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cden2020" sheetId="1" state="visible" r:id="rId2"/>
    <sheet name="pluc1B" sheetId="2" state="hidden" r:id="rId3"/>
    <sheet name="thongke" sheetId="3" state="visible" r:id="rId4"/>
  </sheets>
  <externalReferences>
    <externalReference r:id="rId5"/>
  </externalReferences>
  <definedNames>
    <definedName function="false" hidden="false" localSheetId="0" name="_xlnm.Print_Titles" vbProcedure="false">plucden2020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ện tích bằng 9 mỏ đang hoat động và 1 mỏ thăm do có khả năng di dờ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82</xdr:row>
                <xdr:rowOff>11</xdr:rowOff>
              </xdr:from>
              <xdr:to>
                <xdr:col>8</xdr:col>
                <xdr:colOff>36</xdr:colOff>
                <xdr:row>287</xdr:row>
                <xdr:rowOff>4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rữ lượng do địa phương cung cấ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5</xdr:colOff>
                <xdr:row>335</xdr:row>
                <xdr:rowOff>18</xdr:rowOff>
              </xdr:from>
              <xdr:to>
                <xdr:col>9</xdr:col>
                <xdr:colOff>2</xdr:colOff>
                <xdr:row>336</xdr:row>
                <xdr:rowOff>20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rữ lượng bằng trữ lượng của 10 m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2</xdr:row>
                <xdr:rowOff>32</xdr:rowOff>
              </xdr:from>
              <xdr:to>
                <xdr:col>11</xdr:col>
                <xdr:colOff>3</xdr:colOff>
                <xdr:row>287</xdr:row>
                <xdr:rowOff>27</xdr:rowOff>
              </xdr:to>
            </anchor>
          </commentPr>
        </mc:Choice>
        <mc:Fallback/>
      </mc:AlternateContent>
    </comment>
    <comment ref="M9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AT SAN LAP + DA XAY D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7</xdr:colOff>
                <xdr:row>1092</xdr:row>
                <xdr:rowOff>9</xdr:rowOff>
              </xdr:from>
              <xdr:to>
                <xdr:col>24</xdr:col>
                <xdr:colOff>54</xdr:colOff>
                <xdr:row>1093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9000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8</xdr:row>
                <xdr:rowOff>11</xdr:rowOff>
              </xdr:from>
              <xdr:to>
                <xdr:col>4</xdr:col>
                <xdr:colOff>30</xdr:colOff>
                <xdr:row>48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ện tích của 10 mỏ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</xdr:row>
                <xdr:rowOff>16</xdr:rowOff>
              </xdr:from>
              <xdr:to>
                <xdr:col>8</xdr:col>
                <xdr:colOff>47</xdr:colOff>
                <xdr:row>21</xdr:row>
                <xdr:rowOff>3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rữ lượng của 10 mỏ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6</xdr:rowOff>
              </xdr:from>
              <xdr:to>
                <xdr:col>10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1454">
  <si>
    <t xml:space="preserve">                                                                                        Phụ lục 2</t>
  </si>
  <si>
    <t xml:space="preserve">BẢNG TỔNG HỢP QUY HOẠCH THĂM DÒ, KHAI THÁC CÁC ĐIỂM MỎ KHOÁNG SẢN LÀM VLXDTT </t>
  </si>
  <si>
    <t xml:space="preserve">TRÊN ĐỊA BÀN TỈNH QUẢNG NAM - GIAI ĐOẠN TỪ NAY ĐẾN NĂM 2020-TẦM NHÌN ĐẾN 2030</t>
  </si>
  <si>
    <t xml:space="preserve">              (Ban hành kèm theo Quyết định số 2691   /QĐ-UBND  ngày  04    tháng  9   năm 2014 của UBND tỉnh Quảng Nam)</t>
  </si>
  <si>
    <t xml:space="preserve">Stt</t>
  </si>
  <si>
    <t xml:space="preserve">Tên điểm</t>
  </si>
  <si>
    <t xml:space="preserve">Địa điểm</t>
  </si>
  <si>
    <t xml:space="preserve">Diện tích (ha)</t>
  </si>
  <si>
    <t xml:space="preserve">Chiều sâu khai thác dự kiến (m)</t>
  </si>
  <si>
    <r>
      <rPr>
        <b val="true"/>
        <sz val="12"/>
        <color rgb="FF000000"/>
        <rFont val="Times New Roman"/>
        <family val="1"/>
      </rPr>
      <t xml:space="preserve">Trữ lượng và Tài nguyên dự kiến (1000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ọa độ VN 2000; kinh tuyến 107độ 45 phút; múi chiếu 3 độ</t>
  </si>
  <si>
    <t xml:space="preserve">Dự kiến giai đoạn thăm dò, khai thác</t>
  </si>
  <si>
    <t xml:space="preserve">Hiện trạng sử dụng đất</t>
  </si>
  <si>
    <t xml:space="preserve">Ghi chú</t>
  </si>
  <si>
    <t xml:space="preserve">Tọa độ trung tâm điểm mỏ</t>
  </si>
  <si>
    <t xml:space="preserve">Tọa độ khép góc khu vực mỏ</t>
  </si>
  <si>
    <t xml:space="preserve">X(m)</t>
  </si>
  <si>
    <t xml:space="preserve">Y(m)</t>
  </si>
  <si>
    <t xml:space="preserve">BẮC TRÀ MY</t>
  </si>
  <si>
    <t xml:space="preserve">Cát xây dựng</t>
  </si>
  <si>
    <t xml:space="preserve">BTM4</t>
  </si>
  <si>
    <t xml:space="preserve">Thôn Dương Hòa, xã Trà Sơn</t>
  </si>
  <si>
    <t xml:space="preserve">Nay -2020</t>
  </si>
  <si>
    <t xml:space="preserve">Bãi bồi, chưa khai thác</t>
  </si>
  <si>
    <t xml:space="preserve">QĐ 144/QĐ-UBND</t>
  </si>
  <si>
    <t xml:space="preserve">BTM5</t>
  </si>
  <si>
    <t xml:space="preserve">Sông Trường, Thôn 4, xã Trà Giang</t>
  </si>
  <si>
    <t xml:space="preserve">BTM6</t>
  </si>
  <si>
    <t xml:space="preserve">Suối ồ ồ, Thôn 5, xã Trà Giang</t>
  </si>
  <si>
    <t xml:space="preserve">BTM7</t>
  </si>
  <si>
    <t xml:space="preserve">Thôn Phương Đông, xã Trà Đông</t>
  </si>
  <si>
    <t xml:space="preserve">Theo Cv số 664/UBND-TNMT huyện Bắc Trà My ngày 14/5/2014</t>
  </si>
  <si>
    <t xml:space="preserve">BTM9</t>
  </si>
  <si>
    <t xml:space="preserve">Sông Trạm, xã Trà Đông (II)</t>
  </si>
  <si>
    <t xml:space="preserve">BTM11</t>
  </si>
  <si>
    <t xml:space="preserve">Sông Trót, xã Trà Kót (I)</t>
  </si>
  <si>
    <t xml:space="preserve">BTM3</t>
  </si>
  <si>
    <t xml:space="preserve">Thôn Lâm Bình Phương, thôn Dương Hòa - xã Trà Sơn và Tổ Trấn Dương, thị trấn Trà My</t>
  </si>
  <si>
    <t xml:space="preserve">2020 -2030</t>
  </si>
  <si>
    <t xml:space="preserve">BTM8</t>
  </si>
  <si>
    <t xml:space="preserve">Sông Trạm, xã Trà Đông (I)</t>
  </si>
  <si>
    <t xml:space="preserve">BTM10</t>
  </si>
  <si>
    <t xml:space="preserve">Thôn Hòa An, xã Trà Đông</t>
  </si>
  <si>
    <t xml:space="preserve">BTM12</t>
  </si>
  <si>
    <t xml:space="preserve">Sông Trót, xã Trà Kót (II)</t>
  </si>
  <si>
    <t xml:space="preserve">Đá xây dựng</t>
  </si>
  <si>
    <t xml:space="preserve">BTM 23</t>
  </si>
  <si>
    <t xml:space="preserve">Thôn 1, xã Trà Giác </t>
  </si>
  <si>
    <t xml:space="preserve">Hiện trạng chưa bị tác động</t>
  </si>
  <si>
    <t xml:space="preserve">Quyết định số 144 ngày 10/1/2011 của UBND tỉnh Quảng Nam</t>
  </si>
  <si>
    <t xml:space="preserve">BTM 21</t>
  </si>
  <si>
    <t xml:space="preserve">Thôn 5, xã Trà Giác</t>
  </si>
  <si>
    <t xml:space="preserve">BTM 24</t>
  </si>
  <si>
    <t xml:space="preserve">Núi Đá Bàn, thôn Dương Lâm, xãTrà Dương</t>
  </si>
  <si>
    <t xml:space="preserve">Đất san lấp</t>
  </si>
  <si>
    <t xml:space="preserve">BTM30</t>
  </si>
  <si>
    <t xml:space="preserve">Thôn Phương Đông, xã Trà Đông (I)</t>
  </si>
  <si>
    <t xml:space="preserve">Đất đồi </t>
  </si>
  <si>
    <t xml:space="preserve">Theo tờ trình số 36/TTr-UBND huyện BTM ngày 5/3/2014</t>
  </si>
  <si>
    <t xml:space="preserve">BTM31</t>
  </si>
  <si>
    <t xml:space="preserve">Thôn Phương Đông, xã Trà Đông (II)</t>
  </si>
  <si>
    <t xml:space="preserve">Đất đồi do hộ gia đình quản lý</t>
  </si>
  <si>
    <t xml:space="preserve">BTM32</t>
  </si>
  <si>
    <t xml:space="preserve">Thôn Thanh Trước, xã Trà Đông</t>
  </si>
  <si>
    <t xml:space="preserve">BTM35</t>
  </si>
  <si>
    <t xml:space="preserve">Thôn 1, xã Trà Tân</t>
  </si>
  <si>
    <t xml:space="preserve">BTM37</t>
  </si>
  <si>
    <t xml:space="preserve">Thôn 6, xã Trà Tân</t>
  </si>
  <si>
    <t xml:space="preserve">BTM38</t>
  </si>
  <si>
    <t xml:space="preserve">Thôn 7, xã Trà Tân</t>
  </si>
  <si>
    <t xml:space="preserve">BTM42</t>
  </si>
  <si>
    <t xml:space="preserve">Thôn 1, xã Trà Giang</t>
  </si>
  <si>
    <t xml:space="preserve">BTM43</t>
  </si>
  <si>
    <t xml:space="preserve">Thôn 3, xã Trà Giang</t>
  </si>
  <si>
    <t xml:space="preserve">BTM47</t>
  </si>
  <si>
    <t xml:space="preserve">Tổ Đồng Bộ, thị trấn Trà My</t>
  </si>
  <si>
    <t xml:space="preserve">BTM34</t>
  </si>
  <si>
    <t xml:space="preserve">Thôn 4, xã Trà Kót (II)</t>
  </si>
  <si>
    <t xml:space="preserve">BTM36</t>
  </si>
  <si>
    <t xml:space="preserve">Thôn 2, xã Trà Tân</t>
  </si>
  <si>
    <t xml:space="preserve">BTM39</t>
  </si>
  <si>
    <t xml:space="preserve">Thôn 2, xã Trà Nú</t>
  </si>
  <si>
    <t xml:space="preserve">BTM40</t>
  </si>
  <si>
    <t xml:space="preserve">Thôn 4, xã Trà Nú</t>
  </si>
  <si>
    <t xml:space="preserve">BTM41</t>
  </si>
  <si>
    <t xml:space="preserve">BTM45</t>
  </si>
  <si>
    <t xml:space="preserve">Tổ Đàng Nước, thị trấn Trà My</t>
  </si>
  <si>
    <t xml:space="preserve">BTM46</t>
  </si>
  <si>
    <t xml:space="preserve">Tổ Mậu Cà, thị trấn Trà My</t>
  </si>
  <si>
    <t xml:space="preserve">NAM TRÀ MY</t>
  </si>
  <si>
    <t xml:space="preserve">NTM1</t>
  </si>
  <si>
    <t xml:space="preserve">Sông Tranh, thôn 4, Trà Cang</t>
  </si>
  <si>
    <t xml:space="preserve">Bãi bồi sông suối </t>
  </si>
  <si>
    <t xml:space="preserve">Theo CV số 171/UBND-KTHT 10/3/2014 và 438/UBND-KTHT ngày 19/5/2014</t>
  </si>
  <si>
    <t xml:space="preserve">NTM2</t>
  </si>
  <si>
    <t xml:space="preserve">Ngã 3 sông Nước Là, thôn 1, Trà Mai</t>
  </si>
  <si>
    <t xml:space="preserve">Theo CV số 171/UBND-KTHT huyện Nam Trà My ngày 10/3/2014</t>
  </si>
  <si>
    <t xml:space="preserve">NTM10</t>
  </si>
  <si>
    <t xml:space="preserve">Tăk Ngô, thôn 2, xã Trà Mai</t>
  </si>
  <si>
    <t xml:space="preserve">Đất rừng sản xuất</t>
  </si>
  <si>
    <t xml:space="preserve">NTM14</t>
  </si>
  <si>
    <t xml:space="preserve">Suối Lồ Ô, thôn 1, Trà Dơn</t>
  </si>
  <si>
    <t xml:space="preserve">NTM11</t>
  </si>
  <si>
    <t xml:space="preserve">Thôn 1, xã Trà Vân</t>
  </si>
  <si>
    <t xml:space="preserve">NTM12</t>
  </si>
  <si>
    <t xml:space="preserve">Măng Dí 2, thôn 1, Trà Nam</t>
  </si>
  <si>
    <t xml:space="preserve">TIÊN PHƯỚC</t>
  </si>
  <si>
    <t xml:space="preserve">TP09</t>
  </si>
  <si>
    <t xml:space="preserve">Bãi thôn3, Tiên An</t>
  </si>
  <si>
    <t xml:space="preserve">Bãi  sông Bồng Miêu</t>
  </si>
  <si>
    <t xml:space="preserve">TP10</t>
  </si>
  <si>
    <t xml:space="preserve">B. đá Giăng, T2,Tiên Cảnh </t>
  </si>
  <si>
    <t xml:space="preserve">TP03</t>
  </si>
  <si>
    <t xml:space="preserve">Bãi Thác Lội, Tiên Kỳ </t>
  </si>
  <si>
    <t xml:space="preserve">Bãi bồi sông Tiên</t>
  </si>
  <si>
    <t xml:space="preserve">TP04</t>
  </si>
  <si>
    <t xml:space="preserve">Bãi Vực Tròn, Tiên Kỳ </t>
  </si>
  <si>
    <t xml:space="preserve">TP05</t>
  </si>
  <si>
    <t xml:space="preserve">Hội An-Tiên Châu.</t>
  </si>
  <si>
    <t xml:space="preserve">TP12</t>
  </si>
  <si>
    <t xml:space="preserve">Thôn 3, xã Tiên Lãnh</t>
  </si>
  <si>
    <t xml:space="preserve">Đất bãi bồi ven sông </t>
  </si>
  <si>
    <t xml:space="preserve">Theo tờ trình số 42/TTr-UBND huyện Tiên Phước ngày 7/3/2014</t>
  </si>
  <si>
    <t xml:space="preserve">TP13</t>
  </si>
  <si>
    <t xml:space="preserve">KV1, thôn 9, xã Tiên Lãnh</t>
  </si>
  <si>
    <t xml:space="preserve">TP01</t>
  </si>
  <si>
    <t xml:space="preserve">Thôn 2-Tiên Lộc.</t>
  </si>
  <si>
    <t xml:space="preserve">2020 - 2030</t>
  </si>
  <si>
    <t xml:space="preserve">TP02</t>
  </si>
  <si>
    <t xml:space="preserve">Thôn 3-Tiên Lộc.</t>
  </si>
  <si>
    <t xml:space="preserve">TP06</t>
  </si>
  <si>
    <t xml:space="preserve">Bãi Mông Bùi, Tiên Lập</t>
  </si>
  <si>
    <t xml:space="preserve">TP07</t>
  </si>
  <si>
    <t xml:space="preserve">Bãi Quế Phương, Tiên Lập</t>
  </si>
  <si>
    <t xml:space="preserve">TP08</t>
  </si>
  <si>
    <t xml:space="preserve">Bãi  thôn2, Tiên An</t>
  </si>
  <si>
    <t xml:space="preserve">TP11</t>
  </si>
  <si>
    <t xml:space="preserve">Thác Miếu, T2, Tiên Cảnh</t>
  </si>
  <si>
    <t xml:space="preserve">TP26</t>
  </si>
  <si>
    <t xml:space="preserve">Thôn 5, xã Tiên Hiệp</t>
  </si>
  <si>
    <t xml:space="preserve">Đất đồi,  trồng rừng sản xuất </t>
  </si>
  <si>
    <t xml:space="preserve">TP21</t>
  </si>
  <si>
    <t xml:space="preserve">Thôn1, Tiên Cảnh </t>
  </si>
  <si>
    <t xml:space="preserve">Rừng SX, Gò đồi thấp</t>
  </si>
  <si>
    <t xml:space="preserve">TP23</t>
  </si>
  <si>
    <t xml:space="preserve">Thôn 1, xã Tiên Lộc</t>
  </si>
  <si>
    <t xml:space="preserve">QH3 loại rừng là đất khác</t>
  </si>
  <si>
    <t xml:space="preserve">QĐ 2810/QĐ-UBND</t>
  </si>
  <si>
    <t xml:space="preserve">TP24</t>
  </si>
  <si>
    <t xml:space="preserve">Hố Ông Bàng, thôn 4, xã Tiên Lập</t>
  </si>
  <si>
    <t xml:space="preserve">QH3 loại rừng là rừng SX và đất khác</t>
  </si>
  <si>
    <t xml:space="preserve">Sét gạch ngói</t>
  </si>
  <si>
    <t xml:space="preserve">TP33</t>
  </si>
  <si>
    <t xml:space="preserve">Đồng Cây Khế, Tiên Cẩm</t>
  </si>
  <si>
    <t xml:space="preserve"> Đất sát chân núi</t>
  </si>
  <si>
    <t xml:space="preserve"> đất sát chân núi</t>
  </si>
  <si>
    <t xml:space="preserve">TP35</t>
  </si>
  <si>
    <t xml:space="preserve">Thôn2, Tiên Cảnh </t>
  </si>
  <si>
    <t xml:space="preserve">TP37</t>
  </si>
  <si>
    <t xml:space="preserve">Thôn 7, xã Tiên Lãnh</t>
  </si>
  <si>
    <t xml:space="preserve">Đất đồi thấp, trồng rừng sản xuất </t>
  </si>
  <si>
    <t xml:space="preserve">TP36</t>
  </si>
  <si>
    <t xml:space="preserve">Thôn 3, xã Tiên Phong</t>
  </si>
  <si>
    <t xml:space="preserve">TP30</t>
  </si>
  <si>
    <t xml:space="preserve">Thôn 8-Tiên Mỹ.</t>
  </si>
  <si>
    <t xml:space="preserve"> Đất ven suối nhỏ</t>
  </si>
  <si>
    <t xml:space="preserve"> đất ven suối nhỏ</t>
  </si>
  <si>
    <t xml:space="preserve">TP32</t>
  </si>
  <si>
    <t xml:space="preserve">Đồng Ông Tuần, Tiên Cẩm</t>
  </si>
  <si>
    <t xml:space="preserve">TP53</t>
  </si>
  <si>
    <t xml:space="preserve">Thôn Phú Vinh, xã Tiên Hà</t>
  </si>
  <si>
    <t xml:space="preserve">TP61</t>
  </si>
  <si>
    <t xml:space="preserve">KV1 thôn Cẩm Lãnh, xã Tiên Cẩm</t>
  </si>
  <si>
    <t xml:space="preserve">Theo tờ trình số 42/TTr-UBND huyện BTM ngày 7/3/2014</t>
  </si>
  <si>
    <t xml:space="preserve">TP62</t>
  </si>
  <si>
    <t xml:space="preserve">KV2 thôn Cẩm Lãnh, xã Tiên Cẩm</t>
  </si>
  <si>
    <t xml:space="preserve">TP63</t>
  </si>
  <si>
    <t xml:space="preserve">KV2, thôn 9, xã Tiên Lãnh</t>
  </si>
  <si>
    <t xml:space="preserve">TP65</t>
  </si>
  <si>
    <t xml:space="preserve">TP40</t>
  </si>
  <si>
    <t xml:space="preserve">Thôn 2, xã Tiên Hiệp</t>
  </si>
  <si>
    <t xml:space="preserve">TP42</t>
  </si>
  <si>
    <t xml:space="preserve">Thôn 2, xã Tiên Mỹ</t>
  </si>
  <si>
    <t xml:space="preserve">TP43</t>
  </si>
  <si>
    <t xml:space="preserve">Thôn Cẩm Tây, xã Tiên Cẩm</t>
  </si>
  <si>
    <t xml:space="preserve">TP45</t>
  </si>
  <si>
    <t xml:space="preserve">Thôn 3, xã Tiên Lập</t>
  </si>
  <si>
    <t xml:space="preserve">TP46</t>
  </si>
  <si>
    <t xml:space="preserve">Thôn Cẩm Lãnh, xã Tiên Cẩm</t>
  </si>
  <si>
    <t xml:space="preserve">TP47</t>
  </si>
  <si>
    <t xml:space="preserve">Thôn 4, xã Tiên Lập</t>
  </si>
  <si>
    <t xml:space="preserve">TP48</t>
  </si>
  <si>
    <t xml:space="preserve">TP51</t>
  </si>
  <si>
    <t xml:space="preserve">Thôn Phái Nam, TT Tiên Kỳ</t>
  </si>
  <si>
    <t xml:space="preserve">TP55</t>
  </si>
  <si>
    <t xml:space="preserve">Thôn Hội Lâm, xã Tiên Châu</t>
  </si>
  <si>
    <t xml:space="preserve">QH3 loại rừng là rừng SX </t>
  </si>
  <si>
    <t xml:space="preserve">TP56</t>
  </si>
  <si>
    <t xml:space="preserve">Thôn 1, xã Tiên Cảnh</t>
  </si>
  <si>
    <t xml:space="preserve">TP58</t>
  </si>
  <si>
    <t xml:space="preserve">Thôn 2, xã Tiên An</t>
  </si>
  <si>
    <t xml:space="preserve">TP60</t>
  </si>
  <si>
    <t xml:space="preserve">Thôn 1, xã Tiên Thọ</t>
  </si>
  <si>
    <t xml:space="preserve">NÚI THÀNH</t>
  </si>
  <si>
    <t xml:space="preserve">NT01</t>
  </si>
  <si>
    <t xml:space="preserve">S«ng Qu¸n, Tam Trµ</t>
  </si>
  <si>
    <t xml:space="preserve">B·i båi suèi nhá</t>
  </si>
  <si>
    <t xml:space="preserve">NT03</t>
  </si>
  <si>
    <t xml:space="preserve">§¸ Gi¨ng-Tam S¬n.</t>
  </si>
  <si>
    <t xml:space="preserve">NT06</t>
  </si>
  <si>
    <t xml:space="preserve">S. Ba Tóc-Tam Anh Nam.</t>
  </si>
  <si>
    <t xml:space="preserve">NT02</t>
  </si>
  <si>
    <t xml:space="preserve">Vùt MÝc -Tam S¬n.</t>
  </si>
  <si>
    <t xml:space="preserve">NT04</t>
  </si>
  <si>
    <t xml:space="preserve">Hßa Mü -Tam S¬n.</t>
  </si>
  <si>
    <t xml:space="preserve">NT05</t>
  </si>
  <si>
    <t xml:space="preserve">S.Th¹ch KiÒu, Tam Xu©n2 
</t>
  </si>
  <si>
    <t xml:space="preserve">NT-BS</t>
  </si>
  <si>
    <t xml:space="preserve"> X· Tam NghÜa</t>
  </si>
  <si>
    <t xml:space="preserve">Gß, ®åi</t>
  </si>
  <si>
    <t xml:space="preserve">V31 của QĐ 144/QĐ-UBND</t>
  </si>
  <si>
    <t xml:space="preserve">NT10</t>
  </si>
  <si>
    <t xml:space="preserve">Phó Khuª T©y,Tam Xu©n 2</t>
  </si>
  <si>
    <t xml:space="preserve">§ång b»ng </t>
  </si>
  <si>
    <t xml:space="preserve">NT11</t>
  </si>
  <si>
    <t xml:space="preserve">T©y Yªn -Tam Anh B¾c.</t>
  </si>
  <si>
    <t xml:space="preserve">Đồng bằng</t>
  </si>
  <si>
    <t xml:space="preserve">§Êt SX. Gß ®åi thÊp</t>
  </si>
  <si>
    <t xml:space="preserve">NT23</t>
  </si>
  <si>
    <t xml:space="preserve">Núi Miếu, thôn An Lương, Tam Anh Bắc</t>
  </si>
  <si>
    <t xml:space="preserve">Đất gò đồi </t>
  </si>
  <si>
    <t xml:space="preserve">Theo CV số 392/UBND-TNMT huyện Núi Thành ngày 15/5/2014</t>
  </si>
  <si>
    <t xml:space="preserve">NT24</t>
  </si>
  <si>
    <t xml:space="preserve">Khu đồi Gò Vang, thôn Mỹ Sơn, xã Tam Anh Nam</t>
  </si>
  <si>
    <t xml:space="preserve">NT25</t>
  </si>
  <si>
    <t xml:space="preserve">Thôn Mỹ Sơn, xã Tam Anh Nam</t>
  </si>
  <si>
    <t xml:space="preserve">NT20</t>
  </si>
  <si>
    <t xml:space="preserve">Rõng MiÕu-Tam Xu©n 2.</t>
  </si>
  <si>
    <t xml:space="preserve">NT21</t>
  </si>
  <si>
    <t xml:space="preserve">Long Phó-Tam NghÜa</t>
  </si>
  <si>
    <t xml:space="preserve">NT22</t>
  </si>
  <si>
    <t xml:space="preserve"> Nói chïa-Tam Anh B¾c.</t>
  </si>
  <si>
    <t xml:space="preserve">PHÚ NINH</t>
  </si>
  <si>
    <t xml:space="preserve">Bãi bồi suối nhỏ (suối Trà Thai)</t>
  </si>
  <si>
    <t xml:space="preserve">PN1</t>
  </si>
  <si>
    <t xml:space="preserve">Thôn Trung Định, Tam Đàn (KV1)</t>
  </si>
  <si>
    <t xml:space="preserve">Báo cáo của UBND huyện Phú Ninh ngày 15/1/2014</t>
  </si>
  <si>
    <t xml:space="preserve">PN2</t>
  </si>
  <si>
    <t xml:space="preserve">Thôn Trung Định, Tam Đàn (KV2)</t>
  </si>
  <si>
    <t xml:space="preserve">PN3</t>
  </si>
  <si>
    <t xml:space="preserve">Thôn Phú Mỹ, xã Tam Phước</t>
  </si>
  <si>
    <t xml:space="preserve">Lòng suối nhỏ (Suối La Gà)</t>
  </si>
  <si>
    <t xml:space="preserve">Rõng SX, Nói thÊp</t>
  </si>
  <si>
    <t xml:space="preserve">PN11</t>
  </si>
  <si>
    <t xml:space="preserve">Hố Keo, thôn Lâm Môn, xã Tam Vinh</t>
  </si>
  <si>
    <t xml:space="preserve">PN 10</t>
  </si>
  <si>
    <t xml:space="preserve">Gß Trßn, Tam Thµnh, Phó Ninh</t>
  </si>
  <si>
    <t xml:space="preserve">1725500</t>
  </si>
  <si>
    <t xml:space="preserve">565450</t>
  </si>
  <si>
    <t xml:space="preserve">PN20</t>
  </si>
  <si>
    <t xml:space="preserve">Đồi cựu CB,Thôn 3, xã Tam Lộc</t>
  </si>
  <si>
    <t xml:space="preserve">PN21</t>
  </si>
  <si>
    <t xml:space="preserve">Đồng dài, thôn 1 và thôn 8, xã Tam Lộc</t>
  </si>
  <si>
    <t xml:space="preserve">Đất hoang + đất màu</t>
  </si>
  <si>
    <t xml:space="preserve">PN34</t>
  </si>
  <si>
    <t xml:space="preserve">Đồi Thọ Đức, Thôn 3, xã Tam Lộc</t>
  </si>
  <si>
    <t xml:space="preserve">PN37</t>
  </si>
  <si>
    <t xml:space="preserve">Đồi Đá Đen, thôn Khánh An, xã Tam Dân</t>
  </si>
  <si>
    <t xml:space="preserve">PN42</t>
  </si>
  <si>
    <t xml:space="preserve">Nỗng Chùa, thôn 6, Tam Thành</t>
  </si>
  <si>
    <t xml:space="preserve">PN43</t>
  </si>
  <si>
    <t xml:space="preserve">Đồi Cù Lao, xã Tam Phước</t>
  </si>
  <si>
    <t xml:space="preserve">PN33</t>
  </si>
  <si>
    <t xml:space="preserve">Núi Vũ, thôn 2, xã Tam Lộc</t>
  </si>
  <si>
    <t xml:space="preserve">PN36</t>
  </si>
  <si>
    <t xml:space="preserve">Đồi Trà Ró, thôn Đàn Trung, xã Tam Dân</t>
  </si>
  <si>
    <t xml:space="preserve">PN38</t>
  </si>
  <si>
    <t xml:space="preserve">Đồi Đá Ngựa, thôn 10, xã Tam Thành</t>
  </si>
  <si>
    <t xml:space="preserve">PN40</t>
  </si>
  <si>
    <t xml:space="preserve">Đồi Núi Chùa, thôn Trường My, xã Tam Thái</t>
  </si>
  <si>
    <t xml:space="preserve">PN31</t>
  </si>
  <si>
    <t xml:space="preserve">Rừng Miếu, thôn Lâm Môn</t>
  </si>
  <si>
    <t xml:space="preserve">PN32</t>
  </si>
  <si>
    <t xml:space="preserve">Gò Cốc, Nỗng Chùa, thôn Tân Vinh, xã Tam Vinh</t>
  </si>
  <si>
    <t xml:space="preserve">THĂNG BÌNH</t>
  </si>
  <si>
    <t xml:space="preserve">TB03</t>
  </si>
  <si>
    <t xml:space="preserve">Tổ 18, thôn Lý Trường, xã Bình Phú</t>
  </si>
  <si>
    <t xml:space="preserve">Bãi bồi suối Hà Châu</t>
  </si>
  <si>
    <t xml:space="preserve">Theo Báo cáo số 24/BC-UBND huyện Thăng Bình ngày 07/3/2014</t>
  </si>
  <si>
    <t xml:space="preserve">TB06</t>
  </si>
  <si>
    <t xml:space="preserve">Thôn Hưng Lộc và Điện An, Bình Định Nam</t>
  </si>
  <si>
    <t xml:space="preserve">Lòng suối Đập Đức</t>
  </si>
  <si>
    <t xml:space="preserve">TB08</t>
  </si>
  <si>
    <t xml:space="preserve">Thôn An Thành, Bình An</t>
  </si>
  <si>
    <t xml:space="preserve">Lòng sông Gò Tre</t>
  </si>
  <si>
    <t xml:space="preserve">TB13</t>
  </si>
  <si>
    <t xml:space="preserve">Tổ 02, thôn An Thái, xã Bình An</t>
  </si>
  <si>
    <t xml:space="preserve">Cát bồi trên suối</t>
  </si>
  <si>
    <t xml:space="preserve">Tờ trình số 148/TTr-UBND huyện Thăng Bình ngày 14/5/2014</t>
  </si>
  <si>
    <t xml:space="preserve">TB14</t>
  </si>
  <si>
    <t xml:space="preserve">Tổ 09, thôn Qúy Thạnh 2, xã B.Qúy</t>
  </si>
  <si>
    <t xml:space="preserve">Cát bồi trên sông Ly Ly</t>
  </si>
  <si>
    <t xml:space="preserve">TB15</t>
  </si>
  <si>
    <t xml:space="preserve">Tổ 14, thôn Qúy Mỹ, xã B.Qúy</t>
  </si>
  <si>
    <t xml:space="preserve">Cát bồi trên suối Bà Ven</t>
  </si>
  <si>
    <t xml:space="preserve">TB12</t>
  </si>
  <si>
    <t xml:space="preserve">Tổ 10, thôn Thanh Ly 1, xã B.Nguyên</t>
  </si>
  <si>
    <t xml:space="preserve">TB01</t>
  </si>
  <si>
    <t xml:space="preserve">Tæ 3, th«n B×nh An-
x· B×nh §Þnh B¾c.</t>
  </si>
  <si>
    <t xml:space="preserve">TB02</t>
  </si>
  <si>
    <t xml:space="preserve">Tæ 3, th B×nh An-B.Định Bắc
</t>
  </si>
  <si>
    <t xml:space="preserve">TB04</t>
  </si>
  <si>
    <t xml:space="preserve">Tổ 12, thôn Thanh Ly 2, xã Bình Nguyên</t>
  </si>
  <si>
    <t xml:space="preserve">Bãi bồi sông Ly Ly</t>
  </si>
  <si>
    <t xml:space="preserve">TB05</t>
  </si>
  <si>
    <t xml:space="preserve">Tổ 21, thôn Châu Lâm, xã Bình Trị</t>
  </si>
  <si>
    <t xml:space="preserve">TB07</t>
  </si>
  <si>
    <t xml:space="preserve">Tổ 3+4 thôn Thanh Sơn, Bình Định Nam</t>
  </si>
  <si>
    <t xml:space="preserve">Lòng suối Hà Châu</t>
  </si>
  <si>
    <t xml:space="preserve">TB09</t>
  </si>
  <si>
    <t xml:space="preserve">Tổ 8, thôn Tú Trà, Bình Chánh</t>
  </si>
  <si>
    <t xml:space="preserve">Lòng suối Trà Ven</t>
  </si>
  <si>
    <t xml:space="preserve">TB10</t>
  </si>
  <si>
    <t xml:space="preserve">Tổ 7, thôn Tú Trà, Bình Chánh</t>
  </si>
  <si>
    <t xml:space="preserve">Lòng suối Rộc Tộc</t>
  </si>
  <si>
    <t xml:space="preserve">TB11</t>
  </si>
  <si>
    <t xml:space="preserve">Tổ 13, thôn Quý Xuân, Bình Quý</t>
  </si>
  <si>
    <t xml:space="preserve">Lòng sông Ly Ly</t>
  </si>
  <si>
    <t xml:space="preserve">TB21</t>
  </si>
  <si>
    <t xml:space="preserve">Tổ 2, thôn Phước Hà, xã Bình Phú</t>
  </si>
  <si>
    <t xml:space="preserve">Đất trồng rừng sản xuất</t>
  </si>
  <si>
    <t xml:space="preserve">Ven suèi nhá</t>
  </si>
  <si>
    <t xml:space="preserve">TB29</t>
  </si>
  <si>
    <t xml:space="preserve">Tổ 10 thôn 2, xã Bình Giang</t>
  </si>
  <si>
    <t xml:space="preserve">Đất do xã quản lý</t>
  </si>
  <si>
    <t xml:space="preserve">TB30</t>
  </si>
  <si>
    <t xml:space="preserve">Tổ 19, thôn Bình Xá, Bình Quế</t>
  </si>
  <si>
    <t xml:space="preserve">TB32</t>
  </si>
  <si>
    <t xml:space="preserve">Tổ 14, thôn Lý Trường, xã Bình Phú</t>
  </si>
  <si>
    <t xml:space="preserve">TB33</t>
  </si>
  <si>
    <t xml:space="preserve">Tổ 11, thôn Lý Trường, xã Bình Phú</t>
  </si>
  <si>
    <t xml:space="preserve">TB34</t>
  </si>
  <si>
    <t xml:space="preserve">Tổ 2, thôn Bình An, xã Bình Định Bắc</t>
  </si>
  <si>
    <t xml:space="preserve">Đất hoang</t>
  </si>
  <si>
    <t xml:space="preserve">TB35</t>
  </si>
  <si>
    <t xml:space="preserve">Tổ 7, thôn Xuân Thái Đông, Bình Định Bắc</t>
  </si>
  <si>
    <t xml:space="preserve">TB36</t>
  </si>
  <si>
    <t xml:space="preserve">Thôn Châu Xuân Tây, Bình Định Nam</t>
  </si>
  <si>
    <t xml:space="preserve">TB39</t>
  </si>
  <si>
    <t xml:space="preserve">Tổ 15+16, thôn Quý Xuân, Bình Quý</t>
  </si>
  <si>
    <t xml:space="preserve">TB22</t>
  </si>
  <si>
    <t xml:space="preserve"> T. Tó Trµ, B×nh Ch¸nh 
</t>
  </si>
  <si>
    <t xml:space="preserve">TB23</t>
  </si>
  <si>
    <t xml:space="preserve">Tæ 19, th«n 4, B×nh L·nh
</t>
  </si>
  <si>
    <t xml:space="preserve">TB24</t>
  </si>
  <si>
    <t xml:space="preserve">Tæ 12, th«n 6, B×nh L·nh </t>
  </si>
  <si>
    <t xml:space="preserve">TB25</t>
  </si>
  <si>
    <t xml:space="preserve">Tæ 4, th«n Tr­êng An, B×nh Tó </t>
  </si>
  <si>
    <t xml:space="preserve">TB26</t>
  </si>
  <si>
    <t xml:space="preserve">Tæ 1,Vinh Phó, B×nh Trung 
</t>
  </si>
  <si>
    <t xml:space="preserve">TB27</t>
  </si>
  <si>
    <t xml:space="preserve">Tæ 7, th«n §ång D­¬ng-
x· B×nh §Þnh B¾c.</t>
  </si>
  <si>
    <t xml:space="preserve">TB 42</t>
  </si>
  <si>
    <t xml:space="preserve">Tổ 5, thôn Bình Quang, Bình Quế</t>
  </si>
  <si>
    <t xml:space="preserve">TB 46</t>
  </si>
  <si>
    <t xml:space="preserve">Tổ 15, thôn Thanh Ly 2, xã Bình Nguyên</t>
  </si>
  <si>
    <t xml:space="preserve">TB 48</t>
  </si>
  <si>
    <t xml:space="preserve">Tổ 3, thôn Xuân Thái Tây, Bình Định Bắc</t>
  </si>
  <si>
    <t xml:space="preserve">TB 51</t>
  </si>
  <si>
    <t xml:space="preserve">tổ 1, thôn Ngũ Xá, xã Bình Chánh</t>
  </si>
  <si>
    <t xml:space="preserve">TB 61</t>
  </si>
  <si>
    <t xml:space="preserve">Thôn An Phước, xã Bình An</t>
  </si>
  <si>
    <t xml:space="preserve">TB68</t>
  </si>
  <si>
    <t xml:space="preserve">Tổ 3, thôn Bình Quang, Bình Quế</t>
  </si>
  <si>
    <t xml:space="preserve">TT số 61/TTr-SXD của Sở xây dựng ngày 24/4/2014</t>
  </si>
  <si>
    <t xml:space="preserve">TB69</t>
  </si>
  <si>
    <t xml:space="preserve">Thôn Bình Hội, xã Bình Quế</t>
  </si>
  <si>
    <t xml:space="preserve">TB72</t>
  </si>
  <si>
    <t xml:space="preserve">Tổ 4, thôn Bình An, Bình Định Nam</t>
  </si>
  <si>
    <t xml:space="preserve">Đất đồi, nhân dân trồng cây keo lá tràm</t>
  </si>
  <si>
    <t xml:space="preserve">Theo Tờ trình số 148/TTr-UBND huyện Thăng Bình ngày 14/5/2014</t>
  </si>
  <si>
    <t xml:space="preserve">TB67</t>
  </si>
  <si>
    <t xml:space="preserve">TB74</t>
  </si>
  <si>
    <t xml:space="preserve">Tổ 14, thôn Việt Sơn, xã Bình Trị</t>
  </si>
  <si>
    <t xml:space="preserve">TB77</t>
  </si>
  <si>
    <t xml:space="preserve">Tổ 01, thôn Bình Hội, xã Bình Quế</t>
  </si>
  <si>
    <t xml:space="preserve">TB75</t>
  </si>
  <si>
    <t xml:space="preserve">Tổ 19, thôn Lý Trường, Bình Phú</t>
  </si>
  <si>
    <t xml:space="preserve">TB76</t>
  </si>
  <si>
    <t xml:space="preserve">TB 65</t>
  </si>
  <si>
    <t xml:space="preserve">Núi Rừng Động, thôn Bình Xá, Bình Quế</t>
  </si>
  <si>
    <t xml:space="preserve">TB70</t>
  </si>
  <si>
    <t xml:space="preserve">Thôn Qúy Thạnh, xã Bình Qúy</t>
  </si>
  <si>
    <t xml:space="preserve">TB73</t>
  </si>
  <si>
    <t xml:space="preserve">TB 40</t>
  </si>
  <si>
    <t xml:space="preserve">§åi Ch©u Mü, B×nh Quý</t>
  </si>
  <si>
    <t xml:space="preserve">§Êt SX,  ®åi thÊp</t>
  </si>
  <si>
    <t xml:space="preserve">QĐ 144/ QĐ-UBND</t>
  </si>
  <si>
    <t xml:space="preserve">TB 41</t>
  </si>
  <si>
    <t xml:space="preserve">Thôn An Mỹ, xã Bình An</t>
  </si>
  <si>
    <t xml:space="preserve">TB 43</t>
  </si>
  <si>
    <t xml:space="preserve">KV1, Tổ 1, thôn Bình Hội, Bình Quế</t>
  </si>
  <si>
    <t xml:space="preserve">TB 44</t>
  </si>
  <si>
    <t xml:space="preserve">KV2, Tổ 1, thôn Bình Hội, Bình Quế</t>
  </si>
  <si>
    <t xml:space="preserve">TB 45</t>
  </si>
  <si>
    <t xml:space="preserve">Tổ 2, thị trấn Hà Lam</t>
  </si>
  <si>
    <t xml:space="preserve">TB 47</t>
  </si>
  <si>
    <t xml:space="preserve">Tổ 1, thôn Xuân Thái Tây, Bình Định Bắc</t>
  </si>
  <si>
    <t xml:space="preserve">TB 50</t>
  </si>
  <si>
    <t xml:space="preserve">Tổ 4+5 thôn Hưng Lộc, Bình Định Nam</t>
  </si>
  <si>
    <t xml:space="preserve">TB 52</t>
  </si>
  <si>
    <t xml:space="preserve">Thôn Bình Tịnh, xã Bình Minh</t>
  </si>
  <si>
    <t xml:space="preserve">TB 53</t>
  </si>
  <si>
    <t xml:space="preserve">Tổ 12, thôn Vân Tiên, Bình Đào</t>
  </si>
  <si>
    <t xml:space="preserve">TB 54</t>
  </si>
  <si>
    <t xml:space="preserve">Tổ 1, thôn 1, xã Bình Lãnh</t>
  </si>
  <si>
    <t xml:space="preserve">TB 58</t>
  </si>
  <si>
    <t xml:space="preserve">Tổ 13, thôn Lý Trường, Bình Phú</t>
  </si>
  <si>
    <t xml:space="preserve">TB 63</t>
  </si>
  <si>
    <t xml:space="preserve">TB 64</t>
  </si>
  <si>
    <t xml:space="preserve">Tổ 4, thôn Hiệp Hưng, Bình Hải</t>
  </si>
  <si>
    <t xml:space="preserve">TB 66</t>
  </si>
  <si>
    <t xml:space="preserve">T. Quý Th¹nh, B×nh Quý</t>
  </si>
  <si>
    <t xml:space="preserve">§Êt SX kÐm hiÖu qu¶</t>
  </si>
  <si>
    <t xml:space="preserve">Báo cáo số 24/BC-UBND huyện Thăng Bình ngày 07/03/2014</t>
  </si>
  <si>
    <t xml:space="preserve">HIỆP ĐỨC</t>
  </si>
  <si>
    <t xml:space="preserve">B·i båi s«ng Tranh</t>
  </si>
  <si>
    <t xml:space="preserve">H§2</t>
  </si>
  <si>
    <t xml:space="preserve">B·i Nµ R¸y, x· Ph­íc Gia
</t>
  </si>
  <si>
    <t xml:space="preserve">H§7</t>
  </si>
  <si>
    <t xml:space="preserve">B·i 45 ,T2, B×nh L©m
</t>
  </si>
  <si>
    <t xml:space="preserve">B·i båi s«ng Khang</t>
  </si>
  <si>
    <t xml:space="preserve">H§10</t>
  </si>
  <si>
    <t xml:space="preserve">B·i BÕn Phµ Cò th«n 1,
x· QuÕ B×nh</t>
  </si>
  <si>
    <t xml:space="preserve">H§15</t>
  </si>
  <si>
    <t xml:space="preserve">C©y G¹o, T2, x· S«ng Trµ.</t>
  </si>
  <si>
    <t xml:space="preserve">H§19</t>
  </si>
  <si>
    <t xml:space="preserve">B·i Thæ th«n 5, x· Q. L­u
</t>
  </si>
  <si>
    <t xml:space="preserve">H§22</t>
  </si>
  <si>
    <t xml:space="preserve">B·i Cï Lao th«n 3,H. Hoµ
</t>
  </si>
  <si>
    <t xml:space="preserve">H§1</t>
  </si>
  <si>
    <t xml:space="preserve">B·i Bµ Sim  , x· Ph­íc Gia
</t>
  </si>
  <si>
    <t xml:space="preserve">H§3</t>
  </si>
  <si>
    <t xml:space="preserve">B·i Bµ Thiªn, x· Ph­íc Gia 
</t>
  </si>
  <si>
    <t xml:space="preserve">H§4</t>
  </si>
  <si>
    <t xml:space="preserve">B·i L« ¤, T5,  Ph­íc Gia.</t>
  </si>
  <si>
    <t xml:space="preserve">H§5</t>
  </si>
  <si>
    <t xml:space="preserve">B·i Nµ Lau T5,x· Ph. Gia.</t>
  </si>
  <si>
    <t xml:space="preserve">H§6</t>
  </si>
  <si>
    <t xml:space="preserve">B·i bÕn ®ß Tam cÊp, B×nh S¬n.</t>
  </si>
  <si>
    <t xml:space="preserve">H§8</t>
  </si>
  <si>
    <t xml:space="preserve">B·i BÕn MiÕu,T3, B×nh S¬n
</t>
  </si>
  <si>
    <t xml:space="preserve">H§9</t>
  </si>
  <si>
    <t xml:space="preserve">B·i cÇu NgÇm,T5, B×nh S¬n
</t>
  </si>
  <si>
    <t xml:space="preserve">H§11</t>
  </si>
  <si>
    <t xml:space="preserve">B·i Tam B¶o th«n 1,
x· QuÕ B×nh.</t>
  </si>
  <si>
    <t xml:space="preserve">H§12</t>
  </si>
  <si>
    <t xml:space="preserve">B·i Cµ Tu«n, T4, QuÕ B×nh
</t>
  </si>
  <si>
    <t xml:space="preserve">H§13</t>
  </si>
  <si>
    <t xml:space="preserve">Vực Liêm, Thôn 2, xã Quế Bình</t>
  </si>
  <si>
    <t xml:space="preserve">H§14</t>
  </si>
  <si>
    <t xml:space="preserve"> §¸ V«i, T2, x· S«ng Trµ </t>
  </si>
  <si>
    <t xml:space="preserve">H§16</t>
  </si>
  <si>
    <t xml:space="preserve">B·i Mß O th«n 2, x· S. Trµ
</t>
  </si>
  <si>
    <t xml:space="preserve">H§17</t>
  </si>
  <si>
    <t xml:space="preserve">B·i Nµ Ba th«n 3, x· S. Trµ
</t>
  </si>
  <si>
    <t xml:space="preserve">H§18</t>
  </si>
  <si>
    <t xml:space="preserve">B·i Nho th«n 3, x· Q.L­u
</t>
  </si>
  <si>
    <t xml:space="preserve">H§20</t>
  </si>
  <si>
    <t xml:space="preserve">B·i Giµn Rí, x· Q. L­u
</t>
  </si>
  <si>
    <t xml:space="preserve">H§21</t>
  </si>
  <si>
    <t xml:space="preserve">B·i An Toµn, HiÖp ThuËn 
</t>
  </si>
  <si>
    <t xml:space="preserve">Rõng SX, nói thÊp</t>
  </si>
  <si>
    <t xml:space="preserve">H§30</t>
  </si>
  <si>
    <t xml:space="preserve">Th«n1, x· Ph­íc Trµ</t>
  </si>
  <si>
    <t xml:space="preserve">1718200</t>
  </si>
  <si>
    <t xml:space="preserve">527580</t>
  </si>
  <si>
    <t xml:space="preserve">HĐ31</t>
  </si>
  <si>
    <t xml:space="preserve">thôn Mỹ Thạnh, xã Quế Thọ</t>
  </si>
  <si>
    <t xml:space="preserve">Rừng sản xuất</t>
  </si>
  <si>
    <t xml:space="preserve">QUẾ SƠN</t>
  </si>
  <si>
    <t xml:space="preserve">QS12</t>
  </si>
  <si>
    <t xml:space="preserve">Đồng Tràm Tây- Quế Phú</t>
  </si>
  <si>
    <t xml:space="preserve">B·i båi</t>
  </si>
  <si>
    <t xml:space="preserve">Theo CV số 286/UBND-KT huyện Quế Sơn ngày 13/5/2014</t>
  </si>
  <si>
    <t xml:space="preserve">QS13</t>
  </si>
  <si>
    <t xml:space="preserve">Trạm Bơm- Quế Phú</t>
  </si>
  <si>
    <t xml:space="preserve">QS14</t>
  </si>
  <si>
    <t xml:space="preserve">Xóm Trại- Quế Phú</t>
  </si>
  <si>
    <t xml:space="preserve">QS15</t>
  </si>
  <si>
    <t xml:space="preserve">Thôn 4, Hương An</t>
  </si>
  <si>
    <t xml:space="preserve">Cồn cát</t>
  </si>
  <si>
    <t xml:space="preserve">QS16</t>
  </si>
  <si>
    <t xml:space="preserve">Thôn 2- Hương An</t>
  </si>
  <si>
    <t xml:space="preserve">QS18</t>
  </si>
  <si>
    <t xml:space="preserve">Sông Ly Ly, thôn 2- Hương An</t>
  </si>
  <si>
    <t xml:space="preserve">Bãi bồi</t>
  </si>
  <si>
    <t xml:space="preserve">QS20</t>
  </si>
  <si>
    <t xml:space="preserve">Núi Chùa- Quế Cường</t>
  </si>
  <si>
    <t xml:space="preserve">QS21</t>
  </si>
  <si>
    <t xml:space="preserve">Sông Ngang, xã Quế Cường</t>
  </si>
  <si>
    <t xml:space="preserve">QS22</t>
  </si>
  <si>
    <t xml:space="preserve">Sông Ly- Quế Châu</t>
  </si>
  <si>
    <t xml:space="preserve">QS01</t>
  </si>
  <si>
    <t xml:space="preserve">Đồng Tràm, Thôn 3, xã Quế Phú</t>
  </si>
  <si>
    <t xml:space="preserve">B·i båi s«ng Ly Ly</t>
  </si>
  <si>
    <t xml:space="preserve">QS02</t>
  </si>
  <si>
    <t xml:space="preserve">Làng Mộng Nghệ, xã Quế Phú</t>
  </si>
  <si>
    <t xml:space="preserve">§Êt  SX, Gß, ®åi thÊp</t>
  </si>
  <si>
    <t xml:space="preserve">QS03</t>
  </si>
  <si>
    <t xml:space="preserve">S«ng Lèt-Th«n 4-Phó Thä.</t>
  </si>
  <si>
    <t xml:space="preserve">QS04</t>
  </si>
  <si>
    <t xml:space="preserve">Th¸c å-Th«n 1- Phó Thä</t>
  </si>
  <si>
    <t xml:space="preserve">Lßng suèi nhá</t>
  </si>
  <si>
    <t xml:space="preserve">QS05</t>
  </si>
  <si>
    <t xml:space="preserve">S«ng Ly Ly-Th. 6-Ph. Thä.</t>
  </si>
  <si>
    <t xml:space="preserve">QS06</t>
  </si>
  <si>
    <t xml:space="preserve">Nµ C¶ng-Th«n L·nh Th­îng 1-TT §«ng Phó.</t>
  </si>
  <si>
    <t xml:space="preserve">QS07</t>
  </si>
  <si>
    <t xml:space="preserve">B·i S«ng Ngang-Th«n1-X· QuÕ C­êng.</t>
  </si>
  <si>
    <t xml:space="preserve">B·i bèi s«ng</t>
  </si>
  <si>
    <t xml:space="preserve">QS08</t>
  </si>
  <si>
    <t xml:space="preserve">B·i S«ng Ly Ly 1-Th«n2A-X· H­¬ng An.</t>
  </si>
  <si>
    <t xml:space="preserve">QS09</t>
  </si>
  <si>
    <t xml:space="preserve">B·i S«ng Ly Ly 2-Th«n 2B-x· H­¬ng An.</t>
  </si>
  <si>
    <t xml:space="preserve">QS10</t>
  </si>
  <si>
    <t xml:space="preserve">B·i S«ng Ly Ly 3-Th«n 5-x· H­¬ng An</t>
  </si>
  <si>
    <t xml:space="preserve">QS11</t>
  </si>
  <si>
    <t xml:space="preserve">B·i S«ng Ly Ly 4-Th«n 7-x· H­¬ng An</t>
  </si>
  <si>
    <t xml:space="preserve">QS17</t>
  </si>
  <si>
    <t xml:space="preserve">Sông Ly Ly, thôn 7- Hương An</t>
  </si>
  <si>
    <t xml:space="preserve">QS23</t>
  </si>
  <si>
    <t xml:space="preserve">Bãi sông Lĩnh- Đông Phú</t>
  </si>
  <si>
    <t xml:space="preserve">Rõng SX,Gß, ®åi thÊp</t>
  </si>
  <si>
    <t xml:space="preserve">QS52</t>
  </si>
  <si>
    <t xml:space="preserve">Triền Mạch- Quế Hiệp</t>
  </si>
  <si>
    <t xml:space="preserve">Nói cao, trång keo (giai doan den 2020)</t>
  </si>
  <si>
    <t xml:space="preserve">QS50</t>
  </si>
  <si>
    <t xml:space="preserve">Xóm Rừng- Quế Hiệp</t>
  </si>
  <si>
    <t xml:space="preserve">RSX -  Đồi gò</t>
  </si>
  <si>
    <t xml:space="preserve">QS53</t>
  </si>
  <si>
    <t xml:space="preserve">Hố Rùa- Đông Phú</t>
  </si>
  <si>
    <t xml:space="preserve">Nói trång keo</t>
  </si>
  <si>
    <t xml:space="preserve">QS56</t>
  </si>
  <si>
    <t xml:space="preserve">Cấm Sen- Quế An</t>
  </si>
  <si>
    <t xml:space="preserve">Rõng s¶n xuÊt</t>
  </si>
  <si>
    <t xml:space="preserve">QS60</t>
  </si>
  <si>
    <t xml:space="preserve">Đá Lớn Lộc Sơn- Quế Long</t>
  </si>
  <si>
    <t xml:space="preserve">Núi trồng keo</t>
  </si>
  <si>
    <t xml:space="preserve">QS63</t>
  </si>
  <si>
    <t xml:space="preserve">Rừng Đình- Quế Long</t>
  </si>
  <si>
    <t xml:space="preserve">QS30</t>
  </si>
  <si>
    <t xml:space="preserve">Nói KiÕn-Th«n Cang T©y- TT §«ng Phó.</t>
  </si>
  <si>
    <t xml:space="preserve">QS35</t>
  </si>
  <si>
    <t xml:space="preserve">Hè Cu«ng-Th«n Nghi Trung-x· QuÕ HiÖp.</t>
  </si>
  <si>
    <t xml:space="preserve">§Êt SX. Gß, ®åi thÊp</t>
  </si>
  <si>
    <t xml:space="preserve">QS41</t>
  </si>
  <si>
    <t xml:space="preserve">GÇm §¸-Th«n Th¹ch Th­îng-x· QuÕ Phong.</t>
  </si>
  <si>
    <t xml:space="preserve">QS44</t>
  </si>
  <si>
    <t xml:space="preserve">Nói L©m M¶ng,QuÕ Ch©u.</t>
  </si>
  <si>
    <t xml:space="preserve">Rõng SX.Gß, ®åi thÊp</t>
  </si>
  <si>
    <t xml:space="preserve">QS45</t>
  </si>
  <si>
    <t xml:space="preserve">Nói Ch©p-x· QuÕ Ch©u.</t>
  </si>
  <si>
    <t xml:space="preserve">§ång b»ng ven suèi </t>
  </si>
  <si>
    <t xml:space="preserve">QS92</t>
  </si>
  <si>
    <t xml:space="preserve">Đồng Dở- Hương An</t>
  </si>
  <si>
    <t xml:space="preserve">QS93</t>
  </si>
  <si>
    <t xml:space="preserve">Đồng Sau- Quế Cường</t>
  </si>
  <si>
    <t xml:space="preserve">Gß ®åi</t>
  </si>
  <si>
    <t xml:space="preserve">QS94</t>
  </si>
  <si>
    <t xml:space="preserve">Đồng Triều- Quế Cường</t>
  </si>
  <si>
    <t xml:space="preserve">§Êt mµu</t>
  </si>
  <si>
    <t xml:space="preserve">QS95</t>
  </si>
  <si>
    <t xml:space="preserve">Đồng Trâm- Phú Thọ</t>
  </si>
  <si>
    <t xml:space="preserve">QS96</t>
  </si>
  <si>
    <t xml:space="preserve">Đồng Cây Sơn-Phú Thọ</t>
  </si>
  <si>
    <t xml:space="preserve">QS97</t>
  </si>
  <si>
    <t xml:space="preserve">Đồng Chiêu Liêu- Phú Thọ</t>
  </si>
  <si>
    <t xml:space="preserve">QS98</t>
  </si>
  <si>
    <t xml:space="preserve">Đồng Biển- Phú Thọ</t>
  </si>
  <si>
    <t xml:space="preserve">QS99</t>
  </si>
  <si>
    <t xml:space="preserve">Thổ Thế- Phú Thọ</t>
  </si>
  <si>
    <t xml:space="preserve">QS100</t>
  </si>
  <si>
    <t xml:space="preserve">Đồng Xuân Mỹ- Phú Thọ</t>
  </si>
  <si>
    <t xml:space="preserve">QS101</t>
  </si>
  <si>
    <t xml:space="preserve">Đồng Nhện- Phú Thọ</t>
  </si>
  <si>
    <t xml:space="preserve">QS102</t>
  </si>
  <si>
    <t xml:space="preserve">Đồng ông Cống- Phú Thọ</t>
  </si>
  <si>
    <t xml:space="preserve">QS103</t>
  </si>
  <si>
    <t xml:space="preserve">Gò Đu- Phú Thọ</t>
  </si>
  <si>
    <t xml:space="preserve">QS104</t>
  </si>
  <si>
    <t xml:space="preserve">Đồng Cây Gáo- Phú Thọ</t>
  </si>
  <si>
    <t xml:space="preserve">QS105</t>
  </si>
  <si>
    <t xml:space="preserve">Tổ 8 An Lộc- Quế Minh</t>
  </si>
  <si>
    <t xml:space="preserve">Trång mµu</t>
  </si>
  <si>
    <t xml:space="preserve">QS106</t>
  </si>
  <si>
    <t xml:space="preserve">Tổ 3 Diên Lộc Bắc- Quế Minh</t>
  </si>
  <si>
    <t xml:space="preserve">QS107</t>
  </si>
  <si>
    <t xml:space="preserve">Đồng Chiêng An Lộc- Quế Minh</t>
  </si>
  <si>
    <t xml:space="preserve">QS108</t>
  </si>
  <si>
    <t xml:space="preserve">Nà Cụt, Sông Lĩnh- Quế An</t>
  </si>
  <si>
    <t xml:space="preserve">Đất cây hằng năm </t>
  </si>
  <si>
    <t xml:space="preserve">QS71</t>
  </si>
  <si>
    <t xml:space="preserve">§ång Tr©m-Th. 4-P.Thä.</t>
  </si>
  <si>
    <t xml:space="preserve">QS72</t>
  </si>
  <si>
    <t xml:space="preserve">§ång Trao- Th«n Cang T©y-TT §«ng Phó.</t>
  </si>
  <si>
    <t xml:space="preserve">§Êt SX. Ch©n nói</t>
  </si>
  <si>
    <t xml:space="preserve">QS74</t>
  </si>
  <si>
    <t xml:space="preserve">§ång Hïng- Th«n ThuËn An-QuÕ Minh</t>
  </si>
  <si>
    <t xml:space="preserve">QS75</t>
  </si>
  <si>
    <t xml:space="preserve">§ång C©y Ngót- Th«n L·nh Th­îng 1-TT §. Phó.</t>
  </si>
  <si>
    <t xml:space="preserve">QS77</t>
  </si>
  <si>
    <t xml:space="preserve">B×nh Nin-Th«n Nghi Trung-x· QuÕ HiÖp.</t>
  </si>
  <si>
    <t xml:space="preserve">§Êt SX.Ven suèi nhá</t>
  </si>
  <si>
    <t xml:space="preserve">QS78</t>
  </si>
  <si>
    <t xml:space="preserve">Th«n Nghi H¹-x· Q.HiÖp.</t>
  </si>
  <si>
    <t xml:space="preserve">QS82</t>
  </si>
  <si>
    <t xml:space="preserve">Dèc Chïa-Th«n An Long 1, X· QuÕ Phong.</t>
  </si>
  <si>
    <t xml:space="preserve">Rõng SX. Ch©n nói thÊp</t>
  </si>
  <si>
    <t xml:space="preserve">QS84</t>
  </si>
  <si>
    <t xml:space="preserve">Gß M¸ Sóng-Th«n T©n Phong-x· QuÕ Phong.</t>
  </si>
  <si>
    <t xml:space="preserve">§Êt SX. Ven suèi nhá</t>
  </si>
  <si>
    <t xml:space="preserve">QS86</t>
  </si>
  <si>
    <t xml:space="preserve">§ång Chiªng-Th«n Th¾ng §«ng1-x· QuÕ Minh.</t>
  </si>
  <si>
    <t xml:space="preserve">QS87</t>
  </si>
  <si>
    <t xml:space="preserve">Th«n An Léc, QuÕ Minh1</t>
  </si>
  <si>
    <t xml:space="preserve">QS89</t>
  </si>
  <si>
    <t xml:space="preserve">Trung Léc-X· QuÕ Minh3</t>
  </si>
  <si>
    <t xml:space="preserve">QS91</t>
  </si>
  <si>
    <t xml:space="preserve">§ång Dë-Th«n 2B-X· H­¬ng An.</t>
  </si>
  <si>
    <t xml:space="preserve">§Êt SX. §ång b»ng</t>
  </si>
  <si>
    <t xml:space="preserve">QS125</t>
  </si>
  <si>
    <t xml:space="preserve">Nỗng Hương, Nỗng Hồ - Quế Xuân 2</t>
  </si>
  <si>
    <t xml:space="preserve">RSX -  §åi gß</t>
  </si>
  <si>
    <t xml:space="preserve">QS126</t>
  </si>
  <si>
    <t xml:space="preserve">Nỗng Bố, Nỗng Sừng- Quế Xuân 2</t>
  </si>
  <si>
    <t xml:space="preserve">Rừng sản xuất -gò đồi</t>
  </si>
  <si>
    <t xml:space="preserve">QS127</t>
  </si>
  <si>
    <t xml:space="preserve">Núi Bà Nam- Quế Phú</t>
  </si>
  <si>
    <t xml:space="preserve">QS128</t>
  </si>
  <si>
    <t xml:space="preserve">Núi Đá Dăm- Quế Phú</t>
  </si>
  <si>
    <t xml:space="preserve">QS130</t>
  </si>
  <si>
    <t xml:space="preserve">Núi Lăng, Núi Voi-Quế Cường</t>
  </si>
  <si>
    <t xml:space="preserve">Theo QĐ số 1461/QĐ-UBND tỉnh Quảng Nam ngày 14/5/2014</t>
  </si>
  <si>
    <t xml:space="preserve">QS131</t>
  </si>
  <si>
    <t xml:space="preserve">Nỗng Lò Rèn- Quế Cương</t>
  </si>
  <si>
    <t xml:space="preserve">QS132</t>
  </si>
  <si>
    <t xml:space="preserve">Hòn Da- Quế Cường</t>
  </si>
  <si>
    <t xml:space="preserve">QS134</t>
  </si>
  <si>
    <t xml:space="preserve">Núi Dàng- Phú Thọ</t>
  </si>
  <si>
    <t xml:space="preserve">QS140</t>
  </si>
  <si>
    <t xml:space="preserve">Gò Phơi- Quế Châu</t>
  </si>
  <si>
    <t xml:space="preserve">Đồi, trồng keo</t>
  </si>
  <si>
    <t xml:space="preserve">QS141</t>
  </si>
  <si>
    <t xml:space="preserve">Rừng Bày- Đông Phú</t>
  </si>
  <si>
    <t xml:space="preserve">QS143</t>
  </si>
  <si>
    <t xml:space="preserve">Dương Vân, Cấm Thỉnh- Quế An</t>
  </si>
  <si>
    <t xml:space="preserve">QS148</t>
  </si>
  <si>
    <t xml:space="preserve">Hố Thác- Quế Long</t>
  </si>
  <si>
    <t xml:space="preserve">QS156</t>
  </si>
  <si>
    <t xml:space="preserve">Hòn Hiến- Quế Cường</t>
  </si>
  <si>
    <t xml:space="preserve">QS163</t>
  </si>
  <si>
    <t xml:space="preserve">Phước Chánh- Phú Thọ</t>
  </si>
  <si>
    <t xml:space="preserve">QS111</t>
  </si>
  <si>
    <t xml:space="preserve">Nçng Sõng, Nçng Bè-
th«n Phó Léc-QuÕ Xu©n2</t>
  </si>
  <si>
    <t xml:space="preserve">QS113</t>
  </si>
  <si>
    <t xml:space="preserve">Gß C©y Da-Th«n Mü Hßa T©y-QuÕ Xu©n2</t>
  </si>
  <si>
    <t xml:space="preserve">QS114</t>
  </si>
  <si>
    <t xml:space="preserve">Nói Dµng-Th. 2, Phó Thä-
</t>
  </si>
  <si>
    <t xml:space="preserve">QS118</t>
  </si>
  <si>
    <t xml:space="preserve">Th«n2-X· QuÕ C­êng.</t>
  </si>
  <si>
    <t xml:space="preserve">Đất sản xuất. Gò, đồi thấp</t>
  </si>
  <si>
    <t xml:space="preserve">QS119</t>
  </si>
  <si>
    <t xml:space="preserve">Th«n Léc B¾c, QuÕ Minh</t>
  </si>
  <si>
    <t xml:space="preserve">QS120</t>
  </si>
  <si>
    <t xml:space="preserve">TH«n 1, x· Phó Thä</t>
  </si>
  <si>
    <t xml:space="preserve">QS121</t>
  </si>
  <si>
    <t xml:space="preserve">Th«n 3, x· Phó Thä</t>
  </si>
  <si>
    <t xml:space="preserve">QS122</t>
  </si>
  <si>
    <t xml:space="preserve">Th«n 6, QuÕ ThuËn</t>
  </si>
  <si>
    <t xml:space="preserve">QS123</t>
  </si>
  <si>
    <t xml:space="preserve">Th«n 9, QuÕ ThuËn</t>
  </si>
  <si>
    <t xml:space="preserve">QS124</t>
  </si>
  <si>
    <t xml:space="preserve">Næng Lß RÌn, QuÕ C­êng</t>
  </si>
  <si>
    <t xml:space="preserve">QS129</t>
  </si>
  <si>
    <t xml:space="preserve">Nỗng Bà Tới- Quế Phú</t>
  </si>
  <si>
    <t xml:space="preserve">QS133</t>
  </si>
  <si>
    <t xml:space="preserve">Rừng Cấm An Xuân- Phú Thọ</t>
  </si>
  <si>
    <t xml:space="preserve">Gß ®åi, trång keo</t>
  </si>
  <si>
    <t xml:space="preserve">QS136</t>
  </si>
  <si>
    <t xml:space="preserve">Đồi Đá Táo - Quế Thuận</t>
  </si>
  <si>
    <t xml:space="preserve">QS137</t>
  </si>
  <si>
    <t xml:space="preserve">Đồi ông Nông- Quế Thuận</t>
  </si>
  <si>
    <t xml:space="preserve">QS138</t>
  </si>
  <si>
    <t xml:space="preserve">Dốc đỏ- Quế Thuận</t>
  </si>
  <si>
    <t xml:space="preserve">QS139</t>
  </si>
  <si>
    <t xml:space="preserve">Cấm Làng- Quế Hiệp</t>
  </si>
  <si>
    <t xml:space="preserve">Núi cao, trồng keo</t>
  </si>
  <si>
    <t xml:space="preserve">QS142</t>
  </si>
  <si>
    <t xml:space="preserve">Rừng Bão- Đông Phú</t>
  </si>
  <si>
    <t xml:space="preserve">QS144</t>
  </si>
  <si>
    <t xml:space="preserve">Dương Là- Quế Phong</t>
  </si>
  <si>
    <t xml:space="preserve">QS145</t>
  </si>
  <si>
    <t xml:space="preserve">Hố ông Dần- Quế Phong</t>
  </si>
  <si>
    <t xml:space="preserve">QS146</t>
  </si>
  <si>
    <t xml:space="preserve">Dốc Chùa- Quế Phong</t>
  </si>
  <si>
    <t xml:space="preserve">QS147</t>
  </si>
  <si>
    <t xml:space="preserve">Vườn Chùa- Quế Phong</t>
  </si>
  <si>
    <t xml:space="preserve">QS149</t>
  </si>
  <si>
    <t xml:space="preserve">Nỗng Nhái- Quế Long</t>
  </si>
  <si>
    <t xml:space="preserve">QS150</t>
  </si>
  <si>
    <t xml:space="preserve">Hòn Quánh- Quế Long</t>
  </si>
  <si>
    <t xml:space="preserve">QS151</t>
  </si>
  <si>
    <t xml:space="preserve">Phú Lộc- Quế Xuân 2</t>
  </si>
  <si>
    <t xml:space="preserve">QS152</t>
  </si>
  <si>
    <t xml:space="preserve">Dốc Ngược Đông- Quế Xuân 2</t>
  </si>
  <si>
    <t xml:space="preserve">QS153</t>
  </si>
  <si>
    <t xml:space="preserve">Dốc Ngược Bắc- Quế Xuân 2</t>
  </si>
  <si>
    <t xml:space="preserve">QS154</t>
  </si>
  <si>
    <t xml:space="preserve">Dốc Ngược Nam- Quế Xuân 2</t>
  </si>
  <si>
    <t xml:space="preserve">QS155</t>
  </si>
  <si>
    <t xml:space="preserve">Dương Bà Chẩm- Quế Xuân 2</t>
  </si>
  <si>
    <t xml:space="preserve">QS157</t>
  </si>
  <si>
    <t xml:space="preserve">Hòn Ly- Quế Cường</t>
  </si>
  <si>
    <t xml:space="preserve">QS158</t>
  </si>
  <si>
    <t xml:space="preserve">Núi Vát- Quế Cường</t>
  </si>
  <si>
    <t xml:space="preserve">QS159</t>
  </si>
  <si>
    <t xml:space="preserve">Hóc Ống- Phú Thọ</t>
  </si>
  <si>
    <t xml:space="preserve">QS161</t>
  </si>
  <si>
    <t xml:space="preserve">Núi Hương- Quế Cường</t>
  </si>
  <si>
    <t xml:space="preserve">QS162</t>
  </si>
  <si>
    <t xml:space="preserve">Hòn Giong- Quế Xuân 2</t>
  </si>
  <si>
    <t xml:space="preserve">QS164</t>
  </si>
  <si>
    <t xml:space="preserve">Hòn Rùa- Quế Cường</t>
  </si>
  <si>
    <t xml:space="preserve">PHƯỚC SƠN</t>
  </si>
  <si>
    <t xml:space="preserve">Đất sông suối</t>
  </si>
  <si>
    <t xml:space="preserve">PS1</t>
  </si>
  <si>
    <t xml:space="preserve">Km 34, xã Phước Xuân</t>
  </si>
  <si>
    <t xml:space="preserve">Theo CV số 194/UBND-KT huyện Phước Sơn ngày 13/5/2014</t>
  </si>
  <si>
    <t xml:space="preserve">PS3</t>
  </si>
  <si>
    <t xml:space="preserve">Km 45, xã Phước Xuân</t>
  </si>
  <si>
    <t xml:space="preserve">PS6</t>
  </si>
  <si>
    <t xml:space="preserve">Thôn Xà Ê, xã Phước Mỹ</t>
  </si>
  <si>
    <t xml:space="preserve">Đất nương rẫy</t>
  </si>
  <si>
    <t xml:space="preserve">PS2</t>
  </si>
  <si>
    <t xml:space="preserve">Km 40, xã Phước Xuân</t>
  </si>
  <si>
    <t xml:space="preserve">PS4</t>
  </si>
  <si>
    <t xml:space="preserve">Km 46, xã Phước Xuân</t>
  </si>
  <si>
    <t xml:space="preserve">PS5</t>
  </si>
  <si>
    <t xml:space="preserve">Km 47, xã Phước Xuân</t>
  </si>
  <si>
    <t xml:space="preserve">PS7</t>
  </si>
  <si>
    <t xml:space="preserve">Thôn 1, xã Phước Đức</t>
  </si>
  <si>
    <t xml:space="preserve">RõngSX, nói thÊp</t>
  </si>
  <si>
    <t xml:space="preserve">PS11</t>
  </si>
  <si>
    <t xml:space="preserve">ThÞ trÊn Kh©m §øc.</t>
  </si>
  <si>
    <t xml:space="preserve">PS12</t>
  </si>
  <si>
    <t xml:space="preserve">Dèc N­íc ChÌ, Ph­íc Ch¸nh
</t>
  </si>
  <si>
    <t xml:space="preserve">PS14</t>
  </si>
  <si>
    <t xml:space="preserve">Th«n Lao §u, Ph­íc Xu©n</t>
  </si>
  <si>
    <t xml:space="preserve">Rừng SX, núi thấp</t>
  </si>
  <si>
    <t xml:space="preserve">PS20</t>
  </si>
  <si>
    <t xml:space="preserve">Khối 1, TT Khâm Đức</t>
  </si>
  <si>
    <t xml:space="preserve">V23-QĐ 144/QĐ-UBND</t>
  </si>
  <si>
    <t xml:space="preserve">NÔNG SƠN</t>
  </si>
  <si>
    <t xml:space="preserve">NS02</t>
  </si>
  <si>
    <t xml:space="preserve">CÇu s¾t , x· S¬n Viªn.</t>
  </si>
  <si>
    <t xml:space="preserve">Khe suèi nhá</t>
  </si>
  <si>
    <t xml:space="preserve">NS06</t>
  </si>
  <si>
    <t xml:space="preserve">Thu Bån-T2, x· QuÕ L©m.</t>
  </si>
  <si>
    <t xml:space="preserve">NS11</t>
  </si>
  <si>
    <t xml:space="preserve">Th«n 2-QuÕ Ninh.</t>
  </si>
  <si>
    <t xml:space="preserve">NS12</t>
  </si>
  <si>
    <t xml:space="preserve">Th. B×nh Yªn-Ph­íc Ninh.</t>
  </si>
  <si>
    <t xml:space="preserve">B·i båi s«ng Thu Bån</t>
  </si>
  <si>
    <t xml:space="preserve">NS16</t>
  </si>
  <si>
    <t xml:space="preserve">Bãi ông Dớn, thôn Phú Gia 2, Quế Phước</t>
  </si>
  <si>
    <t xml:space="preserve">Bãi bồi sông Tranh</t>
  </si>
  <si>
    <t xml:space="preserve">Theo tờ trình số 01/TTr-UBND huyện Nông Sơn ngày 23/1/2014</t>
  </si>
  <si>
    <t xml:space="preserve">NS01</t>
  </si>
  <si>
    <t xml:space="preserve">Khe Chïa, x· S¬n Viªn.</t>
  </si>
  <si>
    <t xml:space="preserve">NS03</t>
  </si>
  <si>
    <t xml:space="preserve">CÇu BÕn §×nh, S¬n Viªn.</t>
  </si>
  <si>
    <t xml:space="preserve">NS04</t>
  </si>
  <si>
    <t xml:space="preserve">Gß Th¾ng,Léc Trung,QLéc </t>
  </si>
  <si>
    <t xml:space="preserve">NS05</t>
  </si>
  <si>
    <t xml:space="preserve">Th«n1, -QuÕ L©m.</t>
  </si>
  <si>
    <t xml:space="preserve">NS07</t>
  </si>
  <si>
    <t xml:space="preserve">B·i Tý Båi, T3, QuÕ L©m -</t>
  </si>
  <si>
    <t xml:space="preserve">NS08</t>
  </si>
  <si>
    <t xml:space="preserve">BÕn §«ng An-T. §«ng An
-QuÕ Ph­íc.</t>
  </si>
  <si>
    <t xml:space="preserve">NS09</t>
  </si>
  <si>
    <t xml:space="preserve">BÕn Bµ Ph¸i Th«ng-T.Phó Gia 2-QuÕ Ph­íc.</t>
  </si>
  <si>
    <t xml:space="preserve">NS10</t>
  </si>
  <si>
    <t xml:space="preserve">Th«n1-QuÕ Ninh.</t>
  </si>
  <si>
    <t xml:space="preserve">Suèi nhá</t>
  </si>
  <si>
    <t xml:space="preserve">NS13</t>
  </si>
  <si>
    <t xml:space="preserve">Dïi Chiªn, Ph­íc Ninh.</t>
  </si>
  <si>
    <t xml:space="preserve">NS14</t>
  </si>
  <si>
    <t xml:space="preserve">Sông Thu Bồn, Thôn Trung Thượng</t>
  </si>
  <si>
    <t xml:space="preserve">Bãi bồi sông Thu Bồn</t>
  </si>
  <si>
    <t xml:space="preserve">NS15</t>
  </si>
  <si>
    <t xml:space="preserve">Sông Thu Bồn, thôn Xuân Hòa</t>
  </si>
  <si>
    <t xml:space="preserve">NS24</t>
  </si>
  <si>
    <t xml:space="preserve">Hòn Quánh, thôn Tứ Trung 2, Quế Lâm</t>
  </si>
  <si>
    <t xml:space="preserve">Rừng sản xuất, Núi thấp</t>
  </si>
  <si>
    <t xml:space="preserve">NS25</t>
  </si>
  <si>
    <t xml:space="preserve">Đồi ông Cụ, thôn Thạch Bích, Quế Lâm</t>
  </si>
  <si>
    <t xml:space="preserve">NS21</t>
  </si>
  <si>
    <t xml:space="preserve">Trung An, QuÕ Trung
</t>
  </si>
  <si>
    <t xml:space="preserve">NS30</t>
  </si>
  <si>
    <t xml:space="preserve">§ång Chu La, QuÕ Léc.</t>
  </si>
  <si>
    <t xml:space="preserve">§Êt SX. S¸t nói thÊp</t>
  </si>
  <si>
    <t xml:space="preserve">Rõng phßng hé</t>
  </si>
  <si>
    <t xml:space="preserve">NS38</t>
  </si>
  <si>
    <t xml:space="preserve">Gò Dê, thôn Tứ Trung 1, Quế Lộc</t>
  </si>
  <si>
    <t xml:space="preserve">NS39</t>
  </si>
  <si>
    <t xml:space="preserve">Dương Đài, thôn Tứ Trung 1, Quế Lộc</t>
  </si>
  <si>
    <t xml:space="preserve">NS40</t>
  </si>
  <si>
    <t xml:space="preserve">TDC thôn Phú Gia 1, QP</t>
  </si>
  <si>
    <t xml:space="preserve">NS41</t>
  </si>
  <si>
    <t xml:space="preserve">Dương Miếu, thôn Đông An</t>
  </si>
  <si>
    <t xml:space="preserve">NS31</t>
  </si>
  <si>
    <t xml:space="preserve">§ång KÌ-T©n Phong
-S¬n Viªn.</t>
  </si>
  <si>
    <t xml:space="preserve">NS32</t>
  </si>
  <si>
    <t xml:space="preserve"> T©n Phong-S¬n Viªn.</t>
  </si>
  <si>
    <t xml:space="preserve">NS33</t>
  </si>
  <si>
    <t xml:space="preserve">Th«n 1-QuÕ Ninh.</t>
  </si>
  <si>
    <t xml:space="preserve">NS34</t>
  </si>
  <si>
    <t xml:space="preserve">NS35</t>
  </si>
  <si>
    <t xml:space="preserve">T. Léc §«ng, QuÕ Léc.</t>
  </si>
  <si>
    <t xml:space="preserve">NS36</t>
  </si>
  <si>
    <t xml:space="preserve"> T©n Phong, -QuÕ Léc (a).</t>
  </si>
  <si>
    <t xml:space="preserve">NS37</t>
  </si>
  <si>
    <t xml:space="preserve">T©n Phong, -QuÕ Léc (b).</t>
  </si>
  <si>
    <t xml:space="preserve">DUY XUYÊN</t>
  </si>
  <si>
    <t xml:space="preserve">DX05</t>
  </si>
  <si>
    <t xml:space="preserve">Thôn.Đông Bình, Duy Vinh</t>
  </si>
  <si>
    <t xml:space="preserve">B·i båi s«ng</t>
  </si>
  <si>
    <t xml:space="preserve">DX09</t>
  </si>
  <si>
    <t xml:space="preserve">Nam Cầu Đen, Thị trấn Nam Phước.</t>
  </si>
  <si>
    <t xml:space="preserve">B·i båi, §ang KT</t>
  </si>
  <si>
    <t xml:space="preserve">DX14</t>
  </si>
  <si>
    <t xml:space="preserve">Bãi bồi Cánh Bắc, thôn Trà Đông, xã Duy Vinh</t>
  </si>
  <si>
    <t xml:space="preserve">Bãi bồi sông Thu Bồn </t>
  </si>
  <si>
    <t xml:space="preserve">Theo CV số 118/UBND-KTHT huyện Duy Xuyên ngày 4/3/2014</t>
  </si>
  <si>
    <t xml:space="preserve">DX15</t>
  </si>
  <si>
    <t xml:space="preserve">Bãi Bồi Tây Thu Bồn, thôn Thu Bồn Tây, Duy Tân</t>
  </si>
  <si>
    <t xml:space="preserve">Bãi bồi ven sông </t>
  </si>
  <si>
    <t xml:space="preserve">khu vực Kiểm Lâm- QĐ 144/QĐ-UBND</t>
  </si>
  <si>
    <t xml:space="preserve">DX10</t>
  </si>
  <si>
    <t xml:space="preserve">Bãi Kiểm Lâm, Duy Hòa</t>
  </si>
  <si>
    <t xml:space="preserve">Bãi bồi Sông Thu Bồn</t>
  </si>
  <si>
    <t xml:space="preserve">DX11</t>
  </si>
  <si>
    <t xml:space="preserve">Thôn Thu Bồn Tây, xã Duy Tân</t>
  </si>
  <si>
    <t xml:space="preserve">Bãi bồi sông </t>
  </si>
  <si>
    <t xml:space="preserve">DX12</t>
  </si>
  <si>
    <t xml:space="preserve">Thôn Thọ Xuyên,</t>
  </si>
  <si>
    <t xml:space="preserve">Bãi bồi sông do UBND xã quản lý</t>
  </si>
  <si>
    <t xml:space="preserve">DX13</t>
  </si>
  <si>
    <t xml:space="preserve">Đội 13-15, thôn Mỹ Phước, Duy Phước</t>
  </si>
  <si>
    <t xml:space="preserve">DX01</t>
  </si>
  <si>
    <t xml:space="preserve">Bến Tú Bà, xã Duy Trinh.</t>
  </si>
  <si>
    <t xml:space="preserve">DX02</t>
  </si>
  <si>
    <t xml:space="preserve">Bến Giã Ngự-T.Chiêm Sơn-</t>
  </si>
  <si>
    <t xml:space="preserve">DX03</t>
  </si>
  <si>
    <t xml:space="preserve">thôn Bàn Thạch, Xã Duy Vinh</t>
  </si>
  <si>
    <t xml:space="preserve">DX04</t>
  </si>
  <si>
    <t xml:space="preserve">T.Bàn Thạch-xã Duy Vinh.</t>
  </si>
  <si>
    <t xml:space="preserve">DX06</t>
  </si>
  <si>
    <t xml:space="preserve">Kè Hà Lãng, Duy Vinh</t>
  </si>
  <si>
    <t xml:space="preserve">B·i båi s«ng, </t>
  </si>
  <si>
    <t xml:space="preserve">DX07</t>
  </si>
  <si>
    <t xml:space="preserve">Bãi Bồi, Thị trấn Nam Phước.</t>
  </si>
  <si>
    <t xml:space="preserve">DX08</t>
  </si>
  <si>
    <t xml:space="preserve">Bắc Cầu Đen-Nam Phước.</t>
  </si>
  <si>
    <t xml:space="preserve">DX31</t>
  </si>
  <si>
    <t xml:space="preserve">Khe Công, xã Duy Thu</t>
  </si>
  <si>
    <t xml:space="preserve">DX33</t>
  </si>
  <si>
    <t xml:space="preserve">Thôn Tỉnh Yên, xã Duy Thu</t>
  </si>
  <si>
    <t xml:space="preserve">Rừng trồng sản xuất</t>
  </si>
  <si>
    <t xml:space="preserve">Tờ trình số 59/TTr-UBND huyện Duy Xuyên ngày 18/3/2014</t>
  </si>
  <si>
    <t xml:space="preserve">DX35</t>
  </si>
  <si>
    <t xml:space="preserve">Nổng Cào, thôn 4, Duy Hòa</t>
  </si>
  <si>
    <t xml:space="preserve">Đất chưa sử dụng do UBND xã quản lý</t>
  </si>
  <si>
    <t xml:space="preserve">Theo CV số 118/UBND-HT huyện Duy Xuyên ngày 4/3/2014</t>
  </si>
  <si>
    <t xml:space="preserve">DX21</t>
  </si>
  <si>
    <t xml:space="preserve">§¸ Mµi-Th«n 4, Duy Hßa.</t>
  </si>
  <si>
    <t xml:space="preserve">DX26</t>
  </si>
  <si>
    <t xml:space="preserve">Hè §iÕu, Duy S¬n</t>
  </si>
  <si>
    <t xml:space="preserve">DX28</t>
  </si>
  <si>
    <t xml:space="preserve">Th«n Ch¸nh S¬n, Duy Phó</t>
  </si>
  <si>
    <t xml:space="preserve">DX43</t>
  </si>
  <si>
    <t xml:space="preserve">§ång Xe-x· Duy Thu.</t>
  </si>
  <si>
    <t xml:space="preserve">§ång b»ng ven nói</t>
  </si>
  <si>
    <t xml:space="preserve">DX46</t>
  </si>
  <si>
    <t xml:space="preserve">Hóc Chó (hố Vũng Dài), thôn 5, xã Duy Hòa</t>
  </si>
  <si>
    <t xml:space="preserve">Đất trồng rừng sản xuất do UBND xã quản lý</t>
  </si>
  <si>
    <t xml:space="preserve">DX47</t>
  </si>
  <si>
    <t xml:space="preserve">Đồng Lớn, thôn Thạnh Xuyên, Duy Thu</t>
  </si>
  <si>
    <t xml:space="preserve">DX40</t>
  </si>
  <si>
    <t xml:space="preserve">§ång KÏ-Bµn S¬n, Duy Phó.</t>
  </si>
  <si>
    <t xml:space="preserve">§ång b»ng s¸t nói</t>
  </si>
  <si>
    <t xml:space="preserve">DX44</t>
  </si>
  <si>
    <t xml:space="preserve">Thôn Thanh Xuyên, xã Duy Thu</t>
  </si>
  <si>
    <t xml:space="preserve">DX75</t>
  </si>
  <si>
    <t xml:space="preserve">Nổng Gởi, thôn Tây Sơn Đông, Duy Hải (nằm trong QH Cenko 5 cũ)</t>
  </si>
  <si>
    <t xml:space="preserve">DX67</t>
  </si>
  <si>
    <t xml:space="preserve">Hố Dứa, thôn An Trung, xã Duy trung</t>
  </si>
  <si>
    <t xml:space="preserve">vùng V11-QĐ 144/QĐ-UBND</t>
  </si>
  <si>
    <t xml:space="preserve">DX68</t>
  </si>
  <si>
    <t xml:space="preserve">Gò ông Dương, thôn Phú Nham Tây, xã Duy Sơn</t>
  </si>
  <si>
    <t xml:space="preserve">Đất bỏ hoang do UBND xã quản lý</t>
  </si>
  <si>
    <t xml:space="preserve">DX69</t>
  </si>
  <si>
    <t xml:space="preserve">Núi Trại Tôn, thôn Phú Nham Đông, Duy Sơn</t>
  </si>
  <si>
    <t xml:space="preserve">DX70</t>
  </si>
  <si>
    <t xml:space="preserve">Núi Mỏ Diều, thôn Chiêm Sơn, Duy Sơn</t>
  </si>
  <si>
    <t xml:space="preserve">DX71</t>
  </si>
  <si>
    <t xml:space="preserve">Núi Gò Dài, thôn Chiêm Sơn, Duy Trinh</t>
  </si>
  <si>
    <t xml:space="preserve">DX72</t>
  </si>
  <si>
    <t xml:space="preserve">Đồi dốc Dựng, thôn Chiêm Sơn, Duy Trinh</t>
  </si>
  <si>
    <t xml:space="preserve">DX73</t>
  </si>
  <si>
    <t xml:space="preserve">Hóc Dụ, thôn Chiêm Sơn, Duy Trinh</t>
  </si>
  <si>
    <t xml:space="preserve">DX74</t>
  </si>
  <si>
    <t xml:space="preserve">Gò Mù U, thôn Vĩnh Trinh, Duy Hòa</t>
  </si>
  <si>
    <t xml:space="preserve">DX50</t>
  </si>
  <si>
    <t xml:space="preserve">B·i M­¬ng-, Duy Thµnh</t>
  </si>
  <si>
    <t xml:space="preserve">B·i s×nh lÇy ven s«ng</t>
  </si>
  <si>
    <t xml:space="preserve">DX51</t>
  </si>
  <si>
    <t xml:space="preserve">B·i R×-, x· Duy Thµnh</t>
  </si>
  <si>
    <t xml:space="preserve">DX52</t>
  </si>
  <si>
    <t xml:space="preserve">Th«n Ch¸nh Léc, Duy S¬n</t>
  </si>
  <si>
    <t xml:space="preserve">DX53</t>
  </si>
  <si>
    <t xml:space="preserve">Thôn Mỹ Sơn, xã Duy Phú</t>
  </si>
  <si>
    <t xml:space="preserve">DX54</t>
  </si>
  <si>
    <t xml:space="preserve">KV Nghĩa địa Mỹ Sơn, xã Duy Phú</t>
  </si>
  <si>
    <t xml:space="preserve">QH3 loại rừng là rừng SX</t>
  </si>
  <si>
    <t xml:space="preserve">DX55</t>
  </si>
  <si>
    <t xml:space="preserve">Vườn Thun, Phú Nhuận 2, Duy Tân</t>
  </si>
  <si>
    <t xml:space="preserve">DX56</t>
  </si>
  <si>
    <t xml:space="preserve">Nổng Yến, thôn Phú Nhuận 2, Duy Tân</t>
  </si>
  <si>
    <t xml:space="preserve">DX57</t>
  </si>
  <si>
    <t xml:space="preserve">Gò bao, thôn Phú Nhuận 2, Duy Tân</t>
  </si>
  <si>
    <t xml:space="preserve">DX58</t>
  </si>
  <si>
    <t xml:space="preserve">Gò Cừ, thôn Thọ Xuyên, Duy Châu</t>
  </si>
  <si>
    <t xml:space="preserve">DX59</t>
  </si>
  <si>
    <t xml:space="preserve">Hố lở, thôn Chiêm Sơn, xã Duy Trinh</t>
  </si>
  <si>
    <t xml:space="preserve">DX61</t>
  </si>
  <si>
    <t xml:space="preserve">Thôn, Trung Đông, xã Duy Trung</t>
  </si>
  <si>
    <t xml:space="preserve">DX63</t>
  </si>
  <si>
    <t xml:space="preserve">Đội 21, thôn Mỹ Phước, xã Duy. Phước</t>
  </si>
  <si>
    <t xml:space="preserve">DX65</t>
  </si>
  <si>
    <t xml:space="preserve">Cồn Hà Lăng, Duy Vinh,</t>
  </si>
  <si>
    <t xml:space="preserve">DX66</t>
  </si>
  <si>
    <t xml:space="preserve">Khu Nà Dầu, thôn Thanh Xuyên, Duy Thu</t>
  </si>
  <si>
    <t xml:space="preserve">DX76</t>
  </si>
  <si>
    <t xml:space="preserve">Miếu xóm Khe, thôn Tây Sơn Tây, Duy Hải (nằm trong QH Cenko 5 cũ)</t>
  </si>
  <si>
    <t xml:space="preserve">Đất hoang hóa, có mồ mả do UBND xã quản lý</t>
  </si>
  <si>
    <t xml:space="preserve">DX77</t>
  </si>
  <si>
    <t xml:space="preserve">Nổng Nho, thôn Tây Sơn Tây, Duy Hải (nằm trong QH Cenko 5 cũ)</t>
  </si>
  <si>
    <t xml:space="preserve">ĐIỆN BÀN</t>
  </si>
  <si>
    <t xml:space="preserve">DB6</t>
  </si>
  <si>
    <t xml:space="preserve">Thôn Tân Bình 3- xã Điện Trung</t>
  </si>
  <si>
    <t xml:space="preserve">Cát lòng sông</t>
  </si>
  <si>
    <t xml:space="preserve">Theo TT số 61/TTr-SXD của SXD ngày 24/4/2014</t>
  </si>
  <si>
    <t xml:space="preserve">DB7</t>
  </si>
  <si>
    <t xml:space="preserve">Thôn Phú Tây- xã Điện Quang và thôn Thanh An, xã Điện Hồng</t>
  </si>
  <si>
    <t xml:space="preserve">ĐB9</t>
  </si>
  <si>
    <t xml:space="preserve">Thôn Triêm Nam- xã Điện Phương</t>
  </si>
  <si>
    <t xml:space="preserve">Cát bồi lòng sông</t>
  </si>
  <si>
    <t xml:space="preserve">Theo CV số 560/UBND huyện Điện Bàn ngày 21/5/2014</t>
  </si>
  <si>
    <t xml:space="preserve">ĐB10</t>
  </si>
  <si>
    <t xml:space="preserve">Thôn Văn Ly, xã Điện Quang</t>
  </si>
  <si>
    <t xml:space="preserve">Theo Tờ trình số 107/TTr-UBND huyện Điện Bàn ngày 01/4/2014</t>
  </si>
  <si>
    <t xml:space="preserve">ĐB11 </t>
  </si>
  <si>
    <t xml:space="preserve">Thôn Châu Bí, xã Điện Tiến</t>
  </si>
  <si>
    <t xml:space="preserve">DB5</t>
  </si>
  <si>
    <t xml:space="preserve">Thôn Thạnh Mỹ- xã Điện Quang</t>
  </si>
  <si>
    <t xml:space="preserve">Bãi bồi lòng sông</t>
  </si>
  <si>
    <t xml:space="preserve">DB8</t>
  </si>
  <si>
    <t xml:space="preserve">Thôn Triêm Tây- xã Điện Phương</t>
  </si>
  <si>
    <t xml:space="preserve">DB15</t>
  </si>
  <si>
    <t xml:space="preserve">Phía Nam kênh KN1 Cẩm Sa- Điện Nam Bắc</t>
  </si>
  <si>
    <t xml:space="preserve">Cồn cát </t>
  </si>
  <si>
    <t xml:space="preserve">DB1</t>
  </si>
  <si>
    <t xml:space="preserve">Lòng sông Thu Bồn, xã Điện Quang</t>
  </si>
  <si>
    <t xml:space="preserve">Cát bồi sông TB</t>
  </si>
  <si>
    <t xml:space="preserve">Theo CV số 1709/UBND-KTN của UBND tỉnh QN ngày 12/5/2014</t>
  </si>
  <si>
    <t xml:space="preserve">DB2</t>
  </si>
  <si>
    <t xml:space="preserve">Lòng sông Thu Bồn, xã Điện Trung</t>
  </si>
  <si>
    <t xml:space="preserve">DB3</t>
  </si>
  <si>
    <t xml:space="preserve">Lòng sông Thu Bồn, xã Điện Phước</t>
  </si>
  <si>
    <t xml:space="preserve">DB13</t>
  </si>
  <si>
    <t xml:space="preserve">Thôn Lạc Thành Tây- Điện Hồng</t>
  </si>
  <si>
    <t xml:space="preserve">DB14</t>
  </si>
  <si>
    <t xml:space="preserve">Thôn Bích Bắc (Lùm Tròn)- Điện Hòa</t>
  </si>
  <si>
    <t xml:space="preserve">DB16</t>
  </si>
  <si>
    <t xml:space="preserve">Phía tây sông Cẩm Sa- Điện Nam Bắc</t>
  </si>
  <si>
    <t xml:space="preserve">DB17</t>
  </si>
  <si>
    <t xml:space="preserve">Thôn Quảng Gia (Cồn Chờ)- Điện Dương</t>
  </si>
  <si>
    <t xml:space="preserve">DB18</t>
  </si>
  <si>
    <t xml:space="preserve">Thôn Quảng Gia (Tiên Tự Hà Quảng)- Điện Dương</t>
  </si>
  <si>
    <t xml:space="preserve">ĐẠI LỘC</t>
  </si>
  <si>
    <t xml:space="preserve">§L1</t>
  </si>
  <si>
    <t xml:space="preserve">Th. Xu©n Nam x· §¹i Th¾ng</t>
  </si>
  <si>
    <t xml:space="preserve">Theo Tờ trình số 73/TTr-UBND huyện Đại Lộc ngày 04/4/2014</t>
  </si>
  <si>
    <t xml:space="preserve">§L3</t>
  </si>
  <si>
    <t xml:space="preserve">Th«n Giao Thñy, §¹i Hßa</t>
  </si>
  <si>
    <t xml:space="preserve">§L6</t>
  </si>
  <si>
    <t xml:space="preserve">Th«n ¢'p B¾c (T©y An), x· §¹i Minh</t>
  </si>
  <si>
    <t xml:space="preserve">B·i båi s«ng Vu Gia</t>
  </si>
  <si>
    <t xml:space="preserve">§L7</t>
  </si>
  <si>
    <t xml:space="preserve">Th«n Tam Hßa, x· §¹i Quang</t>
  </si>
  <si>
    <t xml:space="preserve">§L8</t>
  </si>
  <si>
    <t xml:space="preserve">Th«n Ph­¬ng Trung, x· §¹i Quang</t>
  </si>
  <si>
    <t xml:space="preserve">vùng V32-QĐ 144/QĐ-UBND</t>
  </si>
  <si>
    <t xml:space="preserve">§L9</t>
  </si>
  <si>
    <t xml:space="preserve">Th«n Mü H¶o, x· §¹i Phong</t>
  </si>
  <si>
    <t xml:space="preserve">§L12</t>
  </si>
  <si>
    <t xml:space="preserve">Th«n 4 (Ngäc Kinh §«ng), §¹i Hång</t>
  </si>
  <si>
    <t xml:space="preserve">§L14</t>
  </si>
  <si>
    <t xml:space="preserve">Th«n 9, §¹i L·nh</t>
  </si>
  <si>
    <t xml:space="preserve">§L15</t>
  </si>
  <si>
    <t xml:space="preserve"> Hoµ H÷u T©y, §¹i §ång</t>
  </si>
  <si>
    <t xml:space="preserve">§L16</t>
  </si>
  <si>
    <t xml:space="preserve">Th«n Héi Kh¸nh, §¹i S¬n</t>
  </si>
  <si>
    <t xml:space="preserve">B·i båi gi÷a lßng s«ng Vu Gia</t>
  </si>
  <si>
    <t xml:space="preserve">vùng V36-QĐ 144/QĐ-UBND</t>
  </si>
  <si>
    <t xml:space="preserve">§L21</t>
  </si>
  <si>
    <t xml:space="preserve">Thôn Mậu Lâm, xã Đại Hưng</t>
  </si>
  <si>
    <t xml:space="preserve">Bãi bồi sông Côn</t>
  </si>
  <si>
    <t xml:space="preserve">Theo Tờ trình số 74/TTr-UBND huyện Đại Lộc ngày 04/4/2014</t>
  </si>
  <si>
    <t xml:space="preserve">§L18</t>
  </si>
  <si>
    <t xml:space="preserve">Th«n Phó Mü, x· §¹i HiÖp</t>
  </si>
  <si>
    <t xml:space="preserve">B·i båi s«ng Yªn</t>
  </si>
  <si>
    <t xml:space="preserve">§L19</t>
  </si>
  <si>
    <t xml:space="preserve">Th«n GiaoThñy, x· §¹i An</t>
  </si>
  <si>
    <t xml:space="preserve">§L17</t>
  </si>
  <si>
    <t xml:space="preserve">Th«n 1 (th«n §¹i Mü), §¹i H­ng</t>
  </si>
  <si>
    <t xml:space="preserve">B·i båi s«ng C«n</t>
  </si>
  <si>
    <t xml:space="preserve">§L10</t>
  </si>
  <si>
    <t xml:space="preserve">Th«n ThuËn Mü, x· §¹i Phong</t>
  </si>
  <si>
    <t xml:space="preserve">vùng V33-QĐ 144/QĐ-UBND</t>
  </si>
  <si>
    <t xml:space="preserve">§L11</t>
  </si>
  <si>
    <t xml:space="preserve">Th«n Hµ Nha- VÜnh Ph­íc, §¹i §ång</t>
  </si>
  <si>
    <t xml:space="preserve">vùng V34-QĐ 144/QĐ-UBND</t>
  </si>
  <si>
    <t xml:space="preserve">§L13</t>
  </si>
  <si>
    <t xml:space="preserve">Th«n 15, §¹i L·nh, Th«n Hµ Vy, §¹i Hång</t>
  </si>
  <si>
    <t xml:space="preserve">vùng V35-QĐ 144/QĐ-UBND</t>
  </si>
  <si>
    <t xml:space="preserve">§L2</t>
  </si>
  <si>
    <t xml:space="preserve">Th«n Gi¶ng Hßa, §¹i Th¾ng</t>
  </si>
  <si>
    <t xml:space="preserve">vùng V37-QĐ 144/QĐ-UBND</t>
  </si>
  <si>
    <t xml:space="preserve">§L4</t>
  </si>
  <si>
    <t xml:space="preserve">Th«n 9 vµ th«n 10, x· §¹i C­êng</t>
  </si>
  <si>
    <t xml:space="preserve">§L5</t>
  </si>
  <si>
    <t xml:space="preserve">Th«n §¹i Phó, Mü ThuËn, x· §¹i NghÜa</t>
  </si>
  <si>
    <t xml:space="preserve">§L20</t>
  </si>
  <si>
    <t xml:space="preserve">Th«n B·i Qña - §ång Chµm, x· §¹i S¬n</t>
  </si>
  <si>
    <t xml:space="preserve">Bãi bồi sông Vu gia</t>
  </si>
  <si>
    <t xml:space="preserve">§L52</t>
  </si>
  <si>
    <t xml:space="preserve">Thôn Đông Lâm, xã Đại Quang</t>
  </si>
  <si>
    <t xml:space="preserve">§L33</t>
  </si>
  <si>
    <t xml:space="preserve">Th«n An Ch¸nh, §¹i T©n</t>
  </si>
  <si>
    <t xml:space="preserve">§L46</t>
  </si>
  <si>
    <t xml:space="preserve">Thôn Nam Phước, xã Đại Tân</t>
  </si>
  <si>
    <t xml:space="preserve">§L39</t>
  </si>
  <si>
    <t xml:space="preserve">Thôn Thạnh Phú, xã Đại Chánh</t>
  </si>
  <si>
    <t xml:space="preserve">§L42</t>
  </si>
  <si>
    <t xml:space="preserve">Thôn Hoà Hữu Tây, xã Đại Hồng</t>
  </si>
  <si>
    <t xml:space="preserve">§L50</t>
  </si>
  <si>
    <t xml:space="preserve">Thôn Nghĩa Tân, xã Đại Nghĩa</t>
  </si>
  <si>
    <t xml:space="preserve">§ång b»ng ven s«ng</t>
  </si>
  <si>
    <t xml:space="preserve">§L61</t>
  </si>
  <si>
    <t xml:space="preserve">Th«n 1 x· §¹i H­ng</t>
  </si>
  <si>
    <t xml:space="preserve">§L65</t>
  </si>
  <si>
    <t xml:space="preserve">Th«n 15, §¹i L·nh</t>
  </si>
  <si>
    <t xml:space="preserve">§L71</t>
  </si>
  <si>
    <t xml:space="preserve">Th. NghÜa B¾c, §¹i NghÜa</t>
  </si>
  <si>
    <t xml:space="preserve">§L91</t>
  </si>
  <si>
    <t xml:space="preserve">Thôn Thạnh Phú, Đại Chánh (KV2)</t>
  </si>
  <si>
    <t xml:space="preserve">§L74</t>
  </si>
  <si>
    <t xml:space="preserve">Th«n Nam Ph­íc, §¹i T©n</t>
  </si>
  <si>
    <t xml:space="preserve">§Êt SX, Gß ®åi thÊp</t>
  </si>
  <si>
    <t xml:space="preserve">§L75</t>
  </si>
  <si>
    <t xml:space="preserve">Th«n Nam Ph­íc, ThuËn Mü, §¹i Phong</t>
  </si>
  <si>
    <t xml:space="preserve">§L78</t>
  </si>
  <si>
    <t xml:space="preserve">§L88</t>
  </si>
  <si>
    <t xml:space="preserve">Thôn Minh Tân, Đại Phong (KV1)</t>
  </si>
  <si>
    <t xml:space="preserve">§L84</t>
  </si>
  <si>
    <t xml:space="preserve">Th. Th¹nh Phó, §¹i Ch¸nh</t>
  </si>
  <si>
    <t xml:space="preserve">§L85</t>
  </si>
  <si>
    <t xml:space="preserve">§L86</t>
  </si>
  <si>
    <t xml:space="preserve">Thôn Nam Phước, xã Đại Tân (3KV)</t>
  </si>
  <si>
    <t xml:space="preserve">§L80</t>
  </si>
  <si>
    <t xml:space="preserve">Th«n Xu©n Nam, §¹i Ch¸nh (KV1)</t>
  </si>
  <si>
    <t xml:space="preserve">§L62</t>
  </si>
  <si>
    <t xml:space="preserve">Th«n 4 x· §¹i H­ng</t>
  </si>
  <si>
    <t xml:space="preserve">§L64</t>
  </si>
  <si>
    <t xml:space="preserve">§L67</t>
  </si>
  <si>
    <t xml:space="preserve">Th«n Hµ Thanh, §¹i §ång</t>
  </si>
  <si>
    <t xml:space="preserve">§L81</t>
  </si>
  <si>
    <t xml:space="preserve">Th«n Xu©n Nam, §¹i Ch¸nh (KV2)</t>
  </si>
  <si>
    <t xml:space="preserve">§L82</t>
  </si>
  <si>
    <t xml:space="preserve">Th«n Th¹nh Phó, §¹i Ch¸nh</t>
  </si>
  <si>
    <t xml:space="preserve">§L83</t>
  </si>
  <si>
    <t xml:space="preserve">Rõng SX, gß ®åi thÊp</t>
  </si>
  <si>
    <t xml:space="preserve">§L79</t>
  </si>
  <si>
    <t xml:space="preserve">Th«n Xu©n T©y, §¹i Ch¸nh</t>
  </si>
  <si>
    <t xml:space="preserve">§L73</t>
  </si>
  <si>
    <t xml:space="preserve">Th«n Phó Mü, §¹i HiÖp</t>
  </si>
  <si>
    <t xml:space="preserve">§L69</t>
  </si>
  <si>
    <t xml:space="preserve">Th«n Bµn T©n, §¹i §ång</t>
  </si>
  <si>
    <t xml:space="preserve">§L87</t>
  </si>
  <si>
    <t xml:space="preserve">Thôn Nam Phước, xã Đại Tân (KV3)</t>
  </si>
  <si>
    <t xml:space="preserve">§L89</t>
  </si>
  <si>
    <t xml:space="preserve">Thôn Minh Tân, Đại Phong (KV2)</t>
  </si>
  <si>
    <t xml:space="preserve">§L90</t>
  </si>
  <si>
    <t xml:space="preserve">Thôn Thạnh Phú, Đại Chánh (KV1)</t>
  </si>
  <si>
    <t xml:space="preserve">§L92</t>
  </si>
  <si>
    <t xml:space="preserve">Thôn Thạnh Tân, xã Đại Chánh</t>
  </si>
  <si>
    <t xml:space="preserve">§L93</t>
  </si>
  <si>
    <t xml:space="preserve">Thôn Đại Khương, Đại Chánh (2KV)</t>
  </si>
  <si>
    <t xml:space="preserve">ĐL102</t>
  </si>
  <si>
    <t xml:space="preserve">Thôn Phú Hải, xã Đại Hiệp</t>
  </si>
  <si>
    <t xml:space="preserve">Đất rừng sản xuất, gò đồi thấp</t>
  </si>
  <si>
    <t xml:space="preserve">Theo Tờ trình số 108/TTr-UBND Huyện Đại Lộc ngày 15/5/2014</t>
  </si>
  <si>
    <t xml:space="preserve">ĐL110</t>
  </si>
  <si>
    <t xml:space="preserve">Thôn Minh Tân, xã Đại Phong</t>
  </si>
  <si>
    <t xml:space="preserve">ĐL116</t>
  </si>
  <si>
    <t xml:space="preserve">Thôn Mỹ Nam, xã Đại Tân</t>
  </si>
  <si>
    <t xml:space="preserve">ĐL105</t>
  </si>
  <si>
    <t xml:space="preserve">ĐL106</t>
  </si>
  <si>
    <t xml:space="preserve">Thôn Song Bình, xã Đại Quang</t>
  </si>
  <si>
    <t xml:space="preserve">ĐL107</t>
  </si>
  <si>
    <t xml:space="preserve">ĐL108</t>
  </si>
  <si>
    <t xml:space="preserve">Thôn Lâm Tây, xã Đại Đồng</t>
  </si>
  <si>
    <t xml:space="preserve">ĐL109</t>
  </si>
  <si>
    <t xml:space="preserve">ĐL104</t>
  </si>
  <si>
    <t xml:space="preserve">Thôn Đại An, xã Đại Nghĩa</t>
  </si>
  <si>
    <t xml:space="preserve">ĐL111</t>
  </si>
  <si>
    <t xml:space="preserve">ĐL112</t>
  </si>
  <si>
    <t xml:space="preserve">Thôn Ngọc Thạch, xã Đại Hồng</t>
  </si>
  <si>
    <t xml:space="preserve">ĐL113</t>
  </si>
  <si>
    <t xml:space="preserve">Thôn Phước Lâm, xã Đại Hồng</t>
  </si>
  <si>
    <t xml:space="preserve">ĐL114</t>
  </si>
  <si>
    <t xml:space="preserve">ĐL115</t>
  </si>
  <si>
    <t xml:space="preserve">Thôn Trà Đức, xã Đại Tân</t>
  </si>
  <si>
    <t xml:space="preserve">ĐL103</t>
  </si>
  <si>
    <t xml:space="preserve">ĐL100</t>
  </si>
  <si>
    <t xml:space="preserve">Thôn Phú Qúy, xã Đại Hiệp</t>
  </si>
  <si>
    <t xml:space="preserve">ĐL117</t>
  </si>
  <si>
    <t xml:space="preserve">Thôn Tân Hà, xã Đại Lãnh</t>
  </si>
  <si>
    <t xml:space="preserve">ĐÔNG GIANG</t>
  </si>
  <si>
    <t xml:space="preserve">Bãi bồi ven sông, suối</t>
  </si>
  <si>
    <t xml:space="preserve">ĐG1</t>
  </si>
  <si>
    <t xml:space="preserve">Mỏ cát xây dựng thôn Xà Nghìn, xã Zà Hung</t>
  </si>
  <si>
    <t xml:space="preserve">Theo báo cáo số 01/BC-PKT&amp;HT huyện Đông Giang ngày 12/2/2014</t>
  </si>
  <si>
    <t xml:space="preserve">ĐG2</t>
  </si>
  <si>
    <t xml:space="preserve">Thôn Sông Voi, xã Jơ Ngây</t>
  </si>
  <si>
    <t xml:space="preserve">Theo CV số 555/UBND-TH huyện Đông Giang ngày 15/5/2014</t>
  </si>
  <si>
    <t xml:space="preserve">ĐG3</t>
  </si>
  <si>
    <t xml:space="preserve">Thôn 6, xã Ba</t>
  </si>
  <si>
    <t xml:space="preserve">ĐG19</t>
  </si>
  <si>
    <t xml:space="preserve">Thôn K9, xã Sông Kôn</t>
  </si>
  <si>
    <t xml:space="preserve">ĐG22</t>
  </si>
  <si>
    <t xml:space="preserve">Mỏ sông Bung 5, A Sờ, Mà Cooih</t>
  </si>
  <si>
    <t xml:space="preserve">ĐG21</t>
  </si>
  <si>
    <t xml:space="preserve">Thôn A Sờ, xã Mà Cooih</t>
  </si>
  <si>
    <t xml:space="preserve">TT số 153/TT-UBND- H. Đông Giang ngày 26/12/2013 và CV 03/VPUBND-KTN của UBND tỉnh ngày 2/1/2014</t>
  </si>
  <si>
    <t xml:space="preserve">DG23</t>
  </si>
  <si>
    <t xml:space="preserve">Thôn La Đàng, xã Jơ Ngây</t>
  </si>
  <si>
    <t xml:space="preserve">§G14</t>
  </si>
  <si>
    <t xml:space="preserve">Th«n 4, x· Ba</t>
  </si>
  <si>
    <t xml:space="preserve">ĐG30</t>
  </si>
  <si>
    <t xml:space="preserve">Thôn Dốc Kiền, xã Ba (KV1)</t>
  </si>
  <si>
    <t xml:space="preserve">TÂY GIANG</t>
  </si>
  <si>
    <t xml:space="preserve">Bãi bồi ven suối</t>
  </si>
  <si>
    <t xml:space="preserve">TG1</t>
  </si>
  <si>
    <t xml:space="preserve">Thôn Acấp, xã Anông</t>
  </si>
  <si>
    <t xml:space="preserve">Theo CV số 28/UBND-KT huyện Tây Giang ngày 20/1/2014</t>
  </si>
  <si>
    <t xml:space="preserve">TG2</t>
  </si>
  <si>
    <t xml:space="preserve">TG5</t>
  </si>
  <si>
    <t xml:space="preserve">Thôn Agriíh, xã Axan</t>
  </si>
  <si>
    <t xml:space="preserve">TG6</t>
  </si>
  <si>
    <t xml:space="preserve">Thôn Atép I, xã Bhalêê</t>
  </si>
  <si>
    <t xml:space="preserve">Rõng SX, nói thÊp.</t>
  </si>
  <si>
    <t xml:space="preserve">Theo CV số 221/UBND-KT huyện Tây Giang ngày 09/5/2014</t>
  </si>
  <si>
    <t xml:space="preserve">TG7</t>
  </si>
  <si>
    <t xml:space="preserve">Thôn Jơda, xã Lăng</t>
  </si>
  <si>
    <t xml:space="preserve">TG 4</t>
  </si>
  <si>
    <t xml:space="preserve">Th«n K.Noonh, x· A Xan</t>
  </si>
  <si>
    <t xml:space="preserve">NAM GIANG</t>
  </si>
  <si>
    <t xml:space="preserve">NG3</t>
  </si>
  <si>
    <t xml:space="preserve">Thôn Rô, xã Cà Ry</t>
  </si>
  <si>
    <t xml:space="preserve">Bãi bồi Sông Cái, UBND xã quản lý</t>
  </si>
  <si>
    <t xml:space="preserve">NG4</t>
  </si>
  <si>
    <t xml:space="preserve">NG10</t>
  </si>
  <si>
    <t xml:space="preserve">Th«n Hoa-Th¹nh Mü.</t>
  </si>
  <si>
    <t xml:space="preserve">NG 11</t>
  </si>
  <si>
    <t xml:space="preserve">Th«n Ngãi, x· Cµ Dy</t>
  </si>
  <si>
    <t xml:space="preserve">HỘI AN</t>
  </si>
  <si>
    <t xml:space="preserve">HA3</t>
  </si>
  <si>
    <t xml:space="preserve">Khu vực Thanh Hà- Cẩm Kim (khối IIIA)</t>
  </si>
  <si>
    <t xml:space="preserve">CV số 1315/UBND ngày 20 tháng 5 năm 2014</t>
  </si>
  <si>
    <t xml:space="preserve">HA1</t>
  </si>
  <si>
    <t xml:space="preserve">Khu vực Cẩm Kim (khối IA)</t>
  </si>
  <si>
    <t xml:space="preserve">HA2</t>
  </si>
  <si>
    <t xml:space="preserve">Khu vực Thanh Hà- Cẩm Kim (khối IIA)</t>
  </si>
  <si>
    <t xml:space="preserve">CV số 1315/UBND ngày 20 tháng 5 năm 2015</t>
  </si>
  <si>
    <t xml:space="preserve">HA4</t>
  </si>
  <si>
    <t xml:space="preserve">Khu vực Cẩm Nam- Cẩm Kim (khối IVA)</t>
  </si>
  <si>
    <t xml:space="preserve">CV số 1315/UBND ngày 20 tháng 5 năm 2016</t>
  </si>
  <si>
    <t xml:space="preserve">HA5</t>
  </si>
  <si>
    <t xml:space="preserve">Khu vực cầu Cẩm Nam-  Cẩm Thanh (khối IB)</t>
  </si>
  <si>
    <t xml:space="preserve">CV số 1315/UBND ngày 20 tháng 5 năm 2017</t>
  </si>
  <si>
    <t xml:space="preserve">TAM KỲ</t>
  </si>
  <si>
    <t xml:space="preserve">Sông cạn</t>
  </si>
  <si>
    <t xml:space="preserve">TK4</t>
  </si>
  <si>
    <t xml:space="preserve">B·i S«ng nh¸nh,Tam Ngäc</t>
  </si>
  <si>
    <t xml:space="preserve">Lßng khe c¹n</t>
  </si>
  <si>
    <t xml:space="preserve">TK2</t>
  </si>
  <si>
    <t xml:space="preserve">Khu 2, sông An Hà, phường An Phú</t>
  </si>
  <si>
    <t xml:space="preserve">Theo CV số 695/UBND-TNMT ngày 16 tháng 5 năm 2014 của UBND thành phố Tam Kỳ</t>
  </si>
  <si>
    <t xml:space="preserve">TK1</t>
  </si>
  <si>
    <t xml:space="preserve">Khu 1, sông An Hà, phường An Phú</t>
  </si>
  <si>
    <t xml:space="preserve">TK3</t>
  </si>
  <si>
    <t xml:space="preserve">Sông Tam Kỳ, xã Tam Ngọc</t>
  </si>
  <si>
    <t xml:space="preserve">TK5</t>
  </si>
  <si>
    <t xml:space="preserve">Đồi dốc Ông Đào, Phường An Phú</t>
  </si>
  <si>
    <t xml:space="preserve">Đất đồi do UBND phường quản lý</t>
  </si>
  <si>
    <t xml:space="preserve">TK9</t>
  </si>
  <si>
    <t xml:space="preserve">Đồi ông Chí, thôn Đồng Nghệ, xã Tam Ngọc</t>
  </si>
  <si>
    <t xml:space="preserve">TK10</t>
  </si>
  <si>
    <t xml:space="preserve">Đồi núi Lang thôn Phú Ninh, xã Tam Ngọc</t>
  </si>
  <si>
    <t xml:space="preserve">TK6</t>
  </si>
  <si>
    <t xml:space="preserve">Đồi Bà Ty, xã Tam Phú</t>
  </si>
  <si>
    <t xml:space="preserve">TK7</t>
  </si>
  <si>
    <t xml:space="preserve">Núi Trà Cai, thôn Thuận Trà, Phường Hòa Thuận</t>
  </si>
  <si>
    <t xml:space="preserve">TK8</t>
  </si>
  <si>
    <t xml:space="preserve">Đồi thôn Thuận Trà, phường Hòa Thuận</t>
  </si>
  <si>
    <t xml:space="preserve">PHỤ LỤC 1B</t>
  </si>
  <si>
    <r>
      <rPr>
        <b val="true"/>
        <sz val="12"/>
        <color rgb="FF000000"/>
        <rFont val="Times New Roman"/>
        <family val="1"/>
      </rPr>
      <t xml:space="preserve">DANH SÁCH CÁC KHU VỰC ĐANG LẬP THỦ TỤC CẤP PHÉP THĂM DÒ, KHAI THÁC KHOÁNG SẢN 
LÀM VẬT LIỆU XÂY DỰNG THÔNG THƯỜNG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( Tính đến ngày 20/5/2014)</t>
    </r>
  </si>
  <si>
    <t xml:space="preserve">STT</t>
  </si>
  <si>
    <t xml:space="preserve">Địa Điểm</t>
  </si>
  <si>
    <t xml:space="preserve">Diện Tích
(ha)</t>
  </si>
  <si>
    <t xml:space="preserve">Tài nguyên dự kiến (1000m3)</t>
  </si>
  <si>
    <r>
      <rPr>
        <b val="true"/>
        <sz val="11"/>
        <rFont val="Times New Roman"/>
        <family val="1"/>
      </rPr>
      <t xml:space="preserve">Tọa Độ VN 2000 
 ( múi chiếu 3</t>
    </r>
    <r>
      <rPr>
        <b val="true"/>
        <vertAlign val="superscript"/>
        <sz val="11"/>
        <rFont val="Times New Roman"/>
        <family val="1"/>
      </rPr>
      <t xml:space="preserve">0 </t>
    </r>
    <r>
      <rPr>
        <b val="true"/>
        <sz val="11"/>
        <rFont val="Times New Roman"/>
        <family val="1"/>
      </rPr>
      <t xml:space="preserve">)</t>
    </r>
  </si>
  <si>
    <t xml:space="preserve">Tên Đơn Vị Lập Hồ Sơ, Thủ tục</t>
  </si>
  <si>
    <t xml:space="preserve">GHI CHÚ</t>
  </si>
  <si>
    <t xml:space="preserve">A. THĂM DÒ</t>
  </si>
  <si>
    <t xml:space="preserve">1.ĐÁ XÂY DỰNG</t>
  </si>
  <si>
    <t xml:space="preserve">Bánh Khánh, thôn Bàn Sơn, xã Duy Phú, huyện Duy Xuyên</t>
  </si>
  <si>
    <t xml:space="preserve">HTX Dịch vụ Nông Nghiệp- Kinh doanh tổng hợp Duy Phú</t>
  </si>
  <si>
    <t xml:space="preserve">Thôn Tỉnh Yên, xã Duy Thu, huyện Duy Xuyên</t>
  </si>
  <si>
    <t xml:space="preserve">Công ty TNHH KT&amp;CB đá Duy Thu</t>
  </si>
  <si>
    <t xml:space="preserve">Xã A Tiêng, huyện Tây Giang</t>
  </si>
  <si>
    <t xml:space="preserve">Công ty CP ĐT-XD Đại Hồng Phúc</t>
  </si>
  <si>
    <t xml:space="preserve">Thôn Ngói, xã Cà Dy, huyện Nam Giang</t>
  </si>
  <si>
    <t xml:space="preserve">(đang điều chỉnh)</t>
  </si>
  <si>
    <t xml:space="preserve">Công ty CP Kim Toàn</t>
  </si>
  <si>
    <t xml:space="preserve">Thôn An Trung, xã Duy Trung, huyện Duy Xuyên</t>
  </si>
  <si>
    <t xml:space="preserve">Công ty CP Công trình GTVT Quảng Nam</t>
  </si>
  <si>
    <t xml:space="preserve">Thôn Lâm Tây, xã Đại Đồng, huyện Đại Lộc</t>
  </si>
  <si>
    <t xml:space="preserve">Công ty TNHH MTV Nguyễn Thành Trung</t>
  </si>
  <si>
    <t xml:space="preserve">Thôn Bàn Sơn, xã Duy Phú, huyện Duy Xuyên</t>
  </si>
  <si>
    <t xml:space="preserve">Công ty TNHH Hoàng Gia Phát</t>
  </si>
  <si>
    <t xml:space="preserve">Tổng</t>
  </si>
  <si>
    <t xml:space="preserve">2.CÁT XÂY DỰNG</t>
  </si>
  <si>
    <t xml:space="preserve">Bãi Bồi Hà Đạm, thôn Hà Nhuận, xã Duy Phước, huyện Duy Xuyên</t>
  </si>
  <si>
    <t xml:space="preserve">Công ty TNHH Tam Lộc</t>
  </si>
  <si>
    <t xml:space="preserve">Thôn Mỷ Hảo, xã Đại Phong, huyện Đại Lộc</t>
  </si>
  <si>
    <t xml:space="preserve">Công ty TNHH Phú Hưng</t>
  </si>
  <si>
    <t xml:space="preserve">Thôn Giao Thủy, xã Đại Phong, huyện Đại Lộc</t>
  </si>
  <si>
    <t xml:space="preserve">Công ty TNNH Hữu Thái</t>
  </si>
  <si>
    <t xml:space="preserve">Công ty TNHH XD TM &amp; DV Hùng Sơn</t>
  </si>
  <si>
    <t xml:space="preserve">Thôn Phú Lạc, xã Duy Hòa, huyện Duy Xuyên</t>
  </si>
  <si>
    <t xml:space="preserve">Công ty CP TVXD Tân Phước Yên</t>
  </si>
  <si>
    <t xml:space="preserve">Xã Đại An, huyện Đại Lộc</t>
  </si>
  <si>
    <t xml:space="preserve">Công ty CP Khoáng sản Cát Kim Long</t>
  </si>
  <si>
    <t xml:space="preserve">Xã Cà Duy, huyện Nam Giang</t>
  </si>
  <si>
    <t xml:space="preserve">Công ty TNHH MTV TM&amp;DV 24-4</t>
  </si>
  <si>
    <t xml:space="preserve">Khu 1</t>
  </si>
  <si>
    <t xml:space="preserve">Khu 2</t>
  </si>
  <si>
    <t xml:space="preserve">1725790,92</t>
  </si>
  <si>
    <t xml:space="preserve">510484,59</t>
  </si>
  <si>
    <t xml:space="preserve">1725822,17</t>
  </si>
  <si>
    <t xml:space="preserve">510684,40</t>
  </si>
  <si>
    <t xml:space="preserve">1725931,99</t>
  </si>
  <si>
    <t xml:space="preserve">510861,92</t>
  </si>
  <si>
    <t xml:space="preserve">1725905,35</t>
  </si>
  <si>
    <t xml:space="preserve">510886,10</t>
  </si>
  <si>
    <t xml:space="preserve">1725863,56</t>
  </si>
  <si>
    <t xml:space="preserve">510865,23</t>
  </si>
  <si>
    <t xml:space="preserve">1725771,57</t>
  </si>
  <si>
    <t xml:space="preserve">510770,79</t>
  </si>
  <si>
    <t xml:space="preserve">1725736,46</t>
  </si>
  <si>
    <t xml:space="preserve">510493,51</t>
  </si>
  <si>
    <t xml:space="preserve">Thôn Ấp Bắc, xã Đại Minh, huyện Đại Lộc</t>
  </si>
  <si>
    <t xml:space="preserve">Công ty Cổ phần 6.3</t>
  </si>
  <si>
    <t xml:space="preserve">Xã Đại Sơn, huyện Đại Lộc</t>
  </si>
  <si>
    <t xml:space="preserve">Công ty TNHH ĐTTM Pha Lê</t>
  </si>
  <si>
    <t xml:space="preserve">Xã Đại Hòa, huyện Đại Lộc</t>
  </si>
  <si>
    <t xml:space="preserve">Công ty TNHH MTV Quang Cử</t>
  </si>
  <si>
    <t xml:space="preserve">Công ty CP XD TM&amp;DV Hưng Thành</t>
  </si>
  <si>
    <t xml:space="preserve">Công ty TNHH MTV vận chuyển, khai thác khoáng sản Phạm Văn Long</t>
  </si>
  <si>
    <t xml:space="preserve">Xã Trà Tân, Trà Sơn, huyện</t>
  </si>
  <si>
    <t xml:space="preserve">Công ty TNHH XD&amp;TM Thiên Sơn Tùng</t>
  </si>
  <si>
    <t xml:space="preserve">Bắc Trà My</t>
  </si>
  <si>
    <r>
      <rPr>
        <sz val="11"/>
        <color rgb="FF000000"/>
        <rFont val="Times New Roman"/>
        <family val="1"/>
      </rPr>
      <t xml:space="preserve">KV1 (2.065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3 (4.03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4 (5.807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5 (8.30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6 (1.512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3.ĐẤT SÉT</t>
  </si>
  <si>
    <t xml:space="preserve">Thôn Nam Phước, xã Đại Tân, huyện Đại Lộc</t>
  </si>
  <si>
    <t xml:space="preserve">Công ty CP Đại Hưng</t>
  </si>
  <si>
    <t xml:space="preserve">Hóc Lầy, thôn Phú Đa 2, xã Duy Thu, huyện Duy Xuyên</t>
  </si>
  <si>
    <t xml:space="preserve">Công ty CP VICEM VLXD Đà Nẵng</t>
  </si>
  <si>
    <t xml:space="preserve">Xã Ba, huyện Đông Giang</t>
  </si>
  <si>
    <t xml:space="preserve">Công ty TNHH Dương Tân</t>
  </si>
  <si>
    <t xml:space="preserve">Xã Bình Quý, huyện Thăng Bình</t>
  </si>
  <si>
    <t xml:space="preserve">Công ty Cổ phần Sành Sứ XD Thăng Bình</t>
  </si>
  <si>
    <t xml:space="preserve">(3.5077ha)</t>
  </si>
  <si>
    <t xml:space="preserve">Xã Bình Phú, huyện Thăng Bình</t>
  </si>
  <si>
    <t xml:space="preserve">(3.5333ha)</t>
  </si>
  <si>
    <t xml:space="preserve">4.ĐẤT SAN LẤP</t>
  </si>
  <si>
    <t xml:space="preserve">Núi Dàng, thôn Phước Chánh và thôn Phước Phú Đông, xã Phú Thọ, huyện Quế Sơn</t>
  </si>
  <si>
    <t xml:space="preserve">Công ty CP ĐTXD&amp;TM Thanh Hà Việt Nam</t>
  </si>
  <si>
    <t xml:space="preserve">Thôn Xuân Tây, xã Phú Thọ, huyện Quế Sơn</t>
  </si>
  <si>
    <t xml:space="preserve">Công ty TNHH DV TM An Thịnh Quế Sơn</t>
  </si>
  <si>
    <t xml:space="preserve">Thôn 3, xã Quế Cường, huyện Quế Sơn</t>
  </si>
  <si>
    <t xml:space="preserve">Xã Quế Thuận, Quế Cường,</t>
  </si>
  <si>
    <t xml:space="preserve">Công ty CP KSXD Bắc Trung Nam</t>
  </si>
  <si>
    <t xml:space="preserve">huyện Quế Sơn</t>
  </si>
  <si>
    <t xml:space="preserve">Khu vực Núi Lăng</t>
  </si>
  <si>
    <t xml:space="preserve"> (4.078ha)</t>
  </si>
  <si>
    <t xml:space="preserve">Khu vực Núi Voi</t>
  </si>
  <si>
    <t xml:space="preserve"> (9.806ha)</t>
  </si>
  <si>
    <t xml:space="preserve">Khu vực đồi ông Nông</t>
  </si>
  <si>
    <t xml:space="preserve"> (6.735ha)</t>
  </si>
  <si>
    <t xml:space="preserve">Núi Cóc, xã Tam Đại, huyện Phú Ninh</t>
  </si>
  <si>
    <t xml:space="preserve">Công ty CP Khoáng sản xây dựng Bắc Trung Nam</t>
  </si>
  <si>
    <t xml:space="preserve">Núi Gai, thôn Thành Mỹ, xã Tam Phước, huyện Phú Ninh</t>
  </si>
  <si>
    <t xml:space="preserve">Xã Tam Thành, huyện Phú Ninh. </t>
  </si>
  <si>
    <t xml:space="preserve"> Khu vực Nỗng Giếng </t>
  </si>
  <si>
    <t xml:space="preserve"> (7.0045ha)</t>
  </si>
  <si>
    <t xml:space="preserve">Khu vực Nỗng Đường</t>
  </si>
  <si>
    <t xml:space="preserve"> (10ha)</t>
  </si>
  <si>
    <t xml:space="preserve">Chồi Hoang, thôn Trung Định, xã Tam Đàn, huyện Phú Ninh</t>
  </si>
  <si>
    <t xml:space="preserve">Doanh nghiệp Tư nhân Minh Thy</t>
  </si>
  <si>
    <t xml:space="preserve">B. KHAI THÁC</t>
  </si>
  <si>
    <t xml:space="preserve">Thôn Vĩnh Phước, xã Đại Đồng, huyện Đại Lộc</t>
  </si>
  <si>
    <t xml:space="preserve">Công ty CP Prime Đại Lộc</t>
  </si>
  <si>
    <t xml:space="preserve">Thôn Song Bình, xã Đại Quang, huyện Đại Lộc</t>
  </si>
  <si>
    <t xml:space="preserve">Công ty CP ĐT QNK Quảng Nam</t>
  </si>
  <si>
    <t xml:space="preserve">Thôn Phú Hải, xã Đại Hiệp, huyện Đại Lộc</t>
  </si>
  <si>
    <t xml:space="preserve">Thôn Tam Hòa, xã Đại Quang, huyện Đại Lộc</t>
  </si>
  <si>
    <t xml:space="preserve">Công ty TNHH Khai thác SX TM&amp;DV Triệu Long</t>
  </si>
  <si>
    <t xml:space="preserve">Hòa Đông, xã Tam Nghĩa, huyện Núi Thành</t>
  </si>
  <si>
    <t xml:space="preserve">Tổng Công ty Xây dựng Công trình giao thông 5</t>
  </si>
  <si>
    <t xml:space="preserve">Thôn Châu Lâm, xã Bình Trị, huyện Thăng Bình</t>
  </si>
  <si>
    <t xml:space="preserve">Công ty CP TM &amp; KT KS Miền Trung</t>
  </si>
  <si>
    <t xml:space="preserve">Công ty CP TM ĐT Nhật Tiến</t>
  </si>
  <si>
    <t xml:space="preserve">Thôn Baliêng, xã A Ting, huyện Đông Giang</t>
  </si>
  <si>
    <t xml:space="preserve">Doanh nghiệp Tư nhân Tiến Thịnh</t>
  </si>
  <si>
    <t xml:space="preserve">Thôn Hòa Thạch, xã Đại Quang, huyện Đại Lộc</t>
  </si>
  <si>
    <t xml:space="preserve">Hợp tác xã tiểu thủ công nghiệp 27/7 Đại Lộc</t>
  </si>
  <si>
    <t xml:space="preserve">Khe Rọm, thôn Dung, thị trấn Thạnh Mỹ, huyện Nam Giang</t>
  </si>
  <si>
    <t xml:space="preserve">Công ty CP Kim Toàn (gia hạn)</t>
  </si>
  <si>
    <t xml:space="preserve">Xã Đại Hiệp, huyện Đại Lộc</t>
  </si>
  <si>
    <t xml:space="preserve">Công ty TNHH XD&amp;PT Nông thôn Đại Lộc</t>
  </si>
  <si>
    <t xml:space="preserve">Thôn Thuận Mỹ, xã Đại Phong, huyện Đại Lộc</t>
  </si>
  <si>
    <t xml:space="preserve">Xã Điện Thọ, huyện Điện Bàn</t>
  </si>
  <si>
    <t xml:space="preserve">Công ty CP ĐT&amp; XD 501</t>
  </si>
  <si>
    <t xml:space="preserve">Công ty CP ĐT&amp; XD 502</t>
  </si>
  <si>
    <t xml:space="preserve">Thôn Phú Bông, xã Duy Trinh, huyện Duy Xuyên</t>
  </si>
  <si>
    <t xml:space="preserve">Công ty TNHH MTV Nhất Tài             (Công ty TNHH MTV Nguyễn Phan Khang)</t>
  </si>
  <si>
    <t xml:space="preserve">Công ty CP XD &amp; VL Phước Lợi</t>
  </si>
  <si>
    <t xml:space="preserve">Công ty Cổ phần An Thịnh</t>
  </si>
  <si>
    <t xml:space="preserve">Thôn Bàn Tân, xã Đại Đồng, huyện Đại Lộc</t>
  </si>
  <si>
    <t xml:space="preserve">Công ty TNHH Hòa Thịnh</t>
  </si>
  <si>
    <t xml:space="preserve">Thôn Giảng Hòa, xã Đại Thắng, huyện Đại Lộc</t>
  </si>
  <si>
    <t xml:space="preserve">Công ty CP TV XD Tân Phước Yên</t>
  </si>
  <si>
    <t xml:space="preserve">Thôn Mỹ Hảo, xã Đại Phong, huyện Đại Lộc</t>
  </si>
  <si>
    <t xml:space="preserve">Công ty TNHH MTV 18-4 Đại Lộc</t>
  </si>
  <si>
    <t xml:space="preserve">Xã Hương An, huyện Quế Sơn</t>
  </si>
  <si>
    <t xml:space="preserve">DNTN Qúy Tín</t>
  </si>
  <si>
    <t xml:space="preserve">Xã Quế Phú, huyện Quế Sơn</t>
  </si>
  <si>
    <t xml:space="preserve">Xã Đại Quang, huyện Đại Lộc</t>
  </si>
  <si>
    <t xml:space="preserve">KV thôn Trường An (1,15ha)</t>
  </si>
  <si>
    <t xml:space="preserve">KV thôn Phú Hương (1,85ha)</t>
  </si>
  <si>
    <t xml:space="preserve">Thôn Bích An, xã Tam Xuân 1, huyện Núi Thành</t>
  </si>
  <si>
    <t xml:space="preserve">Công ty TNHH Mai Tiến Thành</t>
  </si>
  <si>
    <t xml:space="preserve">Xã Duy Hòa, huyện Duy Xuyên</t>
  </si>
  <si>
    <t xml:space="preserve">Công ty CP Gốm Sứ La Tháp</t>
  </si>
  <si>
    <t xml:space="preserve">Công ty TNHH VLXD Phan Ngọc Anh</t>
  </si>
  <si>
    <t xml:space="preserve">Công ty CP Gạch Gốm Kiểm Lâm</t>
  </si>
  <si>
    <t xml:space="preserve">Rừng ông Dương thôn 8, xã Tam Lộc, huyện Phú Ninh</t>
  </si>
  <si>
    <t xml:space="preserve">Công ty CP ĐT &amp; SX Việt- Hàn</t>
  </si>
  <si>
    <t xml:space="preserve">Nổng Định thôn Nam Thành, xã Duy Trung, huyện duy Xuyên</t>
  </si>
  <si>
    <t xml:space="preserve">Công ty TNHH XD &amp; TM Duy Nguyễn</t>
  </si>
  <si>
    <t xml:space="preserve">Công ty TNHH Tuấn Trí</t>
  </si>
  <si>
    <t xml:space="preserve">Nỗng Vãi, thôn 8 xã Tam Mỹ Tây, huyện Núi Thành</t>
  </si>
  <si>
    <t xml:space="preserve">Đồi 7 Mẫu, xã Tam Thái, huyện Phú Ninh</t>
  </si>
  <si>
    <t xml:space="preserve">Công ty TNHH XD TM Thanh Vũ</t>
  </si>
  <si>
    <t xml:space="preserve">Đồi Trạm y tế, thôn Thạnh    Hòa 2, xã Tam Đàn, huyện Phú Ninh</t>
  </si>
  <si>
    <t xml:space="preserve">KV Qúy Thạnh, xã Bình Qúy </t>
  </si>
  <si>
    <t xml:space="preserve">Công ty TNHH Thắng Lợi</t>
  </si>
  <si>
    <t xml:space="preserve">(1.8ha)</t>
  </si>
  <si>
    <t xml:space="preserve">KV Qúy Phước, xã Bình Qúy </t>
  </si>
  <si>
    <t xml:space="preserve">(2.5ha)</t>
  </si>
  <si>
    <t xml:space="preserve">KV Qúy Xuân, xã Bình Qúy </t>
  </si>
  <si>
    <t xml:space="preserve">(2.8ha)</t>
  </si>
  <si>
    <t xml:space="preserve">KV Thanh Ly 2 xã Bình </t>
  </si>
  <si>
    <t xml:space="preserve">Nguyên (1.73ha)</t>
  </si>
  <si>
    <t xml:space="preserve">KV Thanh Sơn, xã Bình Định </t>
  </si>
  <si>
    <t xml:space="preserve">Nam (1.6179ha)</t>
  </si>
  <si>
    <t xml:space="preserve">PHỤ LỤC 2</t>
  </si>
  <si>
    <t xml:space="preserve">BẢNG TỔNG HỢP QUY HOẠCH TÀI NGUYÊN KHOÁNG SẢN THĂM DÒ, KHAI THÁC TRÊN ĐỊA BÀN TỈNH QUẢNG NAM </t>
  </si>
  <si>
    <t xml:space="preserve">QUY HOẠCH LÀM VLXDTT GIAI ĐOẠN TỪ NAY ĐẾN NĂM 2020 VÀ TẦM NHÌN ĐẾN NĂM 2030 </t>
  </si>
  <si>
    <t xml:space="preserve">Khu vực</t>
  </si>
  <si>
    <t xml:space="preserve">Khoáng sản làm vật liệu xây dựng thông thường quy hoạch giai đoạn từ nay đên năm 2020 và tầm nhìn đến năm 2030</t>
  </si>
  <si>
    <t xml:space="preserve">Điểm mỏ</t>
  </si>
  <si>
    <t xml:space="preserve">Tài nguyên (1000m3)</t>
  </si>
  <si>
    <t xml:space="preserve">Tam Kỳ</t>
  </si>
  <si>
    <t xml:space="preserve">Hội An</t>
  </si>
  <si>
    <t xml:space="preserve">Thăng Bình</t>
  </si>
  <si>
    <t xml:space="preserve">Quế Sơn</t>
  </si>
  <si>
    <t xml:space="preserve">Duy Xuyên</t>
  </si>
  <si>
    <t xml:space="preserve">Đại Lộc</t>
  </si>
  <si>
    <t xml:space="preserve">Điện Bàn</t>
  </si>
  <si>
    <t xml:space="preserve">Đông Giang</t>
  </si>
  <si>
    <t xml:space="preserve">Tây Giang</t>
  </si>
  <si>
    <t xml:space="preserve">Nam Giang</t>
  </si>
  <si>
    <t xml:space="preserve">Nông Sơn</t>
  </si>
  <si>
    <t xml:space="preserve">Phước Sơn</t>
  </si>
  <si>
    <t xml:space="preserve">Hiệp Đức</t>
  </si>
  <si>
    <t xml:space="preserve">Tiên Phước</t>
  </si>
  <si>
    <t xml:space="preserve">Nam Trà My</t>
  </si>
  <si>
    <t xml:space="preserve">Núi Thành</t>
  </si>
  <si>
    <t xml:space="preserve">Phú Ninh</t>
  </si>
  <si>
    <t xml:space="preserve">PL1</t>
  </si>
  <si>
    <t xml:space="preserve">TD, KT</t>
  </si>
  <si>
    <t xml:space="preserve">còn lại</t>
  </si>
  <si>
    <t xml:space="preserve">PL2a</t>
  </si>
  <si>
    <t xml:space="preserve">nay-2020-</t>
  </si>
  <si>
    <t xml:space="preserve">PL2b</t>
  </si>
  <si>
    <t xml:space="preserve">2020-2030</t>
  </si>
  <si>
    <t xml:space="preserve">tongnay-2020-2030(1+2a+2b)</t>
  </si>
  <si>
    <t xml:space="preserve">nhu cau đến 2020</t>
  </si>
  <si>
    <t xml:space="preserve">nhu cau 2020-2030</t>
  </si>
  <si>
    <t xml:space="preserve">chênh lệch</t>
  </si>
  <si>
    <t xml:space="preserve">chenh lech</t>
  </si>
  <si>
    <t xml:space="preserve">PL3</t>
  </si>
  <si>
    <t xml:space="preserve">sau 20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0.00"/>
    <numFmt numFmtId="168" formatCode="@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General"/>
    <numFmt numFmtId="173" formatCode="#,##0.00"/>
    <numFmt numFmtId="174" formatCode="#,##0.0_ ;\-#,##0.0\ "/>
    <numFmt numFmtId="175" formatCode="#,##0"/>
    <numFmt numFmtId="176" formatCode="0.000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sz val="12"/>
      <color rgb="FF000000"/>
      <name val="Times New Roman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FF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sz val="13"/>
      <color rgb="FFFF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9</xdr:row>
      <xdr:rowOff>0</xdr:rowOff>
    </xdr:from>
    <xdr:to>
      <xdr:col>8</xdr:col>
      <xdr:colOff>571680</xdr:colOff>
      <xdr:row>269</xdr:row>
      <xdr:rowOff>0</xdr:rowOff>
    </xdr:to>
    <xdr:sp>
      <xdr:nvSpPr>
        <xdr:cNvPr id="0" name="Line 4"/>
        <xdr:cNvSpPr/>
      </xdr:nvSpPr>
      <xdr:spPr>
        <a:xfrm>
          <a:off x="0" y="55759320"/>
          <a:ext cx="55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n/cong%20trinh%202014/QHKSVLXD/MOI%2020-6/quy%20hoach%20khoang%20san20-6-2014/phuluc19-6/PL3-quyhoach%20DU%20TRU%20SAU%20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c3"/>
      <sheetName val="pluc1B"/>
      <sheetName val="thongke"/>
    </sheetNames>
    <sheetDataSet>
      <sheetData sheetId="0"/>
      <sheetData sheetId="1"/>
      <sheetData sheetId="2">
        <row r="25">
          <cell r="C25">
            <v>0</v>
          </cell>
          <cell r="D25">
            <v>0</v>
          </cell>
          <cell r="E25">
            <v>0</v>
          </cell>
          <cell r="F25">
            <v>71</v>
          </cell>
          <cell r="G25">
            <v>732.35</v>
          </cell>
          <cell r="H25">
            <v>229603</v>
          </cell>
          <cell r="I25">
            <v>23</v>
          </cell>
          <cell r="J25">
            <v>430.54</v>
          </cell>
          <cell r="K25">
            <v>12826</v>
          </cell>
          <cell r="L25">
            <v>24</v>
          </cell>
          <cell r="M25">
            <v>207.06</v>
          </cell>
          <cell r="N25">
            <v>17563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74"/>
    <col collapsed="false" customWidth="true" hidden="false" outlineLevel="0" max="3" min="3" style="3" width="32.12"/>
    <col collapsed="false" customWidth="true" hidden="false" outlineLevel="0" max="4" min="4" style="4" width="7.24"/>
    <col collapsed="false" customWidth="true" hidden="true" outlineLevel="0" max="5" min="5" style="4" width="7.24"/>
    <col collapsed="false" customWidth="true" hidden="false" outlineLevel="0" max="6" min="6" style="5" width="11.24"/>
    <col collapsed="false" customWidth="true" hidden="true" outlineLevel="0" max="8" min="7" style="6" width="10.49"/>
    <col collapsed="false" customWidth="true" hidden="false" outlineLevel="0" max="9" min="9" style="7" width="11.37"/>
    <col collapsed="false" customWidth="true" hidden="false" outlineLevel="0" max="10" min="10" style="7" width="11.12"/>
    <col collapsed="false" customWidth="true" hidden="true" outlineLevel="0" max="11" min="11" style="7" width="12.74"/>
    <col collapsed="false" customWidth="true" hidden="false" outlineLevel="0" max="12" min="12" style="3" width="30.86"/>
    <col collapsed="false" customWidth="true" hidden="true" outlineLevel="0" max="13" min="13" style="8" width="29.24"/>
    <col collapsed="false" customWidth="true" hidden="true" outlineLevel="0" max="14" min="14" style="3" width="32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</row>
    <row r="4" customFormat="false" ht="15.75" hidden="false" customHeight="false" outlineLevel="0" collapsed="false">
      <c r="A4" s="2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2"/>
      <c r="N4" s="2"/>
    </row>
    <row r="5" customFormat="false" ht="5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10</v>
      </c>
      <c r="H5" s="12"/>
      <c r="I5" s="12"/>
      <c r="J5" s="12"/>
      <c r="K5" s="12" t="s">
        <v>11</v>
      </c>
      <c r="L5" s="13" t="s">
        <v>12</v>
      </c>
      <c r="M5" s="13" t="s">
        <v>13</v>
      </c>
      <c r="N5" s="13" t="s">
        <v>13</v>
      </c>
    </row>
    <row r="6" customFormat="false" ht="30.75" hidden="false" customHeight="true" outlineLevel="0" collapsed="false">
      <c r="A6" s="12"/>
      <c r="B6" s="12"/>
      <c r="C6" s="12"/>
      <c r="D6" s="12"/>
      <c r="E6" s="13"/>
      <c r="F6" s="14"/>
      <c r="G6" s="12" t="s">
        <v>14</v>
      </c>
      <c r="H6" s="12"/>
      <c r="I6" s="12" t="s">
        <v>15</v>
      </c>
      <c r="J6" s="12"/>
      <c r="K6" s="12"/>
      <c r="L6" s="13"/>
      <c r="M6" s="13"/>
      <c r="N6" s="13"/>
    </row>
    <row r="7" customFormat="false" ht="27" hidden="false" customHeight="true" outlineLevel="0" collapsed="false">
      <c r="A7" s="12"/>
      <c r="B7" s="12"/>
      <c r="C7" s="12"/>
      <c r="D7" s="12"/>
      <c r="E7" s="13"/>
      <c r="F7" s="14"/>
      <c r="G7" s="12" t="s">
        <v>16</v>
      </c>
      <c r="H7" s="12" t="s">
        <v>17</v>
      </c>
      <c r="I7" s="12" t="s">
        <v>16</v>
      </c>
      <c r="J7" s="12" t="s">
        <v>17</v>
      </c>
      <c r="K7" s="12"/>
      <c r="L7" s="13"/>
      <c r="M7" s="13"/>
      <c r="N7" s="13"/>
    </row>
    <row r="8" s="16" customFormat="true" ht="15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fals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"/>
    </row>
    <row r="10" customFormat="false" ht="18.75" hidden="false" customHeight="true" outlineLevel="0" collapsed="false">
      <c r="A10" s="18" t="n">
        <v>1</v>
      </c>
      <c r="B10" s="18" t="s">
        <v>20</v>
      </c>
      <c r="C10" s="19" t="s">
        <v>21</v>
      </c>
      <c r="D10" s="20" t="n">
        <v>3.2</v>
      </c>
      <c r="E10" s="20" t="n">
        <v>1.5</v>
      </c>
      <c r="F10" s="21" t="n">
        <f aca="false">D10*E10*10</f>
        <v>48</v>
      </c>
      <c r="G10" s="22" t="n">
        <f aca="false">AVERAGE(I10:I13)</f>
        <v>1695964</v>
      </c>
      <c r="H10" s="22" t="n">
        <f aca="false">AVERAGE(J10:J13)</f>
        <v>549419.5</v>
      </c>
      <c r="I10" s="23" t="n">
        <v>1695991</v>
      </c>
      <c r="J10" s="23" t="n">
        <v>549219</v>
      </c>
      <c r="K10" s="23" t="s">
        <v>22</v>
      </c>
      <c r="L10" s="24" t="s">
        <v>23</v>
      </c>
      <c r="M10" s="25" t="s">
        <v>24</v>
      </c>
      <c r="N10" s="24" t="s">
        <v>23</v>
      </c>
    </row>
    <row r="11" customFormat="false" ht="18.75" hidden="false" customHeight="true" outlineLevel="0" collapsed="false">
      <c r="A11" s="18"/>
      <c r="B11" s="18"/>
      <c r="C11" s="19"/>
      <c r="D11" s="20"/>
      <c r="E11" s="20"/>
      <c r="F11" s="21"/>
      <c r="G11" s="26"/>
      <c r="H11" s="26"/>
      <c r="I11" s="23" t="n">
        <v>1696017</v>
      </c>
      <c r="J11" s="23" t="n">
        <v>549619</v>
      </c>
      <c r="K11" s="23"/>
      <c r="L11" s="24"/>
      <c r="M11" s="25"/>
      <c r="N11" s="24"/>
    </row>
    <row r="12" customFormat="false" ht="18.75" hidden="false" customHeight="true" outlineLevel="0" collapsed="false">
      <c r="A12" s="18"/>
      <c r="B12" s="18"/>
      <c r="C12" s="19"/>
      <c r="D12" s="20"/>
      <c r="E12" s="20"/>
      <c r="F12" s="21"/>
      <c r="G12" s="26"/>
      <c r="H12" s="26"/>
      <c r="I12" s="23" t="n">
        <v>1695937</v>
      </c>
      <c r="J12" s="23" t="n">
        <v>549620</v>
      </c>
      <c r="K12" s="23"/>
      <c r="L12" s="24"/>
      <c r="M12" s="25"/>
      <c r="N12" s="24"/>
    </row>
    <row r="13" customFormat="false" ht="18.75" hidden="false" customHeight="true" outlineLevel="0" collapsed="false">
      <c r="A13" s="18"/>
      <c r="B13" s="18"/>
      <c r="C13" s="19"/>
      <c r="D13" s="20"/>
      <c r="E13" s="20"/>
      <c r="F13" s="21"/>
      <c r="G13" s="27"/>
      <c r="H13" s="27"/>
      <c r="I13" s="23" t="n">
        <v>1695911</v>
      </c>
      <c r="J13" s="23" t="n">
        <v>549220</v>
      </c>
      <c r="K13" s="23"/>
      <c r="L13" s="24"/>
      <c r="M13" s="25"/>
      <c r="N13" s="24"/>
    </row>
    <row r="14" customFormat="false" ht="15.75" hidden="false" customHeight="true" outlineLevel="0" collapsed="false">
      <c r="A14" s="18" t="n">
        <v>2</v>
      </c>
      <c r="B14" s="18" t="s">
        <v>25</v>
      </c>
      <c r="C14" s="19" t="s">
        <v>26</v>
      </c>
      <c r="D14" s="20" t="n">
        <v>2.3</v>
      </c>
      <c r="E14" s="20" t="n">
        <v>1.5</v>
      </c>
      <c r="F14" s="21" t="n">
        <f aca="false">D14*E14*10</f>
        <v>34.5</v>
      </c>
      <c r="G14" s="22" t="n">
        <f aca="false">AVERAGE(I14:I19)</f>
        <v>1695884.66666667</v>
      </c>
      <c r="H14" s="22" t="n">
        <f aca="false">AVERAGE(J14:J19)</f>
        <v>551243</v>
      </c>
      <c r="I14" s="23" t="n">
        <v>1695948</v>
      </c>
      <c r="J14" s="23" t="n">
        <v>551080</v>
      </c>
      <c r="K14" s="23" t="s">
        <v>22</v>
      </c>
      <c r="L14" s="24" t="s">
        <v>23</v>
      </c>
      <c r="M14" s="25" t="s">
        <v>24</v>
      </c>
      <c r="N14" s="24" t="s">
        <v>23</v>
      </c>
    </row>
    <row r="15" customFormat="false" ht="15.75" hidden="false" customHeight="false" outlineLevel="0" collapsed="false">
      <c r="A15" s="18"/>
      <c r="B15" s="18"/>
      <c r="C15" s="19"/>
      <c r="D15" s="20"/>
      <c r="E15" s="20"/>
      <c r="F15" s="21"/>
      <c r="G15" s="26"/>
      <c r="H15" s="26"/>
      <c r="I15" s="23" t="n">
        <v>1695959</v>
      </c>
      <c r="J15" s="23" t="n">
        <v>551131</v>
      </c>
      <c r="K15" s="23"/>
      <c r="L15" s="24"/>
      <c r="M15" s="25"/>
      <c r="N15" s="24"/>
    </row>
    <row r="16" customFormat="false" ht="15.75" hidden="false" customHeight="false" outlineLevel="0" collapsed="false">
      <c r="A16" s="18"/>
      <c r="B16" s="18"/>
      <c r="C16" s="19"/>
      <c r="D16" s="20"/>
      <c r="E16" s="20"/>
      <c r="F16" s="21"/>
      <c r="G16" s="26"/>
      <c r="H16" s="26"/>
      <c r="I16" s="23" t="n">
        <v>1695900</v>
      </c>
      <c r="J16" s="23" t="n">
        <v>551355</v>
      </c>
      <c r="K16" s="23"/>
      <c r="L16" s="24"/>
      <c r="M16" s="25"/>
      <c r="N16" s="24"/>
    </row>
    <row r="17" customFormat="false" ht="15.75" hidden="false" customHeight="false" outlineLevel="0" collapsed="false">
      <c r="A17" s="18"/>
      <c r="B17" s="18"/>
      <c r="C17" s="19"/>
      <c r="D17" s="20"/>
      <c r="E17" s="20"/>
      <c r="F17" s="21"/>
      <c r="G17" s="26"/>
      <c r="H17" s="26"/>
      <c r="I17" s="23" t="n">
        <v>1695809</v>
      </c>
      <c r="J17" s="23" t="n">
        <v>551409</v>
      </c>
      <c r="K17" s="23"/>
      <c r="L17" s="24"/>
      <c r="M17" s="25"/>
      <c r="N17" s="24"/>
    </row>
    <row r="18" customFormat="false" ht="15.75" hidden="false" customHeight="false" outlineLevel="0" collapsed="false">
      <c r="A18" s="18"/>
      <c r="B18" s="18"/>
      <c r="C18" s="19"/>
      <c r="D18" s="20"/>
      <c r="E18" s="20"/>
      <c r="F18" s="21"/>
      <c r="G18" s="26"/>
      <c r="H18" s="26"/>
      <c r="I18" s="23" t="n">
        <v>1695791</v>
      </c>
      <c r="J18" s="23" t="n">
        <v>551349</v>
      </c>
      <c r="K18" s="23"/>
      <c r="L18" s="24"/>
      <c r="M18" s="25"/>
      <c r="N18" s="24"/>
    </row>
    <row r="19" customFormat="false" ht="15.75" hidden="false" customHeight="false" outlineLevel="0" collapsed="false">
      <c r="A19" s="18"/>
      <c r="B19" s="18"/>
      <c r="C19" s="19"/>
      <c r="D19" s="20"/>
      <c r="E19" s="20"/>
      <c r="F19" s="21"/>
      <c r="G19" s="27"/>
      <c r="H19" s="27"/>
      <c r="I19" s="23" t="n">
        <v>1695901</v>
      </c>
      <c r="J19" s="23" t="n">
        <v>551134</v>
      </c>
      <c r="K19" s="23"/>
      <c r="L19" s="24"/>
      <c r="M19" s="25"/>
      <c r="N19" s="24"/>
    </row>
    <row r="20" customFormat="false" ht="15.75" hidden="false" customHeight="true" outlineLevel="0" collapsed="false">
      <c r="A20" s="18" t="n">
        <v>3</v>
      </c>
      <c r="B20" s="18" t="s">
        <v>27</v>
      </c>
      <c r="C20" s="19" t="s">
        <v>28</v>
      </c>
      <c r="D20" s="20" t="n">
        <v>1.7</v>
      </c>
      <c r="E20" s="20" t="n">
        <v>1.5</v>
      </c>
      <c r="F20" s="21" t="n">
        <f aca="false">D20*E20*10</f>
        <v>25.5</v>
      </c>
      <c r="G20" s="22" t="n">
        <f aca="false">AVERAGE(I20:I24)</f>
        <v>1695236.8</v>
      </c>
      <c r="H20" s="22" t="n">
        <f aca="false">AVERAGE(J20:J24)</f>
        <v>551596.4</v>
      </c>
      <c r="I20" s="23" t="n">
        <v>1695382</v>
      </c>
      <c r="J20" s="23" t="n">
        <v>551604</v>
      </c>
      <c r="K20" s="23" t="s">
        <v>22</v>
      </c>
      <c r="L20" s="24" t="s">
        <v>23</v>
      </c>
      <c r="M20" s="25" t="s">
        <v>24</v>
      </c>
      <c r="N20" s="24" t="s">
        <v>23</v>
      </c>
    </row>
    <row r="21" customFormat="false" ht="15.75" hidden="false" customHeight="false" outlineLevel="0" collapsed="false">
      <c r="A21" s="18"/>
      <c r="B21" s="18"/>
      <c r="C21" s="19"/>
      <c r="D21" s="20"/>
      <c r="E21" s="20"/>
      <c r="F21" s="21"/>
      <c r="G21" s="26"/>
      <c r="H21" s="26"/>
      <c r="I21" s="23" t="n">
        <v>1695267</v>
      </c>
      <c r="J21" s="23" t="n">
        <v>551702</v>
      </c>
      <c r="K21" s="23"/>
      <c r="L21" s="24"/>
      <c r="M21" s="25"/>
      <c r="N21" s="24"/>
    </row>
    <row r="22" customFormat="false" ht="15.75" hidden="false" customHeight="false" outlineLevel="0" collapsed="false">
      <c r="A22" s="18"/>
      <c r="B22" s="18"/>
      <c r="C22" s="19"/>
      <c r="D22" s="20"/>
      <c r="E22" s="20"/>
      <c r="F22" s="21"/>
      <c r="G22" s="26"/>
      <c r="H22" s="26"/>
      <c r="I22" s="23" t="n">
        <v>1695115</v>
      </c>
      <c r="J22" s="23" t="n">
        <v>551551</v>
      </c>
      <c r="K22" s="23"/>
      <c r="L22" s="24"/>
      <c r="M22" s="25"/>
      <c r="N22" s="24"/>
    </row>
    <row r="23" customFormat="false" ht="15.75" hidden="false" customHeight="false" outlineLevel="0" collapsed="false">
      <c r="A23" s="18"/>
      <c r="B23" s="18"/>
      <c r="C23" s="19"/>
      <c r="D23" s="20"/>
      <c r="E23" s="20"/>
      <c r="F23" s="21"/>
      <c r="G23" s="26"/>
      <c r="H23" s="26"/>
      <c r="I23" s="23" t="n">
        <v>1695152</v>
      </c>
      <c r="J23" s="23" t="n">
        <v>551543</v>
      </c>
      <c r="K23" s="23"/>
      <c r="L23" s="24"/>
      <c r="M23" s="25"/>
      <c r="N23" s="24"/>
    </row>
    <row r="24" customFormat="false" ht="15.75" hidden="false" customHeight="false" outlineLevel="0" collapsed="false">
      <c r="A24" s="18"/>
      <c r="B24" s="18"/>
      <c r="C24" s="19"/>
      <c r="D24" s="20"/>
      <c r="E24" s="20"/>
      <c r="F24" s="21"/>
      <c r="G24" s="27"/>
      <c r="H24" s="27"/>
      <c r="I24" s="23" t="n">
        <v>1695268</v>
      </c>
      <c r="J24" s="23" t="n">
        <v>551582</v>
      </c>
      <c r="K24" s="23"/>
      <c r="L24" s="24"/>
      <c r="M24" s="25"/>
      <c r="N24" s="24"/>
    </row>
    <row r="25" customFormat="false" ht="15.75" hidden="false" customHeight="true" outlineLevel="0" collapsed="false">
      <c r="A25" s="18" t="n">
        <v>4</v>
      </c>
      <c r="B25" s="18" t="s">
        <v>29</v>
      </c>
      <c r="C25" s="19" t="s">
        <v>30</v>
      </c>
      <c r="D25" s="20" t="n">
        <v>7.9</v>
      </c>
      <c r="E25" s="20" t="n">
        <v>1.5</v>
      </c>
      <c r="F25" s="21" t="n">
        <f aca="false">D25*E25*10</f>
        <v>118.5</v>
      </c>
      <c r="G25" s="22" t="n">
        <f aca="false">AVERAGE(I25:I29)</f>
        <v>1701145.2</v>
      </c>
      <c r="H25" s="22" t="n">
        <f aca="false">AVERAGE(J25:J29)</f>
        <v>561393.2</v>
      </c>
      <c r="I25" s="23" t="n">
        <v>1701340</v>
      </c>
      <c r="J25" s="23" t="n">
        <v>561034</v>
      </c>
      <c r="K25" s="23" t="s">
        <v>22</v>
      </c>
      <c r="L25" s="24" t="s">
        <v>23</v>
      </c>
      <c r="M25" s="25" t="s">
        <v>31</v>
      </c>
      <c r="N25" s="24" t="s">
        <v>23</v>
      </c>
    </row>
    <row r="26" customFormat="false" ht="15.75" hidden="false" customHeight="false" outlineLevel="0" collapsed="false">
      <c r="A26" s="18"/>
      <c r="B26" s="18"/>
      <c r="C26" s="19"/>
      <c r="D26" s="20"/>
      <c r="E26" s="20"/>
      <c r="F26" s="21"/>
      <c r="G26" s="26"/>
      <c r="H26" s="26"/>
      <c r="I26" s="23" t="n">
        <v>1701148</v>
      </c>
      <c r="J26" s="23" t="n">
        <v>561684</v>
      </c>
      <c r="K26" s="23"/>
      <c r="L26" s="24"/>
      <c r="M26" s="25"/>
      <c r="N26" s="24"/>
    </row>
    <row r="27" customFormat="false" ht="15.75" hidden="false" customHeight="false" outlineLevel="0" collapsed="false">
      <c r="A27" s="18"/>
      <c r="B27" s="18"/>
      <c r="C27" s="19"/>
      <c r="D27" s="20"/>
      <c r="E27" s="20"/>
      <c r="F27" s="21"/>
      <c r="G27" s="26"/>
      <c r="H27" s="26"/>
      <c r="I27" s="23" t="n">
        <v>1701053</v>
      </c>
      <c r="J27" s="23" t="n">
        <v>561658</v>
      </c>
      <c r="K27" s="23"/>
      <c r="L27" s="24"/>
      <c r="M27" s="25"/>
      <c r="N27" s="24"/>
    </row>
    <row r="28" customFormat="false" ht="15.75" hidden="false" customHeight="false" outlineLevel="0" collapsed="false">
      <c r="A28" s="18"/>
      <c r="B28" s="18"/>
      <c r="C28" s="19"/>
      <c r="D28" s="20"/>
      <c r="E28" s="20"/>
      <c r="F28" s="21"/>
      <c r="G28" s="26"/>
      <c r="H28" s="26"/>
      <c r="I28" s="23" t="n">
        <v>1701135</v>
      </c>
      <c r="J28" s="23" t="n">
        <v>561369</v>
      </c>
      <c r="K28" s="23"/>
      <c r="L28" s="24"/>
      <c r="M28" s="25"/>
      <c r="N28" s="24"/>
    </row>
    <row r="29" customFormat="false" ht="15.75" hidden="false" customHeight="false" outlineLevel="0" collapsed="false">
      <c r="A29" s="18"/>
      <c r="B29" s="18"/>
      <c r="C29" s="19"/>
      <c r="D29" s="20"/>
      <c r="E29" s="20"/>
      <c r="F29" s="21"/>
      <c r="G29" s="27"/>
      <c r="H29" s="27"/>
      <c r="I29" s="23" t="n">
        <v>1701050</v>
      </c>
      <c r="J29" s="23" t="n">
        <v>561221</v>
      </c>
      <c r="K29" s="23"/>
      <c r="L29" s="24"/>
      <c r="M29" s="25"/>
      <c r="N29" s="24"/>
    </row>
    <row r="30" customFormat="false" ht="15.75" hidden="false" customHeight="true" outlineLevel="0" collapsed="false">
      <c r="A30" s="25" t="n">
        <v>5</v>
      </c>
      <c r="B30" s="25" t="s">
        <v>32</v>
      </c>
      <c r="C30" s="19" t="s">
        <v>33</v>
      </c>
      <c r="D30" s="20" t="n">
        <v>3.3</v>
      </c>
      <c r="E30" s="20" t="n">
        <v>1.5</v>
      </c>
      <c r="F30" s="21" t="n">
        <f aca="false">D30*E30*10000/1000</f>
        <v>49.5</v>
      </c>
      <c r="G30" s="22" t="n">
        <f aca="false">AVERAGE(I30:I33)</f>
        <v>1699326</v>
      </c>
      <c r="H30" s="22" t="n">
        <f aca="false">AVERAGE(J30:J33)</f>
        <v>566552</v>
      </c>
      <c r="I30" s="23" t="n">
        <v>1699430</v>
      </c>
      <c r="J30" s="23" t="n">
        <v>566374</v>
      </c>
      <c r="K30" s="23" t="s">
        <v>22</v>
      </c>
      <c r="L30" s="19" t="s">
        <v>23</v>
      </c>
      <c r="M30" s="25" t="s">
        <v>31</v>
      </c>
      <c r="N30" s="19" t="s">
        <v>23</v>
      </c>
    </row>
    <row r="31" customFormat="false" ht="15.75" hidden="false" customHeight="false" outlineLevel="0" collapsed="false">
      <c r="A31" s="25"/>
      <c r="B31" s="25"/>
      <c r="C31" s="19"/>
      <c r="D31" s="20"/>
      <c r="E31" s="20"/>
      <c r="F31" s="21"/>
      <c r="G31" s="26"/>
      <c r="H31" s="26"/>
      <c r="I31" s="23" t="n">
        <v>1699379</v>
      </c>
      <c r="J31" s="23" t="n">
        <v>566348</v>
      </c>
      <c r="K31" s="23"/>
      <c r="L31" s="19"/>
      <c r="M31" s="25"/>
      <c r="N31" s="19"/>
    </row>
    <row r="32" customFormat="false" ht="15.75" hidden="false" customHeight="false" outlineLevel="0" collapsed="false">
      <c r="A32" s="25"/>
      <c r="B32" s="25"/>
      <c r="C32" s="19"/>
      <c r="D32" s="20"/>
      <c r="E32" s="20"/>
      <c r="F32" s="21"/>
      <c r="G32" s="26"/>
      <c r="H32" s="26"/>
      <c r="I32" s="23" t="n">
        <v>1699198</v>
      </c>
      <c r="J32" s="23" t="n">
        <v>566726</v>
      </c>
      <c r="K32" s="23"/>
      <c r="L32" s="19"/>
      <c r="M32" s="25"/>
      <c r="N32" s="19"/>
    </row>
    <row r="33" customFormat="false" ht="15.75" hidden="false" customHeight="false" outlineLevel="0" collapsed="false">
      <c r="A33" s="25"/>
      <c r="B33" s="25"/>
      <c r="C33" s="19"/>
      <c r="D33" s="20"/>
      <c r="E33" s="20"/>
      <c r="F33" s="21"/>
      <c r="G33" s="27"/>
      <c r="H33" s="27"/>
      <c r="I33" s="23" t="n">
        <v>1699297</v>
      </c>
      <c r="J33" s="23" t="n">
        <v>566760</v>
      </c>
      <c r="K33" s="23"/>
      <c r="L33" s="19"/>
      <c r="M33" s="25"/>
      <c r="N33" s="19"/>
    </row>
    <row r="34" customFormat="false" ht="15.75" hidden="false" customHeight="true" outlineLevel="0" collapsed="false">
      <c r="A34" s="25" t="n">
        <v>6</v>
      </c>
      <c r="B34" s="25" t="s">
        <v>34</v>
      </c>
      <c r="C34" s="19" t="s">
        <v>35</v>
      </c>
      <c r="D34" s="20" t="n">
        <v>4.2</v>
      </c>
      <c r="E34" s="20" t="n">
        <v>1.5</v>
      </c>
      <c r="F34" s="21" t="n">
        <f aca="false">D34*E34*10000/1000</f>
        <v>63</v>
      </c>
      <c r="G34" s="22" t="n">
        <f aca="false">AVERAGE(I34:I38)</f>
        <v>1697983.8</v>
      </c>
      <c r="H34" s="22" t="n">
        <f aca="false">AVERAGE(J34:J38)</f>
        <v>567628.2</v>
      </c>
      <c r="I34" s="23" t="n">
        <v>1698117</v>
      </c>
      <c r="J34" s="23" t="n">
        <v>567464</v>
      </c>
      <c r="K34" s="23" t="s">
        <v>22</v>
      </c>
      <c r="L34" s="19" t="s">
        <v>23</v>
      </c>
      <c r="M34" s="25" t="s">
        <v>31</v>
      </c>
      <c r="N34" s="19" t="s">
        <v>23</v>
      </c>
    </row>
    <row r="35" customFormat="false" ht="15.75" hidden="false" customHeight="false" outlineLevel="0" collapsed="false">
      <c r="A35" s="25"/>
      <c r="B35" s="25"/>
      <c r="C35" s="19"/>
      <c r="D35" s="20"/>
      <c r="E35" s="20"/>
      <c r="F35" s="21"/>
      <c r="G35" s="26"/>
      <c r="H35" s="26"/>
      <c r="I35" s="23" t="n">
        <v>1698154</v>
      </c>
      <c r="J35" s="23" t="n">
        <v>567547</v>
      </c>
      <c r="K35" s="23"/>
      <c r="L35" s="19"/>
      <c r="M35" s="25"/>
      <c r="N35" s="19"/>
    </row>
    <row r="36" customFormat="false" ht="15.75" hidden="false" customHeight="false" outlineLevel="0" collapsed="false">
      <c r="A36" s="25"/>
      <c r="B36" s="25"/>
      <c r="C36" s="19"/>
      <c r="D36" s="20"/>
      <c r="E36" s="20"/>
      <c r="F36" s="21"/>
      <c r="G36" s="26"/>
      <c r="H36" s="26"/>
      <c r="I36" s="23" t="n">
        <v>1698027</v>
      </c>
      <c r="J36" s="23" t="n">
        <v>567684</v>
      </c>
      <c r="K36" s="23"/>
      <c r="L36" s="19"/>
      <c r="M36" s="25"/>
      <c r="N36" s="19"/>
    </row>
    <row r="37" customFormat="false" ht="15.75" hidden="false" customHeight="false" outlineLevel="0" collapsed="false">
      <c r="A37" s="25"/>
      <c r="B37" s="25"/>
      <c r="C37" s="19"/>
      <c r="D37" s="20"/>
      <c r="E37" s="20"/>
      <c r="F37" s="21"/>
      <c r="G37" s="26"/>
      <c r="H37" s="26"/>
      <c r="I37" s="23" t="n">
        <v>1697836</v>
      </c>
      <c r="J37" s="23" t="n">
        <v>567755</v>
      </c>
      <c r="K37" s="23"/>
      <c r="L37" s="19"/>
      <c r="M37" s="25"/>
      <c r="N37" s="19"/>
    </row>
    <row r="38" customFormat="false" ht="15.75" hidden="false" customHeight="false" outlineLevel="0" collapsed="false">
      <c r="A38" s="25"/>
      <c r="B38" s="25"/>
      <c r="C38" s="19"/>
      <c r="D38" s="20"/>
      <c r="E38" s="20"/>
      <c r="F38" s="21"/>
      <c r="G38" s="27"/>
      <c r="H38" s="27"/>
      <c r="I38" s="23" t="n">
        <v>1697785</v>
      </c>
      <c r="J38" s="23" t="n">
        <v>567691</v>
      </c>
      <c r="K38" s="23"/>
      <c r="L38" s="19"/>
      <c r="M38" s="25"/>
      <c r="N38" s="19"/>
    </row>
    <row r="39" customFormat="false" ht="15.75" hidden="false" customHeight="true" outlineLevel="0" collapsed="false">
      <c r="A39" s="18" t="n">
        <v>7</v>
      </c>
      <c r="B39" s="18" t="s">
        <v>36</v>
      </c>
      <c r="C39" s="19" t="s">
        <v>37</v>
      </c>
      <c r="D39" s="20" t="n">
        <v>5.2</v>
      </c>
      <c r="E39" s="20" t="n">
        <v>1.5</v>
      </c>
      <c r="F39" s="21" t="n">
        <f aca="false">D39*E39*10000/1000</f>
        <v>78</v>
      </c>
      <c r="G39" s="28" t="n">
        <f aca="false">AVERAGE(I39:I53)</f>
        <v>1695836.53333333</v>
      </c>
      <c r="H39" s="28" t="n">
        <f aca="false">AVERAGE(J39:J53)</f>
        <v>548063.8</v>
      </c>
      <c r="I39" s="23" t="n">
        <v>1695633</v>
      </c>
      <c r="J39" s="23" t="n">
        <v>548354</v>
      </c>
      <c r="K39" s="23" t="s">
        <v>38</v>
      </c>
      <c r="L39" s="24" t="s">
        <v>23</v>
      </c>
      <c r="M39" s="25" t="s">
        <v>24</v>
      </c>
      <c r="N39" s="24" t="s">
        <v>23</v>
      </c>
    </row>
    <row r="40" customFormat="false" ht="15.75" hidden="false" customHeight="false" outlineLevel="0" collapsed="false">
      <c r="A40" s="18"/>
      <c r="B40" s="18"/>
      <c r="C40" s="19"/>
      <c r="D40" s="20"/>
      <c r="E40" s="20"/>
      <c r="F40" s="21"/>
      <c r="G40" s="28"/>
      <c r="H40" s="28"/>
      <c r="I40" s="23" t="n">
        <v>1695653</v>
      </c>
      <c r="J40" s="23" t="n">
        <v>548354</v>
      </c>
      <c r="K40" s="23"/>
      <c r="L40" s="24"/>
      <c r="M40" s="25"/>
      <c r="N40" s="24"/>
    </row>
    <row r="41" customFormat="false" ht="15.75" hidden="false" customHeight="false" outlineLevel="0" collapsed="false">
      <c r="A41" s="18"/>
      <c r="B41" s="18"/>
      <c r="C41" s="19"/>
      <c r="D41" s="20"/>
      <c r="E41" s="20"/>
      <c r="F41" s="21"/>
      <c r="G41" s="28"/>
      <c r="H41" s="28"/>
      <c r="I41" s="23" t="n">
        <v>1695654</v>
      </c>
      <c r="J41" s="23" t="n">
        <v>548297</v>
      </c>
      <c r="K41" s="23"/>
      <c r="L41" s="24"/>
      <c r="M41" s="25"/>
      <c r="N41" s="24"/>
    </row>
    <row r="42" customFormat="false" ht="15.75" hidden="false" customHeight="false" outlineLevel="0" collapsed="false">
      <c r="A42" s="18"/>
      <c r="B42" s="18"/>
      <c r="C42" s="19"/>
      <c r="D42" s="20"/>
      <c r="E42" s="20"/>
      <c r="F42" s="21"/>
      <c r="G42" s="28"/>
      <c r="H42" s="28"/>
      <c r="I42" s="23" t="n">
        <v>1695681</v>
      </c>
      <c r="J42" s="23" t="n">
        <v>548217</v>
      </c>
      <c r="K42" s="23"/>
      <c r="L42" s="24"/>
      <c r="M42" s="25"/>
      <c r="N42" s="24"/>
    </row>
    <row r="43" customFormat="false" ht="18" hidden="false" customHeight="true" outlineLevel="0" collapsed="false">
      <c r="A43" s="18"/>
      <c r="B43" s="18"/>
      <c r="C43" s="19"/>
      <c r="D43" s="20"/>
      <c r="E43" s="20"/>
      <c r="F43" s="21"/>
      <c r="G43" s="28"/>
      <c r="H43" s="28"/>
      <c r="I43" s="23" t="n">
        <v>1695922</v>
      </c>
      <c r="J43" s="23" t="n">
        <v>548068</v>
      </c>
      <c r="K43" s="23"/>
      <c r="L43" s="24"/>
      <c r="M43" s="25"/>
      <c r="N43" s="24"/>
    </row>
    <row r="44" customFormat="false" ht="15.75" hidden="false" customHeight="false" outlineLevel="0" collapsed="false">
      <c r="A44" s="18"/>
      <c r="B44" s="18"/>
      <c r="C44" s="19"/>
      <c r="D44" s="20"/>
      <c r="E44" s="20"/>
      <c r="F44" s="21"/>
      <c r="G44" s="28"/>
      <c r="H44" s="28"/>
      <c r="I44" s="23" t="n">
        <v>1695941</v>
      </c>
      <c r="J44" s="23" t="n">
        <v>547979</v>
      </c>
      <c r="K44" s="23"/>
      <c r="L44" s="24"/>
      <c r="M44" s="25"/>
      <c r="N44" s="24"/>
    </row>
    <row r="45" customFormat="false" ht="15.75" hidden="false" customHeight="false" outlineLevel="0" collapsed="false">
      <c r="A45" s="18"/>
      <c r="B45" s="18"/>
      <c r="C45" s="19"/>
      <c r="D45" s="20"/>
      <c r="E45" s="20"/>
      <c r="F45" s="21"/>
      <c r="G45" s="28"/>
      <c r="H45" s="28"/>
      <c r="I45" s="23" t="n">
        <v>1696086</v>
      </c>
      <c r="J45" s="23" t="n">
        <v>547888</v>
      </c>
      <c r="K45" s="23"/>
      <c r="L45" s="24"/>
      <c r="M45" s="25"/>
      <c r="N45" s="24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1"/>
      <c r="G46" s="28"/>
      <c r="H46" s="28"/>
      <c r="I46" s="23" t="n">
        <v>1696125</v>
      </c>
      <c r="J46" s="23" t="n">
        <v>547733</v>
      </c>
      <c r="K46" s="23"/>
      <c r="L46" s="24"/>
      <c r="M46" s="25"/>
      <c r="N46" s="24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1"/>
      <c r="G47" s="28"/>
      <c r="H47" s="28"/>
      <c r="I47" s="23" t="n">
        <v>1696044</v>
      </c>
      <c r="J47" s="23" t="n">
        <v>547726</v>
      </c>
      <c r="K47" s="23"/>
      <c r="L47" s="24"/>
      <c r="M47" s="25"/>
      <c r="N47" s="24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1"/>
      <c r="G48" s="28"/>
      <c r="H48" s="28"/>
      <c r="I48" s="23" t="n">
        <v>1696000</v>
      </c>
      <c r="J48" s="23" t="n">
        <v>547857</v>
      </c>
      <c r="K48" s="23"/>
      <c r="L48" s="24"/>
      <c r="M48" s="25"/>
      <c r="N48" s="24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1"/>
      <c r="G49" s="28"/>
      <c r="H49" s="28"/>
      <c r="I49" s="23" t="n">
        <v>1695906</v>
      </c>
      <c r="J49" s="23" t="n">
        <v>547975</v>
      </c>
      <c r="K49" s="23"/>
      <c r="L49" s="24"/>
      <c r="M49" s="25"/>
      <c r="N49" s="24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1"/>
      <c r="G50" s="28"/>
      <c r="H50" s="28"/>
      <c r="I50" s="23" t="n">
        <v>1695889</v>
      </c>
      <c r="J50" s="23" t="n">
        <v>548009</v>
      </c>
      <c r="K50" s="23"/>
      <c r="L50" s="24"/>
      <c r="M50" s="25"/>
      <c r="N50" s="24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1"/>
      <c r="G51" s="28"/>
      <c r="H51" s="28"/>
      <c r="I51" s="23" t="n">
        <v>1695747</v>
      </c>
      <c r="J51" s="23" t="n">
        <v>548066</v>
      </c>
      <c r="K51" s="23"/>
      <c r="L51" s="24"/>
      <c r="M51" s="25"/>
      <c r="N51" s="24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1"/>
      <c r="G52" s="28"/>
      <c r="H52" s="28"/>
      <c r="I52" s="23" t="n">
        <v>1695644</v>
      </c>
      <c r="J52" s="23" t="n">
        <v>548156</v>
      </c>
      <c r="K52" s="23"/>
      <c r="L52" s="24"/>
      <c r="M52" s="25"/>
      <c r="N52" s="24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1"/>
      <c r="G53" s="28"/>
      <c r="H53" s="28"/>
      <c r="I53" s="23" t="n">
        <v>1695623</v>
      </c>
      <c r="J53" s="23" t="n">
        <v>548278</v>
      </c>
      <c r="K53" s="23"/>
      <c r="L53" s="24"/>
      <c r="M53" s="25"/>
      <c r="N53" s="24"/>
    </row>
    <row r="54" customFormat="false" ht="15.75" hidden="false" customHeight="true" outlineLevel="0" collapsed="false">
      <c r="A54" s="25" t="n">
        <v>8</v>
      </c>
      <c r="B54" s="25" t="s">
        <v>39</v>
      </c>
      <c r="C54" s="19" t="s">
        <v>40</v>
      </c>
      <c r="D54" s="20" t="n">
        <v>5</v>
      </c>
      <c r="E54" s="20" t="n">
        <v>1.5</v>
      </c>
      <c r="F54" s="21" t="n">
        <f aca="false">D54*E54*10000/1000</f>
        <v>75</v>
      </c>
      <c r="G54" s="22" t="n">
        <f aca="false">AVERAGE(I54:I59)</f>
        <v>1699450.66666667</v>
      </c>
      <c r="H54" s="22" t="n">
        <f aca="false">AVERAGE(J54:J59)</f>
        <v>565098.166666667</v>
      </c>
      <c r="I54" s="23" t="n">
        <v>1699668</v>
      </c>
      <c r="J54" s="23" t="n">
        <v>564738</v>
      </c>
      <c r="K54" s="23" t="s">
        <v>38</v>
      </c>
      <c r="L54" s="19" t="s">
        <v>23</v>
      </c>
      <c r="M54" s="25" t="s">
        <v>31</v>
      </c>
      <c r="N54" s="19" t="s">
        <v>23</v>
      </c>
    </row>
    <row r="55" customFormat="false" ht="15.75" hidden="false" customHeight="false" outlineLevel="0" collapsed="false">
      <c r="A55" s="25"/>
      <c r="B55" s="25"/>
      <c r="C55" s="19"/>
      <c r="D55" s="20"/>
      <c r="E55" s="20"/>
      <c r="F55" s="21"/>
      <c r="G55" s="26"/>
      <c r="H55" s="26"/>
      <c r="I55" s="23" t="n">
        <v>1699612</v>
      </c>
      <c r="J55" s="23" t="n">
        <v>564696</v>
      </c>
      <c r="K55" s="23"/>
      <c r="L55" s="19"/>
      <c r="M55" s="25"/>
      <c r="N55" s="19"/>
    </row>
    <row r="56" customFormat="false" ht="15.75" hidden="false" customHeight="false" outlineLevel="0" collapsed="false">
      <c r="A56" s="25"/>
      <c r="B56" s="25"/>
      <c r="C56" s="19"/>
      <c r="D56" s="20"/>
      <c r="E56" s="20"/>
      <c r="F56" s="21"/>
      <c r="G56" s="26"/>
      <c r="H56" s="26"/>
      <c r="I56" s="23" t="n">
        <v>1699284</v>
      </c>
      <c r="J56" s="23" t="n">
        <v>565187</v>
      </c>
      <c r="K56" s="23"/>
      <c r="L56" s="19"/>
      <c r="M56" s="25"/>
      <c r="N56" s="19"/>
    </row>
    <row r="57" customFormat="false" ht="15.75" hidden="false" customHeight="false" outlineLevel="0" collapsed="false">
      <c r="A57" s="25"/>
      <c r="B57" s="25"/>
      <c r="C57" s="19"/>
      <c r="D57" s="20"/>
      <c r="E57" s="20"/>
      <c r="F57" s="21"/>
      <c r="G57" s="26"/>
      <c r="H57" s="26"/>
      <c r="I57" s="23" t="n">
        <v>1699369</v>
      </c>
      <c r="J57" s="23" t="n">
        <v>565393</v>
      </c>
      <c r="K57" s="23"/>
      <c r="L57" s="19"/>
      <c r="M57" s="25"/>
      <c r="N57" s="19"/>
    </row>
    <row r="58" customFormat="false" ht="15.75" hidden="false" customHeight="false" outlineLevel="0" collapsed="false">
      <c r="A58" s="25"/>
      <c r="B58" s="25"/>
      <c r="C58" s="19"/>
      <c r="D58" s="20"/>
      <c r="E58" s="20"/>
      <c r="F58" s="21"/>
      <c r="G58" s="26"/>
      <c r="H58" s="26"/>
      <c r="I58" s="23" t="n">
        <v>1699415</v>
      </c>
      <c r="J58" s="23" t="n">
        <v>565387</v>
      </c>
      <c r="K58" s="23"/>
      <c r="L58" s="19"/>
      <c r="M58" s="25"/>
      <c r="N58" s="19"/>
    </row>
    <row r="59" customFormat="false" ht="15.75" hidden="false" customHeight="false" outlineLevel="0" collapsed="false">
      <c r="A59" s="25"/>
      <c r="B59" s="25"/>
      <c r="C59" s="19"/>
      <c r="D59" s="20"/>
      <c r="E59" s="20"/>
      <c r="F59" s="21"/>
      <c r="G59" s="27"/>
      <c r="H59" s="27"/>
      <c r="I59" s="23" t="n">
        <v>1699356</v>
      </c>
      <c r="J59" s="23" t="n">
        <v>565188</v>
      </c>
      <c r="K59" s="23"/>
      <c r="L59" s="19"/>
      <c r="M59" s="25"/>
      <c r="N59" s="19"/>
    </row>
    <row r="60" customFormat="false" ht="15.75" hidden="false" customHeight="true" outlineLevel="0" collapsed="false">
      <c r="A60" s="25" t="n">
        <v>9</v>
      </c>
      <c r="B60" s="25" t="s">
        <v>41</v>
      </c>
      <c r="C60" s="19" t="s">
        <v>42</v>
      </c>
      <c r="D60" s="20" t="n">
        <v>1.1</v>
      </c>
      <c r="E60" s="20" t="n">
        <v>1.5</v>
      </c>
      <c r="F60" s="21" t="n">
        <f aca="false">D60*E60*10000/1000</f>
        <v>16.5</v>
      </c>
      <c r="G60" s="22" t="n">
        <f aca="false">AVERAGE(I60:I65)</f>
        <v>1700200</v>
      </c>
      <c r="H60" s="22" t="n">
        <f aca="false">AVERAGE(J60:J65)</f>
        <v>563553.333333333</v>
      </c>
      <c r="I60" s="23" t="n">
        <v>1700164</v>
      </c>
      <c r="J60" s="23" t="n">
        <v>563494</v>
      </c>
      <c r="K60" s="23" t="s">
        <v>38</v>
      </c>
      <c r="L60" s="19" t="s">
        <v>23</v>
      </c>
      <c r="M60" s="25" t="s">
        <v>31</v>
      </c>
      <c r="N60" s="19" t="s">
        <v>23</v>
      </c>
    </row>
    <row r="61" customFormat="false" ht="15.75" hidden="false" customHeight="false" outlineLevel="0" collapsed="false">
      <c r="A61" s="25"/>
      <c r="B61" s="25"/>
      <c r="C61" s="19"/>
      <c r="D61" s="20"/>
      <c r="E61" s="20"/>
      <c r="F61" s="21"/>
      <c r="G61" s="26"/>
      <c r="H61" s="26"/>
      <c r="I61" s="23" t="n">
        <v>1700233</v>
      </c>
      <c r="J61" s="23" t="n">
        <v>563462</v>
      </c>
      <c r="K61" s="23"/>
      <c r="L61" s="19"/>
      <c r="M61" s="25"/>
      <c r="N61" s="19"/>
    </row>
    <row r="62" customFormat="false" ht="15.75" hidden="false" customHeight="false" outlineLevel="0" collapsed="false">
      <c r="A62" s="25"/>
      <c r="B62" s="25"/>
      <c r="C62" s="19"/>
      <c r="D62" s="20"/>
      <c r="E62" s="20"/>
      <c r="F62" s="21"/>
      <c r="G62" s="26"/>
      <c r="H62" s="26"/>
      <c r="I62" s="23" t="n">
        <v>1700255</v>
      </c>
      <c r="J62" s="23" t="n">
        <v>563527</v>
      </c>
      <c r="K62" s="23"/>
      <c r="L62" s="19"/>
      <c r="M62" s="25"/>
      <c r="N62" s="19"/>
    </row>
    <row r="63" customFormat="false" ht="15.75" hidden="false" customHeight="false" outlineLevel="0" collapsed="false">
      <c r="A63" s="25"/>
      <c r="B63" s="25"/>
      <c r="C63" s="19"/>
      <c r="D63" s="20"/>
      <c r="E63" s="20"/>
      <c r="F63" s="21"/>
      <c r="G63" s="26"/>
      <c r="H63" s="26"/>
      <c r="I63" s="23" t="n">
        <v>1700215</v>
      </c>
      <c r="J63" s="23" t="n">
        <v>563633</v>
      </c>
      <c r="K63" s="23"/>
      <c r="L63" s="19"/>
      <c r="M63" s="25"/>
      <c r="N63" s="19"/>
    </row>
    <row r="64" customFormat="false" ht="15.75" hidden="false" customHeight="false" outlineLevel="0" collapsed="false">
      <c r="A64" s="25"/>
      <c r="B64" s="25"/>
      <c r="C64" s="19"/>
      <c r="D64" s="20"/>
      <c r="E64" s="20"/>
      <c r="F64" s="21"/>
      <c r="G64" s="26"/>
      <c r="H64" s="26"/>
      <c r="I64" s="23" t="n">
        <v>1700174</v>
      </c>
      <c r="J64" s="23" t="n">
        <v>563622</v>
      </c>
      <c r="K64" s="23"/>
      <c r="L64" s="19"/>
      <c r="M64" s="25"/>
      <c r="N64" s="19"/>
    </row>
    <row r="65" customFormat="false" ht="15.75" hidden="false" customHeight="false" outlineLevel="0" collapsed="false">
      <c r="A65" s="25"/>
      <c r="B65" s="25"/>
      <c r="C65" s="19"/>
      <c r="D65" s="20"/>
      <c r="E65" s="20"/>
      <c r="F65" s="21"/>
      <c r="G65" s="27"/>
      <c r="H65" s="27"/>
      <c r="I65" s="23" t="n">
        <v>1700159</v>
      </c>
      <c r="J65" s="23" t="n">
        <v>563582</v>
      </c>
      <c r="K65" s="23"/>
      <c r="L65" s="19"/>
      <c r="M65" s="25"/>
      <c r="N65" s="19"/>
    </row>
    <row r="66" customFormat="false" ht="15.75" hidden="false" customHeight="true" outlineLevel="0" collapsed="false">
      <c r="A66" s="25" t="n">
        <v>10</v>
      </c>
      <c r="B66" s="25" t="s">
        <v>43</v>
      </c>
      <c r="C66" s="19" t="s">
        <v>44</v>
      </c>
      <c r="D66" s="20" t="n">
        <v>2.82</v>
      </c>
      <c r="E66" s="20" t="n">
        <v>1.5</v>
      </c>
      <c r="F66" s="21" t="n">
        <f aca="false">D66*E66*10000/1000</f>
        <v>42.3</v>
      </c>
      <c r="G66" s="22" t="n">
        <f aca="false">AVERAGE(I66:I69)</f>
        <v>1698800.25</v>
      </c>
      <c r="H66" s="22" t="n">
        <f aca="false">AVERAGE(J66:J69)</f>
        <v>567077.25</v>
      </c>
      <c r="I66" s="23" t="n">
        <v>1698995</v>
      </c>
      <c r="J66" s="23" t="n">
        <v>567061</v>
      </c>
      <c r="K66" s="23" t="s">
        <v>38</v>
      </c>
      <c r="L66" s="19" t="s">
        <v>23</v>
      </c>
      <c r="M66" s="25" t="s">
        <v>31</v>
      </c>
      <c r="N66" s="19" t="s">
        <v>23</v>
      </c>
    </row>
    <row r="67" customFormat="false" ht="15.75" hidden="false" customHeight="false" outlineLevel="0" collapsed="false">
      <c r="A67" s="25"/>
      <c r="B67" s="25"/>
      <c r="C67" s="19"/>
      <c r="D67" s="20"/>
      <c r="E67" s="20"/>
      <c r="F67" s="21"/>
      <c r="G67" s="26"/>
      <c r="H67" s="26"/>
      <c r="I67" s="23" t="n">
        <v>1698988</v>
      </c>
      <c r="J67" s="23" t="n">
        <v>567012</v>
      </c>
      <c r="K67" s="23"/>
      <c r="L67" s="19"/>
      <c r="M67" s="25"/>
      <c r="N67" s="19"/>
    </row>
    <row r="68" customFormat="false" ht="15.75" hidden="false" customHeight="false" outlineLevel="0" collapsed="false">
      <c r="A68" s="25"/>
      <c r="B68" s="25"/>
      <c r="C68" s="19"/>
      <c r="D68" s="20"/>
      <c r="E68" s="20"/>
      <c r="F68" s="21"/>
      <c r="G68" s="26"/>
      <c r="H68" s="26"/>
      <c r="I68" s="23" t="n">
        <v>1698601</v>
      </c>
      <c r="J68" s="23" t="n">
        <v>567071</v>
      </c>
      <c r="K68" s="23"/>
      <c r="L68" s="19"/>
      <c r="M68" s="25"/>
      <c r="N68" s="19"/>
    </row>
    <row r="69" customFormat="false" ht="15.75" hidden="false" customHeight="false" outlineLevel="0" collapsed="false">
      <c r="A69" s="25"/>
      <c r="B69" s="25"/>
      <c r="C69" s="19"/>
      <c r="D69" s="20"/>
      <c r="E69" s="20"/>
      <c r="F69" s="21"/>
      <c r="G69" s="27"/>
      <c r="H69" s="27"/>
      <c r="I69" s="23" t="n">
        <v>1698617</v>
      </c>
      <c r="J69" s="23" t="n">
        <v>567165</v>
      </c>
      <c r="K69" s="23"/>
      <c r="L69" s="19"/>
      <c r="M69" s="25"/>
      <c r="N69" s="19"/>
    </row>
    <row r="70" customFormat="false" ht="15.75" hidden="false" customHeight="false" outlineLevel="0" collapsed="false">
      <c r="A70" s="25"/>
      <c r="B70" s="25"/>
      <c r="C70" s="19"/>
      <c r="D70" s="29" t="n">
        <f aca="false">SUM(D10:D69)</f>
        <v>36.72</v>
      </c>
      <c r="E70" s="29"/>
      <c r="F70" s="30" t="n">
        <f aca="false">SUM(F10:F69)</f>
        <v>550.8</v>
      </c>
      <c r="G70" s="28"/>
      <c r="H70" s="28"/>
      <c r="I70" s="23"/>
      <c r="J70" s="23"/>
      <c r="K70" s="23"/>
      <c r="L70" s="19"/>
      <c r="M70" s="25"/>
      <c r="N70" s="19"/>
    </row>
    <row r="71" customFormat="false" ht="27" hidden="false" customHeight="true" outlineLevel="0" collapsed="false">
      <c r="A71" s="17" t="s">
        <v>4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2"/>
    </row>
    <row r="72" customFormat="false" ht="15.75" hidden="false" customHeight="true" outlineLevel="0" collapsed="false">
      <c r="A72" s="18" t="n">
        <v>1</v>
      </c>
      <c r="B72" s="18" t="s">
        <v>46</v>
      </c>
      <c r="C72" s="19" t="s">
        <v>47</v>
      </c>
      <c r="D72" s="20" t="n">
        <v>4</v>
      </c>
      <c r="E72" s="20" t="n">
        <v>20</v>
      </c>
      <c r="F72" s="21" t="n">
        <f aca="false">D72*E72*10000/1000</f>
        <v>800</v>
      </c>
      <c r="G72" s="22" t="n">
        <f aca="false">AVERAGE(I72:I75)</f>
        <v>1685948.25</v>
      </c>
      <c r="H72" s="22" t="n">
        <f aca="false">AVERAGE(J72:J75)</f>
        <v>544348.75</v>
      </c>
      <c r="I72" s="23" t="n">
        <v>1685919</v>
      </c>
      <c r="J72" s="23" t="n">
        <v>544187</v>
      </c>
      <c r="K72" s="23" t="s">
        <v>22</v>
      </c>
      <c r="L72" s="19" t="s">
        <v>48</v>
      </c>
      <c r="M72" s="25" t="s">
        <v>49</v>
      </c>
      <c r="N72" s="19" t="s">
        <v>48</v>
      </c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1"/>
      <c r="G73" s="26"/>
      <c r="H73" s="26"/>
      <c r="I73" s="23" t="n">
        <v>1686089</v>
      </c>
      <c r="J73" s="23" t="n">
        <v>544382</v>
      </c>
      <c r="K73" s="23"/>
      <c r="L73" s="19"/>
      <c r="M73" s="25"/>
      <c r="N73" s="19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1"/>
      <c r="G74" s="26"/>
      <c r="H74" s="26"/>
      <c r="I74" s="23" t="n">
        <v>1685991</v>
      </c>
      <c r="J74" s="23" t="n">
        <v>544506</v>
      </c>
      <c r="K74" s="23"/>
      <c r="L74" s="19"/>
      <c r="M74" s="25"/>
      <c r="N74" s="19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1"/>
      <c r="G75" s="27"/>
      <c r="H75" s="27"/>
      <c r="I75" s="23" t="n">
        <v>1685794</v>
      </c>
      <c r="J75" s="23" t="n">
        <v>544320</v>
      </c>
      <c r="K75" s="23"/>
      <c r="L75" s="19"/>
      <c r="M75" s="25"/>
      <c r="N75" s="19"/>
    </row>
    <row r="76" customFormat="false" ht="15.75" hidden="false" customHeight="true" outlineLevel="0" collapsed="false">
      <c r="A76" s="18" t="n">
        <v>2</v>
      </c>
      <c r="B76" s="18" t="s">
        <v>50</v>
      </c>
      <c r="C76" s="19" t="s">
        <v>51</v>
      </c>
      <c r="D76" s="20" t="n">
        <v>2.28</v>
      </c>
      <c r="E76" s="20" t="n">
        <v>20</v>
      </c>
      <c r="F76" s="21" t="n">
        <f aca="false">D76*E76*10000/1000</f>
        <v>456</v>
      </c>
      <c r="G76" s="22" t="n">
        <f aca="false">AVERAGE(I76:I79)</f>
        <v>1686290.25</v>
      </c>
      <c r="H76" s="22" t="n">
        <f aca="false">AVERAGE(J76:J79)</f>
        <v>540318.5</v>
      </c>
      <c r="I76" s="23" t="n">
        <v>1686269</v>
      </c>
      <c r="J76" s="23" t="n">
        <v>540424</v>
      </c>
      <c r="K76" s="23" t="s">
        <v>38</v>
      </c>
      <c r="L76" s="19" t="s">
        <v>48</v>
      </c>
      <c r="M76" s="25" t="s">
        <v>49</v>
      </c>
      <c r="N76" s="19" t="s">
        <v>48</v>
      </c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1"/>
      <c r="G77" s="26"/>
      <c r="H77" s="26"/>
      <c r="I77" s="23" t="n">
        <v>1686400</v>
      </c>
      <c r="J77" s="23" t="n">
        <v>540306</v>
      </c>
      <c r="K77" s="23"/>
      <c r="L77" s="19"/>
      <c r="M77" s="25"/>
      <c r="N77" s="19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1"/>
      <c r="G78" s="26"/>
      <c r="H78" s="26"/>
      <c r="I78" s="23" t="n">
        <v>1686313</v>
      </c>
      <c r="J78" s="23" t="n">
        <v>540212</v>
      </c>
      <c r="K78" s="23"/>
      <c r="L78" s="19"/>
      <c r="M78" s="25"/>
      <c r="N78" s="19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1"/>
      <c r="G79" s="27"/>
      <c r="H79" s="27"/>
      <c r="I79" s="23" t="n">
        <v>1686179</v>
      </c>
      <c r="J79" s="23" t="n">
        <v>540332</v>
      </c>
      <c r="K79" s="23"/>
      <c r="L79" s="19"/>
      <c r="M79" s="25"/>
      <c r="N79" s="19"/>
    </row>
    <row r="80" customFormat="false" ht="15.75" hidden="false" customHeight="true" outlineLevel="0" collapsed="false">
      <c r="A80" s="18" t="n">
        <v>3</v>
      </c>
      <c r="B80" s="18" t="s">
        <v>52</v>
      </c>
      <c r="C80" s="19" t="s">
        <v>53</v>
      </c>
      <c r="D80" s="20" t="n">
        <v>4</v>
      </c>
      <c r="E80" s="20" t="n">
        <v>20</v>
      </c>
      <c r="F80" s="21" t="n">
        <f aca="false">D80*E80*10000/1000</f>
        <v>800</v>
      </c>
      <c r="G80" s="22" t="n">
        <f aca="false">AVERAGE(I80:I83)</f>
        <v>1701825</v>
      </c>
      <c r="H80" s="22" t="n">
        <f aca="false">AVERAGE(J80:J83)</f>
        <v>552499</v>
      </c>
      <c r="I80" s="23" t="n">
        <v>1701893</v>
      </c>
      <c r="J80" s="23" t="n">
        <v>552384</v>
      </c>
      <c r="K80" s="23" t="s">
        <v>38</v>
      </c>
      <c r="L80" s="19" t="s">
        <v>48</v>
      </c>
      <c r="M80" s="25" t="s">
        <v>49</v>
      </c>
      <c r="N80" s="19" t="s">
        <v>48</v>
      </c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1"/>
      <c r="G81" s="26"/>
      <c r="H81" s="26"/>
      <c r="I81" s="23" t="n">
        <v>1701893</v>
      </c>
      <c r="J81" s="23" t="n">
        <v>552614</v>
      </c>
      <c r="K81" s="23"/>
      <c r="L81" s="19"/>
      <c r="M81" s="25"/>
      <c r="N81" s="19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1"/>
      <c r="G82" s="26"/>
      <c r="H82" s="26"/>
      <c r="I82" s="23" t="n">
        <v>1701757</v>
      </c>
      <c r="J82" s="23" t="n">
        <v>552614</v>
      </c>
      <c r="K82" s="23"/>
      <c r="L82" s="19"/>
      <c r="M82" s="25"/>
      <c r="N82" s="19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1"/>
      <c r="G83" s="27"/>
      <c r="H83" s="27"/>
      <c r="I83" s="23" t="n">
        <v>1701757</v>
      </c>
      <c r="J83" s="23" t="n">
        <v>552384</v>
      </c>
      <c r="K83" s="23"/>
      <c r="L83" s="19"/>
      <c r="M83" s="25"/>
      <c r="N83" s="19"/>
    </row>
    <row r="84" customFormat="false" ht="15.75" hidden="false" customHeight="false" outlineLevel="0" collapsed="false">
      <c r="A84" s="18"/>
      <c r="B84" s="25"/>
      <c r="C84" s="19"/>
      <c r="D84" s="31" t="n">
        <f aca="false">SUM(D72:D83)</f>
        <v>10.28</v>
      </c>
      <c r="E84" s="31"/>
      <c r="F84" s="32" t="n">
        <f aca="false">SUM(F72:F83)</f>
        <v>2056</v>
      </c>
      <c r="G84" s="28"/>
      <c r="H84" s="28"/>
      <c r="I84" s="23"/>
      <c r="J84" s="23"/>
      <c r="K84" s="23"/>
      <c r="L84" s="19"/>
      <c r="M84" s="25"/>
      <c r="N84" s="19"/>
    </row>
    <row r="85" customFormat="false" ht="15.75" hidden="false" customHeight="false" outlineLevel="0" collapsed="false">
      <c r="A85" s="17" t="s">
        <v>5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2"/>
    </row>
    <row r="86" customFormat="false" ht="15.75" hidden="false" customHeight="true" outlineLevel="0" collapsed="false">
      <c r="A86" s="25" t="n">
        <v>1</v>
      </c>
      <c r="B86" s="25" t="s">
        <v>55</v>
      </c>
      <c r="C86" s="19" t="s">
        <v>56</v>
      </c>
      <c r="D86" s="20" t="n">
        <v>7.1</v>
      </c>
      <c r="E86" s="20" t="n">
        <v>10</v>
      </c>
      <c r="F86" s="21" t="n">
        <f aca="false">D86*E86*10000/1000</f>
        <v>710</v>
      </c>
      <c r="G86" s="22" t="n">
        <f aca="false">AVERAGE(I86:I91)</f>
        <v>1699737.33333333</v>
      </c>
      <c r="H86" s="22" t="n">
        <f aca="false">AVERAGE(J86:J91)</f>
        <v>562105.666666667</v>
      </c>
      <c r="I86" s="23" t="n">
        <v>1699440</v>
      </c>
      <c r="J86" s="23" t="n">
        <v>562230</v>
      </c>
      <c r="K86" s="23" t="s">
        <v>22</v>
      </c>
      <c r="L86" s="19" t="s">
        <v>57</v>
      </c>
      <c r="M86" s="25" t="s">
        <v>58</v>
      </c>
      <c r="N86" s="19" t="s">
        <v>57</v>
      </c>
    </row>
    <row r="87" customFormat="false" ht="15.75" hidden="false" customHeight="false" outlineLevel="0" collapsed="false">
      <c r="A87" s="25"/>
      <c r="B87" s="25"/>
      <c r="C87" s="19"/>
      <c r="D87" s="20"/>
      <c r="E87" s="20"/>
      <c r="F87" s="21"/>
      <c r="G87" s="26"/>
      <c r="H87" s="26"/>
      <c r="I87" s="23" t="n">
        <v>1699610</v>
      </c>
      <c r="J87" s="23" t="n">
        <v>562294</v>
      </c>
      <c r="K87" s="23"/>
      <c r="L87" s="19"/>
      <c r="M87" s="25"/>
      <c r="N87" s="19"/>
    </row>
    <row r="88" customFormat="false" ht="15.75" hidden="false" customHeight="false" outlineLevel="0" collapsed="false">
      <c r="A88" s="25"/>
      <c r="B88" s="25"/>
      <c r="C88" s="19"/>
      <c r="D88" s="20"/>
      <c r="E88" s="20"/>
      <c r="F88" s="21"/>
      <c r="G88" s="26"/>
      <c r="H88" s="26"/>
      <c r="I88" s="23" t="n">
        <v>1699740</v>
      </c>
      <c r="J88" s="23" t="n">
        <v>562126</v>
      </c>
      <c r="K88" s="23"/>
      <c r="L88" s="19"/>
      <c r="M88" s="25"/>
      <c r="N88" s="19"/>
    </row>
    <row r="89" customFormat="false" ht="15.75" hidden="false" customHeight="false" outlineLevel="0" collapsed="false">
      <c r="A89" s="25"/>
      <c r="B89" s="25"/>
      <c r="C89" s="19"/>
      <c r="D89" s="20"/>
      <c r="E89" s="20"/>
      <c r="F89" s="21"/>
      <c r="G89" s="26"/>
      <c r="H89" s="26"/>
      <c r="I89" s="23" t="n">
        <v>1699968</v>
      </c>
      <c r="J89" s="23" t="n">
        <v>562030</v>
      </c>
      <c r="K89" s="23"/>
      <c r="L89" s="19"/>
      <c r="M89" s="25"/>
      <c r="N89" s="19"/>
    </row>
    <row r="90" customFormat="false" ht="15.75" hidden="false" customHeight="false" outlineLevel="0" collapsed="false">
      <c r="A90" s="25"/>
      <c r="B90" s="25"/>
      <c r="C90" s="19"/>
      <c r="D90" s="20"/>
      <c r="E90" s="20"/>
      <c r="F90" s="21"/>
      <c r="G90" s="26"/>
      <c r="H90" s="26"/>
      <c r="I90" s="23" t="n">
        <v>1699983</v>
      </c>
      <c r="J90" s="23" t="n">
        <v>561976</v>
      </c>
      <c r="K90" s="23"/>
      <c r="L90" s="19"/>
      <c r="M90" s="25"/>
      <c r="N90" s="19"/>
    </row>
    <row r="91" customFormat="false" ht="15.75" hidden="false" customHeight="false" outlineLevel="0" collapsed="false">
      <c r="A91" s="25"/>
      <c r="B91" s="25"/>
      <c r="C91" s="19"/>
      <c r="D91" s="20"/>
      <c r="E91" s="20"/>
      <c r="F91" s="21"/>
      <c r="G91" s="27"/>
      <c r="H91" s="27"/>
      <c r="I91" s="23" t="n">
        <v>1699683</v>
      </c>
      <c r="J91" s="23" t="n">
        <v>561978</v>
      </c>
      <c r="K91" s="23"/>
      <c r="L91" s="19"/>
      <c r="M91" s="25"/>
      <c r="N91" s="19"/>
    </row>
    <row r="92" customFormat="false" ht="15.75" hidden="false" customHeight="true" outlineLevel="0" collapsed="false">
      <c r="A92" s="25" t="n">
        <v>2</v>
      </c>
      <c r="B92" s="25" t="s">
        <v>59</v>
      </c>
      <c r="C92" s="19" t="s">
        <v>60</v>
      </c>
      <c r="D92" s="20" t="n">
        <v>4.3</v>
      </c>
      <c r="E92" s="20" t="n">
        <v>10</v>
      </c>
      <c r="F92" s="33" t="n">
        <f aca="false">D92*E92*10000/1000</f>
        <v>430</v>
      </c>
      <c r="G92" s="22" t="n">
        <f aca="false">AVERAGE(I92:I97)</f>
        <v>1699500.16666667</v>
      </c>
      <c r="H92" s="22" t="n">
        <f aca="false">AVERAGE(J92:J97)</f>
        <v>562467.333333333</v>
      </c>
      <c r="I92" s="23" t="n">
        <v>1699411</v>
      </c>
      <c r="J92" s="23" t="n">
        <v>562351</v>
      </c>
      <c r="K92" s="23" t="s">
        <v>22</v>
      </c>
      <c r="L92" s="34" t="s">
        <v>61</v>
      </c>
      <c r="M92" s="35" t="s">
        <v>58</v>
      </c>
      <c r="N92" s="34" t="s">
        <v>61</v>
      </c>
    </row>
    <row r="93" customFormat="false" ht="15.75" hidden="false" customHeight="false" outlineLevel="0" collapsed="false">
      <c r="A93" s="25"/>
      <c r="B93" s="25"/>
      <c r="C93" s="19"/>
      <c r="D93" s="20"/>
      <c r="E93" s="20"/>
      <c r="F93" s="33"/>
      <c r="G93" s="26"/>
      <c r="H93" s="26"/>
      <c r="I93" s="23" t="n">
        <v>1699368</v>
      </c>
      <c r="J93" s="23" t="n">
        <v>562526</v>
      </c>
      <c r="K93" s="23"/>
      <c r="L93" s="34"/>
      <c r="M93" s="35"/>
      <c r="N93" s="34"/>
    </row>
    <row r="94" customFormat="false" ht="15.75" hidden="false" customHeight="false" outlineLevel="0" collapsed="false">
      <c r="A94" s="25"/>
      <c r="B94" s="25"/>
      <c r="C94" s="19"/>
      <c r="D94" s="20"/>
      <c r="E94" s="20"/>
      <c r="F94" s="33"/>
      <c r="G94" s="26"/>
      <c r="H94" s="26"/>
      <c r="I94" s="23" t="n">
        <v>1699456</v>
      </c>
      <c r="J94" s="23" t="n">
        <v>562578</v>
      </c>
      <c r="K94" s="23"/>
      <c r="L94" s="34"/>
      <c r="M94" s="35"/>
      <c r="N94" s="34"/>
    </row>
    <row r="95" customFormat="false" ht="15.75" hidden="false" customHeight="false" outlineLevel="0" collapsed="false">
      <c r="A95" s="25"/>
      <c r="B95" s="25"/>
      <c r="C95" s="19"/>
      <c r="D95" s="20"/>
      <c r="E95" s="20"/>
      <c r="F95" s="33"/>
      <c r="G95" s="26"/>
      <c r="H95" s="26"/>
      <c r="I95" s="23" t="n">
        <v>1699545</v>
      </c>
      <c r="J95" s="23" t="n">
        <v>562572</v>
      </c>
      <c r="K95" s="23"/>
      <c r="L95" s="34"/>
      <c r="M95" s="35"/>
      <c r="N95" s="34"/>
    </row>
    <row r="96" customFormat="false" ht="15.75" hidden="false" customHeight="false" outlineLevel="0" collapsed="false">
      <c r="A96" s="25"/>
      <c r="B96" s="25"/>
      <c r="C96" s="19"/>
      <c r="D96" s="20"/>
      <c r="E96" s="20"/>
      <c r="F96" s="33"/>
      <c r="G96" s="26"/>
      <c r="H96" s="26"/>
      <c r="I96" s="23" t="n">
        <v>1699610</v>
      </c>
      <c r="J96" s="23" t="n">
        <v>562423</v>
      </c>
      <c r="K96" s="23"/>
      <c r="L96" s="34"/>
      <c r="M96" s="35"/>
      <c r="N96" s="34"/>
    </row>
    <row r="97" customFormat="false" ht="15.75" hidden="false" customHeight="false" outlineLevel="0" collapsed="false">
      <c r="A97" s="25"/>
      <c r="B97" s="25"/>
      <c r="C97" s="19"/>
      <c r="D97" s="20"/>
      <c r="E97" s="20"/>
      <c r="F97" s="33"/>
      <c r="G97" s="27"/>
      <c r="H97" s="27"/>
      <c r="I97" s="23" t="n">
        <v>1699611</v>
      </c>
      <c r="J97" s="23" t="n">
        <v>562354</v>
      </c>
      <c r="K97" s="23"/>
      <c r="L97" s="34"/>
      <c r="M97" s="35"/>
      <c r="N97" s="34"/>
    </row>
    <row r="98" customFormat="false" ht="15.75" hidden="false" customHeight="true" outlineLevel="0" collapsed="false">
      <c r="A98" s="25" t="n">
        <v>3</v>
      </c>
      <c r="B98" s="25" t="s">
        <v>62</v>
      </c>
      <c r="C98" s="19" t="s">
        <v>63</v>
      </c>
      <c r="D98" s="20" t="n">
        <v>17.3</v>
      </c>
      <c r="E98" s="20" t="n">
        <v>10</v>
      </c>
      <c r="F98" s="36" t="n">
        <f aca="false">D98*E98*10000/1000</f>
        <v>1730</v>
      </c>
      <c r="G98" s="22" t="n">
        <f aca="false">AVERAGE(I98:I102)</f>
        <v>1698920.6</v>
      </c>
      <c r="H98" s="22" t="n">
        <f aca="false">AVERAGE(J98:J102)</f>
        <v>566120.4</v>
      </c>
      <c r="I98" s="23" t="n">
        <v>1698859</v>
      </c>
      <c r="J98" s="23" t="n">
        <v>565857</v>
      </c>
      <c r="K98" s="23" t="s">
        <v>22</v>
      </c>
      <c r="L98" s="19" t="s">
        <v>57</v>
      </c>
      <c r="M98" s="25" t="s">
        <v>58</v>
      </c>
      <c r="N98" s="19" t="s">
        <v>57</v>
      </c>
    </row>
    <row r="99" customFormat="false" ht="15.75" hidden="false" customHeight="false" outlineLevel="0" collapsed="false">
      <c r="A99" s="25"/>
      <c r="B99" s="25"/>
      <c r="C99" s="19"/>
      <c r="D99" s="20"/>
      <c r="E99" s="20"/>
      <c r="F99" s="36"/>
      <c r="G99" s="26"/>
      <c r="H99" s="26"/>
      <c r="I99" s="23" t="n">
        <v>1698843</v>
      </c>
      <c r="J99" s="23" t="n">
        <v>565968</v>
      </c>
      <c r="K99" s="23"/>
      <c r="L99" s="19"/>
      <c r="M99" s="25"/>
      <c r="N99" s="19"/>
    </row>
    <row r="100" customFormat="false" ht="15.75" hidden="false" customHeight="false" outlineLevel="0" collapsed="false">
      <c r="A100" s="25"/>
      <c r="B100" s="25"/>
      <c r="C100" s="19"/>
      <c r="D100" s="20"/>
      <c r="E100" s="20"/>
      <c r="F100" s="36"/>
      <c r="G100" s="26"/>
      <c r="H100" s="26"/>
      <c r="I100" s="23" t="n">
        <v>1698721</v>
      </c>
      <c r="J100" s="23" t="n">
        <v>566395</v>
      </c>
      <c r="K100" s="23"/>
      <c r="L100" s="19"/>
      <c r="M100" s="25"/>
      <c r="N100" s="19"/>
    </row>
    <row r="101" customFormat="false" ht="15.75" hidden="false" customHeight="false" outlineLevel="0" collapsed="false">
      <c r="A101" s="25"/>
      <c r="B101" s="25"/>
      <c r="C101" s="19"/>
      <c r="D101" s="20"/>
      <c r="E101" s="20"/>
      <c r="F101" s="36"/>
      <c r="G101" s="26"/>
      <c r="H101" s="26"/>
      <c r="I101" s="23" t="n">
        <v>1699029</v>
      </c>
      <c r="J101" s="23" t="n">
        <v>566483</v>
      </c>
      <c r="K101" s="23"/>
      <c r="L101" s="19"/>
      <c r="M101" s="25"/>
      <c r="N101" s="19"/>
    </row>
    <row r="102" customFormat="false" ht="15.75" hidden="false" customHeight="false" outlineLevel="0" collapsed="false">
      <c r="A102" s="25"/>
      <c r="B102" s="25"/>
      <c r="C102" s="19"/>
      <c r="D102" s="20"/>
      <c r="E102" s="20"/>
      <c r="F102" s="36"/>
      <c r="G102" s="27"/>
      <c r="H102" s="27"/>
      <c r="I102" s="23" t="n">
        <v>1699151</v>
      </c>
      <c r="J102" s="23" t="n">
        <v>565899</v>
      </c>
      <c r="K102" s="23"/>
      <c r="L102" s="19"/>
      <c r="M102" s="25"/>
      <c r="N102" s="19"/>
    </row>
    <row r="103" customFormat="false" ht="15.75" hidden="false" customHeight="true" outlineLevel="0" collapsed="false">
      <c r="A103" s="25" t="n">
        <v>4</v>
      </c>
      <c r="B103" s="25" t="s">
        <v>64</v>
      </c>
      <c r="C103" s="19" t="s">
        <v>65</v>
      </c>
      <c r="D103" s="20" t="n">
        <v>1</v>
      </c>
      <c r="E103" s="20" t="n">
        <v>10</v>
      </c>
      <c r="F103" s="21" t="n">
        <f aca="false">D103*E103*10000/1000</f>
        <v>100</v>
      </c>
      <c r="G103" s="22" t="n">
        <f aca="false">AVERAGE(I103:I106)</f>
        <v>1694181</v>
      </c>
      <c r="H103" s="22" t="n">
        <f aca="false">AVERAGE(J103:J106)</f>
        <v>544661.75</v>
      </c>
      <c r="I103" s="23" t="n">
        <v>1694117</v>
      </c>
      <c r="J103" s="23" t="n">
        <v>544692</v>
      </c>
      <c r="K103" s="23" t="s">
        <v>22</v>
      </c>
      <c r="L103" s="19" t="s">
        <v>57</v>
      </c>
      <c r="M103" s="25" t="s">
        <v>58</v>
      </c>
      <c r="N103" s="19" t="s">
        <v>57</v>
      </c>
    </row>
    <row r="104" customFormat="false" ht="15.75" hidden="false" customHeight="false" outlineLevel="0" collapsed="false">
      <c r="A104" s="25"/>
      <c r="B104" s="25"/>
      <c r="C104" s="19"/>
      <c r="D104" s="20"/>
      <c r="E104" s="20"/>
      <c r="F104" s="21"/>
      <c r="G104" s="26"/>
      <c r="H104" s="26"/>
      <c r="I104" s="23" t="n">
        <v>1694157</v>
      </c>
      <c r="J104" s="23" t="n">
        <v>544597</v>
      </c>
      <c r="K104" s="23"/>
      <c r="L104" s="19"/>
      <c r="M104" s="25"/>
      <c r="N104" s="19"/>
    </row>
    <row r="105" customFormat="false" ht="15.75" hidden="false" customHeight="false" outlineLevel="0" collapsed="false">
      <c r="A105" s="25"/>
      <c r="B105" s="25"/>
      <c r="C105" s="19"/>
      <c r="D105" s="20"/>
      <c r="E105" s="20"/>
      <c r="F105" s="21"/>
      <c r="G105" s="26"/>
      <c r="H105" s="26"/>
      <c r="I105" s="23" t="n">
        <v>1694241</v>
      </c>
      <c r="J105" s="23" t="n">
        <v>544628</v>
      </c>
      <c r="K105" s="23"/>
      <c r="L105" s="19"/>
      <c r="M105" s="25"/>
      <c r="N105" s="19"/>
    </row>
    <row r="106" customFormat="false" ht="15.75" hidden="false" customHeight="false" outlineLevel="0" collapsed="false">
      <c r="A106" s="25"/>
      <c r="B106" s="25"/>
      <c r="C106" s="19"/>
      <c r="D106" s="20"/>
      <c r="E106" s="20"/>
      <c r="F106" s="21"/>
      <c r="G106" s="27"/>
      <c r="H106" s="27"/>
      <c r="I106" s="23" t="n">
        <v>1694209</v>
      </c>
      <c r="J106" s="23" t="n">
        <v>544730</v>
      </c>
      <c r="K106" s="23"/>
      <c r="L106" s="19"/>
      <c r="M106" s="25"/>
      <c r="N106" s="19"/>
    </row>
    <row r="107" customFormat="false" ht="15.75" hidden="false" customHeight="true" outlineLevel="0" collapsed="false">
      <c r="A107" s="25" t="n">
        <v>5</v>
      </c>
      <c r="B107" s="25" t="s">
        <v>66</v>
      </c>
      <c r="C107" s="19" t="s">
        <v>67</v>
      </c>
      <c r="D107" s="20" t="n">
        <v>1.8</v>
      </c>
      <c r="E107" s="20" t="n">
        <v>10</v>
      </c>
      <c r="F107" s="21" t="n">
        <f aca="false">D107*E107*10000/1000</f>
        <v>180</v>
      </c>
      <c r="G107" s="22" t="n">
        <f aca="false">AVERAGE(I107:I111)</f>
        <v>1695616.4</v>
      </c>
      <c r="H107" s="22" t="n">
        <f aca="false">AVERAGE(J107:J111)</f>
        <v>546084.2</v>
      </c>
      <c r="I107" s="23" t="n">
        <v>1695716</v>
      </c>
      <c r="J107" s="23" t="n">
        <v>546099</v>
      </c>
      <c r="K107" s="23" t="s">
        <v>22</v>
      </c>
      <c r="L107" s="19" t="s">
        <v>57</v>
      </c>
      <c r="M107" s="25" t="s">
        <v>58</v>
      </c>
      <c r="N107" s="19" t="s">
        <v>57</v>
      </c>
    </row>
    <row r="108" customFormat="false" ht="15.75" hidden="false" customHeight="false" outlineLevel="0" collapsed="false">
      <c r="A108" s="25"/>
      <c r="B108" s="25"/>
      <c r="C108" s="19"/>
      <c r="D108" s="20"/>
      <c r="E108" s="20"/>
      <c r="F108" s="21"/>
      <c r="G108" s="26"/>
      <c r="H108" s="26"/>
      <c r="I108" s="23" t="n">
        <v>1695629</v>
      </c>
      <c r="J108" s="23" t="n">
        <v>546142</v>
      </c>
      <c r="K108" s="23"/>
      <c r="L108" s="19"/>
      <c r="M108" s="25"/>
      <c r="N108" s="19"/>
    </row>
    <row r="109" customFormat="false" ht="15.75" hidden="false" customHeight="false" outlineLevel="0" collapsed="false">
      <c r="A109" s="25"/>
      <c r="B109" s="25"/>
      <c r="C109" s="19"/>
      <c r="D109" s="20"/>
      <c r="E109" s="20"/>
      <c r="F109" s="21"/>
      <c r="G109" s="26"/>
      <c r="H109" s="26"/>
      <c r="I109" s="23" t="n">
        <v>1695555</v>
      </c>
      <c r="J109" s="23" t="n">
        <v>546131</v>
      </c>
      <c r="K109" s="23"/>
      <c r="L109" s="19"/>
      <c r="M109" s="25"/>
      <c r="N109" s="19"/>
    </row>
    <row r="110" customFormat="false" ht="15.75" hidden="false" customHeight="false" outlineLevel="0" collapsed="false">
      <c r="A110" s="25"/>
      <c r="B110" s="25"/>
      <c r="C110" s="19"/>
      <c r="D110" s="20"/>
      <c r="E110" s="20"/>
      <c r="F110" s="21"/>
      <c r="G110" s="26"/>
      <c r="H110" s="26"/>
      <c r="I110" s="23" t="n">
        <v>1695526</v>
      </c>
      <c r="J110" s="23" t="n">
        <v>546071</v>
      </c>
      <c r="K110" s="23"/>
      <c r="L110" s="19"/>
      <c r="M110" s="25"/>
      <c r="N110" s="19"/>
    </row>
    <row r="111" customFormat="false" ht="15.75" hidden="false" customHeight="false" outlineLevel="0" collapsed="false">
      <c r="A111" s="25"/>
      <c r="B111" s="25"/>
      <c r="C111" s="19"/>
      <c r="D111" s="20"/>
      <c r="E111" s="20"/>
      <c r="F111" s="21"/>
      <c r="G111" s="27"/>
      <c r="H111" s="27"/>
      <c r="I111" s="23" t="n">
        <v>1695656</v>
      </c>
      <c r="J111" s="23" t="n">
        <v>545978</v>
      </c>
      <c r="K111" s="23"/>
      <c r="L111" s="19"/>
      <c r="M111" s="25"/>
      <c r="N111" s="19"/>
    </row>
    <row r="112" customFormat="false" ht="15.75" hidden="false" customHeight="true" outlineLevel="0" collapsed="false">
      <c r="A112" s="25" t="n">
        <v>6</v>
      </c>
      <c r="B112" s="25" t="s">
        <v>68</v>
      </c>
      <c r="C112" s="19" t="s">
        <v>69</v>
      </c>
      <c r="D112" s="20" t="n">
        <v>4.1</v>
      </c>
      <c r="E112" s="20" t="n">
        <v>10</v>
      </c>
      <c r="F112" s="21" t="n">
        <f aca="false">D112*E112*10000/1000</f>
        <v>410</v>
      </c>
      <c r="G112" s="22" t="n">
        <f aca="false">AVERAGE(I112:I116)</f>
        <v>1694169.6</v>
      </c>
      <c r="H112" s="22" t="n">
        <f aca="false">AVERAGE(J112:J116)</f>
        <v>543248.6</v>
      </c>
      <c r="I112" s="23" t="n">
        <v>1694122</v>
      </c>
      <c r="J112" s="23" t="n">
        <v>543134</v>
      </c>
      <c r="K112" s="23" t="s">
        <v>22</v>
      </c>
      <c r="L112" s="19" t="s">
        <v>57</v>
      </c>
      <c r="M112" s="25" t="s">
        <v>58</v>
      </c>
      <c r="N112" s="19" t="s">
        <v>57</v>
      </c>
    </row>
    <row r="113" customFormat="false" ht="15" hidden="false" customHeight="true" outlineLevel="0" collapsed="false">
      <c r="A113" s="25"/>
      <c r="B113" s="25"/>
      <c r="C113" s="19"/>
      <c r="D113" s="20"/>
      <c r="E113" s="20"/>
      <c r="F113" s="21"/>
      <c r="G113" s="26"/>
      <c r="H113" s="26"/>
      <c r="I113" s="23" t="n">
        <v>1694066</v>
      </c>
      <c r="J113" s="23" t="n">
        <v>543206</v>
      </c>
      <c r="K113" s="23"/>
      <c r="L113" s="19"/>
      <c r="M113" s="25"/>
      <c r="N113" s="19"/>
    </row>
    <row r="114" customFormat="false" ht="15" hidden="false" customHeight="true" outlineLevel="0" collapsed="false">
      <c r="A114" s="25"/>
      <c r="B114" s="25"/>
      <c r="C114" s="19"/>
      <c r="D114" s="20"/>
      <c r="E114" s="20"/>
      <c r="F114" s="21"/>
      <c r="G114" s="26"/>
      <c r="H114" s="26"/>
      <c r="I114" s="23" t="n">
        <v>1694077</v>
      </c>
      <c r="J114" s="23" t="n">
        <v>543334</v>
      </c>
      <c r="K114" s="23"/>
      <c r="L114" s="19"/>
      <c r="M114" s="25"/>
      <c r="N114" s="19"/>
    </row>
    <row r="115" customFormat="false" ht="15" hidden="false" customHeight="true" outlineLevel="0" collapsed="false">
      <c r="A115" s="25"/>
      <c r="B115" s="25"/>
      <c r="C115" s="19"/>
      <c r="D115" s="20"/>
      <c r="E115" s="20"/>
      <c r="F115" s="21"/>
      <c r="G115" s="26"/>
      <c r="H115" s="26"/>
      <c r="I115" s="23" t="n">
        <v>1694271</v>
      </c>
      <c r="J115" s="23" t="n">
        <v>543367</v>
      </c>
      <c r="K115" s="23"/>
      <c r="L115" s="19"/>
      <c r="M115" s="25"/>
      <c r="N115" s="19"/>
    </row>
    <row r="116" customFormat="false" ht="15" hidden="false" customHeight="true" outlineLevel="0" collapsed="false">
      <c r="A116" s="25"/>
      <c r="B116" s="25"/>
      <c r="C116" s="19"/>
      <c r="D116" s="20"/>
      <c r="E116" s="20"/>
      <c r="F116" s="21"/>
      <c r="G116" s="27"/>
      <c r="H116" s="27"/>
      <c r="I116" s="23" t="n">
        <v>1694312</v>
      </c>
      <c r="J116" s="23" t="n">
        <v>543202</v>
      </c>
      <c r="K116" s="23"/>
      <c r="L116" s="19"/>
      <c r="M116" s="25"/>
      <c r="N116" s="19"/>
    </row>
    <row r="117" customFormat="false" ht="15" hidden="false" customHeight="true" outlineLevel="0" collapsed="false">
      <c r="A117" s="25" t="n">
        <v>7</v>
      </c>
      <c r="B117" s="25" t="s">
        <v>70</v>
      </c>
      <c r="C117" s="19" t="s">
        <v>71</v>
      </c>
      <c r="D117" s="20" t="n">
        <v>3</v>
      </c>
      <c r="E117" s="20" t="n">
        <v>10</v>
      </c>
      <c r="F117" s="33" t="n">
        <f aca="false">D117*E117*10000/1000</f>
        <v>300</v>
      </c>
      <c r="G117" s="22" t="n">
        <f aca="false">AVERAGE(I117:I120)</f>
        <v>1696071.75</v>
      </c>
      <c r="H117" s="22" t="n">
        <f aca="false">AVERAGE(J117:J120)</f>
        <v>551930.5</v>
      </c>
      <c r="I117" s="23" t="n">
        <v>1695992</v>
      </c>
      <c r="J117" s="23" t="n">
        <v>552020</v>
      </c>
      <c r="K117" s="23" t="s">
        <v>22</v>
      </c>
      <c r="L117" s="34" t="s">
        <v>61</v>
      </c>
      <c r="M117" s="35" t="s">
        <v>58</v>
      </c>
      <c r="N117" s="34" t="s">
        <v>61</v>
      </c>
    </row>
    <row r="118" customFormat="false" ht="15" hidden="false" customHeight="true" outlineLevel="0" collapsed="false">
      <c r="A118" s="25"/>
      <c r="B118" s="25"/>
      <c r="C118" s="19"/>
      <c r="D118" s="20"/>
      <c r="E118" s="20"/>
      <c r="F118" s="33"/>
      <c r="G118" s="26"/>
      <c r="H118" s="26"/>
      <c r="I118" s="23" t="n">
        <v>1695989</v>
      </c>
      <c r="J118" s="23" t="n">
        <v>551875</v>
      </c>
      <c r="K118" s="23"/>
      <c r="L118" s="34"/>
      <c r="M118" s="35"/>
      <c r="N118" s="34"/>
    </row>
    <row r="119" customFormat="false" ht="15" hidden="false" customHeight="true" outlineLevel="0" collapsed="false">
      <c r="A119" s="25"/>
      <c r="B119" s="25"/>
      <c r="C119" s="19"/>
      <c r="D119" s="20"/>
      <c r="E119" s="20"/>
      <c r="F119" s="33"/>
      <c r="G119" s="26"/>
      <c r="H119" s="26"/>
      <c r="I119" s="23" t="n">
        <v>1696112</v>
      </c>
      <c r="J119" s="23" t="n">
        <v>551808</v>
      </c>
      <c r="K119" s="23"/>
      <c r="L119" s="34"/>
      <c r="M119" s="35"/>
      <c r="N119" s="34"/>
    </row>
    <row r="120" customFormat="false" ht="15" hidden="false" customHeight="true" outlineLevel="0" collapsed="false">
      <c r="A120" s="25"/>
      <c r="B120" s="25"/>
      <c r="C120" s="19"/>
      <c r="D120" s="20"/>
      <c r="E120" s="20"/>
      <c r="F120" s="33"/>
      <c r="G120" s="27"/>
      <c r="H120" s="27"/>
      <c r="I120" s="23" t="n">
        <v>1696194</v>
      </c>
      <c r="J120" s="23" t="n">
        <v>552019</v>
      </c>
      <c r="K120" s="23"/>
      <c r="L120" s="34"/>
      <c r="M120" s="35"/>
      <c r="N120" s="34"/>
    </row>
    <row r="121" customFormat="false" ht="15" hidden="false" customHeight="true" outlineLevel="0" collapsed="false">
      <c r="A121" s="25" t="n">
        <v>8</v>
      </c>
      <c r="B121" s="25" t="s">
        <v>72</v>
      </c>
      <c r="C121" s="19" t="s">
        <v>73</v>
      </c>
      <c r="D121" s="20" t="n">
        <v>2.7</v>
      </c>
      <c r="E121" s="20" t="n">
        <v>10</v>
      </c>
      <c r="F121" s="21" t="n">
        <f aca="false">D121*E121*10000/1000</f>
        <v>270</v>
      </c>
      <c r="G121" s="22" t="n">
        <f aca="false">AVERAGE(I121:I124)</f>
        <v>1696390.75</v>
      </c>
      <c r="H121" s="22" t="n">
        <f aca="false">AVERAGE(J121:J124)</f>
        <v>552639.25</v>
      </c>
      <c r="I121" s="23" t="n">
        <v>1696304</v>
      </c>
      <c r="J121" s="23" t="n">
        <v>552728</v>
      </c>
      <c r="K121" s="23" t="s">
        <v>22</v>
      </c>
      <c r="L121" s="19" t="s">
        <v>57</v>
      </c>
      <c r="M121" s="25" t="s">
        <v>58</v>
      </c>
      <c r="N121" s="19" t="s">
        <v>57</v>
      </c>
    </row>
    <row r="122" customFormat="false" ht="15" hidden="false" customHeight="true" outlineLevel="0" collapsed="false">
      <c r="A122" s="25"/>
      <c r="B122" s="25"/>
      <c r="C122" s="19"/>
      <c r="D122" s="20"/>
      <c r="E122" s="20"/>
      <c r="F122" s="21"/>
      <c r="G122" s="26"/>
      <c r="H122" s="26"/>
      <c r="I122" s="23" t="n">
        <v>1696333</v>
      </c>
      <c r="J122" s="23" t="n">
        <v>552553</v>
      </c>
      <c r="K122" s="23"/>
      <c r="L122" s="19"/>
      <c r="M122" s="25"/>
      <c r="N122" s="19"/>
    </row>
    <row r="123" customFormat="false" ht="15" hidden="false" customHeight="true" outlineLevel="0" collapsed="false">
      <c r="A123" s="25"/>
      <c r="B123" s="25"/>
      <c r="C123" s="19"/>
      <c r="D123" s="20"/>
      <c r="E123" s="20"/>
      <c r="F123" s="21"/>
      <c r="G123" s="26"/>
      <c r="H123" s="26"/>
      <c r="I123" s="23" t="n">
        <v>1696462</v>
      </c>
      <c r="J123" s="23" t="n">
        <v>552537</v>
      </c>
      <c r="K123" s="23"/>
      <c r="L123" s="19"/>
      <c r="M123" s="25"/>
      <c r="N123" s="19"/>
    </row>
    <row r="124" customFormat="false" ht="15.75" hidden="false" customHeight="false" outlineLevel="0" collapsed="false">
      <c r="A124" s="25"/>
      <c r="B124" s="25"/>
      <c r="C124" s="19"/>
      <c r="D124" s="20"/>
      <c r="E124" s="20"/>
      <c r="F124" s="21"/>
      <c r="G124" s="27"/>
      <c r="H124" s="27"/>
      <c r="I124" s="23" t="n">
        <v>1696464</v>
      </c>
      <c r="J124" s="23" t="n">
        <v>552739</v>
      </c>
      <c r="K124" s="23"/>
      <c r="L124" s="19"/>
      <c r="M124" s="25"/>
      <c r="N124" s="19"/>
    </row>
    <row r="125" customFormat="false" ht="15.75" hidden="false" customHeight="true" outlineLevel="0" collapsed="false">
      <c r="A125" s="25" t="n">
        <v>9</v>
      </c>
      <c r="B125" s="25" t="s">
        <v>74</v>
      </c>
      <c r="C125" s="19" t="s">
        <v>75</v>
      </c>
      <c r="D125" s="20" t="n">
        <v>27.5</v>
      </c>
      <c r="E125" s="20" t="n">
        <v>10</v>
      </c>
      <c r="F125" s="36" t="n">
        <f aca="false">D125*E125*10000/1000</f>
        <v>2750</v>
      </c>
      <c r="G125" s="22" t="n">
        <f aca="false">AVERAGE(I125:I132)</f>
        <v>1697534.625</v>
      </c>
      <c r="H125" s="22" t="n">
        <f aca="false">AVERAGE(J125:J132)</f>
        <v>550575.25</v>
      </c>
      <c r="I125" s="23" t="n">
        <v>1697245</v>
      </c>
      <c r="J125" s="23" t="n">
        <v>550309</v>
      </c>
      <c r="K125" s="23" t="s">
        <v>22</v>
      </c>
      <c r="L125" s="34" t="s">
        <v>61</v>
      </c>
      <c r="M125" s="35" t="s">
        <v>58</v>
      </c>
      <c r="N125" s="34" t="s">
        <v>61</v>
      </c>
    </row>
    <row r="126" customFormat="false" ht="15.75" hidden="false" customHeight="false" outlineLevel="0" collapsed="false">
      <c r="A126" s="25"/>
      <c r="B126" s="25"/>
      <c r="C126" s="19"/>
      <c r="D126" s="20"/>
      <c r="E126" s="20"/>
      <c r="F126" s="36"/>
      <c r="G126" s="26"/>
      <c r="H126" s="26"/>
      <c r="I126" s="23" t="n">
        <v>1697300</v>
      </c>
      <c r="J126" s="23" t="n">
        <v>550383</v>
      </c>
      <c r="K126" s="23"/>
      <c r="L126" s="34"/>
      <c r="M126" s="35"/>
      <c r="N126" s="34"/>
    </row>
    <row r="127" customFormat="false" ht="15.75" hidden="false" customHeight="false" outlineLevel="0" collapsed="false">
      <c r="A127" s="25"/>
      <c r="B127" s="25"/>
      <c r="C127" s="19"/>
      <c r="D127" s="20"/>
      <c r="E127" s="20"/>
      <c r="F127" s="36"/>
      <c r="G127" s="26"/>
      <c r="H127" s="26"/>
      <c r="I127" s="23" t="n">
        <v>1697245</v>
      </c>
      <c r="J127" s="23" t="n">
        <v>550018</v>
      </c>
      <c r="K127" s="23"/>
      <c r="L127" s="34"/>
      <c r="M127" s="35"/>
      <c r="N127" s="34"/>
    </row>
    <row r="128" customFormat="false" ht="15.75" hidden="false" customHeight="false" outlineLevel="0" collapsed="false">
      <c r="A128" s="25"/>
      <c r="B128" s="25"/>
      <c r="C128" s="19"/>
      <c r="D128" s="20"/>
      <c r="E128" s="20"/>
      <c r="F128" s="36"/>
      <c r="G128" s="26"/>
      <c r="H128" s="26"/>
      <c r="I128" s="23" t="n">
        <v>1697338</v>
      </c>
      <c r="J128" s="23" t="n">
        <v>550641</v>
      </c>
      <c r="K128" s="23"/>
      <c r="L128" s="34"/>
      <c r="M128" s="35"/>
      <c r="N128" s="34"/>
    </row>
    <row r="129" customFormat="false" ht="15.75" hidden="false" customHeight="false" outlineLevel="0" collapsed="false">
      <c r="A129" s="25"/>
      <c r="B129" s="25"/>
      <c r="C129" s="19"/>
      <c r="D129" s="20"/>
      <c r="E129" s="20"/>
      <c r="F129" s="36"/>
      <c r="G129" s="26"/>
      <c r="H129" s="26"/>
      <c r="I129" s="23" t="n">
        <v>1697801</v>
      </c>
      <c r="J129" s="23" t="n">
        <v>550991</v>
      </c>
      <c r="K129" s="23"/>
      <c r="L129" s="34"/>
      <c r="M129" s="35"/>
      <c r="N129" s="34"/>
    </row>
    <row r="130" customFormat="false" ht="15.75" hidden="false" customHeight="false" outlineLevel="0" collapsed="false">
      <c r="A130" s="25"/>
      <c r="B130" s="25"/>
      <c r="C130" s="19"/>
      <c r="D130" s="20"/>
      <c r="E130" s="20"/>
      <c r="F130" s="36"/>
      <c r="G130" s="26"/>
      <c r="H130" s="26"/>
      <c r="I130" s="23" t="n">
        <v>1697883</v>
      </c>
      <c r="J130" s="23" t="n">
        <v>551101</v>
      </c>
      <c r="K130" s="23"/>
      <c r="L130" s="34"/>
      <c r="M130" s="35"/>
      <c r="N130" s="34"/>
    </row>
    <row r="131" customFormat="false" ht="15.75" hidden="false" customHeight="false" outlineLevel="0" collapsed="false">
      <c r="A131" s="25"/>
      <c r="B131" s="25"/>
      <c r="C131" s="19"/>
      <c r="D131" s="20"/>
      <c r="E131" s="20"/>
      <c r="F131" s="36"/>
      <c r="G131" s="26"/>
      <c r="H131" s="26"/>
      <c r="I131" s="23" t="n">
        <v>1698055</v>
      </c>
      <c r="J131" s="23" t="n">
        <v>550972</v>
      </c>
      <c r="K131" s="23"/>
      <c r="L131" s="34"/>
      <c r="M131" s="35"/>
      <c r="N131" s="34"/>
    </row>
    <row r="132" customFormat="false" ht="15.75" hidden="false" customHeight="false" outlineLevel="0" collapsed="false">
      <c r="A132" s="25"/>
      <c r="B132" s="25"/>
      <c r="C132" s="19"/>
      <c r="D132" s="20"/>
      <c r="E132" s="20"/>
      <c r="F132" s="36"/>
      <c r="G132" s="27"/>
      <c r="H132" s="27"/>
      <c r="I132" s="23" t="n">
        <v>1697410</v>
      </c>
      <c r="J132" s="23" t="n">
        <v>550187</v>
      </c>
      <c r="K132" s="23"/>
      <c r="L132" s="34"/>
      <c r="M132" s="35"/>
      <c r="N132" s="34"/>
    </row>
    <row r="133" customFormat="false" ht="15.75" hidden="false" customHeight="true" outlineLevel="0" collapsed="false">
      <c r="A133" s="25" t="n">
        <v>10</v>
      </c>
      <c r="B133" s="25" t="s">
        <v>76</v>
      </c>
      <c r="C133" s="19" t="s">
        <v>77</v>
      </c>
      <c r="D133" s="20" t="n">
        <v>3.4</v>
      </c>
      <c r="E133" s="20" t="n">
        <v>10</v>
      </c>
      <c r="F133" s="21" t="n">
        <f aca="false">D133*E133*10000/1000</f>
        <v>340</v>
      </c>
      <c r="G133" s="22" t="n">
        <f aca="false">AVERAGE(I133:I137)</f>
        <v>1699293</v>
      </c>
      <c r="H133" s="22" t="n">
        <f aca="false">AVERAGE(J133:J137)</f>
        <v>509176</v>
      </c>
      <c r="I133" s="23" t="n">
        <v>1699410</v>
      </c>
      <c r="J133" s="23" t="n">
        <v>569218</v>
      </c>
      <c r="K133" s="23" t="s">
        <v>38</v>
      </c>
      <c r="L133" s="19" t="s">
        <v>57</v>
      </c>
      <c r="M133" s="25" t="s">
        <v>58</v>
      </c>
      <c r="N133" s="19" t="s">
        <v>57</v>
      </c>
    </row>
    <row r="134" customFormat="false" ht="15.75" hidden="false" customHeight="false" outlineLevel="0" collapsed="false">
      <c r="A134" s="25"/>
      <c r="B134" s="25"/>
      <c r="C134" s="19"/>
      <c r="D134" s="20"/>
      <c r="E134" s="20"/>
      <c r="F134" s="21"/>
      <c r="G134" s="26"/>
      <c r="H134" s="26"/>
      <c r="I134" s="23" t="n">
        <v>1699291</v>
      </c>
      <c r="J134" s="23" t="n">
        <v>569245</v>
      </c>
      <c r="K134" s="23"/>
      <c r="L134" s="19"/>
      <c r="M134" s="25"/>
      <c r="N134" s="19"/>
    </row>
    <row r="135" customFormat="false" ht="15.75" hidden="false" customHeight="false" outlineLevel="0" collapsed="false">
      <c r="A135" s="25"/>
      <c r="B135" s="25"/>
      <c r="C135" s="19"/>
      <c r="D135" s="20"/>
      <c r="E135" s="20"/>
      <c r="F135" s="21"/>
      <c r="G135" s="26"/>
      <c r="H135" s="26"/>
      <c r="I135" s="23" t="n">
        <v>1699177</v>
      </c>
      <c r="J135" s="23" t="n">
        <v>569237</v>
      </c>
      <c r="K135" s="23"/>
      <c r="L135" s="19"/>
      <c r="M135" s="25"/>
      <c r="N135" s="19"/>
    </row>
    <row r="136" customFormat="false" ht="15.75" hidden="false" customHeight="false" outlineLevel="0" collapsed="false">
      <c r="A136" s="25"/>
      <c r="B136" s="25"/>
      <c r="C136" s="19"/>
      <c r="D136" s="20"/>
      <c r="E136" s="20"/>
      <c r="F136" s="21"/>
      <c r="G136" s="26"/>
      <c r="H136" s="26"/>
      <c r="I136" s="23" t="n">
        <v>1699177</v>
      </c>
      <c r="J136" s="23" t="n">
        <v>569087</v>
      </c>
      <c r="K136" s="23"/>
      <c r="L136" s="19"/>
      <c r="M136" s="25"/>
      <c r="N136" s="19"/>
    </row>
    <row r="137" customFormat="false" ht="15.75" hidden="false" customHeight="false" outlineLevel="0" collapsed="false">
      <c r="A137" s="25"/>
      <c r="B137" s="25"/>
      <c r="C137" s="19"/>
      <c r="D137" s="20"/>
      <c r="E137" s="20"/>
      <c r="F137" s="21"/>
      <c r="G137" s="27"/>
      <c r="H137" s="27"/>
      <c r="I137" s="23" t="n">
        <v>1699410</v>
      </c>
      <c r="J137" s="23" t="n">
        <v>269093</v>
      </c>
      <c r="K137" s="23"/>
      <c r="L137" s="19"/>
      <c r="M137" s="25"/>
      <c r="N137" s="19"/>
    </row>
    <row r="138" customFormat="false" ht="17.25" hidden="false" customHeight="true" outlineLevel="0" collapsed="false">
      <c r="A138" s="25" t="n">
        <v>11</v>
      </c>
      <c r="B138" s="25" t="s">
        <v>78</v>
      </c>
      <c r="C138" s="19" t="s">
        <v>79</v>
      </c>
      <c r="D138" s="20" t="n">
        <v>3.7</v>
      </c>
      <c r="E138" s="20" t="n">
        <v>10</v>
      </c>
      <c r="F138" s="33" t="n">
        <f aca="false">D138*E138*10000/1000</f>
        <v>370</v>
      </c>
      <c r="G138" s="22" t="n">
        <f aca="false">AVERAGE(I138:I142)</f>
        <v>1694171.2</v>
      </c>
      <c r="H138" s="22" t="n">
        <f aca="false">AVERAGE(J138:J142)</f>
        <v>545114.8</v>
      </c>
      <c r="I138" s="23" t="n">
        <v>1694043</v>
      </c>
      <c r="J138" s="23" t="n">
        <v>545144</v>
      </c>
      <c r="K138" s="23" t="s">
        <v>38</v>
      </c>
      <c r="L138" s="34" t="s">
        <v>61</v>
      </c>
      <c r="M138" s="35" t="s">
        <v>58</v>
      </c>
      <c r="N138" s="34" t="s">
        <v>61</v>
      </c>
    </row>
    <row r="139" customFormat="false" ht="17.25" hidden="false" customHeight="true" outlineLevel="0" collapsed="false">
      <c r="A139" s="25"/>
      <c r="B139" s="25"/>
      <c r="C139" s="19"/>
      <c r="D139" s="20"/>
      <c r="E139" s="20"/>
      <c r="F139" s="33"/>
      <c r="G139" s="26"/>
      <c r="H139" s="26"/>
      <c r="I139" s="23" t="n">
        <v>1694047</v>
      </c>
      <c r="J139" s="23" t="n">
        <v>545082</v>
      </c>
      <c r="K139" s="23"/>
      <c r="L139" s="34"/>
      <c r="M139" s="35"/>
      <c r="N139" s="34"/>
    </row>
    <row r="140" customFormat="false" ht="17.25" hidden="false" customHeight="true" outlineLevel="0" collapsed="false">
      <c r="A140" s="25"/>
      <c r="B140" s="25"/>
      <c r="C140" s="19"/>
      <c r="D140" s="20"/>
      <c r="E140" s="20"/>
      <c r="F140" s="33"/>
      <c r="G140" s="26"/>
      <c r="H140" s="26"/>
      <c r="I140" s="23" t="n">
        <v>1694076</v>
      </c>
      <c r="J140" s="23" t="n">
        <v>545021</v>
      </c>
      <c r="K140" s="23"/>
      <c r="L140" s="34"/>
      <c r="M140" s="35"/>
      <c r="N140" s="34"/>
    </row>
    <row r="141" customFormat="false" ht="17.25" hidden="false" customHeight="true" outlineLevel="0" collapsed="false">
      <c r="A141" s="25"/>
      <c r="B141" s="25"/>
      <c r="C141" s="19"/>
      <c r="D141" s="20"/>
      <c r="E141" s="20"/>
      <c r="F141" s="33"/>
      <c r="G141" s="26"/>
      <c r="H141" s="26"/>
      <c r="I141" s="23" t="n">
        <v>1694352</v>
      </c>
      <c r="J141" s="23" t="n">
        <v>545106</v>
      </c>
      <c r="K141" s="23"/>
      <c r="L141" s="34"/>
      <c r="M141" s="35"/>
      <c r="N141" s="34"/>
    </row>
    <row r="142" customFormat="false" ht="17.25" hidden="false" customHeight="true" outlineLevel="0" collapsed="false">
      <c r="A142" s="25"/>
      <c r="B142" s="25"/>
      <c r="C142" s="19"/>
      <c r="D142" s="20"/>
      <c r="E142" s="20"/>
      <c r="F142" s="33"/>
      <c r="G142" s="27"/>
      <c r="H142" s="27"/>
      <c r="I142" s="23" t="n">
        <v>1694338</v>
      </c>
      <c r="J142" s="23" t="n">
        <v>545221</v>
      </c>
      <c r="K142" s="23"/>
      <c r="L142" s="34"/>
      <c r="M142" s="35"/>
      <c r="N142" s="34"/>
    </row>
    <row r="143" customFormat="false" ht="17.25" hidden="false" customHeight="true" outlineLevel="0" collapsed="false">
      <c r="A143" s="25" t="n">
        <v>12</v>
      </c>
      <c r="B143" s="25" t="s">
        <v>80</v>
      </c>
      <c r="C143" s="19" t="s">
        <v>81</v>
      </c>
      <c r="D143" s="20" t="n">
        <v>5.5</v>
      </c>
      <c r="E143" s="20" t="n">
        <v>10</v>
      </c>
      <c r="F143" s="33" t="n">
        <f aca="false">D143*E143*10000/1000</f>
        <v>550</v>
      </c>
      <c r="G143" s="22" t="n">
        <f aca="false">AVERAGE(I143:I147)</f>
        <v>1698390.2</v>
      </c>
      <c r="H143" s="22" t="n">
        <f aca="false">AVERAGE(J143:J147)</f>
        <v>561829.2</v>
      </c>
      <c r="I143" s="23" t="n">
        <v>1698568</v>
      </c>
      <c r="J143" s="23" t="n">
        <v>561827</v>
      </c>
      <c r="K143" s="23" t="s">
        <v>38</v>
      </c>
      <c r="L143" s="34" t="s">
        <v>61</v>
      </c>
      <c r="M143" s="35" t="s">
        <v>58</v>
      </c>
      <c r="N143" s="34" t="s">
        <v>61</v>
      </c>
    </row>
    <row r="144" customFormat="false" ht="17.25" hidden="false" customHeight="true" outlineLevel="0" collapsed="false">
      <c r="A144" s="25"/>
      <c r="B144" s="25"/>
      <c r="C144" s="19"/>
      <c r="D144" s="20"/>
      <c r="E144" s="20"/>
      <c r="F144" s="33"/>
      <c r="G144" s="26"/>
      <c r="H144" s="26"/>
      <c r="I144" s="23" t="n">
        <v>1698404</v>
      </c>
      <c r="J144" s="23" t="n">
        <v>561733</v>
      </c>
      <c r="K144" s="23"/>
      <c r="L144" s="34"/>
      <c r="M144" s="35"/>
      <c r="N144" s="34"/>
    </row>
    <row r="145" customFormat="false" ht="17.25" hidden="false" customHeight="true" outlineLevel="0" collapsed="false">
      <c r="A145" s="25"/>
      <c r="B145" s="25"/>
      <c r="C145" s="19"/>
      <c r="D145" s="20"/>
      <c r="E145" s="20"/>
      <c r="F145" s="33"/>
      <c r="G145" s="26"/>
      <c r="H145" s="26"/>
      <c r="I145" s="23" t="n">
        <v>1698366</v>
      </c>
      <c r="J145" s="23" t="n">
        <v>561726</v>
      </c>
      <c r="K145" s="23"/>
      <c r="L145" s="34"/>
      <c r="M145" s="35"/>
      <c r="N145" s="34"/>
    </row>
    <row r="146" customFormat="false" ht="17.25" hidden="false" customHeight="true" outlineLevel="0" collapsed="false">
      <c r="A146" s="25"/>
      <c r="B146" s="25"/>
      <c r="C146" s="19"/>
      <c r="D146" s="20"/>
      <c r="E146" s="20"/>
      <c r="F146" s="33"/>
      <c r="G146" s="26"/>
      <c r="H146" s="26"/>
      <c r="I146" s="23" t="n">
        <v>1698223</v>
      </c>
      <c r="J146" s="23" t="n">
        <v>561822</v>
      </c>
      <c r="K146" s="23"/>
      <c r="L146" s="34"/>
      <c r="M146" s="35"/>
      <c r="N146" s="34"/>
    </row>
    <row r="147" customFormat="false" ht="17.25" hidden="false" customHeight="true" outlineLevel="0" collapsed="false">
      <c r="A147" s="25"/>
      <c r="B147" s="25"/>
      <c r="C147" s="19"/>
      <c r="D147" s="20"/>
      <c r="E147" s="20"/>
      <c r="F147" s="33"/>
      <c r="G147" s="27"/>
      <c r="H147" s="27"/>
      <c r="I147" s="23" t="n">
        <v>1698390</v>
      </c>
      <c r="J147" s="23" t="n">
        <v>562038</v>
      </c>
      <c r="K147" s="23"/>
      <c r="L147" s="34"/>
      <c r="M147" s="35"/>
      <c r="N147" s="34"/>
    </row>
    <row r="148" customFormat="false" ht="15.75" hidden="false" customHeight="true" outlineLevel="0" collapsed="false">
      <c r="A148" s="25" t="n">
        <v>13</v>
      </c>
      <c r="B148" s="25" t="s">
        <v>82</v>
      </c>
      <c r="C148" s="19" t="s">
        <v>83</v>
      </c>
      <c r="D148" s="20" t="n">
        <v>26.4</v>
      </c>
      <c r="E148" s="20" t="n">
        <v>10</v>
      </c>
      <c r="F148" s="36" t="n">
        <f aca="false">D148*E148*10000/1000</f>
        <v>2640</v>
      </c>
      <c r="G148" s="22" t="n">
        <f aca="false">AVERAGE(I148:I154)</f>
        <v>1693695.14285714</v>
      </c>
      <c r="H148" s="22" t="n">
        <f aca="false">AVERAGE(J148:J154)</f>
        <v>559313.285714286</v>
      </c>
      <c r="I148" s="23" t="n">
        <v>1693639</v>
      </c>
      <c r="J148" s="23" t="n">
        <v>559710</v>
      </c>
      <c r="K148" s="23" t="s">
        <v>38</v>
      </c>
      <c r="L148" s="19" t="s">
        <v>57</v>
      </c>
      <c r="M148" s="25" t="s">
        <v>58</v>
      </c>
      <c r="N148" s="19" t="s">
        <v>57</v>
      </c>
    </row>
    <row r="149" customFormat="false" ht="15.75" hidden="false" customHeight="false" outlineLevel="0" collapsed="false">
      <c r="A149" s="25"/>
      <c r="B149" s="25"/>
      <c r="C149" s="19"/>
      <c r="D149" s="20"/>
      <c r="E149" s="20"/>
      <c r="F149" s="36"/>
      <c r="G149" s="26"/>
      <c r="H149" s="26"/>
      <c r="I149" s="23" t="n">
        <v>1693592</v>
      </c>
      <c r="J149" s="23" t="n">
        <v>559543</v>
      </c>
      <c r="K149" s="23"/>
      <c r="L149" s="19"/>
      <c r="M149" s="25"/>
      <c r="N149" s="19"/>
    </row>
    <row r="150" customFormat="false" ht="15.75" hidden="false" customHeight="false" outlineLevel="0" collapsed="false">
      <c r="A150" s="25"/>
      <c r="B150" s="25"/>
      <c r="C150" s="19"/>
      <c r="D150" s="20"/>
      <c r="E150" s="20"/>
      <c r="F150" s="36"/>
      <c r="G150" s="26"/>
      <c r="H150" s="26"/>
      <c r="I150" s="23" t="n">
        <v>1693636</v>
      </c>
      <c r="J150" s="23" t="n">
        <v>559288</v>
      </c>
      <c r="K150" s="23"/>
      <c r="L150" s="19"/>
      <c r="M150" s="25"/>
      <c r="N150" s="19"/>
    </row>
    <row r="151" customFormat="false" ht="15.75" hidden="false" customHeight="false" outlineLevel="0" collapsed="false">
      <c r="A151" s="25"/>
      <c r="B151" s="25"/>
      <c r="C151" s="19"/>
      <c r="D151" s="20"/>
      <c r="E151" s="20"/>
      <c r="F151" s="36"/>
      <c r="G151" s="26"/>
      <c r="H151" s="26"/>
      <c r="I151" s="23" t="n">
        <v>1693584</v>
      </c>
      <c r="J151" s="23" t="n">
        <v>559165</v>
      </c>
      <c r="K151" s="23"/>
      <c r="L151" s="19"/>
      <c r="M151" s="25"/>
      <c r="N151" s="19"/>
    </row>
    <row r="152" customFormat="false" ht="15.75" hidden="false" customHeight="false" outlineLevel="0" collapsed="false">
      <c r="A152" s="25"/>
      <c r="B152" s="25"/>
      <c r="C152" s="19"/>
      <c r="D152" s="20"/>
      <c r="E152" s="20"/>
      <c r="F152" s="36"/>
      <c r="G152" s="26"/>
      <c r="H152" s="26"/>
      <c r="I152" s="23" t="n">
        <v>1693609</v>
      </c>
      <c r="J152" s="23" t="n">
        <v>558856</v>
      </c>
      <c r="K152" s="23"/>
      <c r="L152" s="19"/>
      <c r="M152" s="25"/>
      <c r="N152" s="19"/>
    </row>
    <row r="153" customFormat="false" ht="15.75" hidden="false" customHeight="false" outlineLevel="0" collapsed="false">
      <c r="A153" s="25"/>
      <c r="B153" s="25"/>
      <c r="C153" s="19"/>
      <c r="D153" s="20"/>
      <c r="E153" s="20"/>
      <c r="F153" s="36"/>
      <c r="G153" s="26"/>
      <c r="H153" s="26"/>
      <c r="I153" s="23" t="n">
        <v>1693914</v>
      </c>
      <c r="J153" s="23" t="n">
        <v>558845</v>
      </c>
      <c r="K153" s="23"/>
      <c r="L153" s="19"/>
      <c r="M153" s="25"/>
      <c r="N153" s="19"/>
    </row>
    <row r="154" customFormat="false" ht="15.75" hidden="false" customHeight="false" outlineLevel="0" collapsed="false">
      <c r="A154" s="25"/>
      <c r="B154" s="25"/>
      <c r="C154" s="19"/>
      <c r="D154" s="20"/>
      <c r="E154" s="20"/>
      <c r="F154" s="36"/>
      <c r="G154" s="27"/>
      <c r="H154" s="27"/>
      <c r="I154" s="23" t="n">
        <v>1693892</v>
      </c>
      <c r="J154" s="23" t="n">
        <v>559786</v>
      </c>
      <c r="K154" s="23"/>
      <c r="L154" s="19"/>
      <c r="M154" s="25"/>
      <c r="N154" s="19"/>
    </row>
    <row r="155" customFormat="false" ht="18" hidden="false" customHeight="true" outlineLevel="0" collapsed="false">
      <c r="A155" s="25" t="n">
        <v>14</v>
      </c>
      <c r="B155" s="25" t="s">
        <v>84</v>
      </c>
      <c r="C155" s="19" t="s">
        <v>21</v>
      </c>
      <c r="D155" s="20" t="n">
        <v>3</v>
      </c>
      <c r="E155" s="20" t="n">
        <v>10</v>
      </c>
      <c r="F155" s="21" t="n">
        <f aca="false">D155*E155*10000/1000</f>
        <v>300</v>
      </c>
      <c r="G155" s="22" t="n">
        <f aca="false">AVERAGE(I155:I158)</f>
        <v>1695770.5</v>
      </c>
      <c r="H155" s="22" t="n">
        <f aca="false">AVERAGE(J155:J158)</f>
        <v>550007</v>
      </c>
      <c r="I155" s="23" t="n">
        <v>1695800</v>
      </c>
      <c r="J155" s="23" t="n">
        <v>549874</v>
      </c>
      <c r="K155" s="23" t="s">
        <v>38</v>
      </c>
      <c r="L155" s="19" t="s">
        <v>57</v>
      </c>
      <c r="M155" s="25" t="s">
        <v>58</v>
      </c>
      <c r="N155" s="19" t="s">
        <v>57</v>
      </c>
    </row>
    <row r="156" customFormat="false" ht="18" hidden="false" customHeight="true" outlineLevel="0" collapsed="false">
      <c r="A156" s="25"/>
      <c r="B156" s="25"/>
      <c r="C156" s="19"/>
      <c r="D156" s="20"/>
      <c r="E156" s="20"/>
      <c r="F156" s="21"/>
      <c r="G156" s="26"/>
      <c r="H156" s="26"/>
      <c r="I156" s="23" t="n">
        <v>1695865</v>
      </c>
      <c r="J156" s="23" t="n">
        <v>550086</v>
      </c>
      <c r="K156" s="23"/>
      <c r="L156" s="19"/>
      <c r="M156" s="25"/>
      <c r="N156" s="19"/>
    </row>
    <row r="157" customFormat="false" ht="18" hidden="false" customHeight="true" outlineLevel="0" collapsed="false">
      <c r="A157" s="25"/>
      <c r="B157" s="25"/>
      <c r="C157" s="19"/>
      <c r="D157" s="20"/>
      <c r="E157" s="20"/>
      <c r="F157" s="21"/>
      <c r="G157" s="26"/>
      <c r="H157" s="26"/>
      <c r="I157" s="23" t="n">
        <v>1695741</v>
      </c>
      <c r="J157" s="23" t="n">
        <v>550145</v>
      </c>
      <c r="K157" s="23"/>
      <c r="L157" s="19"/>
      <c r="M157" s="25"/>
      <c r="N157" s="19"/>
    </row>
    <row r="158" customFormat="false" ht="18" hidden="false" customHeight="true" outlineLevel="0" collapsed="false">
      <c r="A158" s="25"/>
      <c r="B158" s="25"/>
      <c r="C158" s="19"/>
      <c r="D158" s="20"/>
      <c r="E158" s="20"/>
      <c r="F158" s="21"/>
      <c r="G158" s="27"/>
      <c r="H158" s="27"/>
      <c r="I158" s="23" t="n">
        <v>1695676</v>
      </c>
      <c r="J158" s="23" t="n">
        <v>549923</v>
      </c>
      <c r="K158" s="23"/>
      <c r="L158" s="19"/>
      <c r="M158" s="25"/>
      <c r="N158" s="19"/>
    </row>
    <row r="159" customFormat="false" ht="18" hidden="false" customHeight="true" outlineLevel="0" collapsed="false">
      <c r="A159" s="25" t="n">
        <v>15</v>
      </c>
      <c r="B159" s="25" t="s">
        <v>85</v>
      </c>
      <c r="C159" s="19" t="s">
        <v>86</v>
      </c>
      <c r="D159" s="20" t="n">
        <v>4.1</v>
      </c>
      <c r="E159" s="20" t="n">
        <v>10</v>
      </c>
      <c r="F159" s="33" t="n">
        <f aca="false">D159*E159*10000/1000</f>
        <v>410</v>
      </c>
      <c r="G159" s="22" t="n">
        <f aca="false">AVERAGE(I159:I163)</f>
        <v>1697115.2</v>
      </c>
      <c r="H159" s="22" t="n">
        <f aca="false">AVERAGE(J159:J163)</f>
        <v>549903.6</v>
      </c>
      <c r="I159" s="23" t="n">
        <v>1696996</v>
      </c>
      <c r="J159" s="23" t="n">
        <v>549862</v>
      </c>
      <c r="K159" s="23" t="s">
        <v>38</v>
      </c>
      <c r="L159" s="34" t="s">
        <v>61</v>
      </c>
      <c r="M159" s="35" t="s">
        <v>58</v>
      </c>
      <c r="N159" s="34" t="s">
        <v>61</v>
      </c>
    </row>
    <row r="160" customFormat="false" ht="18" hidden="false" customHeight="true" outlineLevel="0" collapsed="false">
      <c r="A160" s="25"/>
      <c r="B160" s="25"/>
      <c r="C160" s="19"/>
      <c r="D160" s="20"/>
      <c r="E160" s="20"/>
      <c r="F160" s="33"/>
      <c r="G160" s="26"/>
      <c r="H160" s="26"/>
      <c r="I160" s="23" t="n">
        <v>1696993</v>
      </c>
      <c r="J160" s="23" t="n">
        <v>549921</v>
      </c>
      <c r="K160" s="23"/>
      <c r="L160" s="34"/>
      <c r="M160" s="35"/>
      <c r="N160" s="34"/>
    </row>
    <row r="161" customFormat="false" ht="18" hidden="false" customHeight="true" outlineLevel="0" collapsed="false">
      <c r="A161" s="25"/>
      <c r="B161" s="25"/>
      <c r="C161" s="19"/>
      <c r="D161" s="20"/>
      <c r="E161" s="20"/>
      <c r="F161" s="33"/>
      <c r="G161" s="26"/>
      <c r="H161" s="26"/>
      <c r="I161" s="23" t="n">
        <v>1697093</v>
      </c>
      <c r="J161" s="23" t="n">
        <v>550010</v>
      </c>
      <c r="K161" s="23"/>
      <c r="L161" s="34"/>
      <c r="M161" s="35"/>
      <c r="N161" s="34"/>
    </row>
    <row r="162" customFormat="false" ht="18" hidden="false" customHeight="true" outlineLevel="0" collapsed="false">
      <c r="A162" s="25"/>
      <c r="B162" s="25"/>
      <c r="C162" s="19"/>
      <c r="D162" s="20"/>
      <c r="E162" s="20"/>
      <c r="F162" s="33"/>
      <c r="G162" s="26"/>
      <c r="H162" s="26"/>
      <c r="I162" s="23" t="n">
        <v>1697269</v>
      </c>
      <c r="J162" s="23" t="n">
        <v>549950</v>
      </c>
      <c r="K162" s="23"/>
      <c r="L162" s="34"/>
      <c r="M162" s="35"/>
      <c r="N162" s="34"/>
    </row>
    <row r="163" customFormat="false" ht="18" hidden="false" customHeight="true" outlineLevel="0" collapsed="false">
      <c r="A163" s="25"/>
      <c r="B163" s="25"/>
      <c r="C163" s="19"/>
      <c r="D163" s="20"/>
      <c r="E163" s="20"/>
      <c r="F163" s="33"/>
      <c r="G163" s="27"/>
      <c r="H163" s="27"/>
      <c r="I163" s="23" t="n">
        <v>1697225</v>
      </c>
      <c r="J163" s="23" t="n">
        <v>549775</v>
      </c>
      <c r="K163" s="23"/>
      <c r="L163" s="34"/>
      <c r="M163" s="35"/>
      <c r="N163" s="34"/>
    </row>
    <row r="164" customFormat="false" ht="18" hidden="false" customHeight="true" outlineLevel="0" collapsed="false">
      <c r="A164" s="25" t="n">
        <v>16</v>
      </c>
      <c r="B164" s="25" t="s">
        <v>87</v>
      </c>
      <c r="C164" s="19" t="s">
        <v>88</v>
      </c>
      <c r="D164" s="20" t="n">
        <v>6.8</v>
      </c>
      <c r="E164" s="20" t="n">
        <v>10</v>
      </c>
      <c r="F164" s="21" t="n">
        <f aca="false">D164*E164*10000/1000</f>
        <v>680</v>
      </c>
      <c r="G164" s="22" t="n">
        <f aca="false">AVERAGE(I164:I168)</f>
        <v>1697737.8</v>
      </c>
      <c r="H164" s="22" t="n">
        <f aca="false">AVERAGE(J164:J168)</f>
        <v>551353.2</v>
      </c>
      <c r="I164" s="23" t="n">
        <v>1697746</v>
      </c>
      <c r="J164" s="23" t="n">
        <v>551589</v>
      </c>
      <c r="K164" s="23" t="s">
        <v>38</v>
      </c>
      <c r="L164" s="19" t="s">
        <v>57</v>
      </c>
      <c r="M164" s="25" t="s">
        <v>58</v>
      </c>
      <c r="N164" s="19" t="s">
        <v>57</v>
      </c>
    </row>
    <row r="165" customFormat="false" ht="18" hidden="false" customHeight="true" outlineLevel="0" collapsed="false">
      <c r="A165" s="25"/>
      <c r="B165" s="25"/>
      <c r="C165" s="19"/>
      <c r="D165" s="20"/>
      <c r="E165" s="20"/>
      <c r="F165" s="21"/>
      <c r="G165" s="26"/>
      <c r="H165" s="26"/>
      <c r="I165" s="23" t="n">
        <v>1697850</v>
      </c>
      <c r="J165" s="23" t="n">
        <v>551468</v>
      </c>
      <c r="K165" s="23"/>
      <c r="L165" s="19"/>
      <c r="M165" s="25"/>
      <c r="N165" s="19"/>
    </row>
    <row r="166" customFormat="false" ht="18" hidden="false" customHeight="true" outlineLevel="0" collapsed="false">
      <c r="A166" s="25"/>
      <c r="B166" s="25"/>
      <c r="C166" s="19"/>
      <c r="D166" s="20"/>
      <c r="E166" s="20"/>
      <c r="F166" s="21"/>
      <c r="G166" s="26"/>
      <c r="H166" s="26"/>
      <c r="I166" s="23" t="n">
        <v>1697835</v>
      </c>
      <c r="J166" s="23" t="n">
        <v>551375</v>
      </c>
      <c r="K166" s="23"/>
      <c r="L166" s="19"/>
      <c r="M166" s="25"/>
      <c r="N166" s="19"/>
    </row>
    <row r="167" customFormat="false" ht="18" hidden="false" customHeight="true" outlineLevel="0" collapsed="false">
      <c r="A167" s="25"/>
      <c r="B167" s="25"/>
      <c r="C167" s="19"/>
      <c r="D167" s="20"/>
      <c r="E167" s="20"/>
      <c r="F167" s="21"/>
      <c r="G167" s="26"/>
      <c r="H167" s="26"/>
      <c r="I167" s="23" t="n">
        <v>1697720</v>
      </c>
      <c r="J167" s="23" t="n">
        <v>551152</v>
      </c>
      <c r="K167" s="23"/>
      <c r="L167" s="19"/>
      <c r="M167" s="25"/>
      <c r="N167" s="19"/>
    </row>
    <row r="168" customFormat="false" ht="18" hidden="false" customHeight="true" outlineLevel="0" collapsed="false">
      <c r="A168" s="25"/>
      <c r="B168" s="25"/>
      <c r="C168" s="19"/>
      <c r="D168" s="20"/>
      <c r="E168" s="20"/>
      <c r="F168" s="21"/>
      <c r="G168" s="27"/>
      <c r="H168" s="27"/>
      <c r="I168" s="23" t="n">
        <v>1697538</v>
      </c>
      <c r="J168" s="23" t="n">
        <v>551182</v>
      </c>
      <c r="K168" s="23"/>
      <c r="L168" s="19"/>
      <c r="M168" s="25"/>
      <c r="N168" s="19"/>
    </row>
    <row r="169" customFormat="false" ht="18" hidden="false" customHeight="true" outlineLevel="0" collapsed="false">
      <c r="A169" s="13"/>
      <c r="B169" s="25"/>
      <c r="C169" s="19"/>
      <c r="D169" s="29" t="n">
        <f aca="false">SUM(D86:D168)</f>
        <v>121.7</v>
      </c>
      <c r="E169" s="29"/>
      <c r="F169" s="32" t="n">
        <f aca="false">SUM(F86:F168)</f>
        <v>12170</v>
      </c>
      <c r="G169" s="37"/>
      <c r="H169" s="37"/>
      <c r="I169" s="23"/>
      <c r="J169" s="23"/>
      <c r="K169" s="23"/>
      <c r="L169" s="19"/>
      <c r="M169" s="25"/>
      <c r="N169" s="19"/>
    </row>
    <row r="170" customFormat="false" ht="22.5" hidden="false" customHeight="true" outlineLevel="0" collapsed="false">
      <c r="A170" s="15" t="s">
        <v>89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2"/>
    </row>
    <row r="171" customFormat="false" ht="15.75" hidden="false" customHeight="false" outlineLevel="0" collapsed="false">
      <c r="A171" s="38" t="s">
        <v>19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2"/>
    </row>
    <row r="172" customFormat="false" ht="15.75" hidden="false" customHeight="true" outlineLevel="0" collapsed="false">
      <c r="A172" s="39" t="n">
        <v>1</v>
      </c>
      <c r="B172" s="40" t="s">
        <v>90</v>
      </c>
      <c r="C172" s="41" t="s">
        <v>91</v>
      </c>
      <c r="D172" s="42" t="n">
        <v>0.34</v>
      </c>
      <c r="E172" s="42" t="n">
        <v>1.5</v>
      </c>
      <c r="F172" s="43" t="n">
        <f aca="false">D172*E172*10000/1000</f>
        <v>5.1</v>
      </c>
      <c r="G172" s="22" t="n">
        <f aca="false">AVERAGE(I172:I175)</f>
        <v>1672909.5</v>
      </c>
      <c r="H172" s="22" t="n">
        <f aca="false">AVERAGE(J172:J175)</f>
        <v>539428.75</v>
      </c>
      <c r="I172" s="23" t="n">
        <v>1672883</v>
      </c>
      <c r="J172" s="23" t="n">
        <v>539398</v>
      </c>
      <c r="K172" s="23" t="s">
        <v>22</v>
      </c>
      <c r="L172" s="41" t="s">
        <v>92</v>
      </c>
      <c r="M172" s="44" t="s">
        <v>93</v>
      </c>
      <c r="N172" s="41" t="s">
        <v>92</v>
      </c>
    </row>
    <row r="173" customFormat="false" ht="15.75" hidden="false" customHeight="false" outlineLevel="0" collapsed="false">
      <c r="A173" s="45"/>
      <c r="B173" s="46"/>
      <c r="C173" s="47"/>
      <c r="D173" s="48"/>
      <c r="E173" s="48"/>
      <c r="F173" s="49"/>
      <c r="G173" s="26"/>
      <c r="H173" s="26"/>
      <c r="I173" s="23" t="n">
        <v>1672866</v>
      </c>
      <c r="J173" s="23" t="n">
        <v>539415</v>
      </c>
      <c r="K173" s="23"/>
      <c r="L173" s="41"/>
      <c r="M173" s="44"/>
      <c r="N173" s="41"/>
    </row>
    <row r="174" customFormat="false" ht="15.75" hidden="false" customHeight="false" outlineLevel="0" collapsed="false">
      <c r="A174" s="45"/>
      <c r="B174" s="46"/>
      <c r="C174" s="47"/>
      <c r="D174" s="48"/>
      <c r="E174" s="48"/>
      <c r="F174" s="49"/>
      <c r="G174" s="26"/>
      <c r="H174" s="26"/>
      <c r="I174" s="23" t="n">
        <v>1672911</v>
      </c>
      <c r="J174" s="23" t="n">
        <v>539464</v>
      </c>
      <c r="K174" s="23"/>
      <c r="L174" s="41"/>
      <c r="M174" s="44"/>
      <c r="N174" s="41"/>
    </row>
    <row r="175" customFormat="false" ht="15.75" hidden="false" customHeight="false" outlineLevel="0" collapsed="false">
      <c r="A175" s="50"/>
      <c r="B175" s="51"/>
      <c r="C175" s="52"/>
      <c r="D175" s="53"/>
      <c r="E175" s="53"/>
      <c r="F175" s="54"/>
      <c r="G175" s="26"/>
      <c r="H175" s="26"/>
      <c r="I175" s="23" t="n">
        <v>1672978</v>
      </c>
      <c r="J175" s="23" t="n">
        <v>539438</v>
      </c>
      <c r="K175" s="23"/>
      <c r="L175" s="41"/>
      <c r="M175" s="44"/>
      <c r="N175" s="41"/>
    </row>
    <row r="176" customFormat="false" ht="15.75" hidden="false" customHeight="true" outlineLevel="0" collapsed="false">
      <c r="A176" s="18" t="n">
        <v>2</v>
      </c>
      <c r="B176" s="25" t="s">
        <v>94</v>
      </c>
      <c r="C176" s="19" t="s">
        <v>95</v>
      </c>
      <c r="D176" s="20" t="n">
        <v>0.17</v>
      </c>
      <c r="E176" s="20" t="n">
        <v>1.5</v>
      </c>
      <c r="F176" s="21" t="n">
        <f aca="false">D176*E176*10000/1000</f>
        <v>2.55</v>
      </c>
      <c r="G176" s="22" t="n">
        <f aca="false">AVERAGE(I176:I181)</f>
        <v>1675679.33333333</v>
      </c>
      <c r="H176" s="22" t="n">
        <f aca="false">AVERAGE(J176:J181)</f>
        <v>538535.5</v>
      </c>
      <c r="I176" s="23" t="n">
        <v>1675642</v>
      </c>
      <c r="J176" s="23" t="n">
        <v>538520</v>
      </c>
      <c r="K176" s="23" t="s">
        <v>22</v>
      </c>
      <c r="L176" s="19" t="s">
        <v>92</v>
      </c>
      <c r="M176" s="25" t="s">
        <v>96</v>
      </c>
      <c r="N176" s="19" t="s">
        <v>92</v>
      </c>
    </row>
    <row r="177" customFormat="false" ht="15.75" hidden="false" customHeight="false" outlineLevel="0" collapsed="false">
      <c r="A177" s="18"/>
      <c r="B177" s="25"/>
      <c r="C177" s="19"/>
      <c r="D177" s="20"/>
      <c r="E177" s="20"/>
      <c r="F177" s="21"/>
      <c r="G177" s="26"/>
      <c r="H177" s="26"/>
      <c r="I177" s="23" t="n">
        <v>1675669</v>
      </c>
      <c r="J177" s="23" t="n">
        <v>538546</v>
      </c>
      <c r="K177" s="23"/>
      <c r="L177" s="19"/>
      <c r="M177" s="25"/>
      <c r="N177" s="19"/>
    </row>
    <row r="178" customFormat="false" ht="15.75" hidden="false" customHeight="false" outlineLevel="0" collapsed="false">
      <c r="A178" s="18"/>
      <c r="B178" s="25"/>
      <c r="C178" s="19"/>
      <c r="D178" s="20"/>
      <c r="E178" s="20"/>
      <c r="F178" s="21"/>
      <c r="G178" s="26"/>
      <c r="H178" s="26"/>
      <c r="I178" s="23" t="n">
        <v>1675703</v>
      </c>
      <c r="J178" s="23" t="n">
        <v>538565</v>
      </c>
      <c r="K178" s="23"/>
      <c r="L178" s="19"/>
      <c r="M178" s="25"/>
      <c r="N178" s="19"/>
    </row>
    <row r="179" customFormat="false" ht="15.75" hidden="false" customHeight="false" outlineLevel="0" collapsed="false">
      <c r="A179" s="18"/>
      <c r="B179" s="25"/>
      <c r="C179" s="19"/>
      <c r="D179" s="20"/>
      <c r="E179" s="20"/>
      <c r="F179" s="21"/>
      <c r="G179" s="26"/>
      <c r="H179" s="26"/>
      <c r="I179" s="23" t="n">
        <v>1675712</v>
      </c>
      <c r="J179" s="23" t="n">
        <v>538547</v>
      </c>
      <c r="K179" s="23"/>
      <c r="L179" s="19"/>
      <c r="M179" s="25"/>
      <c r="N179" s="19"/>
    </row>
    <row r="180" customFormat="false" ht="15.75" hidden="false" customHeight="false" outlineLevel="0" collapsed="false">
      <c r="A180" s="18"/>
      <c r="B180" s="25"/>
      <c r="C180" s="19"/>
      <c r="D180" s="20"/>
      <c r="E180" s="20"/>
      <c r="F180" s="21"/>
      <c r="G180" s="26"/>
      <c r="H180" s="26"/>
      <c r="I180" s="23" t="n">
        <v>1675690</v>
      </c>
      <c r="J180" s="23" t="n">
        <v>538521</v>
      </c>
      <c r="K180" s="23"/>
      <c r="L180" s="19"/>
      <c r="M180" s="25"/>
      <c r="N180" s="19"/>
    </row>
    <row r="181" customFormat="false" ht="15.75" hidden="false" customHeight="false" outlineLevel="0" collapsed="false">
      <c r="A181" s="18"/>
      <c r="B181" s="25"/>
      <c r="C181" s="19"/>
      <c r="D181" s="20"/>
      <c r="E181" s="20"/>
      <c r="F181" s="21"/>
      <c r="G181" s="27"/>
      <c r="H181" s="27"/>
      <c r="I181" s="23" t="n">
        <v>1675660</v>
      </c>
      <c r="J181" s="23" t="n">
        <v>538514</v>
      </c>
      <c r="K181" s="23"/>
      <c r="L181" s="19"/>
      <c r="M181" s="25"/>
      <c r="N181" s="19"/>
    </row>
    <row r="182" s="16" customFormat="true" ht="15.75" hidden="false" customHeight="false" outlineLevel="0" collapsed="false">
      <c r="A182" s="55"/>
      <c r="B182" s="56"/>
      <c r="C182" s="57"/>
      <c r="D182" s="29" t="n">
        <f aca="false">SUM(D172:D181)</f>
        <v>0.51</v>
      </c>
      <c r="E182" s="29"/>
      <c r="F182" s="30" t="n">
        <f aca="false">SUM(F172:F181)</f>
        <v>7.65</v>
      </c>
      <c r="G182" s="58"/>
      <c r="H182" s="58"/>
      <c r="I182" s="12"/>
      <c r="J182" s="12"/>
      <c r="K182" s="12"/>
      <c r="L182" s="57"/>
      <c r="M182" s="13"/>
      <c r="N182" s="57"/>
    </row>
    <row r="183" customFormat="false" ht="17.25" hidden="false" customHeight="true" outlineLevel="0" collapsed="false">
      <c r="A183" s="17" t="s">
        <v>45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2"/>
    </row>
    <row r="184" customFormat="false" ht="17.25" hidden="false" customHeight="true" outlineLevel="0" collapsed="false">
      <c r="A184" s="59" t="n">
        <v>1</v>
      </c>
      <c r="B184" s="25" t="s">
        <v>97</v>
      </c>
      <c r="C184" s="19" t="s">
        <v>98</v>
      </c>
      <c r="D184" s="20" t="n">
        <v>0.62</v>
      </c>
      <c r="E184" s="60" t="n">
        <v>20</v>
      </c>
      <c r="F184" s="21" t="n">
        <f aca="false">D184*E184*10000/1000</f>
        <v>124</v>
      </c>
      <c r="G184" s="22" t="n">
        <f aca="false">AVERAGE(I184:I187)</f>
        <v>1673699.25</v>
      </c>
      <c r="H184" s="22" t="n">
        <f aca="false">AVERAGE(J184:J187)</f>
        <v>539358.25</v>
      </c>
      <c r="I184" s="23" t="n">
        <v>1673627</v>
      </c>
      <c r="J184" s="23" t="n">
        <v>539372</v>
      </c>
      <c r="K184" s="23" t="s">
        <v>22</v>
      </c>
      <c r="L184" s="41" t="s">
        <v>99</v>
      </c>
      <c r="M184" s="25" t="s">
        <v>96</v>
      </c>
      <c r="N184" s="41" t="s">
        <v>99</v>
      </c>
    </row>
    <row r="185" customFormat="false" ht="17.25" hidden="false" customHeight="true" outlineLevel="0" collapsed="false">
      <c r="A185" s="59"/>
      <c r="B185" s="25"/>
      <c r="C185" s="19"/>
      <c r="D185" s="20"/>
      <c r="E185" s="60"/>
      <c r="F185" s="21"/>
      <c r="G185" s="26"/>
      <c r="H185" s="26"/>
      <c r="I185" s="23" t="n">
        <v>1673663</v>
      </c>
      <c r="J185" s="23" t="n">
        <v>539412</v>
      </c>
      <c r="K185" s="23"/>
      <c r="L185" s="41"/>
      <c r="M185" s="25"/>
      <c r="N185" s="41"/>
    </row>
    <row r="186" customFormat="false" ht="17.25" hidden="false" customHeight="true" outlineLevel="0" collapsed="false">
      <c r="A186" s="59"/>
      <c r="B186" s="25"/>
      <c r="C186" s="19"/>
      <c r="D186" s="20"/>
      <c r="E186" s="60"/>
      <c r="F186" s="21"/>
      <c r="G186" s="26"/>
      <c r="H186" s="26"/>
      <c r="I186" s="23" t="n">
        <v>1673767</v>
      </c>
      <c r="J186" s="23" t="n">
        <v>539342</v>
      </c>
      <c r="K186" s="23"/>
      <c r="L186" s="41"/>
      <c r="M186" s="25"/>
      <c r="N186" s="41"/>
    </row>
    <row r="187" customFormat="false" ht="17.25" hidden="false" customHeight="true" outlineLevel="0" collapsed="false">
      <c r="A187" s="59"/>
      <c r="B187" s="25"/>
      <c r="C187" s="19"/>
      <c r="D187" s="20"/>
      <c r="E187" s="60"/>
      <c r="F187" s="21"/>
      <c r="G187" s="27"/>
      <c r="H187" s="27"/>
      <c r="I187" s="23" t="n">
        <v>1673740</v>
      </c>
      <c r="J187" s="23" t="n">
        <v>539307</v>
      </c>
      <c r="K187" s="23"/>
      <c r="L187" s="41"/>
      <c r="M187" s="25"/>
      <c r="N187" s="41"/>
    </row>
    <row r="188" customFormat="false" ht="17.25" hidden="false" customHeight="true" outlineLevel="0" collapsed="false">
      <c r="A188" s="59" t="n">
        <v>2</v>
      </c>
      <c r="B188" s="25" t="s">
        <v>100</v>
      </c>
      <c r="C188" s="19" t="s">
        <v>101</v>
      </c>
      <c r="D188" s="20" t="n">
        <v>2.45</v>
      </c>
      <c r="E188" s="60" t="n">
        <v>20</v>
      </c>
      <c r="F188" s="21" t="n">
        <f aca="false">D188*E188*10000/1000</f>
        <v>490</v>
      </c>
      <c r="G188" s="22" t="n">
        <f aca="false">AVERAGE(I188:I192)</f>
        <v>1685715.2</v>
      </c>
      <c r="H188" s="22" t="n">
        <f aca="false">AVERAGE(J188:J192)</f>
        <v>534176.2</v>
      </c>
      <c r="I188" s="23" t="n">
        <v>1685667</v>
      </c>
      <c r="J188" s="23" t="n">
        <v>534069</v>
      </c>
      <c r="K188" s="23" t="s">
        <v>22</v>
      </c>
      <c r="L188" s="41" t="s">
        <v>99</v>
      </c>
      <c r="M188" s="25" t="s">
        <v>96</v>
      </c>
      <c r="N188" s="41" t="s">
        <v>99</v>
      </c>
    </row>
    <row r="189" customFormat="false" ht="17.25" hidden="false" customHeight="true" outlineLevel="0" collapsed="false">
      <c r="A189" s="59"/>
      <c r="B189" s="25"/>
      <c r="C189" s="19"/>
      <c r="D189" s="20"/>
      <c r="E189" s="60"/>
      <c r="F189" s="21"/>
      <c r="G189" s="26"/>
      <c r="H189" s="26"/>
      <c r="I189" s="23" t="n">
        <v>1685771</v>
      </c>
      <c r="J189" s="23" t="n">
        <v>534072</v>
      </c>
      <c r="K189" s="23"/>
      <c r="L189" s="41"/>
      <c r="M189" s="25"/>
      <c r="N189" s="41"/>
    </row>
    <row r="190" customFormat="false" ht="17.25" hidden="false" customHeight="true" outlineLevel="0" collapsed="false">
      <c r="A190" s="59"/>
      <c r="B190" s="25"/>
      <c r="C190" s="19"/>
      <c r="D190" s="20"/>
      <c r="E190" s="60"/>
      <c r="F190" s="21"/>
      <c r="G190" s="26"/>
      <c r="H190" s="26"/>
      <c r="I190" s="23" t="n">
        <v>1685775</v>
      </c>
      <c r="J190" s="23" t="n">
        <v>534180</v>
      </c>
      <c r="K190" s="23"/>
      <c r="L190" s="41"/>
      <c r="M190" s="25"/>
      <c r="N190" s="41"/>
    </row>
    <row r="191" customFormat="false" ht="17.25" hidden="false" customHeight="true" outlineLevel="0" collapsed="false">
      <c r="A191" s="59"/>
      <c r="B191" s="25"/>
      <c r="C191" s="19"/>
      <c r="D191" s="20"/>
      <c r="E191" s="60"/>
      <c r="F191" s="21"/>
      <c r="G191" s="26"/>
      <c r="H191" s="26"/>
      <c r="I191" s="23" t="n">
        <v>1685735</v>
      </c>
      <c r="J191" s="23" t="n">
        <v>534280</v>
      </c>
      <c r="K191" s="23"/>
      <c r="L191" s="41"/>
      <c r="M191" s="25"/>
      <c r="N191" s="41"/>
    </row>
    <row r="192" customFormat="false" ht="17.25" hidden="false" customHeight="true" outlineLevel="0" collapsed="false">
      <c r="A192" s="59"/>
      <c r="B192" s="25"/>
      <c r="C192" s="19"/>
      <c r="D192" s="20"/>
      <c r="E192" s="60"/>
      <c r="F192" s="21"/>
      <c r="G192" s="27"/>
      <c r="H192" s="27"/>
      <c r="I192" s="23" t="n">
        <v>1685628</v>
      </c>
      <c r="J192" s="23" t="n">
        <v>534280</v>
      </c>
      <c r="K192" s="23"/>
      <c r="L192" s="41"/>
      <c r="M192" s="25"/>
      <c r="N192" s="41"/>
    </row>
    <row r="193" customFormat="false" ht="15" hidden="false" customHeight="true" outlineLevel="0" collapsed="false">
      <c r="A193" s="59" t="n">
        <v>3</v>
      </c>
      <c r="B193" s="25" t="s">
        <v>102</v>
      </c>
      <c r="C193" s="19" t="s">
        <v>103</v>
      </c>
      <c r="D193" s="20" t="n">
        <v>0.72</v>
      </c>
      <c r="E193" s="60" t="n">
        <v>20</v>
      </c>
      <c r="F193" s="21" t="n">
        <f aca="false">D193*E193*10000/1000</f>
        <v>144</v>
      </c>
      <c r="G193" s="22" t="n">
        <f aca="false">AVERAGE(I193:I196)</f>
        <v>1670428</v>
      </c>
      <c r="H193" s="22" t="n">
        <f aca="false">AVERAGE(J193:J196)</f>
        <v>545219.75</v>
      </c>
      <c r="I193" s="23" t="n">
        <v>1670471</v>
      </c>
      <c r="J193" s="23" t="n">
        <v>545253</v>
      </c>
      <c r="K193" s="23" t="s">
        <v>38</v>
      </c>
      <c r="L193" s="41" t="s">
        <v>99</v>
      </c>
      <c r="M193" s="25" t="s">
        <v>96</v>
      </c>
      <c r="N193" s="41" t="s">
        <v>99</v>
      </c>
    </row>
    <row r="194" customFormat="false" ht="15" hidden="false" customHeight="true" outlineLevel="0" collapsed="false">
      <c r="A194" s="59"/>
      <c r="B194" s="25"/>
      <c r="C194" s="19"/>
      <c r="D194" s="20"/>
      <c r="E194" s="60"/>
      <c r="F194" s="21"/>
      <c r="G194" s="26"/>
      <c r="H194" s="26"/>
      <c r="I194" s="23" t="n">
        <v>1670461</v>
      </c>
      <c r="J194" s="23" t="n">
        <v>545328</v>
      </c>
      <c r="K194" s="23"/>
      <c r="L194" s="41"/>
      <c r="M194" s="25"/>
      <c r="N194" s="41"/>
    </row>
    <row r="195" customFormat="false" ht="15" hidden="false" customHeight="true" outlineLevel="0" collapsed="false">
      <c r="A195" s="59"/>
      <c r="B195" s="25"/>
      <c r="C195" s="19"/>
      <c r="D195" s="20"/>
      <c r="E195" s="60"/>
      <c r="F195" s="21"/>
      <c r="G195" s="26"/>
      <c r="H195" s="26"/>
      <c r="I195" s="23" t="n">
        <v>1670360</v>
      </c>
      <c r="J195" s="23" t="n">
        <v>545141</v>
      </c>
      <c r="K195" s="23"/>
      <c r="L195" s="41"/>
      <c r="M195" s="25"/>
      <c r="N195" s="41"/>
    </row>
    <row r="196" customFormat="false" ht="15" hidden="false" customHeight="true" outlineLevel="0" collapsed="false">
      <c r="A196" s="59"/>
      <c r="B196" s="25"/>
      <c r="C196" s="19"/>
      <c r="D196" s="20"/>
      <c r="E196" s="60"/>
      <c r="F196" s="21"/>
      <c r="G196" s="27"/>
      <c r="H196" s="27"/>
      <c r="I196" s="23" t="n">
        <v>1670420</v>
      </c>
      <c r="J196" s="23" t="n">
        <v>545157</v>
      </c>
      <c r="K196" s="23"/>
      <c r="L196" s="41"/>
      <c r="M196" s="25"/>
      <c r="N196" s="41"/>
    </row>
    <row r="197" customFormat="false" ht="15" hidden="false" customHeight="true" outlineLevel="0" collapsed="false">
      <c r="A197" s="59" t="n">
        <v>4</v>
      </c>
      <c r="B197" s="25" t="s">
        <v>104</v>
      </c>
      <c r="C197" s="19" t="s">
        <v>105</v>
      </c>
      <c r="D197" s="20" t="n">
        <v>0.82</v>
      </c>
      <c r="E197" s="60" t="n">
        <v>20</v>
      </c>
      <c r="F197" s="21" t="n">
        <f aca="false">D197*E197*10000/1000</f>
        <v>164</v>
      </c>
      <c r="G197" s="22" t="n">
        <f aca="false">AVERAGE(I197:I201)</f>
        <v>1663736.4</v>
      </c>
      <c r="H197" s="22" t="n">
        <f aca="false">AVERAGE(J197:J201)</f>
        <v>533831.6</v>
      </c>
      <c r="I197" s="23" t="n">
        <v>1663786</v>
      </c>
      <c r="J197" s="23" t="n">
        <v>533883</v>
      </c>
      <c r="K197" s="23" t="s">
        <v>38</v>
      </c>
      <c r="L197" s="41" t="s">
        <v>99</v>
      </c>
      <c r="M197" s="25" t="s">
        <v>96</v>
      </c>
      <c r="N197" s="41" t="s">
        <v>99</v>
      </c>
    </row>
    <row r="198" customFormat="false" ht="15" hidden="false" customHeight="true" outlineLevel="0" collapsed="false">
      <c r="A198" s="59"/>
      <c r="B198" s="25"/>
      <c r="C198" s="19"/>
      <c r="D198" s="20"/>
      <c r="E198" s="60"/>
      <c r="F198" s="21"/>
      <c r="G198" s="26"/>
      <c r="H198" s="26"/>
      <c r="I198" s="23" t="n">
        <v>1663800</v>
      </c>
      <c r="J198" s="23" t="n">
        <v>533785</v>
      </c>
      <c r="K198" s="23"/>
      <c r="L198" s="41"/>
      <c r="M198" s="25"/>
      <c r="N198" s="41"/>
    </row>
    <row r="199" customFormat="false" ht="15" hidden="false" customHeight="true" outlineLevel="0" collapsed="false">
      <c r="A199" s="59"/>
      <c r="B199" s="25"/>
      <c r="C199" s="19"/>
      <c r="D199" s="20"/>
      <c r="E199" s="60"/>
      <c r="F199" s="21"/>
      <c r="G199" s="26"/>
      <c r="H199" s="26"/>
      <c r="I199" s="23" t="n">
        <v>1663690</v>
      </c>
      <c r="J199" s="23" t="n">
        <v>533800</v>
      </c>
      <c r="K199" s="23"/>
      <c r="L199" s="41"/>
      <c r="M199" s="25"/>
      <c r="N199" s="41"/>
    </row>
    <row r="200" customFormat="false" ht="15" hidden="false" customHeight="true" outlineLevel="0" collapsed="false">
      <c r="A200" s="59"/>
      <c r="B200" s="25"/>
      <c r="C200" s="19"/>
      <c r="D200" s="20"/>
      <c r="E200" s="60"/>
      <c r="F200" s="21"/>
      <c r="G200" s="26"/>
      <c r="H200" s="26"/>
      <c r="I200" s="23" t="n">
        <v>1663691</v>
      </c>
      <c r="J200" s="23" t="n">
        <v>533827</v>
      </c>
      <c r="K200" s="23"/>
      <c r="L200" s="41"/>
      <c r="M200" s="25"/>
      <c r="N200" s="41"/>
    </row>
    <row r="201" customFormat="false" ht="15" hidden="false" customHeight="true" outlineLevel="0" collapsed="false">
      <c r="A201" s="59"/>
      <c r="B201" s="25"/>
      <c r="C201" s="19"/>
      <c r="D201" s="20"/>
      <c r="E201" s="60"/>
      <c r="F201" s="21"/>
      <c r="G201" s="27"/>
      <c r="H201" s="27"/>
      <c r="I201" s="23" t="n">
        <v>1663715</v>
      </c>
      <c r="J201" s="23" t="n">
        <v>533863</v>
      </c>
      <c r="K201" s="23"/>
      <c r="L201" s="41"/>
      <c r="M201" s="25"/>
      <c r="N201" s="41"/>
    </row>
    <row r="202" s="16" customFormat="true" ht="15" hidden="false" customHeight="true" outlineLevel="0" collapsed="false">
      <c r="A202" s="61"/>
      <c r="B202" s="62"/>
      <c r="C202" s="63"/>
      <c r="D202" s="64" t="n">
        <f aca="false">SUM(D184:D201)</f>
        <v>4.61</v>
      </c>
      <c r="E202" s="62"/>
      <c r="F202" s="65" t="n">
        <f aca="false">SUM(F184:F201)</f>
        <v>922</v>
      </c>
      <c r="G202" s="66"/>
      <c r="H202" s="66"/>
      <c r="I202" s="67"/>
      <c r="J202" s="67"/>
      <c r="K202" s="68"/>
      <c r="L202" s="63"/>
      <c r="M202" s="62"/>
      <c r="N202" s="63"/>
    </row>
    <row r="203" customFormat="false" ht="15" hidden="false" customHeight="true" outlineLevel="0" collapsed="false">
      <c r="A203" s="15" t="s">
        <v>106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2"/>
    </row>
    <row r="204" customFormat="false" ht="15" hidden="false" customHeight="true" outlineLevel="0" collapsed="false">
      <c r="A204" s="17" t="s">
        <v>19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2"/>
    </row>
    <row r="205" customFormat="false" ht="15" hidden="false" customHeight="true" outlineLevel="0" collapsed="false">
      <c r="A205" s="18" t="n">
        <v>1</v>
      </c>
      <c r="B205" s="18" t="s">
        <v>107</v>
      </c>
      <c r="C205" s="19" t="s">
        <v>108</v>
      </c>
      <c r="D205" s="20" t="n">
        <v>11.01</v>
      </c>
      <c r="E205" s="20" t="n">
        <v>1.5</v>
      </c>
      <c r="F205" s="21" t="n">
        <f aca="false">D205*E205*10000/1000</f>
        <v>165.15</v>
      </c>
      <c r="G205" s="28" t="n">
        <v>1706500</v>
      </c>
      <c r="H205" s="28" t="n">
        <v>560500</v>
      </c>
      <c r="I205" s="23" t="n">
        <v>1706500</v>
      </c>
      <c r="J205" s="23" t="n">
        <v>560500</v>
      </c>
      <c r="K205" s="23" t="s">
        <v>22</v>
      </c>
      <c r="L205" s="24" t="s">
        <v>109</v>
      </c>
      <c r="M205" s="25" t="s">
        <v>24</v>
      </c>
      <c r="N205" s="24" t="s">
        <v>109</v>
      </c>
    </row>
    <row r="206" customFormat="false" ht="15" hidden="false" customHeight="true" outlineLevel="0" collapsed="false">
      <c r="A206" s="18" t="n">
        <v>2</v>
      </c>
      <c r="B206" s="18" t="s">
        <v>110</v>
      </c>
      <c r="C206" s="19" t="s">
        <v>111</v>
      </c>
      <c r="D206" s="20" t="n">
        <v>4.07</v>
      </c>
      <c r="E206" s="20" t="n">
        <v>1.5</v>
      </c>
      <c r="F206" s="21" t="n">
        <f aca="false">D206*E206*10000/1000</f>
        <v>61.05</v>
      </c>
      <c r="G206" s="28" t="n">
        <v>1708300</v>
      </c>
      <c r="H206" s="28" t="n">
        <v>559750</v>
      </c>
      <c r="I206" s="23" t="n">
        <v>1708300</v>
      </c>
      <c r="J206" s="23" t="n">
        <v>559750</v>
      </c>
      <c r="K206" s="23"/>
      <c r="L206" s="24" t="s">
        <v>109</v>
      </c>
      <c r="M206" s="25" t="s">
        <v>24</v>
      </c>
      <c r="N206" s="24" t="s">
        <v>109</v>
      </c>
    </row>
    <row r="207" customFormat="false" ht="15" hidden="false" customHeight="true" outlineLevel="0" collapsed="false">
      <c r="A207" s="18" t="n">
        <v>3</v>
      </c>
      <c r="B207" s="18" t="s">
        <v>112</v>
      </c>
      <c r="C207" s="19" t="s">
        <v>113</v>
      </c>
      <c r="D207" s="20" t="n">
        <v>5.18</v>
      </c>
      <c r="E207" s="20" t="n">
        <v>1.5</v>
      </c>
      <c r="F207" s="21" t="n">
        <f aca="false">D207*E207*10000/1000</f>
        <v>77.7</v>
      </c>
      <c r="G207" s="28" t="n">
        <v>1711100</v>
      </c>
      <c r="H207" s="28" t="n">
        <v>561100</v>
      </c>
      <c r="I207" s="23" t="n">
        <v>1711100</v>
      </c>
      <c r="J207" s="23" t="n">
        <v>561100</v>
      </c>
      <c r="K207" s="23"/>
      <c r="L207" s="24" t="s">
        <v>114</v>
      </c>
      <c r="M207" s="25" t="s">
        <v>24</v>
      </c>
      <c r="N207" s="24" t="s">
        <v>114</v>
      </c>
    </row>
    <row r="208" customFormat="false" ht="15" hidden="false" customHeight="true" outlineLevel="0" collapsed="false">
      <c r="A208" s="18" t="n">
        <v>4</v>
      </c>
      <c r="B208" s="18" t="s">
        <v>115</v>
      </c>
      <c r="C208" s="19" t="s">
        <v>116</v>
      </c>
      <c r="D208" s="20" t="n">
        <v>3.03</v>
      </c>
      <c r="E208" s="20" t="n">
        <v>1.5</v>
      </c>
      <c r="F208" s="21" t="n">
        <f aca="false">D208*E208*10000/1000</f>
        <v>45.45</v>
      </c>
      <c r="G208" s="28" t="n">
        <v>1712600</v>
      </c>
      <c r="H208" s="28" t="n">
        <v>559600</v>
      </c>
      <c r="I208" s="23" t="n">
        <v>1712600</v>
      </c>
      <c r="J208" s="23" t="n">
        <v>559600</v>
      </c>
      <c r="K208" s="23"/>
      <c r="L208" s="24" t="s">
        <v>114</v>
      </c>
      <c r="M208" s="25" t="s">
        <v>24</v>
      </c>
      <c r="N208" s="24" t="s">
        <v>114</v>
      </c>
    </row>
    <row r="209" customFormat="false" ht="15" hidden="false" customHeight="true" outlineLevel="0" collapsed="false">
      <c r="A209" s="18" t="n">
        <v>5</v>
      </c>
      <c r="B209" s="18" t="s">
        <v>117</v>
      </c>
      <c r="C209" s="19" t="s">
        <v>118</v>
      </c>
      <c r="D209" s="20" t="n">
        <v>17.86</v>
      </c>
      <c r="E209" s="20" t="n">
        <v>1.5</v>
      </c>
      <c r="F209" s="21" t="n">
        <f aca="false">D209*E209*10000/1000</f>
        <v>267.9</v>
      </c>
      <c r="G209" s="28" t="n">
        <v>1715150</v>
      </c>
      <c r="H209" s="28" t="n">
        <v>557400</v>
      </c>
      <c r="I209" s="23" t="n">
        <v>1715150</v>
      </c>
      <c r="J209" s="23" t="n">
        <v>557400</v>
      </c>
      <c r="K209" s="23"/>
      <c r="L209" s="24" t="s">
        <v>114</v>
      </c>
      <c r="M209" s="25" t="s">
        <v>24</v>
      </c>
      <c r="N209" s="24" t="s">
        <v>114</v>
      </c>
    </row>
    <row r="210" customFormat="false" ht="15" hidden="false" customHeight="true" outlineLevel="0" collapsed="false">
      <c r="A210" s="25" t="n">
        <v>6</v>
      </c>
      <c r="B210" s="25" t="s">
        <v>119</v>
      </c>
      <c r="C210" s="19" t="s">
        <v>120</v>
      </c>
      <c r="D210" s="20" t="n">
        <v>2</v>
      </c>
      <c r="E210" s="20" t="n">
        <v>1.5</v>
      </c>
      <c r="F210" s="21" t="n">
        <f aca="false">D210*E210*10000/1000</f>
        <v>30</v>
      </c>
      <c r="G210" s="22" t="n">
        <f aca="false">AVERAGE(I210:I213)</f>
        <v>1709851.5</v>
      </c>
      <c r="H210" s="22" t="n">
        <f aca="false">AVERAGE(J210:J213)</f>
        <v>546747.5</v>
      </c>
      <c r="I210" s="23" t="n">
        <v>1709784</v>
      </c>
      <c r="J210" s="23" t="n">
        <v>546605</v>
      </c>
      <c r="K210" s="23" t="s">
        <v>22</v>
      </c>
      <c r="L210" s="19" t="s">
        <v>121</v>
      </c>
      <c r="M210" s="25" t="s">
        <v>122</v>
      </c>
      <c r="N210" s="19" t="s">
        <v>121</v>
      </c>
    </row>
    <row r="211" customFormat="false" ht="15" hidden="false" customHeight="true" outlineLevel="0" collapsed="false">
      <c r="A211" s="25"/>
      <c r="B211" s="25"/>
      <c r="C211" s="19"/>
      <c r="D211" s="20"/>
      <c r="E211" s="20"/>
      <c r="F211" s="21"/>
      <c r="G211" s="26"/>
      <c r="H211" s="26"/>
      <c r="I211" s="23" t="n">
        <v>1709731</v>
      </c>
      <c r="J211" s="23" t="n">
        <v>546626</v>
      </c>
      <c r="K211" s="23"/>
      <c r="L211" s="19"/>
      <c r="M211" s="25"/>
      <c r="N211" s="19"/>
    </row>
    <row r="212" customFormat="false" ht="15" hidden="false" customHeight="true" outlineLevel="0" collapsed="false">
      <c r="A212" s="25"/>
      <c r="B212" s="25"/>
      <c r="C212" s="19"/>
      <c r="D212" s="20"/>
      <c r="E212" s="20"/>
      <c r="F212" s="21"/>
      <c r="G212" s="26"/>
      <c r="H212" s="26"/>
      <c r="I212" s="23" t="n">
        <v>1709915</v>
      </c>
      <c r="J212" s="23" t="n">
        <v>546898</v>
      </c>
      <c r="K212" s="23"/>
      <c r="L212" s="19"/>
      <c r="M212" s="25"/>
      <c r="N212" s="19"/>
    </row>
    <row r="213" customFormat="false" ht="15" hidden="false" customHeight="true" outlineLevel="0" collapsed="false">
      <c r="A213" s="25"/>
      <c r="B213" s="25"/>
      <c r="C213" s="19"/>
      <c r="D213" s="20"/>
      <c r="E213" s="20"/>
      <c r="F213" s="21"/>
      <c r="G213" s="27"/>
      <c r="H213" s="27"/>
      <c r="I213" s="23" t="n">
        <v>1709976</v>
      </c>
      <c r="J213" s="23" t="n">
        <v>546861</v>
      </c>
      <c r="K213" s="23"/>
      <c r="L213" s="19"/>
      <c r="M213" s="25"/>
      <c r="N213" s="19"/>
    </row>
    <row r="214" customFormat="false" ht="15.75" hidden="false" customHeight="true" outlineLevel="0" collapsed="false">
      <c r="A214" s="25" t="n">
        <v>7</v>
      </c>
      <c r="B214" s="25" t="s">
        <v>123</v>
      </c>
      <c r="C214" s="19" t="s">
        <v>124</v>
      </c>
      <c r="D214" s="20" t="n">
        <v>1.5</v>
      </c>
      <c r="E214" s="20" t="n">
        <v>1.5</v>
      </c>
      <c r="F214" s="21" t="n">
        <f aca="false">D214*E214*10000/1000</f>
        <v>22.5</v>
      </c>
      <c r="G214" s="22" t="n">
        <f aca="false">AVERAGE(I214:I217)</f>
        <v>1709140.75</v>
      </c>
      <c r="H214" s="22" t="n">
        <f aca="false">AVERAGE(J214:J217)</f>
        <v>543364</v>
      </c>
      <c r="I214" s="23" t="n">
        <v>1709163</v>
      </c>
      <c r="J214" s="23" t="n">
        <v>543228</v>
      </c>
      <c r="K214" s="23" t="s">
        <v>22</v>
      </c>
      <c r="L214" s="19" t="s">
        <v>121</v>
      </c>
      <c r="M214" s="25" t="s">
        <v>122</v>
      </c>
      <c r="N214" s="19" t="s">
        <v>121</v>
      </c>
    </row>
    <row r="215" customFormat="false" ht="15.75" hidden="false" customHeight="false" outlineLevel="0" collapsed="false">
      <c r="A215" s="25"/>
      <c r="B215" s="25"/>
      <c r="C215" s="19"/>
      <c r="D215" s="20"/>
      <c r="E215" s="20"/>
      <c r="F215" s="21"/>
      <c r="G215" s="26"/>
      <c r="H215" s="26"/>
      <c r="I215" s="23" t="n">
        <v>1709066</v>
      </c>
      <c r="J215" s="23" t="n">
        <v>543478</v>
      </c>
      <c r="K215" s="23"/>
      <c r="L215" s="19"/>
      <c r="M215" s="25"/>
      <c r="N215" s="19"/>
    </row>
    <row r="216" customFormat="false" ht="15.75" hidden="false" customHeight="false" outlineLevel="0" collapsed="false">
      <c r="A216" s="25"/>
      <c r="B216" s="25"/>
      <c r="C216" s="19"/>
      <c r="D216" s="20"/>
      <c r="E216" s="20"/>
      <c r="F216" s="21"/>
      <c r="G216" s="26"/>
      <c r="H216" s="26"/>
      <c r="I216" s="23" t="n">
        <v>1709117</v>
      </c>
      <c r="J216" s="23" t="n">
        <v>543495</v>
      </c>
      <c r="K216" s="23"/>
      <c r="L216" s="19"/>
      <c r="M216" s="25"/>
      <c r="N216" s="19"/>
    </row>
    <row r="217" customFormat="false" ht="15.75" hidden="false" customHeight="false" outlineLevel="0" collapsed="false">
      <c r="A217" s="25"/>
      <c r="B217" s="25"/>
      <c r="C217" s="19"/>
      <c r="D217" s="20"/>
      <c r="E217" s="20"/>
      <c r="F217" s="21"/>
      <c r="G217" s="27"/>
      <c r="H217" s="27"/>
      <c r="I217" s="23" t="n">
        <v>1709217</v>
      </c>
      <c r="J217" s="23" t="n">
        <v>543255</v>
      </c>
      <c r="K217" s="23"/>
      <c r="L217" s="19"/>
      <c r="M217" s="25"/>
      <c r="N217" s="19"/>
    </row>
    <row r="218" customFormat="false" ht="15.75" hidden="false" customHeight="false" outlineLevel="0" collapsed="false">
      <c r="A218" s="18" t="n">
        <v>8</v>
      </c>
      <c r="B218" s="18" t="s">
        <v>125</v>
      </c>
      <c r="C218" s="19" t="s">
        <v>126</v>
      </c>
      <c r="D218" s="20" t="n">
        <v>4.6</v>
      </c>
      <c r="E218" s="20" t="n">
        <v>1.5</v>
      </c>
      <c r="F218" s="21" t="n">
        <f aca="false">D218*E218*10000/1000</f>
        <v>69</v>
      </c>
      <c r="G218" s="28" t="n">
        <v>1710200</v>
      </c>
      <c r="H218" s="28" t="n">
        <v>563600</v>
      </c>
      <c r="I218" s="23" t="n">
        <v>1710200</v>
      </c>
      <c r="J218" s="23" t="n">
        <v>563600</v>
      </c>
      <c r="K218" s="22" t="s">
        <v>127</v>
      </c>
      <c r="L218" s="24" t="s">
        <v>114</v>
      </c>
      <c r="M218" s="25" t="s">
        <v>24</v>
      </c>
      <c r="N218" s="24" t="s">
        <v>114</v>
      </c>
    </row>
    <row r="219" customFormat="false" ht="15.75" hidden="false" customHeight="false" outlineLevel="0" collapsed="false">
      <c r="A219" s="18" t="n">
        <v>9</v>
      </c>
      <c r="B219" s="18" t="s">
        <v>128</v>
      </c>
      <c r="C219" s="19" t="s">
        <v>129</v>
      </c>
      <c r="D219" s="20" t="n">
        <v>14.6</v>
      </c>
      <c r="E219" s="20" t="n">
        <v>1.5</v>
      </c>
      <c r="F219" s="21" t="n">
        <f aca="false">D219*E219*10000/1000</f>
        <v>219</v>
      </c>
      <c r="G219" s="28" t="n">
        <v>1711000</v>
      </c>
      <c r="H219" s="28" t="n">
        <v>561000</v>
      </c>
      <c r="I219" s="23" t="n">
        <v>1711000</v>
      </c>
      <c r="J219" s="23" t="n">
        <v>561000</v>
      </c>
      <c r="K219" s="22" t="s">
        <v>127</v>
      </c>
      <c r="L219" s="24" t="s">
        <v>114</v>
      </c>
      <c r="M219" s="25" t="s">
        <v>24</v>
      </c>
      <c r="N219" s="24" t="s">
        <v>114</v>
      </c>
    </row>
    <row r="220" customFormat="false" ht="15.75" hidden="false" customHeight="true" outlineLevel="0" collapsed="false">
      <c r="A220" s="18" t="n">
        <v>10</v>
      </c>
      <c r="B220" s="18" t="s">
        <v>130</v>
      </c>
      <c r="C220" s="19" t="s">
        <v>131</v>
      </c>
      <c r="D220" s="20" t="n">
        <v>2.59</v>
      </c>
      <c r="E220" s="20" t="n">
        <v>1.5</v>
      </c>
      <c r="F220" s="21" t="n">
        <f aca="false">D220*E220*10000/1000</f>
        <v>38.85</v>
      </c>
      <c r="G220" s="28" t="n">
        <v>1708000</v>
      </c>
      <c r="H220" s="28" t="n">
        <v>566700</v>
      </c>
      <c r="I220" s="23" t="n">
        <v>1708000</v>
      </c>
      <c r="J220" s="23" t="n">
        <v>566700</v>
      </c>
      <c r="K220" s="22" t="s">
        <v>127</v>
      </c>
      <c r="L220" s="24" t="s">
        <v>114</v>
      </c>
      <c r="M220" s="25" t="s">
        <v>24</v>
      </c>
      <c r="N220" s="24" t="s">
        <v>114</v>
      </c>
    </row>
    <row r="221" customFormat="false" ht="15.75" hidden="false" customHeight="true" outlineLevel="0" collapsed="false">
      <c r="A221" s="18" t="n">
        <v>11</v>
      </c>
      <c r="B221" s="18" t="s">
        <v>132</v>
      </c>
      <c r="C221" s="19" t="s">
        <v>133</v>
      </c>
      <c r="D221" s="20" t="n">
        <v>1.72</v>
      </c>
      <c r="E221" s="20" t="n">
        <v>1.5</v>
      </c>
      <c r="F221" s="21" t="n">
        <f aca="false">D221*E221*10000/1000</f>
        <v>25.8</v>
      </c>
      <c r="G221" s="28" t="n">
        <v>1707400</v>
      </c>
      <c r="H221" s="28" t="n">
        <v>566700</v>
      </c>
      <c r="I221" s="23" t="n">
        <v>1707400</v>
      </c>
      <c r="J221" s="23" t="n">
        <v>566700</v>
      </c>
      <c r="K221" s="22" t="s">
        <v>127</v>
      </c>
      <c r="L221" s="24" t="s">
        <v>114</v>
      </c>
      <c r="M221" s="25" t="s">
        <v>24</v>
      </c>
      <c r="N221" s="24" t="s">
        <v>114</v>
      </c>
    </row>
    <row r="222" customFormat="false" ht="15.75" hidden="false" customHeight="true" outlineLevel="0" collapsed="false">
      <c r="A222" s="18" t="n">
        <v>12</v>
      </c>
      <c r="B222" s="18" t="s">
        <v>134</v>
      </c>
      <c r="C222" s="19" t="s">
        <v>135</v>
      </c>
      <c r="D222" s="20" t="n">
        <v>5.84</v>
      </c>
      <c r="E222" s="20" t="n">
        <v>1.5</v>
      </c>
      <c r="F222" s="21" t="n">
        <f aca="false">D222*E222*10000/1000</f>
        <v>87.6</v>
      </c>
      <c r="G222" s="28" t="n">
        <v>1705400</v>
      </c>
      <c r="H222" s="28" t="n">
        <v>560000</v>
      </c>
      <c r="I222" s="23" t="n">
        <v>1705400</v>
      </c>
      <c r="J222" s="23" t="n">
        <v>560000</v>
      </c>
      <c r="K222" s="22" t="s">
        <v>127</v>
      </c>
      <c r="L222" s="24" t="s">
        <v>109</v>
      </c>
      <c r="M222" s="25" t="s">
        <v>24</v>
      </c>
      <c r="N222" s="24" t="s">
        <v>109</v>
      </c>
    </row>
    <row r="223" customFormat="false" ht="15.75" hidden="false" customHeight="true" outlineLevel="0" collapsed="false">
      <c r="A223" s="18" t="n">
        <v>13</v>
      </c>
      <c r="B223" s="18" t="s">
        <v>136</v>
      </c>
      <c r="C223" s="19" t="s">
        <v>137</v>
      </c>
      <c r="D223" s="20" t="n">
        <v>4.14</v>
      </c>
      <c r="E223" s="20" t="n">
        <v>1.5</v>
      </c>
      <c r="F223" s="21" t="n">
        <f aca="false">D223*E223*10000/1000</f>
        <v>62.1</v>
      </c>
      <c r="G223" s="28" t="n">
        <v>1708700</v>
      </c>
      <c r="H223" s="28" t="n">
        <v>559600</v>
      </c>
      <c r="I223" s="23" t="n">
        <v>1708700</v>
      </c>
      <c r="J223" s="23" t="n">
        <v>559600</v>
      </c>
      <c r="K223" s="22" t="s">
        <v>127</v>
      </c>
      <c r="L223" s="24" t="s">
        <v>109</v>
      </c>
      <c r="M223" s="25" t="s">
        <v>24</v>
      </c>
      <c r="N223" s="24" t="s">
        <v>109</v>
      </c>
    </row>
    <row r="224" customFormat="false" ht="15.75" hidden="false" customHeight="false" outlineLevel="0" collapsed="false">
      <c r="A224" s="13"/>
      <c r="B224" s="25"/>
      <c r="C224" s="19"/>
      <c r="D224" s="31" t="n">
        <f aca="false">SUM(D205:D223)</f>
        <v>78.14</v>
      </c>
      <c r="E224" s="31"/>
      <c r="F224" s="32" t="n">
        <f aca="false">SUM(F205:F223)</f>
        <v>1172.1</v>
      </c>
      <c r="G224" s="37"/>
      <c r="H224" s="37"/>
      <c r="I224" s="23"/>
      <c r="J224" s="23"/>
      <c r="K224" s="23"/>
      <c r="L224" s="19"/>
      <c r="M224" s="25"/>
      <c r="N224" s="19"/>
    </row>
    <row r="225" customFormat="false" ht="15.75" hidden="false" customHeight="false" outlineLevel="0" collapsed="false">
      <c r="A225" s="17" t="s">
        <v>45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2"/>
    </row>
    <row r="226" customFormat="false" ht="15.75" hidden="false" customHeight="true" outlineLevel="0" collapsed="false">
      <c r="A226" s="18" t="n">
        <v>1</v>
      </c>
      <c r="B226" s="25" t="s">
        <v>138</v>
      </c>
      <c r="C226" s="19" t="s">
        <v>139</v>
      </c>
      <c r="D226" s="69" t="n">
        <v>2.1</v>
      </c>
      <c r="E226" s="69" t="n">
        <v>20</v>
      </c>
      <c r="F226" s="21" t="n">
        <f aca="false">D226*E226*10000/1000</f>
        <v>420</v>
      </c>
      <c r="G226" s="22" t="n">
        <f aca="false">AVERAGE(I226:I229)</f>
        <v>1705943.25</v>
      </c>
      <c r="H226" s="22" t="n">
        <f aca="false">AVERAGE(J226:J229)</f>
        <v>553051.5</v>
      </c>
      <c r="I226" s="23" t="n">
        <v>1706059</v>
      </c>
      <c r="J226" s="23" t="n">
        <v>552982</v>
      </c>
      <c r="K226" s="23" t="s">
        <v>22</v>
      </c>
      <c r="L226" s="19" t="s">
        <v>140</v>
      </c>
      <c r="M226" s="25" t="s">
        <v>122</v>
      </c>
      <c r="N226" s="19" t="s">
        <v>140</v>
      </c>
    </row>
    <row r="227" customFormat="false" ht="24.75" hidden="false" customHeight="true" outlineLevel="0" collapsed="false">
      <c r="A227" s="18"/>
      <c r="B227" s="25"/>
      <c r="C227" s="19"/>
      <c r="D227" s="69"/>
      <c r="E227" s="69"/>
      <c r="F227" s="21"/>
      <c r="G227" s="26"/>
      <c r="H227" s="26"/>
      <c r="I227" s="23" t="n">
        <v>1705817</v>
      </c>
      <c r="J227" s="23" t="n">
        <v>553033</v>
      </c>
      <c r="K227" s="23"/>
      <c r="L227" s="19"/>
      <c r="M227" s="25"/>
      <c r="N227" s="19"/>
    </row>
    <row r="228" customFormat="false" ht="15.75" hidden="false" customHeight="false" outlineLevel="0" collapsed="false">
      <c r="A228" s="18"/>
      <c r="B228" s="25"/>
      <c r="C228" s="19"/>
      <c r="D228" s="69"/>
      <c r="E228" s="69"/>
      <c r="F228" s="21"/>
      <c r="G228" s="26"/>
      <c r="H228" s="26"/>
      <c r="I228" s="23" t="n">
        <v>1705835</v>
      </c>
      <c r="J228" s="23" t="n">
        <v>553120</v>
      </c>
      <c r="K228" s="23"/>
      <c r="L228" s="19"/>
      <c r="M228" s="25"/>
      <c r="N228" s="19"/>
    </row>
    <row r="229" customFormat="false" ht="15.75" hidden="false" customHeight="false" outlineLevel="0" collapsed="false">
      <c r="A229" s="18"/>
      <c r="B229" s="25"/>
      <c r="C229" s="19"/>
      <c r="D229" s="69"/>
      <c r="E229" s="69"/>
      <c r="F229" s="21"/>
      <c r="G229" s="27"/>
      <c r="H229" s="27"/>
      <c r="I229" s="23" t="n">
        <v>1706062</v>
      </c>
      <c r="J229" s="23" t="n">
        <v>553071</v>
      </c>
      <c r="K229" s="23"/>
      <c r="L229" s="19"/>
      <c r="M229" s="25"/>
      <c r="N229" s="19"/>
    </row>
    <row r="230" customFormat="false" ht="15.75" hidden="false" customHeight="false" outlineLevel="0" collapsed="false">
      <c r="A230" s="18" t="n">
        <v>2</v>
      </c>
      <c r="B230" s="18" t="s">
        <v>141</v>
      </c>
      <c r="C230" s="19" t="s">
        <v>142</v>
      </c>
      <c r="D230" s="69" t="n">
        <v>2.33</v>
      </c>
      <c r="E230" s="69" t="n">
        <v>20</v>
      </c>
      <c r="F230" s="21" t="n">
        <f aca="false">D230*E230*10000/1000</f>
        <v>466</v>
      </c>
      <c r="G230" s="28" t="n">
        <v>1707600</v>
      </c>
      <c r="H230" s="28" t="n">
        <v>557650</v>
      </c>
      <c r="I230" s="23" t="n">
        <v>1707600</v>
      </c>
      <c r="J230" s="23" t="n">
        <v>557650</v>
      </c>
      <c r="K230" s="23" t="s">
        <v>22</v>
      </c>
      <c r="L230" s="24" t="s">
        <v>143</v>
      </c>
      <c r="M230" s="25" t="s">
        <v>24</v>
      </c>
      <c r="N230" s="24" t="s">
        <v>143</v>
      </c>
    </row>
    <row r="231" customFormat="false" ht="15.75" hidden="false" customHeight="false" outlineLevel="0" collapsed="false">
      <c r="A231" s="18" t="n">
        <v>3</v>
      </c>
      <c r="B231" s="18" t="s">
        <v>144</v>
      </c>
      <c r="C231" s="19" t="s">
        <v>145</v>
      </c>
      <c r="D231" s="69" t="n">
        <v>2.4</v>
      </c>
      <c r="E231" s="69" t="n">
        <v>20</v>
      </c>
      <c r="F231" s="21" t="n">
        <f aca="false">D231*E231*10000/1000</f>
        <v>480</v>
      </c>
      <c r="G231" s="28" t="n">
        <v>1711100</v>
      </c>
      <c r="H231" s="28" t="n">
        <v>565250</v>
      </c>
      <c r="I231" s="23" t="n">
        <v>1711100</v>
      </c>
      <c r="J231" s="23" t="n">
        <v>565250</v>
      </c>
      <c r="K231" s="22" t="s">
        <v>127</v>
      </c>
      <c r="L231" s="19" t="s">
        <v>146</v>
      </c>
      <c r="M231" s="25" t="s">
        <v>147</v>
      </c>
      <c r="N231" s="19" t="s">
        <v>146</v>
      </c>
    </row>
    <row r="232" customFormat="false" ht="28.5" hidden="false" customHeight="true" outlineLevel="0" collapsed="false">
      <c r="A232" s="18" t="n">
        <v>4</v>
      </c>
      <c r="B232" s="18" t="s">
        <v>148</v>
      </c>
      <c r="C232" s="19" t="s">
        <v>149</v>
      </c>
      <c r="D232" s="69" t="n">
        <v>5.38</v>
      </c>
      <c r="E232" s="69" t="n">
        <v>20</v>
      </c>
      <c r="F232" s="36" t="n">
        <f aca="false">D232*E232*10000/1000</f>
        <v>1076</v>
      </c>
      <c r="G232" s="28" t="n">
        <v>1707600</v>
      </c>
      <c r="H232" s="28" t="n">
        <v>565200</v>
      </c>
      <c r="I232" s="23" t="n">
        <v>1707600</v>
      </c>
      <c r="J232" s="23" t="n">
        <v>565200</v>
      </c>
      <c r="K232" s="22" t="s">
        <v>127</v>
      </c>
      <c r="L232" s="19" t="s">
        <v>150</v>
      </c>
      <c r="M232" s="25" t="s">
        <v>147</v>
      </c>
      <c r="N232" s="19" t="s">
        <v>150</v>
      </c>
    </row>
    <row r="233" customFormat="false" ht="15.75" hidden="false" customHeight="false" outlineLevel="0" collapsed="false">
      <c r="A233" s="70"/>
      <c r="B233" s="71"/>
      <c r="C233" s="72"/>
      <c r="D233" s="73" t="n">
        <f aca="false">SUM(D226:D232)</f>
        <v>12.21</v>
      </c>
      <c r="E233" s="74"/>
      <c r="F233" s="75" t="n">
        <f aca="false">SUM(F226:F232)</f>
        <v>2442</v>
      </c>
      <c r="G233" s="76"/>
      <c r="H233" s="76"/>
      <c r="I233" s="77"/>
      <c r="J233" s="77"/>
      <c r="K233" s="77"/>
      <c r="L233" s="72"/>
      <c r="M233" s="78"/>
      <c r="N233" s="72"/>
    </row>
    <row r="234" customFormat="false" ht="15.75" hidden="false" customHeight="false" outlineLevel="0" collapsed="false">
      <c r="A234" s="17" t="s">
        <v>151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2"/>
    </row>
    <row r="235" customFormat="false" ht="15.75" hidden="false" customHeight="false" outlineLevel="0" collapsed="false">
      <c r="A235" s="25" t="n">
        <v>1</v>
      </c>
      <c r="B235" s="25" t="s">
        <v>152</v>
      </c>
      <c r="C235" s="19" t="s">
        <v>153</v>
      </c>
      <c r="D235" s="20" t="n">
        <v>4.18</v>
      </c>
      <c r="E235" s="20" t="n">
        <v>2.5</v>
      </c>
      <c r="F235" s="21" t="n">
        <f aca="false">D235*E235*10000/1000</f>
        <v>104.5</v>
      </c>
      <c r="G235" s="28" t="n">
        <v>1721100</v>
      </c>
      <c r="H235" s="28" t="n">
        <v>558300</v>
      </c>
      <c r="I235" s="23" t="n">
        <v>1721100</v>
      </c>
      <c r="J235" s="23" t="n">
        <v>558300</v>
      </c>
      <c r="K235" s="23" t="s">
        <v>22</v>
      </c>
      <c r="L235" s="24" t="s">
        <v>154</v>
      </c>
      <c r="M235" s="25" t="s">
        <v>24</v>
      </c>
      <c r="N235" s="24" t="s">
        <v>155</v>
      </c>
    </row>
    <row r="236" customFormat="false" ht="15.75" hidden="false" customHeight="false" outlineLevel="0" collapsed="false">
      <c r="A236" s="25" t="n">
        <v>2</v>
      </c>
      <c r="B236" s="25" t="s">
        <v>156</v>
      </c>
      <c r="C236" s="19" t="s">
        <v>157</v>
      </c>
      <c r="D236" s="20" t="n">
        <v>14.68</v>
      </c>
      <c r="E236" s="20" t="n">
        <v>2.5</v>
      </c>
      <c r="F236" s="21" t="n">
        <f aca="false">D236*E236*10000/1000</f>
        <v>367</v>
      </c>
      <c r="G236" s="28" t="n">
        <v>1707000</v>
      </c>
      <c r="H236" s="28" t="n">
        <v>558700</v>
      </c>
      <c r="I236" s="23" t="n">
        <v>1707000</v>
      </c>
      <c r="J236" s="23" t="n">
        <v>558700</v>
      </c>
      <c r="K236" s="23" t="s">
        <v>22</v>
      </c>
      <c r="L236" s="24" t="s">
        <v>154</v>
      </c>
      <c r="M236" s="25" t="s">
        <v>24</v>
      </c>
      <c r="N236" s="24" t="s">
        <v>155</v>
      </c>
    </row>
    <row r="237" customFormat="false" ht="15.75" hidden="false" customHeight="true" outlineLevel="0" collapsed="false">
      <c r="A237" s="18" t="n">
        <v>3</v>
      </c>
      <c r="B237" s="25" t="s">
        <v>158</v>
      </c>
      <c r="C237" s="19" t="s">
        <v>159</v>
      </c>
      <c r="D237" s="79" t="n">
        <v>1.8</v>
      </c>
      <c r="E237" s="79" t="n">
        <v>2.5</v>
      </c>
      <c r="F237" s="21" t="n">
        <f aca="false">D237*E237*10000/1000</f>
        <v>45</v>
      </c>
      <c r="G237" s="22" t="n">
        <f aca="false">AVERAGE(I237:I240)</f>
        <v>1711071.75</v>
      </c>
      <c r="H237" s="22" t="n">
        <f aca="false">AVERAGE(J237:J240)</f>
        <v>543248</v>
      </c>
      <c r="I237" s="23" t="n">
        <v>1711029</v>
      </c>
      <c r="J237" s="23" t="n">
        <v>543154</v>
      </c>
      <c r="K237" s="23" t="s">
        <v>22</v>
      </c>
      <c r="L237" s="25" t="s">
        <v>160</v>
      </c>
      <c r="M237" s="25" t="s">
        <v>122</v>
      </c>
      <c r="N237" s="25" t="s">
        <v>160</v>
      </c>
    </row>
    <row r="238" customFormat="false" ht="15.75" hidden="false" customHeight="false" outlineLevel="0" collapsed="false">
      <c r="A238" s="18"/>
      <c r="B238" s="25"/>
      <c r="C238" s="19"/>
      <c r="D238" s="79"/>
      <c r="E238" s="79"/>
      <c r="F238" s="21"/>
      <c r="G238" s="26"/>
      <c r="H238" s="26"/>
      <c r="I238" s="23" t="n">
        <v>1711016</v>
      </c>
      <c r="J238" s="23" t="n">
        <v>543335</v>
      </c>
      <c r="K238" s="23"/>
      <c r="L238" s="25"/>
      <c r="M238" s="25"/>
      <c r="N238" s="25"/>
    </row>
    <row r="239" customFormat="false" ht="15.75" hidden="false" customHeight="false" outlineLevel="0" collapsed="false">
      <c r="A239" s="18"/>
      <c r="B239" s="25"/>
      <c r="C239" s="19"/>
      <c r="D239" s="79"/>
      <c r="E239" s="79"/>
      <c r="F239" s="21"/>
      <c r="G239" s="26"/>
      <c r="H239" s="26"/>
      <c r="I239" s="23" t="n">
        <v>1711114</v>
      </c>
      <c r="J239" s="23" t="n">
        <v>543342</v>
      </c>
      <c r="K239" s="23"/>
      <c r="L239" s="25"/>
      <c r="M239" s="25"/>
      <c r="N239" s="25"/>
    </row>
    <row r="240" customFormat="false" ht="15" hidden="false" customHeight="true" outlineLevel="0" collapsed="false">
      <c r="A240" s="18"/>
      <c r="B240" s="25"/>
      <c r="C240" s="19"/>
      <c r="D240" s="79"/>
      <c r="E240" s="79"/>
      <c r="F240" s="21"/>
      <c r="G240" s="27"/>
      <c r="H240" s="27"/>
      <c r="I240" s="23" t="n">
        <v>1711128</v>
      </c>
      <c r="J240" s="23" t="n">
        <v>543161</v>
      </c>
      <c r="K240" s="23"/>
      <c r="L240" s="25"/>
      <c r="M240" s="25"/>
      <c r="N240" s="25"/>
    </row>
    <row r="241" customFormat="false" ht="15.75" hidden="false" customHeight="false" outlineLevel="0" collapsed="false">
      <c r="A241" s="18" t="n">
        <v>4</v>
      </c>
      <c r="B241" s="25" t="s">
        <v>161</v>
      </c>
      <c r="C241" s="19" t="s">
        <v>162</v>
      </c>
      <c r="D241" s="20" t="n">
        <v>20.8</v>
      </c>
      <c r="E241" s="20" t="n">
        <v>2.5</v>
      </c>
      <c r="F241" s="21" t="n">
        <f aca="false">D241*E241*10000/1000</f>
        <v>520</v>
      </c>
      <c r="G241" s="37" t="n">
        <v>1719400</v>
      </c>
      <c r="H241" s="37" t="n">
        <v>566350</v>
      </c>
      <c r="I241" s="80" t="n">
        <v>1719400</v>
      </c>
      <c r="J241" s="80" t="n">
        <v>566350</v>
      </c>
      <c r="K241" s="23" t="s">
        <v>22</v>
      </c>
      <c r="L241" s="19" t="s">
        <v>146</v>
      </c>
      <c r="M241" s="25" t="s">
        <v>147</v>
      </c>
      <c r="N241" s="19" t="s">
        <v>146</v>
      </c>
    </row>
    <row r="242" customFormat="false" ht="15.75" hidden="false" customHeight="false" outlineLevel="0" collapsed="false">
      <c r="A242" s="25" t="n">
        <v>5</v>
      </c>
      <c r="B242" s="25" t="s">
        <v>163</v>
      </c>
      <c r="C242" s="19" t="s">
        <v>164</v>
      </c>
      <c r="D242" s="20" t="n">
        <v>2.02</v>
      </c>
      <c r="E242" s="20" t="n">
        <v>2.5</v>
      </c>
      <c r="F242" s="21" t="n">
        <f aca="false">D242*E242*10000/1000</f>
        <v>50.5</v>
      </c>
      <c r="G242" s="28" t="n">
        <v>1715000</v>
      </c>
      <c r="H242" s="28" t="n">
        <v>561500</v>
      </c>
      <c r="I242" s="23" t="n">
        <v>1715000</v>
      </c>
      <c r="J242" s="23" t="n">
        <v>561500</v>
      </c>
      <c r="K242" s="22" t="s">
        <v>127</v>
      </c>
      <c r="L242" s="24" t="s">
        <v>165</v>
      </c>
      <c r="M242" s="25" t="s">
        <v>24</v>
      </c>
      <c r="N242" s="24" t="s">
        <v>166</v>
      </c>
    </row>
    <row r="243" customFormat="false" ht="15.75" hidden="false" customHeight="false" outlineLevel="0" collapsed="false">
      <c r="A243" s="25" t="n">
        <v>6</v>
      </c>
      <c r="B243" s="25" t="s">
        <v>167</v>
      </c>
      <c r="C243" s="19" t="s">
        <v>168</v>
      </c>
      <c r="D243" s="20" t="n">
        <v>4.06</v>
      </c>
      <c r="E243" s="20" t="n">
        <v>2.5</v>
      </c>
      <c r="F243" s="21" t="n">
        <f aca="false">D243*E243*10000/1000</f>
        <v>101.5</v>
      </c>
      <c r="G243" s="28" t="n">
        <v>1719850</v>
      </c>
      <c r="H243" s="28" t="n">
        <v>558350</v>
      </c>
      <c r="I243" s="23" t="n">
        <v>1719850</v>
      </c>
      <c r="J243" s="23" t="n">
        <v>558350</v>
      </c>
      <c r="K243" s="22" t="s">
        <v>127</v>
      </c>
      <c r="L243" s="24" t="s">
        <v>154</v>
      </c>
      <c r="M243" s="25" t="s">
        <v>24</v>
      </c>
      <c r="N243" s="24" t="s">
        <v>155</v>
      </c>
    </row>
    <row r="244" customFormat="false" ht="15" hidden="false" customHeight="true" outlineLevel="0" collapsed="false">
      <c r="A244" s="70"/>
      <c r="B244" s="71"/>
      <c r="C244" s="72"/>
      <c r="D244" s="81" t="n">
        <f aca="false">SUM(D235:D243)</f>
        <v>47.54</v>
      </c>
      <c r="E244" s="82"/>
      <c r="F244" s="75" t="n">
        <f aca="false">SUM(F235:F243)</f>
        <v>1188.5</v>
      </c>
      <c r="G244" s="76"/>
      <c r="H244" s="76"/>
      <c r="I244" s="77"/>
      <c r="J244" s="77"/>
      <c r="K244" s="77"/>
      <c r="L244" s="72"/>
      <c r="M244" s="83"/>
      <c r="N244" s="72"/>
    </row>
    <row r="245" customFormat="false" ht="15.75" hidden="false" customHeight="false" outlineLevel="0" collapsed="false">
      <c r="A245" s="17" t="s">
        <v>54</v>
      </c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2"/>
    </row>
    <row r="246" customFormat="false" ht="15.75" hidden="false" customHeight="false" outlineLevel="0" collapsed="false">
      <c r="A246" s="25" t="n">
        <v>1</v>
      </c>
      <c r="B246" s="25" t="s">
        <v>169</v>
      </c>
      <c r="C246" s="19" t="s">
        <v>170</v>
      </c>
      <c r="D246" s="60" t="n">
        <v>0.63</v>
      </c>
      <c r="E246" s="20" t="n">
        <v>10</v>
      </c>
      <c r="F246" s="21" t="n">
        <f aca="false">D246*E246*10000/1000</f>
        <v>63</v>
      </c>
      <c r="G246" s="28" t="n">
        <v>1719800</v>
      </c>
      <c r="H246" s="28" t="n">
        <v>552500</v>
      </c>
      <c r="I246" s="23" t="n">
        <v>1719800</v>
      </c>
      <c r="J246" s="23" t="n">
        <v>552500</v>
      </c>
      <c r="K246" s="23" t="s">
        <v>22</v>
      </c>
      <c r="L246" s="19" t="s">
        <v>146</v>
      </c>
      <c r="M246" s="25" t="s">
        <v>147</v>
      </c>
      <c r="N246" s="19" t="s">
        <v>146</v>
      </c>
    </row>
    <row r="247" customFormat="false" ht="15.75" hidden="false" customHeight="true" outlineLevel="0" collapsed="false">
      <c r="A247" s="44" t="n">
        <v>2</v>
      </c>
      <c r="B247" s="44" t="s">
        <v>171</v>
      </c>
      <c r="C247" s="41" t="s">
        <v>172</v>
      </c>
      <c r="D247" s="42" t="n">
        <v>0.81</v>
      </c>
      <c r="E247" s="42" t="n">
        <v>10</v>
      </c>
      <c r="F247" s="43" t="n">
        <f aca="false">D247*E247*10000/1000</f>
        <v>81</v>
      </c>
      <c r="G247" s="22" t="n">
        <f aca="false">AVERAGE(I247:I250)</f>
        <v>1721014</v>
      </c>
      <c r="H247" s="22" t="n">
        <f aca="false">AVERAGE(J247:J250)</f>
        <v>561195.5</v>
      </c>
      <c r="I247" s="23" t="n">
        <v>1721087</v>
      </c>
      <c r="J247" s="23" t="n">
        <v>561148</v>
      </c>
      <c r="K247" s="23" t="s">
        <v>22</v>
      </c>
      <c r="L247" s="19" t="s">
        <v>160</v>
      </c>
      <c r="M247" s="25" t="s">
        <v>173</v>
      </c>
      <c r="N247" s="19" t="s">
        <v>160</v>
      </c>
    </row>
    <row r="248" customFormat="false" ht="15.75" hidden="false" customHeight="false" outlineLevel="0" collapsed="false">
      <c r="A248" s="46"/>
      <c r="B248" s="46"/>
      <c r="C248" s="47"/>
      <c r="D248" s="48"/>
      <c r="E248" s="48"/>
      <c r="F248" s="49"/>
      <c r="G248" s="26"/>
      <c r="H248" s="26"/>
      <c r="I248" s="23" t="n">
        <v>1721003</v>
      </c>
      <c r="J248" s="23" t="n">
        <v>561175</v>
      </c>
      <c r="K248" s="23"/>
      <c r="L248" s="19"/>
      <c r="M248" s="25"/>
      <c r="N248" s="19"/>
    </row>
    <row r="249" customFormat="false" ht="15.75" hidden="false" customHeight="false" outlineLevel="0" collapsed="false">
      <c r="A249" s="46"/>
      <c r="B249" s="46"/>
      <c r="C249" s="47"/>
      <c r="D249" s="48"/>
      <c r="E249" s="48"/>
      <c r="F249" s="49"/>
      <c r="G249" s="26"/>
      <c r="H249" s="26"/>
      <c r="I249" s="23" t="n">
        <v>1720876</v>
      </c>
      <c r="J249" s="23" t="n">
        <v>561248</v>
      </c>
      <c r="K249" s="23"/>
      <c r="L249" s="19"/>
      <c r="M249" s="25"/>
      <c r="N249" s="19"/>
    </row>
    <row r="250" customFormat="false" ht="15.75" hidden="false" customHeight="false" outlineLevel="0" collapsed="false">
      <c r="A250" s="51"/>
      <c r="B250" s="51"/>
      <c r="C250" s="52"/>
      <c r="D250" s="53"/>
      <c r="E250" s="53"/>
      <c r="F250" s="54"/>
      <c r="G250" s="27"/>
      <c r="H250" s="27"/>
      <c r="I250" s="23" t="n">
        <v>1721090</v>
      </c>
      <c r="J250" s="23" t="n">
        <v>561211</v>
      </c>
      <c r="K250" s="23"/>
      <c r="L250" s="19"/>
      <c r="M250" s="25"/>
      <c r="N250" s="19"/>
    </row>
    <row r="251" customFormat="false" ht="15.75" hidden="false" customHeight="true" outlineLevel="0" collapsed="false">
      <c r="A251" s="25" t="n">
        <v>3</v>
      </c>
      <c r="B251" s="25" t="s">
        <v>174</v>
      </c>
      <c r="C251" s="19" t="s">
        <v>175</v>
      </c>
      <c r="D251" s="20" t="n">
        <v>0.87</v>
      </c>
      <c r="E251" s="20" t="n">
        <v>10</v>
      </c>
      <c r="F251" s="21" t="n">
        <f aca="false">D251*E251*10000/1000</f>
        <v>87</v>
      </c>
      <c r="G251" s="22" t="n">
        <f aca="false">AVERAGE(I251:I254)</f>
        <v>1721026.75</v>
      </c>
      <c r="H251" s="22" t="n">
        <f aca="false">AVERAGE(J251:J254)</f>
        <v>560758.75</v>
      </c>
      <c r="I251" s="23" t="n">
        <v>1721065</v>
      </c>
      <c r="J251" s="23" t="n">
        <v>560685</v>
      </c>
      <c r="K251" s="23" t="s">
        <v>22</v>
      </c>
      <c r="L251" s="19" t="s">
        <v>160</v>
      </c>
      <c r="M251" s="25" t="s">
        <v>173</v>
      </c>
      <c r="N251" s="19" t="s">
        <v>160</v>
      </c>
    </row>
    <row r="252" customFormat="false" ht="15.75" hidden="false" customHeight="false" outlineLevel="0" collapsed="false">
      <c r="A252" s="25"/>
      <c r="B252" s="25"/>
      <c r="C252" s="19"/>
      <c r="D252" s="20"/>
      <c r="E252" s="20"/>
      <c r="F252" s="21"/>
      <c r="G252" s="26"/>
      <c r="H252" s="26"/>
      <c r="I252" s="23" t="n">
        <v>1721000</v>
      </c>
      <c r="J252" s="23" t="n">
        <v>560707</v>
      </c>
      <c r="K252" s="23"/>
      <c r="L252" s="19"/>
      <c r="M252" s="25"/>
      <c r="N252" s="19"/>
    </row>
    <row r="253" customFormat="false" ht="15.75" hidden="false" customHeight="false" outlineLevel="0" collapsed="false">
      <c r="A253" s="25"/>
      <c r="B253" s="25"/>
      <c r="C253" s="19"/>
      <c r="D253" s="20"/>
      <c r="E253" s="20"/>
      <c r="F253" s="21"/>
      <c r="G253" s="26"/>
      <c r="H253" s="26"/>
      <c r="I253" s="23" t="n">
        <v>1720981</v>
      </c>
      <c r="J253" s="23" t="n">
        <v>560829</v>
      </c>
      <c r="K253" s="23"/>
      <c r="L253" s="19"/>
      <c r="M253" s="25"/>
      <c r="N253" s="19"/>
    </row>
    <row r="254" customFormat="false" ht="15.75" hidden="false" customHeight="false" outlineLevel="0" collapsed="false">
      <c r="A254" s="25"/>
      <c r="B254" s="25"/>
      <c r="C254" s="19"/>
      <c r="D254" s="20"/>
      <c r="E254" s="20"/>
      <c r="F254" s="21"/>
      <c r="G254" s="27"/>
      <c r="H254" s="27"/>
      <c r="I254" s="23" t="n">
        <v>1721061</v>
      </c>
      <c r="J254" s="23" t="n">
        <v>560814</v>
      </c>
      <c r="K254" s="23"/>
      <c r="L254" s="19"/>
      <c r="M254" s="25"/>
      <c r="N254" s="19"/>
    </row>
    <row r="255" customFormat="false" ht="15.75" hidden="false" customHeight="true" outlineLevel="0" collapsed="false">
      <c r="A255" s="25" t="n">
        <v>4</v>
      </c>
      <c r="B255" s="25" t="s">
        <v>176</v>
      </c>
      <c r="C255" s="19" t="s">
        <v>177</v>
      </c>
      <c r="D255" s="20" t="n">
        <v>2.2</v>
      </c>
      <c r="E255" s="20" t="n">
        <v>10</v>
      </c>
      <c r="F255" s="21" t="n">
        <f aca="false">D255*E255*10000/1000</f>
        <v>220</v>
      </c>
      <c r="G255" s="22" t="n">
        <f aca="false">AVERAGE(I255:I258)</f>
        <v>1709820.25</v>
      </c>
      <c r="H255" s="22" t="n">
        <f aca="false">AVERAGE(J255:J258)</f>
        <v>544113.5</v>
      </c>
      <c r="I255" s="23" t="n">
        <v>1709903</v>
      </c>
      <c r="J255" s="23" t="n">
        <v>544043</v>
      </c>
      <c r="K255" s="23" t="s">
        <v>22</v>
      </c>
      <c r="L255" s="44" t="s">
        <v>160</v>
      </c>
      <c r="M255" s="25" t="s">
        <v>173</v>
      </c>
      <c r="N255" s="44" t="s">
        <v>160</v>
      </c>
    </row>
    <row r="256" customFormat="false" ht="15.75" hidden="false" customHeight="false" outlineLevel="0" collapsed="false">
      <c r="A256" s="25"/>
      <c r="B256" s="25"/>
      <c r="C256" s="19"/>
      <c r="D256" s="20"/>
      <c r="E256" s="20"/>
      <c r="F256" s="21"/>
      <c r="G256" s="26"/>
      <c r="H256" s="26"/>
      <c r="I256" s="23" t="n">
        <v>1709934</v>
      </c>
      <c r="J256" s="23" t="n">
        <v>544134</v>
      </c>
      <c r="K256" s="23"/>
      <c r="L256" s="44"/>
      <c r="M256" s="44"/>
      <c r="N256" s="44"/>
    </row>
    <row r="257" customFormat="false" ht="15.75" hidden="false" customHeight="false" outlineLevel="0" collapsed="false">
      <c r="A257" s="25"/>
      <c r="B257" s="25"/>
      <c r="C257" s="19"/>
      <c r="D257" s="20"/>
      <c r="E257" s="20"/>
      <c r="F257" s="21"/>
      <c r="G257" s="26"/>
      <c r="H257" s="26"/>
      <c r="I257" s="23" t="n">
        <v>1709744</v>
      </c>
      <c r="J257" s="23" t="n">
        <v>544196</v>
      </c>
      <c r="K257" s="23"/>
      <c r="L257" s="46"/>
      <c r="M257" s="25"/>
      <c r="N257" s="46"/>
    </row>
    <row r="258" customFormat="false" ht="15.75" hidden="false" customHeight="false" outlineLevel="0" collapsed="false">
      <c r="A258" s="25"/>
      <c r="B258" s="25"/>
      <c r="C258" s="19"/>
      <c r="D258" s="20"/>
      <c r="E258" s="20"/>
      <c r="F258" s="21"/>
      <c r="G258" s="27"/>
      <c r="H258" s="27"/>
      <c r="I258" s="23" t="n">
        <v>1709700</v>
      </c>
      <c r="J258" s="23" t="n">
        <v>544081</v>
      </c>
      <c r="K258" s="23"/>
      <c r="L258" s="51"/>
      <c r="M258" s="25"/>
      <c r="N258" s="51"/>
    </row>
    <row r="259" customFormat="false" ht="15.75" hidden="false" customHeight="true" outlineLevel="0" collapsed="false">
      <c r="A259" s="25" t="n">
        <v>5</v>
      </c>
      <c r="B259" s="25" t="s">
        <v>178</v>
      </c>
      <c r="C259" s="19" t="s">
        <v>145</v>
      </c>
      <c r="D259" s="20" t="n">
        <v>1.5</v>
      </c>
      <c r="E259" s="20" t="n">
        <v>10</v>
      </c>
      <c r="F259" s="21" t="n">
        <f aca="false">D259*E259*10000/1000</f>
        <v>150</v>
      </c>
      <c r="G259" s="22" t="n">
        <f aca="false">AVERAGE(I259:I262)</f>
        <v>1711333</v>
      </c>
      <c r="H259" s="22" t="n">
        <f aca="false">AVERAGE(J259:J262)</f>
        <v>564668.5</v>
      </c>
      <c r="I259" s="23" t="n">
        <v>1711246</v>
      </c>
      <c r="J259" s="23" t="n">
        <v>564645</v>
      </c>
      <c r="K259" s="23" t="s">
        <v>22</v>
      </c>
      <c r="L259" s="44" t="s">
        <v>160</v>
      </c>
      <c r="M259" s="25" t="s">
        <v>173</v>
      </c>
      <c r="N259" s="44" t="s">
        <v>160</v>
      </c>
    </row>
    <row r="260" customFormat="false" ht="15.75" hidden="false" customHeight="false" outlineLevel="0" collapsed="false">
      <c r="A260" s="25"/>
      <c r="B260" s="25"/>
      <c r="C260" s="19"/>
      <c r="D260" s="20"/>
      <c r="E260" s="20"/>
      <c r="F260" s="21"/>
      <c r="G260" s="26"/>
      <c r="H260" s="26"/>
      <c r="I260" s="23" t="n">
        <v>1711331</v>
      </c>
      <c r="J260" s="23" t="n">
        <v>564766</v>
      </c>
      <c r="K260" s="23"/>
      <c r="L260" s="44"/>
      <c r="M260" s="44"/>
      <c r="N260" s="44"/>
    </row>
    <row r="261" customFormat="false" ht="15.75" hidden="false" customHeight="false" outlineLevel="0" collapsed="false">
      <c r="A261" s="25"/>
      <c r="B261" s="25"/>
      <c r="C261" s="19"/>
      <c r="D261" s="20"/>
      <c r="E261" s="20"/>
      <c r="F261" s="21"/>
      <c r="G261" s="26"/>
      <c r="H261" s="26"/>
      <c r="I261" s="23" t="n">
        <v>1711411</v>
      </c>
      <c r="J261" s="23" t="n">
        <v>564678</v>
      </c>
      <c r="K261" s="23"/>
      <c r="L261" s="46"/>
      <c r="M261" s="25"/>
      <c r="N261" s="46"/>
    </row>
    <row r="262" customFormat="false" ht="15.75" hidden="false" customHeight="false" outlineLevel="0" collapsed="false">
      <c r="A262" s="25"/>
      <c r="B262" s="25"/>
      <c r="C262" s="19"/>
      <c r="D262" s="20"/>
      <c r="E262" s="20"/>
      <c r="F262" s="21"/>
      <c r="G262" s="27"/>
      <c r="H262" s="27"/>
      <c r="I262" s="23" t="n">
        <v>1711344</v>
      </c>
      <c r="J262" s="23" t="n">
        <v>564585</v>
      </c>
      <c r="K262" s="23"/>
      <c r="L262" s="51"/>
      <c r="M262" s="25"/>
      <c r="N262" s="51"/>
    </row>
    <row r="263" customFormat="false" ht="15.75" hidden="false" customHeight="false" outlineLevel="0" collapsed="false">
      <c r="A263" s="25" t="n">
        <v>6</v>
      </c>
      <c r="B263" s="25" t="s">
        <v>179</v>
      </c>
      <c r="C263" s="19" t="s">
        <v>180</v>
      </c>
      <c r="D263" s="60" t="n">
        <v>0.81</v>
      </c>
      <c r="E263" s="20" t="n">
        <v>10</v>
      </c>
      <c r="F263" s="21" t="n">
        <f aca="false">D263*E263*10000/1000</f>
        <v>81</v>
      </c>
      <c r="G263" s="28" t="n">
        <v>1705350</v>
      </c>
      <c r="H263" s="28" t="n">
        <v>551700</v>
      </c>
      <c r="I263" s="23" t="n">
        <v>1705350</v>
      </c>
      <c r="J263" s="23" t="n">
        <v>551700</v>
      </c>
      <c r="K263" s="22" t="s">
        <v>127</v>
      </c>
      <c r="L263" s="19" t="s">
        <v>146</v>
      </c>
      <c r="M263" s="25" t="s">
        <v>147</v>
      </c>
      <c r="N263" s="19" t="s">
        <v>146</v>
      </c>
    </row>
    <row r="264" customFormat="false" ht="15.75" hidden="false" customHeight="false" outlineLevel="0" collapsed="false">
      <c r="A264" s="25" t="n">
        <v>7</v>
      </c>
      <c r="B264" s="25" t="s">
        <v>181</v>
      </c>
      <c r="C264" s="19" t="s">
        <v>182</v>
      </c>
      <c r="D264" s="60" t="n">
        <v>1.19</v>
      </c>
      <c r="E264" s="20" t="n">
        <v>10</v>
      </c>
      <c r="F264" s="21" t="n">
        <f aca="false">D264*E264*10000/1000</f>
        <v>119</v>
      </c>
      <c r="G264" s="28" t="n">
        <v>1715920</v>
      </c>
      <c r="H264" s="28" t="n">
        <v>562800</v>
      </c>
      <c r="I264" s="23" t="n">
        <v>1715920</v>
      </c>
      <c r="J264" s="23" t="n">
        <v>562800</v>
      </c>
      <c r="K264" s="22" t="s">
        <v>127</v>
      </c>
      <c r="L264" s="19" t="s">
        <v>146</v>
      </c>
      <c r="M264" s="25" t="s">
        <v>147</v>
      </c>
      <c r="N264" s="19" t="s">
        <v>146</v>
      </c>
    </row>
    <row r="265" customFormat="false" ht="15.75" hidden="false" customHeight="false" outlineLevel="0" collapsed="false">
      <c r="A265" s="25" t="n">
        <v>8</v>
      </c>
      <c r="B265" s="25" t="s">
        <v>183</v>
      </c>
      <c r="C265" s="19" t="s">
        <v>184</v>
      </c>
      <c r="D265" s="60" t="n">
        <v>0.62</v>
      </c>
      <c r="E265" s="20" t="n">
        <v>10</v>
      </c>
      <c r="F265" s="21" t="n">
        <f aca="false">D265*E265*10000/1000</f>
        <v>62</v>
      </c>
      <c r="G265" s="28" t="n">
        <v>1720170</v>
      </c>
      <c r="H265" s="28" t="n">
        <v>558500</v>
      </c>
      <c r="I265" s="23" t="n">
        <v>1720170</v>
      </c>
      <c r="J265" s="23" t="n">
        <v>558500</v>
      </c>
      <c r="K265" s="22" t="s">
        <v>127</v>
      </c>
      <c r="L265" s="19" t="s">
        <v>150</v>
      </c>
      <c r="M265" s="25" t="s">
        <v>147</v>
      </c>
      <c r="N265" s="19" t="s">
        <v>150</v>
      </c>
    </row>
    <row r="266" customFormat="false" ht="15.75" hidden="false" customHeight="false" outlineLevel="0" collapsed="false">
      <c r="A266" s="25" t="n">
        <v>9</v>
      </c>
      <c r="B266" s="25" t="s">
        <v>185</v>
      </c>
      <c r="C266" s="19" t="s">
        <v>186</v>
      </c>
      <c r="D266" s="60" t="n">
        <v>1.63</v>
      </c>
      <c r="E266" s="20" t="n">
        <v>10</v>
      </c>
      <c r="F266" s="21" t="n">
        <f aca="false">D266*E266*10000/1000</f>
        <v>163</v>
      </c>
      <c r="G266" s="28" t="n">
        <v>1707300</v>
      </c>
      <c r="H266" s="28" t="n">
        <v>566370</v>
      </c>
      <c r="I266" s="23" t="n">
        <v>1707300</v>
      </c>
      <c r="J266" s="23" t="n">
        <v>566370</v>
      </c>
      <c r="K266" s="22" t="s">
        <v>127</v>
      </c>
      <c r="L266" s="19" t="s">
        <v>146</v>
      </c>
      <c r="M266" s="25" t="s">
        <v>147</v>
      </c>
      <c r="N266" s="19" t="s">
        <v>146</v>
      </c>
    </row>
    <row r="267" customFormat="false" ht="15.75" hidden="false" customHeight="false" outlineLevel="0" collapsed="false">
      <c r="A267" s="25" t="n">
        <v>10</v>
      </c>
      <c r="B267" s="25" t="s">
        <v>187</v>
      </c>
      <c r="C267" s="19" t="s">
        <v>188</v>
      </c>
      <c r="D267" s="60" t="n">
        <v>0.86</v>
      </c>
      <c r="E267" s="20" t="n">
        <v>10</v>
      </c>
      <c r="F267" s="21" t="n">
        <f aca="false">D267*E267*10000/1000</f>
        <v>86</v>
      </c>
      <c r="G267" s="28" t="n">
        <v>1702900</v>
      </c>
      <c r="H267" s="28" t="n">
        <v>561170</v>
      </c>
      <c r="I267" s="23" t="n">
        <v>1702900</v>
      </c>
      <c r="J267" s="23" t="n">
        <v>561170</v>
      </c>
      <c r="K267" s="22" t="s">
        <v>127</v>
      </c>
      <c r="L267" s="19" t="s">
        <v>150</v>
      </c>
      <c r="M267" s="25" t="s">
        <v>147</v>
      </c>
      <c r="N267" s="19" t="s">
        <v>150</v>
      </c>
    </row>
    <row r="268" customFormat="false" ht="15.75" hidden="false" customHeight="false" outlineLevel="0" collapsed="false">
      <c r="A268" s="25" t="n">
        <v>11</v>
      </c>
      <c r="B268" s="25" t="s">
        <v>189</v>
      </c>
      <c r="C268" s="19" t="s">
        <v>190</v>
      </c>
      <c r="D268" s="60" t="n">
        <v>1.07</v>
      </c>
      <c r="E268" s="20" t="n">
        <v>10</v>
      </c>
      <c r="F268" s="21" t="n">
        <f aca="false">D268*E268*10000/1000</f>
        <v>107</v>
      </c>
      <c r="G268" s="28" t="n">
        <v>1708400</v>
      </c>
      <c r="H268" s="28" t="n">
        <v>565700</v>
      </c>
      <c r="I268" s="23" t="n">
        <v>1708400</v>
      </c>
      <c r="J268" s="23" t="n">
        <v>565700</v>
      </c>
      <c r="K268" s="22" t="s">
        <v>127</v>
      </c>
      <c r="L268" s="19" t="s">
        <v>146</v>
      </c>
      <c r="M268" s="25" t="s">
        <v>147</v>
      </c>
      <c r="N268" s="19" t="s">
        <v>146</v>
      </c>
    </row>
    <row r="269" customFormat="false" ht="15.75" hidden="false" customHeight="false" outlineLevel="0" collapsed="false">
      <c r="A269" s="25" t="n">
        <v>12</v>
      </c>
      <c r="B269" s="25" t="s">
        <v>191</v>
      </c>
      <c r="C269" s="19" t="s">
        <v>120</v>
      </c>
      <c r="D269" s="60" t="n">
        <v>0.75</v>
      </c>
      <c r="E269" s="20" t="n">
        <v>10</v>
      </c>
      <c r="F269" s="21" t="n">
        <f aca="false">D269*E269*10000/1000</f>
        <v>75</v>
      </c>
      <c r="G269" s="28" t="n">
        <v>1710300</v>
      </c>
      <c r="H269" s="28" t="n">
        <v>546200</v>
      </c>
      <c r="I269" s="23" t="n">
        <v>1710300</v>
      </c>
      <c r="J269" s="23" t="n">
        <v>546200</v>
      </c>
      <c r="K269" s="22" t="s">
        <v>127</v>
      </c>
      <c r="L269" s="19" t="s">
        <v>146</v>
      </c>
      <c r="M269" s="25" t="s">
        <v>147</v>
      </c>
      <c r="N269" s="19" t="s">
        <v>146</v>
      </c>
    </row>
    <row r="270" customFormat="false" ht="15.75" hidden="false" customHeight="false" outlineLevel="0" collapsed="false">
      <c r="A270" s="25" t="n">
        <v>13</v>
      </c>
      <c r="B270" s="25" t="s">
        <v>192</v>
      </c>
      <c r="C270" s="19" t="s">
        <v>193</v>
      </c>
      <c r="D270" s="60" t="n">
        <v>1.38</v>
      </c>
      <c r="E270" s="20" t="n">
        <v>10</v>
      </c>
      <c r="F270" s="21" t="n">
        <f aca="false">D270*E270*10000/1000</f>
        <v>138</v>
      </c>
      <c r="G270" s="28" t="n">
        <v>1711750</v>
      </c>
      <c r="H270" s="28" t="n">
        <v>561250</v>
      </c>
      <c r="I270" s="23" t="n">
        <v>1711750</v>
      </c>
      <c r="J270" s="23" t="n">
        <v>561250</v>
      </c>
      <c r="K270" s="22" t="s">
        <v>127</v>
      </c>
      <c r="L270" s="19" t="s">
        <v>146</v>
      </c>
      <c r="M270" s="25" t="s">
        <v>147</v>
      </c>
      <c r="N270" s="19" t="s">
        <v>146</v>
      </c>
    </row>
    <row r="271" customFormat="false" ht="15.75" hidden="false" customHeight="false" outlineLevel="0" collapsed="false">
      <c r="A271" s="25" t="n">
        <v>14</v>
      </c>
      <c r="B271" s="25" t="s">
        <v>194</v>
      </c>
      <c r="C271" s="19" t="s">
        <v>195</v>
      </c>
      <c r="D271" s="60" t="n">
        <v>1.67</v>
      </c>
      <c r="E271" s="20" t="n">
        <v>10</v>
      </c>
      <c r="F271" s="21" t="n">
        <f aca="false">D271*E271*10000/1000</f>
        <v>167</v>
      </c>
      <c r="G271" s="28" t="n">
        <v>1717200</v>
      </c>
      <c r="H271" s="28" t="n">
        <v>557600</v>
      </c>
      <c r="I271" s="23" t="n">
        <v>1717200</v>
      </c>
      <c r="J271" s="23" t="n">
        <v>557600</v>
      </c>
      <c r="K271" s="22" t="s">
        <v>127</v>
      </c>
      <c r="L271" s="19" t="s">
        <v>196</v>
      </c>
      <c r="M271" s="25" t="s">
        <v>147</v>
      </c>
      <c r="N271" s="19" t="s">
        <v>196</v>
      </c>
    </row>
    <row r="272" customFormat="false" ht="15.75" hidden="false" customHeight="false" outlineLevel="0" collapsed="false">
      <c r="A272" s="25" t="n">
        <v>15</v>
      </c>
      <c r="B272" s="25" t="s">
        <v>197</v>
      </c>
      <c r="C272" s="19" t="s">
        <v>198</v>
      </c>
      <c r="D272" s="60" t="n">
        <v>1.81</v>
      </c>
      <c r="E272" s="20" t="n">
        <v>10</v>
      </c>
      <c r="F272" s="21" t="n">
        <f aca="false">D272*E272*10000/1000</f>
        <v>181</v>
      </c>
      <c r="G272" s="28" t="n">
        <v>1707700</v>
      </c>
      <c r="H272" s="28" t="n">
        <v>557330</v>
      </c>
      <c r="I272" s="23" t="n">
        <v>1707700</v>
      </c>
      <c r="J272" s="23" t="n">
        <v>557330</v>
      </c>
      <c r="K272" s="22" t="s">
        <v>127</v>
      </c>
      <c r="L272" s="19" t="s">
        <v>146</v>
      </c>
      <c r="M272" s="25" t="s">
        <v>147</v>
      </c>
      <c r="N272" s="19" t="s">
        <v>146</v>
      </c>
    </row>
    <row r="273" customFormat="false" ht="15.75" hidden="false" customHeight="false" outlineLevel="0" collapsed="false">
      <c r="A273" s="25" t="n">
        <v>16</v>
      </c>
      <c r="B273" s="25" t="s">
        <v>199</v>
      </c>
      <c r="C273" s="19" t="s">
        <v>200</v>
      </c>
      <c r="D273" s="60" t="n">
        <v>2.4</v>
      </c>
      <c r="E273" s="20" t="n">
        <v>10</v>
      </c>
      <c r="F273" s="21" t="n">
        <f aca="false">D273*E273*10000/1000</f>
        <v>240</v>
      </c>
      <c r="G273" s="28" t="n">
        <v>1705350</v>
      </c>
      <c r="H273" s="28" t="n">
        <v>559100</v>
      </c>
      <c r="I273" s="23" t="n">
        <v>1705350</v>
      </c>
      <c r="J273" s="23" t="n">
        <v>559100</v>
      </c>
      <c r="K273" s="22" t="s">
        <v>127</v>
      </c>
      <c r="L273" s="19" t="s">
        <v>150</v>
      </c>
      <c r="M273" s="25" t="s">
        <v>147</v>
      </c>
      <c r="N273" s="19" t="s">
        <v>150</v>
      </c>
    </row>
    <row r="274" customFormat="false" ht="15.75" hidden="false" customHeight="false" outlineLevel="0" collapsed="false">
      <c r="A274" s="25" t="n">
        <v>17</v>
      </c>
      <c r="B274" s="25" t="s">
        <v>201</v>
      </c>
      <c r="C274" s="19" t="s">
        <v>202</v>
      </c>
      <c r="D274" s="60" t="n">
        <v>2.1</v>
      </c>
      <c r="E274" s="20" t="n">
        <v>10</v>
      </c>
      <c r="F274" s="21" t="n">
        <f aca="false">D274*E274*10000/1000</f>
        <v>210</v>
      </c>
      <c r="G274" s="28" t="n">
        <v>1715200</v>
      </c>
      <c r="H274" s="28" t="n">
        <v>566800</v>
      </c>
      <c r="I274" s="23" t="n">
        <v>1715200</v>
      </c>
      <c r="J274" s="23" t="n">
        <v>566800</v>
      </c>
      <c r="K274" s="22" t="s">
        <v>127</v>
      </c>
      <c r="L274" s="19" t="s">
        <v>146</v>
      </c>
      <c r="M274" s="25" t="s">
        <v>147</v>
      </c>
      <c r="N274" s="19" t="s">
        <v>146</v>
      </c>
    </row>
    <row r="275" customFormat="false" ht="27.75" hidden="false" customHeight="true" outlineLevel="0" collapsed="false">
      <c r="A275" s="13"/>
      <c r="B275" s="13"/>
      <c r="C275" s="57"/>
      <c r="D275" s="31" t="n">
        <f aca="false">SUM(D246:D274)</f>
        <v>22.3</v>
      </c>
      <c r="E275" s="31"/>
      <c r="F275" s="32" t="n">
        <f aca="false">SUM(F246:F274)</f>
        <v>2230</v>
      </c>
      <c r="G275" s="58"/>
      <c r="H275" s="58"/>
      <c r="I275" s="12"/>
      <c r="J275" s="12"/>
      <c r="K275" s="12"/>
      <c r="L275" s="57"/>
      <c r="M275" s="13"/>
      <c r="N275" s="57"/>
    </row>
    <row r="276" customFormat="false" ht="15.75" hidden="false" customHeight="false" outlineLevel="0" collapsed="false">
      <c r="A276" s="15" t="s">
        <v>203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2"/>
    </row>
    <row r="277" customFormat="false" ht="21.75" hidden="false" customHeight="true" outlineLevel="0" collapsed="false">
      <c r="A277" s="17" t="s">
        <v>19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2"/>
    </row>
    <row r="278" customFormat="false" ht="15.75" hidden="false" customHeight="false" outlineLevel="0" collapsed="false">
      <c r="A278" s="59" t="n">
        <v>1</v>
      </c>
      <c r="B278" s="59" t="s">
        <v>204</v>
      </c>
      <c r="C278" s="84" t="s">
        <v>205</v>
      </c>
      <c r="D278" s="85" t="n">
        <v>7</v>
      </c>
      <c r="E278" s="85" t="n">
        <v>2</v>
      </c>
      <c r="F278" s="86" t="n">
        <f aca="false">D278*E278*10000/1000</f>
        <v>140</v>
      </c>
      <c r="G278" s="87" t="n">
        <v>1706201</v>
      </c>
      <c r="H278" s="87" t="n">
        <v>577700</v>
      </c>
      <c r="I278" s="88" t="n">
        <v>1706201</v>
      </c>
      <c r="J278" s="88" t="n">
        <v>577700</v>
      </c>
      <c r="K278" s="23" t="s">
        <v>22</v>
      </c>
      <c r="L278" s="89" t="s">
        <v>206</v>
      </c>
      <c r="M278" s="25" t="s">
        <v>24</v>
      </c>
      <c r="N278" s="89" t="s">
        <v>206</v>
      </c>
    </row>
    <row r="279" customFormat="false" ht="15.75" hidden="false" customHeight="false" outlineLevel="0" collapsed="false">
      <c r="A279" s="59" t="n">
        <v>2</v>
      </c>
      <c r="B279" s="59" t="s">
        <v>207</v>
      </c>
      <c r="C279" s="84" t="s">
        <v>208</v>
      </c>
      <c r="D279" s="85" t="n">
        <v>1.5</v>
      </c>
      <c r="E279" s="85" t="n">
        <v>2</v>
      </c>
      <c r="F279" s="86" t="n">
        <f aca="false">D279*E279*10000/1000</f>
        <v>30</v>
      </c>
      <c r="G279" s="87" t="n">
        <v>1707991</v>
      </c>
      <c r="H279" s="87" t="n">
        <v>577040</v>
      </c>
      <c r="I279" s="88" t="n">
        <v>1707991</v>
      </c>
      <c r="J279" s="88" t="n">
        <v>577040</v>
      </c>
      <c r="K279" s="23" t="s">
        <v>22</v>
      </c>
      <c r="L279" s="89" t="s">
        <v>206</v>
      </c>
      <c r="M279" s="25" t="s">
        <v>24</v>
      </c>
      <c r="N279" s="89" t="s">
        <v>206</v>
      </c>
    </row>
    <row r="280" customFormat="false" ht="15.75" hidden="false" customHeight="false" outlineLevel="0" collapsed="false">
      <c r="A280" s="59" t="n">
        <v>3</v>
      </c>
      <c r="B280" s="59" t="s">
        <v>209</v>
      </c>
      <c r="C280" s="84" t="s">
        <v>210</v>
      </c>
      <c r="D280" s="85" t="n">
        <v>2</v>
      </c>
      <c r="E280" s="85" t="n">
        <v>2</v>
      </c>
      <c r="F280" s="86" t="n">
        <f aca="false">D280*E280*10000/1000</f>
        <v>40</v>
      </c>
      <c r="G280" s="87" t="n">
        <v>1712899</v>
      </c>
      <c r="H280" s="87" t="n">
        <v>584346</v>
      </c>
      <c r="I280" s="88" t="n">
        <v>1712899</v>
      </c>
      <c r="J280" s="88" t="n">
        <v>584346</v>
      </c>
      <c r="K280" s="23" t="s">
        <v>22</v>
      </c>
      <c r="L280" s="89" t="s">
        <v>206</v>
      </c>
      <c r="M280" s="25" t="s">
        <v>24</v>
      </c>
      <c r="N280" s="89" t="s">
        <v>206</v>
      </c>
    </row>
    <row r="281" customFormat="false" ht="15.75" hidden="false" customHeight="false" outlineLevel="0" collapsed="false">
      <c r="A281" s="59" t="n">
        <v>4</v>
      </c>
      <c r="B281" s="59" t="s">
        <v>211</v>
      </c>
      <c r="C281" s="84" t="s">
        <v>212</v>
      </c>
      <c r="D281" s="85" t="n">
        <v>3</v>
      </c>
      <c r="E281" s="85" t="n">
        <v>2</v>
      </c>
      <c r="F281" s="86" t="n">
        <f aca="false">D281*E281*10000/1000</f>
        <v>60</v>
      </c>
      <c r="G281" s="87" t="n">
        <v>1705208</v>
      </c>
      <c r="H281" s="87" t="n">
        <v>578115</v>
      </c>
      <c r="I281" s="88" t="n">
        <v>1705208</v>
      </c>
      <c r="J281" s="88" t="n">
        <v>578115</v>
      </c>
      <c r="K281" s="22" t="s">
        <v>127</v>
      </c>
      <c r="L281" s="89" t="s">
        <v>206</v>
      </c>
      <c r="M281" s="25" t="s">
        <v>24</v>
      </c>
      <c r="N281" s="89" t="s">
        <v>206</v>
      </c>
    </row>
    <row r="282" customFormat="false" ht="15.75" hidden="false" customHeight="false" outlineLevel="0" collapsed="false">
      <c r="A282" s="59" t="n">
        <v>5</v>
      </c>
      <c r="B282" s="59" t="s">
        <v>213</v>
      </c>
      <c r="C282" s="84" t="s">
        <v>214</v>
      </c>
      <c r="D282" s="85" t="n">
        <v>1.5</v>
      </c>
      <c r="E282" s="85" t="n">
        <v>2</v>
      </c>
      <c r="F282" s="86" t="n">
        <f aca="false">D282*E282*10000/1000</f>
        <v>30</v>
      </c>
      <c r="G282" s="87" t="n">
        <v>1704191</v>
      </c>
      <c r="H282" s="87" t="n">
        <v>579590</v>
      </c>
      <c r="I282" s="88" t="n">
        <v>1704191</v>
      </c>
      <c r="J282" s="88" t="n">
        <v>579590</v>
      </c>
      <c r="K282" s="22" t="s">
        <v>127</v>
      </c>
      <c r="L282" s="89" t="s">
        <v>206</v>
      </c>
      <c r="M282" s="25" t="s">
        <v>24</v>
      </c>
      <c r="N282" s="89" t="s">
        <v>206</v>
      </c>
    </row>
    <row r="283" customFormat="false" ht="30" hidden="false" customHeight="false" outlineLevel="0" collapsed="false">
      <c r="A283" s="59" t="n">
        <v>5</v>
      </c>
      <c r="B283" s="59" t="s">
        <v>215</v>
      </c>
      <c r="C283" s="84" t="s">
        <v>216</v>
      </c>
      <c r="D283" s="85" t="n">
        <v>2</v>
      </c>
      <c r="E283" s="85" t="n">
        <v>2</v>
      </c>
      <c r="F283" s="86" t="n">
        <f aca="false">D283*E283*10000/1000</f>
        <v>40</v>
      </c>
      <c r="G283" s="87" t="n">
        <v>1716032</v>
      </c>
      <c r="H283" s="87" t="n">
        <v>584589</v>
      </c>
      <c r="I283" s="88" t="n">
        <v>1716032</v>
      </c>
      <c r="J283" s="88" t="n">
        <v>584589</v>
      </c>
      <c r="K283" s="22" t="s">
        <v>127</v>
      </c>
      <c r="L283" s="89" t="s">
        <v>206</v>
      </c>
      <c r="M283" s="25" t="s">
        <v>24</v>
      </c>
      <c r="N283" s="89" t="s">
        <v>206</v>
      </c>
    </row>
    <row r="284" customFormat="false" ht="15.75" hidden="false" customHeight="false" outlineLevel="0" collapsed="false">
      <c r="A284" s="90"/>
      <c r="B284" s="90"/>
      <c r="C284" s="91"/>
      <c r="D284" s="92" t="n">
        <f aca="false">SUM(D278:D283)</f>
        <v>17</v>
      </c>
      <c r="E284" s="92"/>
      <c r="F284" s="93" t="n">
        <f aca="false">SUM(F278:F283)</f>
        <v>340</v>
      </c>
      <c r="G284" s="94"/>
      <c r="H284" s="94"/>
      <c r="I284" s="95"/>
      <c r="J284" s="95"/>
      <c r="K284" s="95"/>
      <c r="L284" s="96"/>
      <c r="M284" s="13"/>
      <c r="N284" s="96"/>
    </row>
    <row r="285" customFormat="false" ht="24" hidden="false" customHeight="true" outlineLevel="0" collapsed="false">
      <c r="A285" s="17" t="s">
        <v>45</v>
      </c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2"/>
    </row>
    <row r="286" customFormat="false" ht="15.75" hidden="false" customHeight="false" outlineLevel="0" collapsed="false">
      <c r="A286" s="59" t="n">
        <v>1</v>
      </c>
      <c r="B286" s="59" t="s">
        <v>217</v>
      </c>
      <c r="C286" s="84" t="s">
        <v>218</v>
      </c>
      <c r="D286" s="85" t="n">
        <v>121.12</v>
      </c>
      <c r="E286" s="85"/>
      <c r="F286" s="97" t="n">
        <v>19616.756</v>
      </c>
      <c r="G286" s="87" t="n">
        <v>1701198</v>
      </c>
      <c r="H286" s="87" t="n">
        <v>601466</v>
      </c>
      <c r="I286" s="88" t="n">
        <v>1701198</v>
      </c>
      <c r="J286" s="88" t="n">
        <v>601466</v>
      </c>
      <c r="K286" s="22" t="s">
        <v>127</v>
      </c>
      <c r="L286" s="89" t="s">
        <v>219</v>
      </c>
      <c r="M286" s="25" t="s">
        <v>220</v>
      </c>
      <c r="N286" s="89" t="s">
        <v>219</v>
      </c>
    </row>
    <row r="287" customFormat="false" ht="15.75" hidden="false" customHeight="false" outlineLevel="0" collapsed="false">
      <c r="A287" s="18"/>
      <c r="B287" s="98"/>
      <c r="C287" s="19"/>
      <c r="D287" s="99" t="n">
        <f aca="false">SUM(D286)</f>
        <v>121.12</v>
      </c>
      <c r="E287" s="100"/>
      <c r="F287" s="101" t="n">
        <f aca="false">SUM(F286)</f>
        <v>19616.756</v>
      </c>
      <c r="G287" s="102"/>
      <c r="H287" s="102"/>
      <c r="I287" s="103"/>
      <c r="J287" s="103"/>
      <c r="K287" s="103"/>
      <c r="L287" s="19"/>
      <c r="M287" s="25"/>
      <c r="N287" s="19"/>
    </row>
    <row r="288" customFormat="false" ht="31.5" hidden="false" customHeight="true" outlineLevel="0" collapsed="false">
      <c r="A288" s="17" t="s">
        <v>151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2"/>
    </row>
    <row r="289" customFormat="false" ht="15.75" hidden="false" customHeight="false" outlineLevel="0" collapsed="false">
      <c r="A289" s="104" t="n">
        <v>1</v>
      </c>
      <c r="B289" s="104" t="s">
        <v>221</v>
      </c>
      <c r="C289" s="84" t="s">
        <v>222</v>
      </c>
      <c r="D289" s="85" t="n">
        <v>8</v>
      </c>
      <c r="E289" s="85" t="n">
        <v>2.5</v>
      </c>
      <c r="F289" s="105" t="n">
        <f aca="false">D289*E289*10000/1000</f>
        <v>200</v>
      </c>
      <c r="G289" s="87" t="n">
        <v>1717572</v>
      </c>
      <c r="H289" s="87" t="n">
        <v>582676</v>
      </c>
      <c r="I289" s="88" t="n">
        <v>1717572</v>
      </c>
      <c r="J289" s="88" t="n">
        <v>582676</v>
      </c>
      <c r="K289" s="23" t="s">
        <v>22</v>
      </c>
      <c r="L289" s="106" t="s">
        <v>223</v>
      </c>
      <c r="M289" s="35" t="s">
        <v>24</v>
      </c>
      <c r="N289" s="106" t="s">
        <v>223</v>
      </c>
    </row>
    <row r="290" customFormat="false" ht="15.75" hidden="false" customHeight="false" outlineLevel="0" collapsed="false">
      <c r="A290" s="104" t="n">
        <v>2</v>
      </c>
      <c r="B290" s="104" t="s">
        <v>224</v>
      </c>
      <c r="C290" s="84" t="s">
        <v>225</v>
      </c>
      <c r="D290" s="85" t="n">
        <v>30</v>
      </c>
      <c r="E290" s="85" t="n">
        <v>2.5</v>
      </c>
      <c r="F290" s="86" t="n">
        <f aca="false">D290*E290*10000/1000</f>
        <v>750</v>
      </c>
      <c r="G290" s="87" t="n">
        <v>1715331</v>
      </c>
      <c r="H290" s="87" t="n">
        <v>586459</v>
      </c>
      <c r="I290" s="88" t="n">
        <v>1715331</v>
      </c>
      <c r="J290" s="88" t="n">
        <v>586459</v>
      </c>
      <c r="K290" s="22" t="s">
        <v>127</v>
      </c>
      <c r="L290" s="24" t="s">
        <v>226</v>
      </c>
      <c r="M290" s="25" t="s">
        <v>24</v>
      </c>
      <c r="N290" s="24" t="s">
        <v>226</v>
      </c>
    </row>
    <row r="291" customFormat="false" ht="15.75" hidden="false" customHeight="false" outlineLevel="0" collapsed="false">
      <c r="A291" s="18"/>
      <c r="B291" s="98"/>
      <c r="C291" s="19"/>
      <c r="D291" s="99" t="n">
        <f aca="false">SUM(D289:D290)</f>
        <v>38</v>
      </c>
      <c r="E291" s="100"/>
      <c r="F291" s="107" t="n">
        <f aca="false">SUM(F289:F290)</f>
        <v>950</v>
      </c>
      <c r="G291" s="102"/>
      <c r="H291" s="102"/>
      <c r="I291" s="103"/>
      <c r="J291" s="103"/>
      <c r="K291" s="103"/>
      <c r="L291" s="19"/>
      <c r="M291" s="25"/>
      <c r="N291" s="19"/>
    </row>
    <row r="292" customFormat="false" ht="31.5" hidden="false" customHeight="true" outlineLevel="0" collapsed="false">
      <c r="A292" s="17" t="s">
        <v>54</v>
      </c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89" t="s">
        <v>227</v>
      </c>
    </row>
    <row r="293" customFormat="false" ht="15.75" hidden="false" customHeight="true" outlineLevel="0" collapsed="false">
      <c r="A293" s="18" t="n">
        <v>1</v>
      </c>
      <c r="B293" s="25" t="s">
        <v>228</v>
      </c>
      <c r="C293" s="19" t="s">
        <v>229</v>
      </c>
      <c r="D293" s="79" t="n">
        <v>11.5</v>
      </c>
      <c r="E293" s="79" t="n">
        <v>4</v>
      </c>
      <c r="F293" s="21" t="n">
        <f aca="false">D293*E293*10000/1000</f>
        <v>460</v>
      </c>
      <c r="G293" s="28" t="n">
        <f aca="false">AVERAGE(I293:I298)</f>
        <v>1714360.5</v>
      </c>
      <c r="H293" s="28" t="n">
        <f aca="false">AVERAGE(J293:J298)</f>
        <v>586889.666666667</v>
      </c>
      <c r="I293" s="88" t="n">
        <v>1714633</v>
      </c>
      <c r="J293" s="88" t="n">
        <v>586835</v>
      </c>
      <c r="K293" s="88" t="s">
        <v>22</v>
      </c>
      <c r="L293" s="19" t="s">
        <v>230</v>
      </c>
      <c r="M293" s="25" t="s">
        <v>231</v>
      </c>
      <c r="N293" s="19" t="s">
        <v>230</v>
      </c>
    </row>
    <row r="294" customFormat="false" ht="15.75" hidden="false" customHeight="false" outlineLevel="0" collapsed="false">
      <c r="A294" s="18"/>
      <c r="B294" s="25"/>
      <c r="C294" s="19"/>
      <c r="D294" s="79"/>
      <c r="E294" s="79"/>
      <c r="F294" s="21"/>
      <c r="G294" s="28"/>
      <c r="H294" s="28"/>
      <c r="I294" s="88" t="n">
        <v>1714287</v>
      </c>
      <c r="J294" s="88" t="n">
        <v>587171</v>
      </c>
      <c r="K294" s="88"/>
      <c r="L294" s="19"/>
      <c r="M294" s="25"/>
      <c r="N294" s="19"/>
    </row>
    <row r="295" customFormat="false" ht="15.75" hidden="false" customHeight="false" outlineLevel="0" collapsed="false">
      <c r="A295" s="18"/>
      <c r="B295" s="25"/>
      <c r="C295" s="19"/>
      <c r="D295" s="79"/>
      <c r="E295" s="79"/>
      <c r="F295" s="21"/>
      <c r="G295" s="28"/>
      <c r="H295" s="28"/>
      <c r="I295" s="88" t="n">
        <v>1714137</v>
      </c>
      <c r="J295" s="88" t="n">
        <v>586996</v>
      </c>
      <c r="K295" s="88"/>
      <c r="L295" s="19"/>
      <c r="M295" s="25"/>
      <c r="N295" s="19"/>
    </row>
    <row r="296" customFormat="false" ht="15.75" hidden="false" customHeight="false" outlineLevel="0" collapsed="false">
      <c r="A296" s="18"/>
      <c r="B296" s="25"/>
      <c r="C296" s="19"/>
      <c r="D296" s="79"/>
      <c r="E296" s="79"/>
      <c r="F296" s="21"/>
      <c r="G296" s="28"/>
      <c r="H296" s="28"/>
      <c r="I296" s="88" t="n">
        <v>1714242</v>
      </c>
      <c r="J296" s="88" t="n">
        <v>586873</v>
      </c>
      <c r="K296" s="88"/>
      <c r="L296" s="19"/>
      <c r="M296" s="25"/>
      <c r="N296" s="19"/>
    </row>
    <row r="297" customFormat="false" ht="15.75" hidden="false" customHeight="false" outlineLevel="0" collapsed="false">
      <c r="A297" s="18"/>
      <c r="B297" s="25"/>
      <c r="C297" s="19"/>
      <c r="D297" s="79"/>
      <c r="E297" s="79"/>
      <c r="F297" s="21"/>
      <c r="G297" s="28"/>
      <c r="H297" s="28"/>
      <c r="I297" s="88" t="n">
        <v>1714340</v>
      </c>
      <c r="J297" s="88" t="n">
        <v>586783</v>
      </c>
      <c r="K297" s="88"/>
      <c r="L297" s="19"/>
      <c r="M297" s="25"/>
      <c r="N297" s="19"/>
    </row>
    <row r="298" customFormat="false" ht="15.75" hidden="false" customHeight="false" outlineLevel="0" collapsed="false">
      <c r="A298" s="18"/>
      <c r="B298" s="25"/>
      <c r="C298" s="19"/>
      <c r="D298" s="79"/>
      <c r="E298" s="79"/>
      <c r="F298" s="21"/>
      <c r="G298" s="28"/>
      <c r="H298" s="28"/>
      <c r="I298" s="23" t="n">
        <v>1714524</v>
      </c>
      <c r="J298" s="23" t="n">
        <v>586680</v>
      </c>
      <c r="K298" s="88"/>
      <c r="L298" s="19"/>
      <c r="M298" s="25"/>
      <c r="N298" s="19"/>
    </row>
    <row r="299" customFormat="false" ht="15.75" hidden="false" customHeight="true" outlineLevel="0" collapsed="false">
      <c r="A299" s="18" t="n">
        <v>2</v>
      </c>
      <c r="B299" s="25" t="s">
        <v>232</v>
      </c>
      <c r="C299" s="19" t="s">
        <v>233</v>
      </c>
      <c r="D299" s="20" t="n">
        <v>7.7</v>
      </c>
      <c r="E299" s="20" t="n">
        <v>4</v>
      </c>
      <c r="F299" s="21" t="n">
        <f aca="false">D299*E299*10000/1000</f>
        <v>308</v>
      </c>
      <c r="G299" s="22" t="n">
        <f aca="false">AVERAGE(I299:I312)</f>
        <v>1712981.21428571</v>
      </c>
      <c r="H299" s="22" t="n">
        <f aca="false">AVERAGE(J299:J312)</f>
        <v>587305.928571429</v>
      </c>
      <c r="I299" s="23" t="n">
        <v>1713206</v>
      </c>
      <c r="J299" s="23" t="n">
        <v>587470</v>
      </c>
      <c r="K299" s="23" t="s">
        <v>22</v>
      </c>
      <c r="L299" s="19" t="s">
        <v>230</v>
      </c>
      <c r="M299" s="25" t="s">
        <v>231</v>
      </c>
      <c r="N299" s="19" t="s">
        <v>230</v>
      </c>
    </row>
    <row r="300" customFormat="false" ht="15.75" hidden="false" customHeight="false" outlineLevel="0" collapsed="false">
      <c r="A300" s="18"/>
      <c r="B300" s="25"/>
      <c r="C300" s="19"/>
      <c r="D300" s="20"/>
      <c r="E300" s="20"/>
      <c r="F300" s="21"/>
      <c r="G300" s="26"/>
      <c r="H300" s="26"/>
      <c r="I300" s="23" t="n">
        <v>1713169</v>
      </c>
      <c r="J300" s="23" t="n">
        <v>587546</v>
      </c>
      <c r="K300" s="23"/>
      <c r="L300" s="19"/>
      <c r="M300" s="25"/>
      <c r="N300" s="19"/>
    </row>
    <row r="301" customFormat="false" ht="15.75" hidden="false" customHeight="false" outlineLevel="0" collapsed="false">
      <c r="A301" s="18"/>
      <c r="B301" s="25"/>
      <c r="C301" s="19"/>
      <c r="D301" s="20"/>
      <c r="E301" s="20"/>
      <c r="F301" s="21"/>
      <c r="G301" s="26"/>
      <c r="H301" s="26"/>
      <c r="I301" s="23" t="n">
        <v>1712969</v>
      </c>
      <c r="J301" s="23" t="n">
        <v>587444</v>
      </c>
      <c r="K301" s="23"/>
      <c r="L301" s="19"/>
      <c r="M301" s="25"/>
      <c r="N301" s="19"/>
    </row>
    <row r="302" customFormat="false" ht="15.75" hidden="false" customHeight="false" outlineLevel="0" collapsed="false">
      <c r="A302" s="18"/>
      <c r="B302" s="25"/>
      <c r="C302" s="19"/>
      <c r="D302" s="20"/>
      <c r="E302" s="20"/>
      <c r="F302" s="21"/>
      <c r="G302" s="26"/>
      <c r="H302" s="26"/>
      <c r="I302" s="23" t="n">
        <v>1712979</v>
      </c>
      <c r="J302" s="23" t="n">
        <v>587350</v>
      </c>
      <c r="K302" s="23"/>
      <c r="L302" s="19"/>
      <c r="M302" s="25"/>
      <c r="N302" s="19"/>
    </row>
    <row r="303" customFormat="false" ht="15.75" hidden="false" customHeight="false" outlineLevel="0" collapsed="false">
      <c r="A303" s="18"/>
      <c r="B303" s="25"/>
      <c r="C303" s="19"/>
      <c r="D303" s="20"/>
      <c r="E303" s="20"/>
      <c r="F303" s="21"/>
      <c r="G303" s="26"/>
      <c r="H303" s="26"/>
      <c r="I303" s="23" t="n">
        <v>1712924</v>
      </c>
      <c r="J303" s="23" t="n">
        <v>587338</v>
      </c>
      <c r="K303" s="23"/>
      <c r="L303" s="19"/>
      <c r="M303" s="25"/>
      <c r="N303" s="19"/>
    </row>
    <row r="304" customFormat="false" ht="15.75" hidden="false" customHeight="false" outlineLevel="0" collapsed="false">
      <c r="A304" s="18"/>
      <c r="B304" s="25"/>
      <c r="C304" s="19"/>
      <c r="D304" s="20"/>
      <c r="E304" s="20"/>
      <c r="F304" s="21"/>
      <c r="G304" s="26"/>
      <c r="H304" s="26"/>
      <c r="I304" s="23" t="n">
        <v>1712896</v>
      </c>
      <c r="J304" s="23" t="n">
        <v>587221</v>
      </c>
      <c r="K304" s="23"/>
      <c r="L304" s="19"/>
      <c r="M304" s="25"/>
      <c r="N304" s="19"/>
    </row>
    <row r="305" customFormat="false" ht="15.75" hidden="false" customHeight="false" outlineLevel="0" collapsed="false">
      <c r="A305" s="18"/>
      <c r="B305" s="25"/>
      <c r="C305" s="19"/>
      <c r="D305" s="20"/>
      <c r="E305" s="20"/>
      <c r="F305" s="21"/>
      <c r="G305" s="26"/>
      <c r="H305" s="26"/>
      <c r="I305" s="23" t="n">
        <v>1712917</v>
      </c>
      <c r="J305" s="23" t="n">
        <v>587149</v>
      </c>
      <c r="K305" s="23"/>
      <c r="L305" s="19"/>
      <c r="M305" s="25"/>
      <c r="N305" s="19"/>
    </row>
    <row r="306" customFormat="false" ht="15.75" hidden="false" customHeight="false" outlineLevel="0" collapsed="false">
      <c r="A306" s="18"/>
      <c r="B306" s="25"/>
      <c r="C306" s="19"/>
      <c r="D306" s="20"/>
      <c r="E306" s="20"/>
      <c r="F306" s="21"/>
      <c r="G306" s="26"/>
      <c r="H306" s="26"/>
      <c r="I306" s="23" t="n">
        <v>1712881</v>
      </c>
      <c r="J306" s="23" t="n">
        <v>587040</v>
      </c>
      <c r="K306" s="23"/>
      <c r="L306" s="19"/>
      <c r="M306" s="25"/>
      <c r="N306" s="19"/>
    </row>
    <row r="307" customFormat="false" ht="15.75" hidden="false" customHeight="false" outlineLevel="0" collapsed="false">
      <c r="A307" s="18"/>
      <c r="B307" s="25"/>
      <c r="C307" s="19"/>
      <c r="D307" s="20"/>
      <c r="E307" s="20"/>
      <c r="F307" s="21"/>
      <c r="G307" s="26"/>
      <c r="H307" s="26"/>
      <c r="I307" s="23" t="n">
        <v>1712815</v>
      </c>
      <c r="J307" s="23" t="n">
        <v>587074</v>
      </c>
      <c r="K307" s="23"/>
      <c r="L307" s="19"/>
      <c r="M307" s="25"/>
      <c r="N307" s="19"/>
    </row>
    <row r="308" customFormat="false" ht="15.75" hidden="false" customHeight="false" outlineLevel="0" collapsed="false">
      <c r="A308" s="18"/>
      <c r="B308" s="25"/>
      <c r="C308" s="19"/>
      <c r="D308" s="20"/>
      <c r="E308" s="20"/>
      <c r="F308" s="21"/>
      <c r="G308" s="26"/>
      <c r="H308" s="26"/>
      <c r="I308" s="23" t="n">
        <v>1712856</v>
      </c>
      <c r="J308" s="23" t="n">
        <v>587954</v>
      </c>
      <c r="K308" s="23"/>
      <c r="L308" s="19"/>
      <c r="M308" s="25"/>
      <c r="N308" s="19"/>
    </row>
    <row r="309" customFormat="false" ht="20.25" hidden="false" customHeight="true" outlineLevel="0" collapsed="false">
      <c r="A309" s="18"/>
      <c r="B309" s="25"/>
      <c r="C309" s="19"/>
      <c r="D309" s="20"/>
      <c r="E309" s="20"/>
      <c r="F309" s="21"/>
      <c r="G309" s="26"/>
      <c r="H309" s="26"/>
      <c r="I309" s="23" t="n">
        <v>1712971</v>
      </c>
      <c r="J309" s="23" t="n">
        <v>586943</v>
      </c>
      <c r="K309" s="23"/>
      <c r="L309" s="19"/>
      <c r="M309" s="25"/>
      <c r="N309" s="19"/>
    </row>
    <row r="310" customFormat="false" ht="20.25" hidden="false" customHeight="true" outlineLevel="0" collapsed="false">
      <c r="A310" s="18"/>
      <c r="B310" s="25"/>
      <c r="C310" s="19"/>
      <c r="D310" s="20"/>
      <c r="E310" s="20"/>
      <c r="F310" s="21"/>
      <c r="G310" s="26"/>
      <c r="H310" s="26"/>
      <c r="I310" s="23" t="n">
        <v>1713100</v>
      </c>
      <c r="J310" s="23" t="n">
        <v>587097</v>
      </c>
      <c r="K310" s="23"/>
      <c r="L310" s="19"/>
      <c r="M310" s="25"/>
      <c r="N310" s="19"/>
    </row>
    <row r="311" customFormat="false" ht="20.25" hidden="false" customHeight="true" outlineLevel="0" collapsed="false">
      <c r="A311" s="18"/>
      <c r="B311" s="25"/>
      <c r="C311" s="19"/>
      <c r="D311" s="20"/>
      <c r="E311" s="20"/>
      <c r="F311" s="21"/>
      <c r="G311" s="26"/>
      <c r="H311" s="26"/>
      <c r="I311" s="23" t="n">
        <v>1712975</v>
      </c>
      <c r="J311" s="23" t="n">
        <v>587225</v>
      </c>
      <c r="K311" s="23"/>
      <c r="L311" s="19"/>
      <c r="M311" s="25"/>
      <c r="N311" s="19"/>
    </row>
    <row r="312" customFormat="false" ht="20.25" hidden="false" customHeight="true" outlineLevel="0" collapsed="false">
      <c r="A312" s="18"/>
      <c r="B312" s="25"/>
      <c r="C312" s="19"/>
      <c r="D312" s="20"/>
      <c r="E312" s="20"/>
      <c r="F312" s="21"/>
      <c r="G312" s="27"/>
      <c r="H312" s="27"/>
      <c r="I312" s="23" t="n">
        <v>1713079</v>
      </c>
      <c r="J312" s="23" t="n">
        <v>587432</v>
      </c>
      <c r="K312" s="23"/>
      <c r="L312" s="19"/>
      <c r="M312" s="25"/>
      <c r="N312" s="19"/>
    </row>
    <row r="313" customFormat="false" ht="20.25" hidden="false" customHeight="true" outlineLevel="0" collapsed="false">
      <c r="A313" s="39" t="n">
        <v>3</v>
      </c>
      <c r="B313" s="44" t="s">
        <v>234</v>
      </c>
      <c r="C313" s="41" t="s">
        <v>235</v>
      </c>
      <c r="D313" s="108" t="n">
        <v>11.4</v>
      </c>
      <c r="E313" s="108" t="n">
        <v>4</v>
      </c>
      <c r="F313" s="43" t="n">
        <f aca="false">D313*E313*10000/1000</f>
        <v>456</v>
      </c>
      <c r="G313" s="22" t="n">
        <f aca="false">AVERAGE(I313:I323)</f>
        <v>1713236.81818182</v>
      </c>
      <c r="H313" s="22" t="n">
        <f aca="false">AVERAGE(J313:J323)</f>
        <v>587262.181818182</v>
      </c>
      <c r="I313" s="88" t="n">
        <v>1713184</v>
      </c>
      <c r="J313" s="88" t="n">
        <v>587013</v>
      </c>
      <c r="K313" s="88" t="s">
        <v>22</v>
      </c>
      <c r="L313" s="41" t="s">
        <v>230</v>
      </c>
      <c r="M313" s="25"/>
      <c r="N313" s="41" t="s">
        <v>230</v>
      </c>
    </row>
    <row r="314" customFormat="false" ht="20.25" hidden="false" customHeight="true" outlineLevel="0" collapsed="false">
      <c r="A314" s="39"/>
      <c r="B314" s="44"/>
      <c r="C314" s="41"/>
      <c r="D314" s="108"/>
      <c r="E314" s="108"/>
      <c r="F314" s="43"/>
      <c r="G314" s="22"/>
      <c r="H314" s="22"/>
      <c r="I314" s="88" t="n">
        <v>1713335</v>
      </c>
      <c r="J314" s="88" t="n">
        <v>587014</v>
      </c>
      <c r="K314" s="88"/>
      <c r="L314" s="41"/>
      <c r="M314" s="25"/>
      <c r="N314" s="41"/>
    </row>
    <row r="315" customFormat="false" ht="20.25" hidden="false" customHeight="true" outlineLevel="0" collapsed="false">
      <c r="A315" s="39"/>
      <c r="B315" s="44"/>
      <c r="C315" s="41"/>
      <c r="D315" s="108"/>
      <c r="E315" s="108"/>
      <c r="F315" s="43"/>
      <c r="G315" s="22"/>
      <c r="H315" s="22"/>
      <c r="I315" s="88" t="n">
        <v>1713402</v>
      </c>
      <c r="J315" s="88" t="n">
        <v>587162</v>
      </c>
      <c r="K315" s="88"/>
      <c r="L315" s="41"/>
      <c r="M315" s="25"/>
      <c r="N315" s="41"/>
    </row>
    <row r="316" customFormat="false" ht="20.25" hidden="false" customHeight="true" outlineLevel="0" collapsed="false">
      <c r="A316" s="39"/>
      <c r="B316" s="44"/>
      <c r="C316" s="41"/>
      <c r="D316" s="108"/>
      <c r="E316" s="108"/>
      <c r="F316" s="43"/>
      <c r="G316" s="22"/>
      <c r="H316" s="22"/>
      <c r="I316" s="88" t="n">
        <v>1713286</v>
      </c>
      <c r="J316" s="88" t="n">
        <v>587233</v>
      </c>
      <c r="K316" s="88"/>
      <c r="L316" s="41"/>
      <c r="M316" s="25"/>
      <c r="N316" s="41"/>
    </row>
    <row r="317" customFormat="false" ht="20.25" hidden="false" customHeight="true" outlineLevel="0" collapsed="false">
      <c r="A317" s="39"/>
      <c r="B317" s="44"/>
      <c r="C317" s="41"/>
      <c r="D317" s="108"/>
      <c r="E317" s="108"/>
      <c r="F317" s="43"/>
      <c r="G317" s="22"/>
      <c r="H317" s="22"/>
      <c r="I317" s="88" t="n">
        <v>1713336</v>
      </c>
      <c r="J317" s="88" t="n">
        <v>587280</v>
      </c>
      <c r="K317" s="88"/>
      <c r="L317" s="41"/>
      <c r="M317" s="25"/>
      <c r="N317" s="41"/>
    </row>
    <row r="318" customFormat="false" ht="20.25" hidden="false" customHeight="true" outlineLevel="0" collapsed="false">
      <c r="A318" s="39"/>
      <c r="B318" s="44"/>
      <c r="C318" s="41"/>
      <c r="D318" s="108"/>
      <c r="E318" s="108"/>
      <c r="F318" s="43"/>
      <c r="G318" s="22"/>
      <c r="H318" s="22"/>
      <c r="I318" s="88" t="n">
        <v>1713309</v>
      </c>
      <c r="J318" s="88" t="n">
        <v>587347</v>
      </c>
      <c r="K318" s="88"/>
      <c r="L318" s="41"/>
      <c r="M318" s="25"/>
      <c r="N318" s="41"/>
    </row>
    <row r="319" customFormat="false" ht="20.25" hidden="false" customHeight="true" outlineLevel="0" collapsed="false">
      <c r="A319" s="39"/>
      <c r="B319" s="44"/>
      <c r="C319" s="41"/>
      <c r="D319" s="108"/>
      <c r="E319" s="108"/>
      <c r="F319" s="43"/>
      <c r="G319" s="22"/>
      <c r="H319" s="22"/>
      <c r="I319" s="88" t="n">
        <v>1713264</v>
      </c>
      <c r="J319" s="88" t="n">
        <v>587310</v>
      </c>
      <c r="K319" s="88"/>
      <c r="L319" s="41"/>
      <c r="M319" s="25"/>
      <c r="N319" s="41"/>
    </row>
    <row r="320" customFormat="false" ht="20.25" hidden="false" customHeight="true" outlineLevel="0" collapsed="false">
      <c r="A320" s="39"/>
      <c r="B320" s="44"/>
      <c r="C320" s="41"/>
      <c r="D320" s="108"/>
      <c r="E320" s="108"/>
      <c r="F320" s="43"/>
      <c r="G320" s="22"/>
      <c r="H320" s="22"/>
      <c r="I320" s="88" t="n">
        <v>1713229</v>
      </c>
      <c r="J320" s="88" t="n">
        <v>587398</v>
      </c>
      <c r="K320" s="88"/>
      <c r="L320" s="41"/>
      <c r="M320" s="25"/>
      <c r="N320" s="41"/>
    </row>
    <row r="321" customFormat="false" ht="20.25" hidden="false" customHeight="true" outlineLevel="0" collapsed="false">
      <c r="A321" s="39"/>
      <c r="B321" s="44"/>
      <c r="C321" s="41"/>
      <c r="D321" s="108"/>
      <c r="E321" s="108"/>
      <c r="F321" s="43"/>
      <c r="G321" s="22"/>
      <c r="H321" s="22"/>
      <c r="I321" s="88" t="n">
        <v>1713206</v>
      </c>
      <c r="J321" s="88" t="n">
        <v>587470</v>
      </c>
      <c r="K321" s="88"/>
      <c r="L321" s="41"/>
      <c r="M321" s="25"/>
      <c r="N321" s="41"/>
    </row>
    <row r="322" customFormat="false" ht="20.25" hidden="false" customHeight="true" outlineLevel="0" collapsed="false">
      <c r="A322" s="39"/>
      <c r="B322" s="44"/>
      <c r="C322" s="41"/>
      <c r="D322" s="108"/>
      <c r="E322" s="108"/>
      <c r="F322" s="43"/>
      <c r="G322" s="22"/>
      <c r="H322" s="22"/>
      <c r="I322" s="88" t="n">
        <v>1713079</v>
      </c>
      <c r="J322" s="88" t="n">
        <v>587432</v>
      </c>
      <c r="K322" s="88"/>
      <c r="L322" s="41"/>
      <c r="M322" s="25"/>
      <c r="N322" s="41"/>
    </row>
    <row r="323" customFormat="false" ht="20.25" hidden="false" customHeight="true" outlineLevel="0" collapsed="false">
      <c r="A323" s="39"/>
      <c r="B323" s="44"/>
      <c r="C323" s="41"/>
      <c r="D323" s="108"/>
      <c r="E323" s="108"/>
      <c r="F323" s="43"/>
      <c r="G323" s="22"/>
      <c r="H323" s="22"/>
      <c r="I323" s="88" t="n">
        <v>1712975</v>
      </c>
      <c r="J323" s="88" t="n">
        <v>587225</v>
      </c>
      <c r="K323" s="88"/>
      <c r="L323" s="41"/>
      <c r="M323" s="25"/>
      <c r="N323" s="41"/>
    </row>
    <row r="324" customFormat="false" ht="20.25" hidden="false" customHeight="true" outlineLevel="0" collapsed="false">
      <c r="A324" s="59" t="n">
        <v>4</v>
      </c>
      <c r="B324" s="59" t="s">
        <v>236</v>
      </c>
      <c r="C324" s="84" t="s">
        <v>237</v>
      </c>
      <c r="D324" s="85" t="n">
        <v>4.5</v>
      </c>
      <c r="E324" s="85" t="n">
        <v>4</v>
      </c>
      <c r="F324" s="86" t="n">
        <f aca="false">D324*E324*10000/1000</f>
        <v>180</v>
      </c>
      <c r="G324" s="87" t="n">
        <v>1715964</v>
      </c>
      <c r="H324" s="87" t="n">
        <v>582050</v>
      </c>
      <c r="I324" s="88" t="n">
        <v>1715964</v>
      </c>
      <c r="J324" s="88" t="n">
        <v>582050</v>
      </c>
      <c r="K324" s="22" t="s">
        <v>127</v>
      </c>
      <c r="L324" s="89" t="s">
        <v>227</v>
      </c>
      <c r="M324" s="25" t="s">
        <v>24</v>
      </c>
      <c r="N324" s="89" t="s">
        <v>227</v>
      </c>
    </row>
    <row r="325" customFormat="false" ht="20.25" hidden="false" customHeight="true" outlineLevel="0" collapsed="false">
      <c r="A325" s="59" t="n">
        <v>5</v>
      </c>
      <c r="B325" s="59" t="s">
        <v>238</v>
      </c>
      <c r="C325" s="84" t="s">
        <v>239</v>
      </c>
      <c r="D325" s="85" t="n">
        <v>5</v>
      </c>
      <c r="E325" s="85" t="n">
        <v>4</v>
      </c>
      <c r="F325" s="86" t="n">
        <f aca="false">D325*E325*10000/1000</f>
        <v>200</v>
      </c>
      <c r="G325" s="87" t="n">
        <v>1703216</v>
      </c>
      <c r="H325" s="87" t="n">
        <v>598488</v>
      </c>
      <c r="I325" s="88" t="n">
        <v>1703216</v>
      </c>
      <c r="J325" s="88" t="n">
        <v>598488</v>
      </c>
      <c r="K325" s="22" t="s">
        <v>127</v>
      </c>
      <c r="L325" s="89" t="s">
        <v>227</v>
      </c>
      <c r="M325" s="25" t="s">
        <v>24</v>
      </c>
      <c r="N325" s="89" t="s">
        <v>227</v>
      </c>
    </row>
    <row r="326" customFormat="false" ht="20.25" hidden="false" customHeight="true" outlineLevel="0" collapsed="false">
      <c r="A326" s="59" t="n">
        <v>6</v>
      </c>
      <c r="B326" s="59" t="s">
        <v>240</v>
      </c>
      <c r="C326" s="84" t="s">
        <v>241</v>
      </c>
      <c r="D326" s="85" t="n">
        <v>8</v>
      </c>
      <c r="E326" s="85" t="n">
        <v>4</v>
      </c>
      <c r="F326" s="86" t="n">
        <f aca="false">D326*E326*10000/1000</f>
        <v>320</v>
      </c>
      <c r="G326" s="87" t="n">
        <v>1715425</v>
      </c>
      <c r="H326" s="87" t="n">
        <v>586107</v>
      </c>
      <c r="I326" s="88" t="n">
        <v>1715425</v>
      </c>
      <c r="J326" s="88" t="n">
        <v>586107</v>
      </c>
      <c r="K326" s="22" t="s">
        <v>127</v>
      </c>
      <c r="L326" s="89" t="s">
        <v>227</v>
      </c>
      <c r="M326" s="25" t="s">
        <v>24</v>
      </c>
      <c r="N326" s="89" t="s">
        <v>227</v>
      </c>
    </row>
    <row r="327" customFormat="false" ht="20.25" hidden="false" customHeight="true" outlineLevel="0" collapsed="false">
      <c r="A327" s="55"/>
      <c r="B327" s="56"/>
      <c r="C327" s="57"/>
      <c r="D327" s="99" t="n">
        <f aca="false">SUM(D293:D326)</f>
        <v>48.1</v>
      </c>
      <c r="E327" s="100"/>
      <c r="F327" s="109" t="n">
        <f aca="false">SUM(F293:F326)</f>
        <v>1924</v>
      </c>
      <c r="G327" s="110"/>
      <c r="H327" s="110"/>
      <c r="I327" s="111"/>
      <c r="J327" s="111"/>
      <c r="K327" s="111"/>
      <c r="L327" s="57"/>
      <c r="M327" s="13"/>
      <c r="N327" s="57"/>
    </row>
    <row r="328" customFormat="false" ht="15.75" hidden="false" customHeight="false" outlineLevel="0" collapsed="false">
      <c r="A328" s="15" t="s">
        <v>242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57"/>
    </row>
    <row r="329" customFormat="false" ht="15.75" hidden="false" customHeight="false" outlineLevel="0" collapsed="false">
      <c r="A329" s="17" t="s">
        <v>19</v>
      </c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12" t="s">
        <v>243</v>
      </c>
    </row>
    <row r="330" customFormat="false" ht="31.5" hidden="false" customHeight="false" outlineLevel="0" collapsed="false">
      <c r="A330" s="25" t="n">
        <v>1</v>
      </c>
      <c r="B330" s="25" t="s">
        <v>244</v>
      </c>
      <c r="C330" s="19" t="s">
        <v>245</v>
      </c>
      <c r="D330" s="20" t="n">
        <v>0.7</v>
      </c>
      <c r="E330" s="20" t="n">
        <v>2.5</v>
      </c>
      <c r="F330" s="21" t="n">
        <f aca="false">D330*E330*10000/1000</f>
        <v>17.5</v>
      </c>
      <c r="G330" s="37" t="n">
        <v>1723525</v>
      </c>
      <c r="H330" s="37" t="n">
        <v>571527</v>
      </c>
      <c r="I330" s="80" t="n">
        <v>1723525</v>
      </c>
      <c r="J330" s="80" t="n">
        <v>571527</v>
      </c>
      <c r="K330" s="23" t="s">
        <v>22</v>
      </c>
      <c r="L330" s="19" t="s">
        <v>243</v>
      </c>
      <c r="M330" s="25" t="s">
        <v>246</v>
      </c>
      <c r="N330" s="19" t="s">
        <v>243</v>
      </c>
    </row>
    <row r="331" customFormat="false" ht="31.5" hidden="false" customHeight="false" outlineLevel="0" collapsed="false">
      <c r="A331" s="25" t="n">
        <v>2</v>
      </c>
      <c r="B331" s="25" t="s">
        <v>247</v>
      </c>
      <c r="C331" s="19" t="s">
        <v>248</v>
      </c>
      <c r="D331" s="20" t="n">
        <v>0.8</v>
      </c>
      <c r="E331" s="20" t="n">
        <v>2.5</v>
      </c>
      <c r="F331" s="21" t="n">
        <f aca="false">D331*E331*10000/1000</f>
        <v>20</v>
      </c>
      <c r="G331" s="37" t="n">
        <v>1724251</v>
      </c>
      <c r="H331" s="37" t="n">
        <v>572809</v>
      </c>
      <c r="I331" s="80" t="n">
        <v>1724251</v>
      </c>
      <c r="J331" s="80" t="n">
        <v>572809</v>
      </c>
      <c r="K331" s="22" t="s">
        <v>127</v>
      </c>
      <c r="L331" s="19" t="s">
        <v>243</v>
      </c>
      <c r="M331" s="25" t="s">
        <v>246</v>
      </c>
      <c r="N331" s="19" t="s">
        <v>243</v>
      </c>
    </row>
    <row r="332" customFormat="false" ht="31.5" hidden="false" customHeight="false" outlineLevel="0" collapsed="false">
      <c r="A332" s="25" t="n">
        <v>3</v>
      </c>
      <c r="B332" s="25" t="s">
        <v>249</v>
      </c>
      <c r="C332" s="19" t="s">
        <v>250</v>
      </c>
      <c r="D332" s="20" t="n">
        <v>0.4</v>
      </c>
      <c r="E332" s="20" t="n">
        <v>4.5</v>
      </c>
      <c r="F332" s="21" t="n">
        <f aca="false">D332*E332*10000/1000</f>
        <v>18</v>
      </c>
      <c r="G332" s="37" t="n">
        <v>1722878</v>
      </c>
      <c r="H332" s="37" t="n">
        <v>571347</v>
      </c>
      <c r="I332" s="80" t="n">
        <v>1722878</v>
      </c>
      <c r="J332" s="80" t="n">
        <v>571347</v>
      </c>
      <c r="K332" s="22" t="s">
        <v>127</v>
      </c>
      <c r="L332" s="19" t="s">
        <v>251</v>
      </c>
      <c r="M332" s="25" t="s">
        <v>246</v>
      </c>
      <c r="N332" s="19" t="s">
        <v>251</v>
      </c>
    </row>
    <row r="333" customFormat="false" ht="15.75" hidden="false" customHeight="false" outlineLevel="0" collapsed="false">
      <c r="A333" s="18"/>
      <c r="B333" s="98"/>
      <c r="C333" s="19"/>
      <c r="D333" s="99" t="n">
        <f aca="false">SUM(D330:D332)</f>
        <v>1.9</v>
      </c>
      <c r="E333" s="100"/>
      <c r="F333" s="107" t="n">
        <f aca="false">SUM(F330:F332)</f>
        <v>55.5</v>
      </c>
      <c r="G333" s="102"/>
      <c r="H333" s="102"/>
      <c r="I333" s="103"/>
      <c r="J333" s="103"/>
      <c r="K333" s="103"/>
      <c r="L333" s="19"/>
      <c r="M333" s="25"/>
      <c r="N333" s="19"/>
    </row>
    <row r="334" customFormat="false" ht="15.75" hidden="false" customHeight="false" outlineLevel="0" collapsed="false">
      <c r="A334" s="17" t="s">
        <v>45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89" t="s">
        <v>252</v>
      </c>
    </row>
    <row r="335" customFormat="false" ht="31.5" hidden="false" customHeight="false" outlineLevel="0" collapsed="false">
      <c r="A335" s="18" t="n">
        <v>1</v>
      </c>
      <c r="B335" s="25" t="s">
        <v>253</v>
      </c>
      <c r="C335" s="19" t="s">
        <v>254</v>
      </c>
      <c r="D335" s="20" t="n">
        <v>5</v>
      </c>
      <c r="E335" s="20" t="n">
        <v>20</v>
      </c>
      <c r="F335" s="113" t="n">
        <f aca="false">D335*E335*10000/1000</f>
        <v>1000</v>
      </c>
      <c r="G335" s="28" t="n">
        <v>1718299</v>
      </c>
      <c r="H335" s="28" t="n">
        <v>566704</v>
      </c>
      <c r="I335" s="23" t="n">
        <v>1718299</v>
      </c>
      <c r="J335" s="23" t="n">
        <v>566704</v>
      </c>
      <c r="K335" s="23" t="s">
        <v>22</v>
      </c>
      <c r="L335" s="89" t="s">
        <v>252</v>
      </c>
      <c r="M335" s="25" t="s">
        <v>246</v>
      </c>
      <c r="N335" s="89" t="s">
        <v>252</v>
      </c>
    </row>
    <row r="336" customFormat="false" ht="15.75" hidden="false" customHeight="false" outlineLevel="0" collapsed="false">
      <c r="A336" s="18" t="n">
        <v>2</v>
      </c>
      <c r="B336" s="59" t="s">
        <v>255</v>
      </c>
      <c r="C336" s="84" t="s">
        <v>256</v>
      </c>
      <c r="D336" s="85" t="n">
        <v>8</v>
      </c>
      <c r="E336" s="85" t="n">
        <v>15</v>
      </c>
      <c r="F336" s="114" t="n">
        <f aca="false">D336*E336*10000/1000</f>
        <v>1200</v>
      </c>
      <c r="G336" s="87" t="s">
        <v>257</v>
      </c>
      <c r="H336" s="87" t="s">
        <v>258</v>
      </c>
      <c r="I336" s="88" t="s">
        <v>257</v>
      </c>
      <c r="J336" s="88" t="s">
        <v>258</v>
      </c>
      <c r="K336" s="22" t="s">
        <v>127</v>
      </c>
      <c r="L336" s="89" t="s">
        <v>252</v>
      </c>
      <c r="M336" s="25" t="s">
        <v>24</v>
      </c>
      <c r="N336" s="89" t="s">
        <v>252</v>
      </c>
    </row>
    <row r="337" customFormat="false" ht="15.75" hidden="false" customHeight="false" outlineLevel="0" collapsed="false">
      <c r="A337" s="55"/>
      <c r="B337" s="13"/>
      <c r="C337" s="57"/>
      <c r="D337" s="31" t="n">
        <f aca="false">SUM(D335:D336)</f>
        <v>13</v>
      </c>
      <c r="E337" s="31"/>
      <c r="F337" s="115" t="n">
        <f aca="false">SUM(F335:F336)</f>
        <v>2200</v>
      </c>
      <c r="G337" s="58"/>
      <c r="H337" s="58"/>
      <c r="I337" s="12"/>
      <c r="J337" s="12"/>
      <c r="K337" s="12"/>
      <c r="L337" s="96"/>
      <c r="M337" s="13"/>
      <c r="N337" s="96"/>
    </row>
    <row r="338" customFormat="false" ht="15.75" hidden="false" customHeight="false" outlineLevel="0" collapsed="false">
      <c r="A338" s="17" t="s">
        <v>151</v>
      </c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12" t="s">
        <v>146</v>
      </c>
    </row>
    <row r="339" customFormat="false" ht="31.5" hidden="false" customHeight="false" outlineLevel="0" collapsed="false">
      <c r="A339" s="25" t="n">
        <v>1</v>
      </c>
      <c r="B339" s="25" t="s">
        <v>259</v>
      </c>
      <c r="C339" s="19" t="s">
        <v>260</v>
      </c>
      <c r="D339" s="20" t="n">
        <v>5</v>
      </c>
      <c r="E339" s="20" t="n">
        <v>3</v>
      </c>
      <c r="F339" s="21" t="n">
        <f aca="false">D339*E339*10000/1000</f>
        <v>150</v>
      </c>
      <c r="G339" s="37" t="n">
        <v>1721029</v>
      </c>
      <c r="H339" s="37" t="n">
        <v>564843</v>
      </c>
      <c r="I339" s="80" t="n">
        <v>1721029</v>
      </c>
      <c r="J339" s="80" t="n">
        <v>564843</v>
      </c>
      <c r="K339" s="23" t="s">
        <v>22</v>
      </c>
      <c r="L339" s="19" t="s">
        <v>146</v>
      </c>
      <c r="M339" s="25" t="s">
        <v>246</v>
      </c>
      <c r="N339" s="19" t="s">
        <v>146</v>
      </c>
    </row>
    <row r="340" customFormat="false" ht="31.5" hidden="false" customHeight="false" outlineLevel="0" collapsed="false">
      <c r="A340" s="25" t="n">
        <v>2</v>
      </c>
      <c r="B340" s="25" t="s">
        <v>261</v>
      </c>
      <c r="C340" s="19" t="s">
        <v>262</v>
      </c>
      <c r="D340" s="20" t="n">
        <v>35</v>
      </c>
      <c r="E340" s="20" t="n">
        <v>0.9</v>
      </c>
      <c r="F340" s="21" t="n">
        <f aca="false">D340*E340*10000/1000</f>
        <v>315</v>
      </c>
      <c r="G340" s="28" t="n">
        <v>1723776</v>
      </c>
      <c r="H340" s="28" t="n">
        <v>566139</v>
      </c>
      <c r="I340" s="23" t="n">
        <v>1723776</v>
      </c>
      <c r="J340" s="23" t="n">
        <v>566139</v>
      </c>
      <c r="K340" s="22" t="s">
        <v>127</v>
      </c>
      <c r="L340" s="19" t="s">
        <v>263</v>
      </c>
      <c r="M340" s="25" t="s">
        <v>246</v>
      </c>
      <c r="N340" s="19" t="s">
        <v>263</v>
      </c>
    </row>
    <row r="341" customFormat="false" ht="15.75" hidden="false" customHeight="false" outlineLevel="0" collapsed="false">
      <c r="A341" s="18"/>
      <c r="B341" s="98"/>
      <c r="C341" s="19"/>
      <c r="D341" s="99" t="n">
        <f aca="false">SUM(D339:D340)</f>
        <v>40</v>
      </c>
      <c r="E341" s="100"/>
      <c r="F341" s="107" t="n">
        <f aca="false">SUM(F339:F340)</f>
        <v>465</v>
      </c>
      <c r="G341" s="102"/>
      <c r="H341" s="102"/>
      <c r="I341" s="103"/>
      <c r="J341" s="103"/>
      <c r="K341" s="103"/>
      <c r="L341" s="19"/>
      <c r="M341" s="25"/>
      <c r="N341" s="19"/>
    </row>
    <row r="342" customFormat="false" ht="15.75" hidden="false" customHeight="false" outlineLevel="0" collapsed="false">
      <c r="A342" s="17" t="s">
        <v>54</v>
      </c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12" t="s">
        <v>146</v>
      </c>
    </row>
    <row r="343" customFormat="false" ht="31.5" hidden="false" customHeight="false" outlineLevel="0" collapsed="false">
      <c r="A343" s="59" t="n">
        <v>1</v>
      </c>
      <c r="B343" s="25" t="s">
        <v>264</v>
      </c>
      <c r="C343" s="19" t="s">
        <v>265</v>
      </c>
      <c r="D343" s="60" t="n">
        <v>4.5</v>
      </c>
      <c r="E343" s="20" t="n">
        <v>4</v>
      </c>
      <c r="F343" s="21" t="n">
        <f aca="false">D343*E343*10000/1000</f>
        <v>180</v>
      </c>
      <c r="G343" s="28" t="n">
        <v>1721340</v>
      </c>
      <c r="H343" s="28" t="n">
        <v>563194</v>
      </c>
      <c r="I343" s="23" t="n">
        <v>1721340</v>
      </c>
      <c r="J343" s="23" t="n">
        <v>563194</v>
      </c>
      <c r="K343" s="23" t="s">
        <v>22</v>
      </c>
      <c r="L343" s="19" t="s">
        <v>146</v>
      </c>
      <c r="M343" s="25" t="s">
        <v>246</v>
      </c>
      <c r="N343" s="19" t="s">
        <v>146</v>
      </c>
    </row>
    <row r="344" customFormat="false" ht="31.5" hidden="false" customHeight="false" outlineLevel="0" collapsed="false">
      <c r="A344" s="59" t="n">
        <v>2</v>
      </c>
      <c r="B344" s="25" t="s">
        <v>266</v>
      </c>
      <c r="C344" s="19" t="s">
        <v>267</v>
      </c>
      <c r="D344" s="60" t="n">
        <v>3</v>
      </c>
      <c r="E344" s="20" t="n">
        <v>5</v>
      </c>
      <c r="F344" s="21" t="n">
        <f aca="false">D344*E344*10000/1000</f>
        <v>150</v>
      </c>
      <c r="G344" s="28" t="n">
        <v>1718103</v>
      </c>
      <c r="H344" s="28" t="n">
        <v>573025</v>
      </c>
      <c r="I344" s="23" t="n">
        <v>1718103</v>
      </c>
      <c r="J344" s="23" t="n">
        <v>573025</v>
      </c>
      <c r="K344" s="23" t="s">
        <v>22</v>
      </c>
      <c r="L344" s="19" t="s">
        <v>146</v>
      </c>
      <c r="M344" s="25" t="s">
        <v>246</v>
      </c>
      <c r="N344" s="19" t="s">
        <v>146</v>
      </c>
    </row>
    <row r="345" customFormat="false" ht="15.75" hidden="false" customHeight="true" outlineLevel="0" collapsed="false">
      <c r="A345" s="59" t="n">
        <v>3</v>
      </c>
      <c r="B345" s="25" t="s">
        <v>268</v>
      </c>
      <c r="C345" s="19" t="s">
        <v>269</v>
      </c>
      <c r="D345" s="79" t="n">
        <v>2.1</v>
      </c>
      <c r="E345" s="79" t="n">
        <v>4</v>
      </c>
      <c r="F345" s="21" t="n">
        <f aca="false">D345*E345*10000/1000</f>
        <v>84</v>
      </c>
      <c r="G345" s="28" t="n">
        <f aca="false">AVERAGE(I345:I349)</f>
        <v>1727207.8</v>
      </c>
      <c r="H345" s="28" t="n">
        <f aca="false">AVERAGE(J345:J349)</f>
        <v>569944.8</v>
      </c>
      <c r="I345" s="23" t="n">
        <v>1727279</v>
      </c>
      <c r="J345" s="23" t="n">
        <v>570011</v>
      </c>
      <c r="K345" s="23" t="s">
        <v>22</v>
      </c>
      <c r="L345" s="19" t="s">
        <v>146</v>
      </c>
      <c r="M345" s="25" t="s">
        <v>246</v>
      </c>
      <c r="N345" s="19" t="s">
        <v>146</v>
      </c>
    </row>
    <row r="346" customFormat="false" ht="15.75" hidden="false" customHeight="false" outlineLevel="0" collapsed="false">
      <c r="A346" s="59"/>
      <c r="B346" s="25"/>
      <c r="C346" s="19"/>
      <c r="D346" s="79"/>
      <c r="E346" s="79"/>
      <c r="F346" s="21"/>
      <c r="G346" s="28"/>
      <c r="H346" s="28"/>
      <c r="I346" s="23" t="n">
        <v>1727261</v>
      </c>
      <c r="J346" s="23" t="n">
        <v>569865</v>
      </c>
      <c r="K346" s="23"/>
      <c r="L346" s="19"/>
      <c r="M346" s="25"/>
      <c r="N346" s="19"/>
    </row>
    <row r="347" customFormat="false" ht="15.75" hidden="false" customHeight="false" outlineLevel="0" collapsed="false">
      <c r="A347" s="59"/>
      <c r="B347" s="25"/>
      <c r="C347" s="19"/>
      <c r="D347" s="79"/>
      <c r="E347" s="79"/>
      <c r="F347" s="21"/>
      <c r="G347" s="28"/>
      <c r="H347" s="28"/>
      <c r="I347" s="23" t="n">
        <v>1727171</v>
      </c>
      <c r="J347" s="23" t="n">
        <v>569833</v>
      </c>
      <c r="K347" s="23"/>
      <c r="L347" s="19"/>
      <c r="M347" s="25"/>
      <c r="N347" s="19"/>
    </row>
    <row r="348" customFormat="false" ht="15.75" hidden="false" customHeight="false" outlineLevel="0" collapsed="false">
      <c r="A348" s="59"/>
      <c r="B348" s="25"/>
      <c r="C348" s="19"/>
      <c r="D348" s="79"/>
      <c r="E348" s="79"/>
      <c r="F348" s="21"/>
      <c r="G348" s="28"/>
      <c r="H348" s="28"/>
      <c r="I348" s="23" t="n">
        <v>1727141</v>
      </c>
      <c r="J348" s="23" t="n">
        <v>569979</v>
      </c>
      <c r="K348" s="23"/>
      <c r="L348" s="19"/>
      <c r="M348" s="25"/>
      <c r="N348" s="19"/>
    </row>
    <row r="349" customFormat="false" ht="15.75" hidden="false" customHeight="false" outlineLevel="0" collapsed="false">
      <c r="A349" s="59"/>
      <c r="B349" s="25"/>
      <c r="C349" s="19"/>
      <c r="D349" s="79"/>
      <c r="E349" s="79"/>
      <c r="F349" s="21"/>
      <c r="G349" s="28"/>
      <c r="H349" s="28"/>
      <c r="I349" s="23" t="n">
        <v>1727187</v>
      </c>
      <c r="J349" s="23" t="n">
        <v>570036</v>
      </c>
      <c r="K349" s="23"/>
      <c r="L349" s="19"/>
      <c r="M349" s="25"/>
      <c r="N349" s="19"/>
    </row>
    <row r="350" customFormat="false" ht="15.75" hidden="false" customHeight="true" outlineLevel="0" collapsed="false">
      <c r="A350" s="59" t="n">
        <v>4</v>
      </c>
      <c r="B350" s="25" t="s">
        <v>270</v>
      </c>
      <c r="C350" s="19" t="s">
        <v>271</v>
      </c>
      <c r="D350" s="79" t="n">
        <v>3.6</v>
      </c>
      <c r="E350" s="79" t="n">
        <v>4</v>
      </c>
      <c r="F350" s="21" t="n">
        <f aca="false">D350*E350*10000/1000</f>
        <v>144</v>
      </c>
      <c r="G350" s="28" t="n">
        <f aca="false">AVERAGE(I350:I360)</f>
        <v>1720720.2</v>
      </c>
      <c r="H350" s="28" t="n">
        <f aca="false">AVERAGE(J350:J360)</f>
        <v>569871.3</v>
      </c>
      <c r="I350" s="23" t="n">
        <v>1721414</v>
      </c>
      <c r="J350" s="116" t="n">
        <v>570726</v>
      </c>
      <c r="K350" s="23" t="s">
        <v>22</v>
      </c>
      <c r="L350" s="19" t="s">
        <v>146</v>
      </c>
      <c r="M350" s="25" t="s">
        <v>246</v>
      </c>
      <c r="N350" s="19" t="s">
        <v>146</v>
      </c>
    </row>
    <row r="351" customFormat="false" ht="15.75" hidden="false" customHeight="false" outlineLevel="0" collapsed="false">
      <c r="A351" s="59"/>
      <c r="B351" s="25"/>
      <c r="C351" s="19"/>
      <c r="D351" s="79"/>
      <c r="E351" s="79"/>
      <c r="F351" s="21"/>
      <c r="G351" s="28"/>
      <c r="H351" s="28"/>
      <c r="I351" s="23" t="n">
        <v>1721586</v>
      </c>
      <c r="J351" s="23" t="n">
        <v>570782</v>
      </c>
      <c r="K351" s="23"/>
      <c r="L351" s="19"/>
      <c r="M351" s="25"/>
      <c r="N351" s="19"/>
    </row>
    <row r="352" customFormat="false" ht="15.75" hidden="false" customHeight="false" outlineLevel="0" collapsed="false">
      <c r="A352" s="59"/>
      <c r="B352" s="25"/>
      <c r="C352" s="19"/>
      <c r="D352" s="79"/>
      <c r="E352" s="79"/>
      <c r="F352" s="21"/>
      <c r="G352" s="28"/>
      <c r="H352" s="28"/>
      <c r="I352" s="23" t="n">
        <v>1721579</v>
      </c>
      <c r="J352" s="23" t="n">
        <v>570930</v>
      </c>
      <c r="K352" s="23"/>
      <c r="L352" s="19"/>
      <c r="M352" s="25"/>
      <c r="N352" s="19"/>
    </row>
    <row r="353" customFormat="false" ht="15.75" hidden="false" customHeight="false" outlineLevel="0" collapsed="false">
      <c r="A353" s="59"/>
      <c r="B353" s="25"/>
      <c r="C353" s="19"/>
      <c r="D353" s="79"/>
      <c r="E353" s="79"/>
      <c r="F353" s="21"/>
      <c r="G353" s="28"/>
      <c r="H353" s="28"/>
      <c r="I353" s="23" t="n">
        <v>1721334</v>
      </c>
      <c r="J353" s="23" t="n">
        <v>570911</v>
      </c>
      <c r="K353" s="23"/>
      <c r="L353" s="19"/>
      <c r="M353" s="25"/>
      <c r="N353" s="19"/>
    </row>
    <row r="354" customFormat="false" ht="31.5" hidden="false" customHeight="false" outlineLevel="0" collapsed="false">
      <c r="A354" s="117" t="n">
        <v>5</v>
      </c>
      <c r="B354" s="25" t="s">
        <v>272</v>
      </c>
      <c r="C354" s="19" t="s">
        <v>273</v>
      </c>
      <c r="D354" s="118" t="n">
        <v>20</v>
      </c>
      <c r="E354" s="118" t="n">
        <v>5</v>
      </c>
      <c r="F354" s="119" t="n">
        <f aca="false">D354*E354*10000/1000</f>
        <v>1000</v>
      </c>
      <c r="G354" s="120" t="n">
        <v>1721265</v>
      </c>
      <c r="H354" s="120" t="n">
        <v>567480</v>
      </c>
      <c r="I354" s="120" t="n">
        <v>1721265</v>
      </c>
      <c r="J354" s="120" t="n">
        <v>567480</v>
      </c>
      <c r="K354" s="22" t="s">
        <v>127</v>
      </c>
      <c r="L354" s="34" t="s">
        <v>146</v>
      </c>
      <c r="M354" s="35" t="s">
        <v>246</v>
      </c>
      <c r="N354" s="52"/>
    </row>
    <row r="355" customFormat="false" ht="31.5" hidden="false" customHeight="false" outlineLevel="0" collapsed="false">
      <c r="A355" s="59" t="n">
        <v>6</v>
      </c>
      <c r="B355" s="25" t="s">
        <v>274</v>
      </c>
      <c r="C355" s="19" t="s">
        <v>275</v>
      </c>
      <c r="D355" s="60" t="n">
        <v>3</v>
      </c>
      <c r="E355" s="20" t="n">
        <v>5</v>
      </c>
      <c r="F355" s="21" t="n">
        <f aca="false">D355*E355*10000/1000</f>
        <v>150</v>
      </c>
      <c r="G355" s="28" t="n">
        <v>1718013</v>
      </c>
      <c r="H355" s="28" t="n">
        <v>571082</v>
      </c>
      <c r="I355" s="23" t="n">
        <v>1718013</v>
      </c>
      <c r="J355" s="23" t="n">
        <v>571082</v>
      </c>
      <c r="K355" s="22" t="s">
        <v>127</v>
      </c>
      <c r="L355" s="19" t="s">
        <v>146</v>
      </c>
      <c r="M355" s="25" t="s">
        <v>246</v>
      </c>
      <c r="N355" s="19" t="s">
        <v>146</v>
      </c>
    </row>
    <row r="356" customFormat="false" ht="31.5" hidden="false" customHeight="false" outlineLevel="0" collapsed="false">
      <c r="A356" s="59" t="n">
        <v>7</v>
      </c>
      <c r="B356" s="25" t="s">
        <v>276</v>
      </c>
      <c r="C356" s="19" t="s">
        <v>277</v>
      </c>
      <c r="D356" s="60" t="n">
        <v>15</v>
      </c>
      <c r="E356" s="20" t="n">
        <v>6</v>
      </c>
      <c r="F356" s="21" t="n">
        <f aca="false">D356*E356*10000/1000</f>
        <v>900</v>
      </c>
      <c r="G356" s="28" t="n">
        <v>1725810</v>
      </c>
      <c r="H356" s="28" t="n">
        <v>565823</v>
      </c>
      <c r="I356" s="23" t="n">
        <v>1725810</v>
      </c>
      <c r="J356" s="23" t="n">
        <v>565823</v>
      </c>
      <c r="K356" s="22" t="s">
        <v>127</v>
      </c>
      <c r="L356" s="19" t="s">
        <v>146</v>
      </c>
      <c r="M356" s="25" t="s">
        <v>246</v>
      </c>
      <c r="N356" s="19" t="s">
        <v>146</v>
      </c>
    </row>
    <row r="357" customFormat="false" ht="31.5" hidden="false" customHeight="false" outlineLevel="0" collapsed="false">
      <c r="A357" s="59" t="n">
        <v>8</v>
      </c>
      <c r="B357" s="25" t="s">
        <v>278</v>
      </c>
      <c r="C357" s="19" t="s">
        <v>279</v>
      </c>
      <c r="D357" s="60" t="n">
        <v>4</v>
      </c>
      <c r="E357" s="20" t="n">
        <v>10</v>
      </c>
      <c r="F357" s="21" t="n">
        <f aca="false">D357*E357*10000/1000</f>
        <v>400</v>
      </c>
      <c r="G357" s="28" t="n">
        <v>1717587</v>
      </c>
      <c r="H357" s="28" t="n">
        <v>575376</v>
      </c>
      <c r="I357" s="23" t="n">
        <v>1717587</v>
      </c>
      <c r="J357" s="23" t="n">
        <v>575376</v>
      </c>
      <c r="K357" s="22" t="s">
        <v>127</v>
      </c>
      <c r="L357" s="19" t="s">
        <v>146</v>
      </c>
      <c r="M357" s="25" t="s">
        <v>246</v>
      </c>
      <c r="N357" s="19" t="s">
        <v>146</v>
      </c>
    </row>
    <row r="358" customFormat="false" ht="31.5" hidden="false" customHeight="false" outlineLevel="0" collapsed="false">
      <c r="A358" s="59" t="n">
        <v>9</v>
      </c>
      <c r="B358" s="25" t="s">
        <v>280</v>
      </c>
      <c r="C358" s="19" t="s">
        <v>281</v>
      </c>
      <c r="D358" s="60" t="n">
        <v>4</v>
      </c>
      <c r="E358" s="20" t="n">
        <v>2.5</v>
      </c>
      <c r="F358" s="21" t="n">
        <f aca="false">D358*E358*10000/1000</f>
        <v>100</v>
      </c>
      <c r="G358" s="28" t="n">
        <v>1718312</v>
      </c>
      <c r="H358" s="28" t="n">
        <v>567475</v>
      </c>
      <c r="I358" s="23" t="n">
        <v>1718312</v>
      </c>
      <c r="J358" s="23" t="n">
        <v>567475</v>
      </c>
      <c r="K358" s="22" t="s">
        <v>127</v>
      </c>
      <c r="L358" s="19" t="s">
        <v>146</v>
      </c>
      <c r="M358" s="25" t="s">
        <v>246</v>
      </c>
      <c r="N358" s="19" t="s">
        <v>146</v>
      </c>
    </row>
    <row r="359" customFormat="false" ht="31.5" hidden="false" customHeight="false" outlineLevel="0" collapsed="false">
      <c r="A359" s="59" t="n">
        <v>10</v>
      </c>
      <c r="B359" s="25" t="s">
        <v>282</v>
      </c>
      <c r="C359" s="19" t="s">
        <v>283</v>
      </c>
      <c r="D359" s="60" t="n">
        <v>3</v>
      </c>
      <c r="E359" s="20" t="n">
        <v>2</v>
      </c>
      <c r="F359" s="21" t="n">
        <f aca="false">D359*E359*10000/1000</f>
        <v>60</v>
      </c>
      <c r="G359" s="28" t="n">
        <v>1720302</v>
      </c>
      <c r="H359" s="28" t="n">
        <v>568128</v>
      </c>
      <c r="I359" s="23" t="n">
        <v>1720302</v>
      </c>
      <c r="J359" s="23" t="n">
        <v>568128</v>
      </c>
      <c r="K359" s="22" t="s">
        <v>127</v>
      </c>
      <c r="L359" s="19" t="s">
        <v>146</v>
      </c>
      <c r="M359" s="25" t="s">
        <v>246</v>
      </c>
      <c r="N359" s="19" t="s">
        <v>146</v>
      </c>
    </row>
    <row r="360" customFormat="false" ht="15.75" hidden="false" customHeight="false" outlineLevel="0" collapsed="false">
      <c r="A360" s="18"/>
      <c r="B360" s="98"/>
      <c r="C360" s="19"/>
      <c r="D360" s="121" t="n">
        <f aca="false">SUM(D343:D359)</f>
        <v>62.2</v>
      </c>
      <c r="E360" s="121"/>
      <c r="F360" s="30" t="n">
        <f aca="false">SUM(F343:F359)</f>
        <v>3168</v>
      </c>
      <c r="G360" s="102"/>
      <c r="H360" s="102"/>
      <c r="I360" s="103"/>
      <c r="J360" s="103"/>
      <c r="K360" s="103"/>
      <c r="L360" s="19"/>
      <c r="M360" s="25"/>
      <c r="N360" s="19"/>
    </row>
    <row r="361" customFormat="false" ht="15.75" hidden="false" customHeight="false" outlineLevel="0" collapsed="false">
      <c r="A361" s="15" t="s">
        <v>284</v>
      </c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2"/>
    </row>
    <row r="362" customFormat="false" ht="15.75" hidden="false" customHeight="false" outlineLevel="0" collapsed="false">
      <c r="A362" s="17" t="s">
        <v>19</v>
      </c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89" t="s">
        <v>206</v>
      </c>
    </row>
    <row r="363" customFormat="false" ht="31.5" hidden="false" customHeight="false" outlineLevel="0" collapsed="false">
      <c r="A363" s="18" t="n">
        <v>1</v>
      </c>
      <c r="B363" s="59" t="s">
        <v>285</v>
      </c>
      <c r="C363" s="19" t="s">
        <v>286</v>
      </c>
      <c r="D363" s="20" t="n">
        <v>0.14</v>
      </c>
      <c r="E363" s="20" t="n">
        <v>1.5</v>
      </c>
      <c r="F363" s="21" t="n">
        <f aca="false">D363*E363*10000/1000</f>
        <v>2.1</v>
      </c>
      <c r="G363" s="28" t="n">
        <v>1731528</v>
      </c>
      <c r="H363" s="28" t="n">
        <v>562812</v>
      </c>
      <c r="I363" s="23" t="n">
        <v>1731528</v>
      </c>
      <c r="J363" s="23" t="n">
        <v>562812</v>
      </c>
      <c r="K363" s="23" t="s">
        <v>22</v>
      </c>
      <c r="L363" s="19" t="s">
        <v>287</v>
      </c>
      <c r="M363" s="25" t="s">
        <v>288</v>
      </c>
      <c r="N363" s="19" t="s">
        <v>287</v>
      </c>
    </row>
    <row r="364" customFormat="false" ht="31.5" hidden="false" customHeight="false" outlineLevel="0" collapsed="false">
      <c r="A364" s="18" t="n">
        <v>2</v>
      </c>
      <c r="B364" s="59" t="s">
        <v>289</v>
      </c>
      <c r="C364" s="19" t="s">
        <v>290</v>
      </c>
      <c r="D364" s="20" t="n">
        <v>0.2</v>
      </c>
      <c r="E364" s="20" t="n">
        <v>1.5</v>
      </c>
      <c r="F364" s="21" t="n">
        <f aca="false">D364*E364*10000/1000</f>
        <v>3</v>
      </c>
      <c r="G364" s="28" t="n">
        <v>1729600</v>
      </c>
      <c r="H364" s="28" t="n">
        <v>558546</v>
      </c>
      <c r="I364" s="23" t="n">
        <v>1729600</v>
      </c>
      <c r="J364" s="23" t="n">
        <v>558546</v>
      </c>
      <c r="K364" s="23" t="s">
        <v>22</v>
      </c>
      <c r="L364" s="19" t="s">
        <v>291</v>
      </c>
      <c r="M364" s="25" t="s">
        <v>288</v>
      </c>
      <c r="N364" s="19" t="s">
        <v>291</v>
      </c>
    </row>
    <row r="365" customFormat="false" ht="31.5" hidden="false" customHeight="false" outlineLevel="0" collapsed="false">
      <c r="A365" s="18" t="n">
        <v>3</v>
      </c>
      <c r="B365" s="59" t="s">
        <v>292</v>
      </c>
      <c r="C365" s="19" t="s">
        <v>293</v>
      </c>
      <c r="D365" s="20" t="n">
        <v>0.5</v>
      </c>
      <c r="E365" s="20" t="n">
        <v>1.5</v>
      </c>
      <c r="F365" s="21" t="n">
        <f aca="false">D365*E365*10000/1000</f>
        <v>7.5</v>
      </c>
      <c r="G365" s="28" t="n">
        <v>1730460</v>
      </c>
      <c r="H365" s="28" t="n">
        <v>574245</v>
      </c>
      <c r="I365" s="23" t="n">
        <v>1730460</v>
      </c>
      <c r="J365" s="23" t="n">
        <v>574245</v>
      </c>
      <c r="K365" s="23" t="s">
        <v>22</v>
      </c>
      <c r="L365" s="19" t="s">
        <v>294</v>
      </c>
      <c r="M365" s="25" t="s">
        <v>288</v>
      </c>
      <c r="N365" s="19" t="s">
        <v>294</v>
      </c>
    </row>
    <row r="366" customFormat="false" ht="15.75" hidden="false" customHeight="true" outlineLevel="0" collapsed="false">
      <c r="A366" s="18" t="n">
        <v>4</v>
      </c>
      <c r="B366" s="25" t="s">
        <v>295</v>
      </c>
      <c r="C366" s="19" t="s">
        <v>296</v>
      </c>
      <c r="D366" s="20" t="n">
        <v>0.2</v>
      </c>
      <c r="E366" s="20" t="n">
        <v>1.5</v>
      </c>
      <c r="F366" s="21" t="n">
        <f aca="false">D366*E366*10000/1000</f>
        <v>3</v>
      </c>
      <c r="G366" s="22" t="n">
        <f aca="false">AVERAGE(I366:I369)</f>
        <v>1731162</v>
      </c>
      <c r="H366" s="22" t="n">
        <f aca="false">AVERAGE(J366:J369)</f>
        <v>574293.25</v>
      </c>
      <c r="I366" s="23" t="n">
        <v>1731147</v>
      </c>
      <c r="J366" s="23" t="n">
        <v>574274</v>
      </c>
      <c r="K366" s="23" t="s">
        <v>22</v>
      </c>
      <c r="L366" s="19" t="s">
        <v>297</v>
      </c>
      <c r="M366" s="25" t="s">
        <v>298</v>
      </c>
      <c r="N366" s="19" t="s">
        <v>297</v>
      </c>
    </row>
    <row r="367" customFormat="false" ht="15.75" hidden="false" customHeight="false" outlineLevel="0" collapsed="false">
      <c r="A367" s="18"/>
      <c r="B367" s="25"/>
      <c r="C367" s="19"/>
      <c r="D367" s="20"/>
      <c r="E367" s="20"/>
      <c r="F367" s="21"/>
      <c r="G367" s="26"/>
      <c r="H367" s="26"/>
      <c r="I367" s="23" t="n">
        <v>1731188</v>
      </c>
      <c r="J367" s="23" t="n">
        <v>574294</v>
      </c>
      <c r="K367" s="23"/>
      <c r="L367" s="19"/>
      <c r="M367" s="25"/>
      <c r="N367" s="19"/>
    </row>
    <row r="368" customFormat="false" ht="15.75" hidden="false" customHeight="false" outlineLevel="0" collapsed="false">
      <c r="A368" s="18"/>
      <c r="B368" s="25"/>
      <c r="C368" s="19"/>
      <c r="D368" s="20"/>
      <c r="E368" s="20"/>
      <c r="F368" s="21"/>
      <c r="G368" s="26"/>
      <c r="H368" s="26"/>
      <c r="I368" s="23" t="n">
        <v>1731177</v>
      </c>
      <c r="J368" s="23" t="n">
        <v>574316</v>
      </c>
      <c r="K368" s="23"/>
      <c r="L368" s="19"/>
      <c r="M368" s="25"/>
      <c r="N368" s="19"/>
    </row>
    <row r="369" customFormat="false" ht="15.75" hidden="false" customHeight="false" outlineLevel="0" collapsed="false">
      <c r="A369" s="18"/>
      <c r="B369" s="25"/>
      <c r="C369" s="19"/>
      <c r="D369" s="20"/>
      <c r="E369" s="20"/>
      <c r="F369" s="21"/>
      <c r="G369" s="27"/>
      <c r="H369" s="27"/>
      <c r="I369" s="23" t="n">
        <v>1731136</v>
      </c>
      <c r="J369" s="23" t="n">
        <v>574289</v>
      </c>
      <c r="K369" s="23"/>
      <c r="L369" s="19"/>
      <c r="M369" s="25"/>
      <c r="N369" s="19"/>
    </row>
    <row r="370" customFormat="false" ht="15.75" hidden="false" customHeight="true" outlineLevel="0" collapsed="false">
      <c r="A370" s="18" t="n">
        <v>5</v>
      </c>
      <c r="B370" s="25" t="s">
        <v>299</v>
      </c>
      <c r="C370" s="19" t="s">
        <v>300</v>
      </c>
      <c r="D370" s="20" t="n">
        <v>0.1</v>
      </c>
      <c r="E370" s="20" t="n">
        <v>1</v>
      </c>
      <c r="F370" s="21" t="n">
        <f aca="false">D370*E370*10000/1000</f>
        <v>1</v>
      </c>
      <c r="G370" s="22" t="n">
        <f aca="false">AVERAGE(I370:I373)</f>
        <v>1740781.5</v>
      </c>
      <c r="H370" s="22" t="n">
        <f aca="false">AVERAGE(J370:J373)</f>
        <v>561848.25</v>
      </c>
      <c r="I370" s="23" t="n">
        <v>1740817</v>
      </c>
      <c r="J370" s="23" t="n">
        <v>561858</v>
      </c>
      <c r="K370" s="23" t="s">
        <v>22</v>
      </c>
      <c r="L370" s="19" t="s">
        <v>301</v>
      </c>
      <c r="M370" s="25" t="s">
        <v>298</v>
      </c>
      <c r="N370" s="19" t="s">
        <v>301</v>
      </c>
    </row>
    <row r="371" customFormat="false" ht="15.75" hidden="false" customHeight="false" outlineLevel="0" collapsed="false">
      <c r="A371" s="18"/>
      <c r="B371" s="25"/>
      <c r="C371" s="19"/>
      <c r="D371" s="20"/>
      <c r="E371" s="20"/>
      <c r="F371" s="21"/>
      <c r="G371" s="26"/>
      <c r="H371" s="26"/>
      <c r="I371" s="23" t="n">
        <v>1740812</v>
      </c>
      <c r="J371" s="23" t="n">
        <v>561868</v>
      </c>
      <c r="K371" s="23"/>
      <c r="L371" s="19"/>
      <c r="M371" s="25"/>
      <c r="N371" s="19"/>
    </row>
    <row r="372" customFormat="false" ht="15.75" hidden="false" customHeight="false" outlineLevel="0" collapsed="false">
      <c r="A372" s="18"/>
      <c r="B372" s="25"/>
      <c r="C372" s="19"/>
      <c r="D372" s="20"/>
      <c r="E372" s="20"/>
      <c r="F372" s="21"/>
      <c r="G372" s="26"/>
      <c r="H372" s="26"/>
      <c r="I372" s="23" t="n">
        <v>1740746</v>
      </c>
      <c r="J372" s="23" t="n">
        <v>561837</v>
      </c>
      <c r="K372" s="23"/>
      <c r="L372" s="19"/>
      <c r="M372" s="25"/>
      <c r="N372" s="19"/>
    </row>
    <row r="373" customFormat="false" ht="15.75" hidden="false" customHeight="false" outlineLevel="0" collapsed="false">
      <c r="A373" s="18"/>
      <c r="B373" s="25"/>
      <c r="C373" s="19"/>
      <c r="D373" s="20"/>
      <c r="E373" s="20"/>
      <c r="F373" s="21"/>
      <c r="G373" s="27"/>
      <c r="H373" s="27"/>
      <c r="I373" s="23" t="n">
        <v>1740751</v>
      </c>
      <c r="J373" s="23" t="n">
        <v>561830</v>
      </c>
      <c r="K373" s="23"/>
      <c r="L373" s="19"/>
      <c r="M373" s="25"/>
      <c r="N373" s="19"/>
    </row>
    <row r="374" customFormat="false" ht="15.75" hidden="false" customHeight="true" outlineLevel="0" collapsed="false">
      <c r="A374" s="18" t="n">
        <v>6</v>
      </c>
      <c r="B374" s="25" t="s">
        <v>302</v>
      </c>
      <c r="C374" s="19" t="s">
        <v>303</v>
      </c>
      <c r="D374" s="20" t="n">
        <v>0.1</v>
      </c>
      <c r="E374" s="20" t="n">
        <v>1</v>
      </c>
      <c r="F374" s="21" t="n">
        <f aca="false">D374*E374*10000/1000</f>
        <v>1</v>
      </c>
      <c r="G374" s="22" t="n">
        <f aca="false">AVERAGE(I374:I378)</f>
        <v>1734882.6</v>
      </c>
      <c r="H374" s="22" t="n">
        <f aca="false">AVERAGE(J374:J378)</f>
        <v>565616.6</v>
      </c>
      <c r="I374" s="23" t="n">
        <v>1734899</v>
      </c>
      <c r="J374" s="23" t="n">
        <v>565595</v>
      </c>
      <c r="K374" s="23" t="s">
        <v>22</v>
      </c>
      <c r="L374" s="19" t="s">
        <v>304</v>
      </c>
      <c r="M374" s="25" t="s">
        <v>298</v>
      </c>
      <c r="N374" s="19" t="s">
        <v>304</v>
      </c>
    </row>
    <row r="375" customFormat="false" ht="15.75" hidden="false" customHeight="false" outlineLevel="0" collapsed="false">
      <c r="A375" s="18"/>
      <c r="B375" s="25"/>
      <c r="C375" s="19"/>
      <c r="D375" s="20"/>
      <c r="E375" s="20"/>
      <c r="F375" s="21"/>
      <c r="G375" s="26"/>
      <c r="H375" s="26"/>
      <c r="I375" s="23" t="n">
        <v>1734881</v>
      </c>
      <c r="J375" s="23" t="n">
        <v>565644</v>
      </c>
      <c r="K375" s="23"/>
      <c r="L375" s="19"/>
      <c r="M375" s="25"/>
      <c r="N375" s="19"/>
    </row>
    <row r="376" customFormat="false" ht="15.75" hidden="false" customHeight="false" outlineLevel="0" collapsed="false">
      <c r="A376" s="18"/>
      <c r="B376" s="25"/>
      <c r="C376" s="19"/>
      <c r="D376" s="20"/>
      <c r="E376" s="20"/>
      <c r="F376" s="21"/>
      <c r="G376" s="26"/>
      <c r="H376" s="26"/>
      <c r="I376" s="23" t="n">
        <v>1734869</v>
      </c>
      <c r="J376" s="23" t="n">
        <v>565639</v>
      </c>
      <c r="K376" s="23"/>
      <c r="L376" s="19"/>
      <c r="M376" s="25"/>
      <c r="N376" s="19"/>
    </row>
    <row r="377" customFormat="false" ht="15.75" hidden="false" customHeight="false" outlineLevel="0" collapsed="false">
      <c r="A377" s="18"/>
      <c r="B377" s="25"/>
      <c r="C377" s="19"/>
      <c r="D377" s="20"/>
      <c r="E377" s="20"/>
      <c r="F377" s="21"/>
      <c r="G377" s="26"/>
      <c r="H377" s="26"/>
      <c r="I377" s="23" t="n">
        <v>1734880</v>
      </c>
      <c r="J377" s="23" t="n">
        <v>565617</v>
      </c>
      <c r="K377" s="23"/>
      <c r="L377" s="19"/>
      <c r="M377" s="25"/>
      <c r="N377" s="19"/>
    </row>
    <row r="378" customFormat="false" ht="15.75" hidden="false" customHeight="false" outlineLevel="0" collapsed="false">
      <c r="A378" s="18"/>
      <c r="B378" s="25"/>
      <c r="C378" s="19"/>
      <c r="D378" s="20"/>
      <c r="E378" s="20"/>
      <c r="F378" s="21"/>
      <c r="G378" s="27"/>
      <c r="H378" s="27"/>
      <c r="I378" s="23" t="n">
        <v>1734884</v>
      </c>
      <c r="J378" s="23" t="n">
        <v>565588</v>
      </c>
      <c r="K378" s="23"/>
      <c r="L378" s="19"/>
      <c r="M378" s="25"/>
      <c r="N378" s="19"/>
    </row>
    <row r="379" customFormat="false" ht="15.75" hidden="false" customHeight="true" outlineLevel="0" collapsed="false">
      <c r="A379" s="18" t="n">
        <v>7</v>
      </c>
      <c r="B379" s="25" t="s">
        <v>305</v>
      </c>
      <c r="C379" s="19" t="s">
        <v>306</v>
      </c>
      <c r="D379" s="20" t="n">
        <v>0.1</v>
      </c>
      <c r="E379" s="20" t="n">
        <v>2</v>
      </c>
      <c r="F379" s="21" t="n">
        <f aca="false">D379*E379*10000/1000</f>
        <v>2</v>
      </c>
      <c r="G379" s="22" t="n">
        <f aca="false">AVERAGE(I379:I382)</f>
        <v>1743588.25</v>
      </c>
      <c r="H379" s="22" t="n">
        <f aca="false">AVERAGE(J379:J382)</f>
        <v>562590.5</v>
      </c>
      <c r="I379" s="23" t="n">
        <v>1743610</v>
      </c>
      <c r="J379" s="23" t="n">
        <v>562579</v>
      </c>
      <c r="K379" s="23" t="s">
        <v>127</v>
      </c>
      <c r="L379" s="19" t="s">
        <v>301</v>
      </c>
      <c r="M379" s="25" t="s">
        <v>298</v>
      </c>
      <c r="N379" s="19" t="s">
        <v>301</v>
      </c>
    </row>
    <row r="380" customFormat="false" ht="15.75" hidden="false" customHeight="false" outlineLevel="0" collapsed="false">
      <c r="A380" s="18"/>
      <c r="B380" s="25"/>
      <c r="C380" s="19"/>
      <c r="D380" s="20"/>
      <c r="E380" s="20"/>
      <c r="F380" s="21"/>
      <c r="G380" s="26"/>
      <c r="H380" s="26"/>
      <c r="I380" s="23" t="n">
        <v>1743610</v>
      </c>
      <c r="J380" s="23" t="n">
        <v>562603</v>
      </c>
      <c r="K380" s="23"/>
      <c r="L380" s="19"/>
      <c r="M380" s="25"/>
      <c r="N380" s="19"/>
    </row>
    <row r="381" customFormat="false" ht="15.75" hidden="false" customHeight="false" outlineLevel="0" collapsed="false">
      <c r="A381" s="18"/>
      <c r="B381" s="25"/>
      <c r="C381" s="19"/>
      <c r="D381" s="20"/>
      <c r="E381" s="20"/>
      <c r="F381" s="21"/>
      <c r="G381" s="26"/>
      <c r="H381" s="26"/>
      <c r="I381" s="23" t="n">
        <v>1743557</v>
      </c>
      <c r="J381" s="23" t="n">
        <v>562580</v>
      </c>
      <c r="K381" s="23"/>
      <c r="L381" s="19"/>
      <c r="M381" s="25"/>
      <c r="N381" s="19"/>
    </row>
    <row r="382" customFormat="false" ht="15.75" hidden="false" customHeight="false" outlineLevel="0" collapsed="false">
      <c r="A382" s="18"/>
      <c r="B382" s="25"/>
      <c r="C382" s="19"/>
      <c r="D382" s="20"/>
      <c r="E382" s="20"/>
      <c r="F382" s="21"/>
      <c r="G382" s="27"/>
      <c r="H382" s="27"/>
      <c r="I382" s="23" t="n">
        <v>1743576</v>
      </c>
      <c r="J382" s="23" t="n">
        <v>562600</v>
      </c>
      <c r="K382" s="23"/>
      <c r="L382" s="19"/>
      <c r="M382" s="25"/>
      <c r="N382" s="19"/>
    </row>
    <row r="383" customFormat="false" ht="30" hidden="false" customHeight="false" outlineLevel="0" collapsed="false">
      <c r="A383" s="59" t="n">
        <v>8</v>
      </c>
      <c r="B383" s="59" t="s">
        <v>307</v>
      </c>
      <c r="C383" s="84" t="s">
        <v>308</v>
      </c>
      <c r="D383" s="85" t="n">
        <v>0.83</v>
      </c>
      <c r="E383" s="85" t="n">
        <v>1.5</v>
      </c>
      <c r="F383" s="86" t="n">
        <f aca="false">D383*E383*10000/1000</f>
        <v>12.45</v>
      </c>
      <c r="G383" s="87" t="n">
        <v>1735614</v>
      </c>
      <c r="H383" s="87" t="n">
        <v>558461</v>
      </c>
      <c r="I383" s="88" t="n">
        <v>1735614</v>
      </c>
      <c r="J383" s="88" t="n">
        <v>558461</v>
      </c>
      <c r="K383" s="22" t="s">
        <v>127</v>
      </c>
      <c r="L383" s="89" t="s">
        <v>206</v>
      </c>
      <c r="M383" s="25" t="s">
        <v>24</v>
      </c>
      <c r="N383" s="89" t="s">
        <v>206</v>
      </c>
    </row>
    <row r="384" customFormat="false" ht="30" hidden="false" customHeight="false" outlineLevel="0" collapsed="false">
      <c r="A384" s="59" t="n">
        <v>9</v>
      </c>
      <c r="B384" s="59" t="s">
        <v>309</v>
      </c>
      <c r="C384" s="84" t="s">
        <v>310</v>
      </c>
      <c r="D384" s="85" t="n">
        <v>0.45</v>
      </c>
      <c r="E384" s="85" t="n">
        <v>1.5</v>
      </c>
      <c r="F384" s="86" t="n">
        <f aca="false">D384*E384*10000/1000</f>
        <v>6.75</v>
      </c>
      <c r="G384" s="87" t="n">
        <v>1735650</v>
      </c>
      <c r="H384" s="87" t="n">
        <v>558861</v>
      </c>
      <c r="I384" s="88" t="n">
        <v>1735650</v>
      </c>
      <c r="J384" s="88" t="n">
        <v>558861</v>
      </c>
      <c r="K384" s="22" t="s">
        <v>127</v>
      </c>
      <c r="L384" s="89" t="s">
        <v>206</v>
      </c>
      <c r="M384" s="25" t="s">
        <v>24</v>
      </c>
      <c r="N384" s="89" t="s">
        <v>206</v>
      </c>
    </row>
    <row r="385" customFormat="false" ht="31.5" hidden="false" customHeight="false" outlineLevel="0" collapsed="false">
      <c r="A385" s="18" t="n">
        <v>10</v>
      </c>
      <c r="B385" s="59" t="s">
        <v>311</v>
      </c>
      <c r="C385" s="19" t="s">
        <v>312</v>
      </c>
      <c r="D385" s="20" t="n">
        <v>0.6</v>
      </c>
      <c r="E385" s="20" t="n">
        <v>1.5</v>
      </c>
      <c r="F385" s="21" t="n">
        <f aca="false">D385*E385*10000/1000</f>
        <v>9</v>
      </c>
      <c r="G385" s="28" t="n">
        <v>1742479</v>
      </c>
      <c r="H385" s="28" t="n">
        <v>562458</v>
      </c>
      <c r="I385" s="23" t="n">
        <v>1742479</v>
      </c>
      <c r="J385" s="23" t="n">
        <v>562458</v>
      </c>
      <c r="K385" s="22" t="s">
        <v>127</v>
      </c>
      <c r="L385" s="19" t="s">
        <v>313</v>
      </c>
      <c r="M385" s="25" t="s">
        <v>288</v>
      </c>
      <c r="N385" s="19" t="s">
        <v>313</v>
      </c>
    </row>
    <row r="386" customFormat="false" ht="31.5" hidden="false" customHeight="false" outlineLevel="0" collapsed="false">
      <c r="A386" s="18" t="n">
        <v>11</v>
      </c>
      <c r="B386" s="59" t="s">
        <v>314</v>
      </c>
      <c r="C386" s="19" t="s">
        <v>315</v>
      </c>
      <c r="D386" s="20" t="n">
        <v>0.15</v>
      </c>
      <c r="E386" s="20" t="n">
        <v>1.5</v>
      </c>
      <c r="F386" s="21" t="n">
        <f aca="false">D386*E386*10000/1000</f>
        <v>2.25</v>
      </c>
      <c r="G386" s="28" t="n">
        <v>1733502</v>
      </c>
      <c r="H386" s="28" t="n">
        <v>556250</v>
      </c>
      <c r="I386" s="23" t="n">
        <v>1733502</v>
      </c>
      <c r="J386" s="23" t="n">
        <v>556250</v>
      </c>
      <c r="K386" s="22" t="s">
        <v>127</v>
      </c>
      <c r="L386" s="19" t="s">
        <v>313</v>
      </c>
      <c r="M386" s="25" t="s">
        <v>288</v>
      </c>
      <c r="N386" s="19" t="s">
        <v>313</v>
      </c>
    </row>
    <row r="387" customFormat="false" ht="31.5" hidden="false" customHeight="false" outlineLevel="0" collapsed="false">
      <c r="A387" s="18" t="n">
        <v>12</v>
      </c>
      <c r="B387" s="59" t="s">
        <v>316</v>
      </c>
      <c r="C387" s="19" t="s">
        <v>317</v>
      </c>
      <c r="D387" s="20" t="n">
        <v>0.5</v>
      </c>
      <c r="E387" s="20" t="n">
        <v>1.5</v>
      </c>
      <c r="F387" s="21" t="n">
        <f aca="false">D387*E387*10000/1000</f>
        <v>7.5</v>
      </c>
      <c r="G387" s="28" t="n">
        <v>1731906</v>
      </c>
      <c r="H387" s="28" t="n">
        <v>563012</v>
      </c>
      <c r="I387" s="23" t="n">
        <v>1731906</v>
      </c>
      <c r="J387" s="23" t="n">
        <v>563012</v>
      </c>
      <c r="K387" s="22" t="s">
        <v>127</v>
      </c>
      <c r="L387" s="19" t="s">
        <v>318</v>
      </c>
      <c r="M387" s="25" t="s">
        <v>288</v>
      </c>
      <c r="N387" s="19" t="s">
        <v>318</v>
      </c>
    </row>
    <row r="388" customFormat="false" ht="31.5" hidden="false" customHeight="false" outlineLevel="0" collapsed="false">
      <c r="A388" s="18" t="n">
        <v>13</v>
      </c>
      <c r="B388" s="59" t="s">
        <v>319</v>
      </c>
      <c r="C388" s="19" t="s">
        <v>320</v>
      </c>
      <c r="D388" s="20" t="n">
        <v>0.15</v>
      </c>
      <c r="E388" s="20" t="n">
        <v>1.5</v>
      </c>
      <c r="F388" s="21" t="n">
        <f aca="false">D388*E388*10000/1000</f>
        <v>2.25</v>
      </c>
      <c r="G388" s="28" t="n">
        <v>1734960</v>
      </c>
      <c r="H388" s="28" t="n">
        <v>566370</v>
      </c>
      <c r="I388" s="23" t="n">
        <v>1734960</v>
      </c>
      <c r="J388" s="23" t="n">
        <v>566370</v>
      </c>
      <c r="K388" s="22" t="s">
        <v>127</v>
      </c>
      <c r="L388" s="19" t="s">
        <v>321</v>
      </c>
      <c r="M388" s="25" t="s">
        <v>288</v>
      </c>
      <c r="N388" s="19" t="s">
        <v>321</v>
      </c>
    </row>
    <row r="389" customFormat="false" ht="31.5" hidden="false" customHeight="false" outlineLevel="0" collapsed="false">
      <c r="A389" s="18" t="n">
        <v>14</v>
      </c>
      <c r="B389" s="59" t="s">
        <v>322</v>
      </c>
      <c r="C389" s="19" t="s">
        <v>323</v>
      </c>
      <c r="D389" s="20" t="n">
        <v>0.2</v>
      </c>
      <c r="E389" s="20" t="n">
        <v>1.5</v>
      </c>
      <c r="F389" s="21" t="n">
        <f aca="false">D389*E389*10000/1000</f>
        <v>3</v>
      </c>
      <c r="G389" s="28" t="n">
        <v>1733641</v>
      </c>
      <c r="H389" s="28" t="n">
        <v>565955</v>
      </c>
      <c r="I389" s="23" t="n">
        <v>1733641</v>
      </c>
      <c r="J389" s="23" t="n">
        <v>565955</v>
      </c>
      <c r="K389" s="22" t="s">
        <v>127</v>
      </c>
      <c r="L389" s="19" t="s">
        <v>324</v>
      </c>
      <c r="M389" s="25" t="s">
        <v>288</v>
      </c>
      <c r="N389" s="19" t="s">
        <v>324</v>
      </c>
    </row>
    <row r="390" customFormat="false" ht="31.5" hidden="false" customHeight="false" outlineLevel="0" collapsed="false">
      <c r="A390" s="18" t="n">
        <v>15</v>
      </c>
      <c r="B390" s="59" t="s">
        <v>325</v>
      </c>
      <c r="C390" s="19" t="s">
        <v>326</v>
      </c>
      <c r="D390" s="20" t="n">
        <v>0.2</v>
      </c>
      <c r="E390" s="20" t="n">
        <v>1.5</v>
      </c>
      <c r="F390" s="21" t="n">
        <f aca="false">D390*E390*10000/1000</f>
        <v>3</v>
      </c>
      <c r="G390" s="28" t="n">
        <v>1737742</v>
      </c>
      <c r="H390" s="28" t="n">
        <v>560950</v>
      </c>
      <c r="I390" s="23" t="n">
        <v>1737742</v>
      </c>
      <c r="J390" s="23" t="n">
        <v>560950</v>
      </c>
      <c r="K390" s="22" t="s">
        <v>127</v>
      </c>
      <c r="L390" s="19" t="s">
        <v>327</v>
      </c>
      <c r="M390" s="25" t="s">
        <v>288</v>
      </c>
      <c r="N390" s="19" t="s">
        <v>327</v>
      </c>
    </row>
    <row r="391" customFormat="false" ht="15.75" hidden="false" customHeight="false" outlineLevel="0" collapsed="false">
      <c r="A391" s="55"/>
      <c r="B391" s="13"/>
      <c r="C391" s="57"/>
      <c r="D391" s="31" t="n">
        <f aca="false">SUM(D363:D390)</f>
        <v>4.42</v>
      </c>
      <c r="E391" s="31"/>
      <c r="F391" s="30" t="n">
        <f aca="false">SUM(F363:F390)</f>
        <v>65.8</v>
      </c>
      <c r="G391" s="58"/>
      <c r="H391" s="58"/>
      <c r="I391" s="12"/>
      <c r="J391" s="12"/>
      <c r="K391" s="12"/>
      <c r="L391" s="57"/>
      <c r="M391" s="13"/>
      <c r="N391" s="57"/>
    </row>
    <row r="392" customFormat="false" ht="15.75" hidden="false" customHeight="false" outlineLevel="0" collapsed="false">
      <c r="A392" s="17" t="s">
        <v>45</v>
      </c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22"/>
    </row>
    <row r="393" customFormat="false" ht="15.75" hidden="false" customHeight="true" outlineLevel="0" collapsed="false">
      <c r="A393" s="59" t="n">
        <v>1</v>
      </c>
      <c r="B393" s="59" t="s">
        <v>328</v>
      </c>
      <c r="C393" s="19" t="s">
        <v>329</v>
      </c>
      <c r="D393" s="123" t="n">
        <v>1.07</v>
      </c>
      <c r="E393" s="123" t="n">
        <v>20</v>
      </c>
      <c r="F393" s="86" t="n">
        <f aca="false">D393*E393*10000/1000</f>
        <v>214</v>
      </c>
      <c r="G393" s="28" t="n">
        <f aca="false">AVERAGE(I393:I396)</f>
        <v>1727781</v>
      </c>
      <c r="H393" s="28" t="n">
        <f aca="false">AVERAGE(J393:J396)</f>
        <v>560892.5</v>
      </c>
      <c r="I393" s="124" t="n">
        <v>1727832</v>
      </c>
      <c r="J393" s="124" t="n">
        <v>560841</v>
      </c>
      <c r="K393" s="103" t="s">
        <v>22</v>
      </c>
      <c r="L393" s="24" t="s">
        <v>330</v>
      </c>
      <c r="M393" s="25" t="s">
        <v>288</v>
      </c>
      <c r="N393" s="24" t="s">
        <v>330</v>
      </c>
    </row>
    <row r="394" customFormat="false" ht="15.75" hidden="false" customHeight="false" outlineLevel="0" collapsed="false">
      <c r="A394" s="59"/>
      <c r="B394" s="59"/>
      <c r="C394" s="19"/>
      <c r="D394" s="123"/>
      <c r="E394" s="123"/>
      <c r="F394" s="86"/>
      <c r="G394" s="28"/>
      <c r="H394" s="28"/>
      <c r="I394" s="124" t="n">
        <v>1727726</v>
      </c>
      <c r="J394" s="124" t="n">
        <v>560945</v>
      </c>
      <c r="K394" s="103"/>
      <c r="L394" s="24"/>
      <c r="M394" s="25"/>
      <c r="N394" s="24"/>
    </row>
    <row r="395" customFormat="false" ht="15.75" hidden="false" customHeight="false" outlineLevel="0" collapsed="false">
      <c r="A395" s="59"/>
      <c r="B395" s="59"/>
      <c r="C395" s="19"/>
      <c r="D395" s="123"/>
      <c r="E395" s="123"/>
      <c r="F395" s="86"/>
      <c r="G395" s="28"/>
      <c r="H395" s="28"/>
      <c r="I395" s="124" t="n">
        <v>1727799</v>
      </c>
      <c r="J395" s="124" t="n">
        <v>560977</v>
      </c>
      <c r="K395" s="103"/>
      <c r="L395" s="24"/>
      <c r="M395" s="25"/>
      <c r="N395" s="24"/>
    </row>
    <row r="396" customFormat="false" ht="15.75" hidden="false" customHeight="false" outlineLevel="0" collapsed="false">
      <c r="A396" s="59"/>
      <c r="B396" s="59"/>
      <c r="C396" s="19"/>
      <c r="D396" s="123"/>
      <c r="E396" s="123"/>
      <c r="F396" s="86"/>
      <c r="G396" s="28"/>
      <c r="H396" s="28"/>
      <c r="I396" s="124" t="n">
        <v>1727767</v>
      </c>
      <c r="J396" s="124" t="n">
        <v>560807</v>
      </c>
      <c r="K396" s="103"/>
      <c r="L396" s="24"/>
      <c r="M396" s="25"/>
      <c r="N396" s="24"/>
    </row>
    <row r="397" customFormat="false" ht="15.75" hidden="false" customHeight="false" outlineLevel="0" collapsed="false">
      <c r="A397" s="90"/>
      <c r="B397" s="90"/>
      <c r="C397" s="57"/>
      <c r="D397" s="92" t="n">
        <f aca="false">SUM(D393)</f>
        <v>1.07</v>
      </c>
      <c r="E397" s="92"/>
      <c r="F397" s="93" t="n">
        <f aca="false">SUM(F393)</f>
        <v>214</v>
      </c>
      <c r="G397" s="58"/>
      <c r="H397" s="58"/>
      <c r="I397" s="12"/>
      <c r="J397" s="12"/>
      <c r="K397" s="12"/>
      <c r="L397" s="96"/>
      <c r="M397" s="13"/>
      <c r="N397" s="96"/>
    </row>
    <row r="398" customFormat="false" ht="15.75" hidden="false" customHeight="false" outlineLevel="0" collapsed="false">
      <c r="A398" s="17" t="s">
        <v>151</v>
      </c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89" t="s">
        <v>331</v>
      </c>
    </row>
    <row r="399" customFormat="false" ht="31.5" hidden="false" customHeight="false" outlineLevel="0" collapsed="false">
      <c r="A399" s="104" t="n">
        <v>1</v>
      </c>
      <c r="B399" s="104" t="s">
        <v>332</v>
      </c>
      <c r="C399" s="19" t="s">
        <v>333</v>
      </c>
      <c r="D399" s="20" t="n">
        <v>0.34</v>
      </c>
      <c r="E399" s="20" t="n">
        <v>3</v>
      </c>
      <c r="F399" s="21" t="n">
        <f aca="false">D399*E399*10000/1000</f>
        <v>10.2</v>
      </c>
      <c r="G399" s="37" t="n">
        <v>1749805</v>
      </c>
      <c r="H399" s="37" t="n">
        <v>564387</v>
      </c>
      <c r="I399" s="80" t="n">
        <v>1749805</v>
      </c>
      <c r="J399" s="80" t="n">
        <v>564387</v>
      </c>
      <c r="K399" s="23" t="s">
        <v>22</v>
      </c>
      <c r="L399" s="19" t="s">
        <v>334</v>
      </c>
      <c r="M399" s="25" t="s">
        <v>288</v>
      </c>
      <c r="N399" s="19" t="s">
        <v>334</v>
      </c>
    </row>
    <row r="400" customFormat="false" ht="31.5" hidden="false" customHeight="false" outlineLevel="0" collapsed="false">
      <c r="A400" s="104" t="n">
        <v>2</v>
      </c>
      <c r="B400" s="104" t="s">
        <v>335</v>
      </c>
      <c r="C400" s="19" t="s">
        <v>336</v>
      </c>
      <c r="D400" s="20" t="n">
        <v>1</v>
      </c>
      <c r="E400" s="20" t="n">
        <v>3</v>
      </c>
      <c r="F400" s="21" t="n">
        <f aca="false">D400*E400*10000/1000</f>
        <v>30</v>
      </c>
      <c r="G400" s="28" t="n">
        <v>1728394</v>
      </c>
      <c r="H400" s="28" t="n">
        <v>564800</v>
      </c>
      <c r="I400" s="23" t="n">
        <v>1728394</v>
      </c>
      <c r="J400" s="23" t="n">
        <v>564800</v>
      </c>
      <c r="K400" s="23" t="s">
        <v>22</v>
      </c>
      <c r="L400" s="19" t="s">
        <v>334</v>
      </c>
      <c r="M400" s="25" t="s">
        <v>288</v>
      </c>
      <c r="N400" s="19" t="s">
        <v>334</v>
      </c>
    </row>
    <row r="401" customFormat="false" ht="31.5" hidden="false" customHeight="false" outlineLevel="0" collapsed="false">
      <c r="A401" s="104" t="n">
        <v>3</v>
      </c>
      <c r="B401" s="104" t="s">
        <v>337</v>
      </c>
      <c r="C401" s="19" t="s">
        <v>338</v>
      </c>
      <c r="D401" s="20" t="n">
        <v>0.98</v>
      </c>
      <c r="E401" s="20" t="n">
        <v>3</v>
      </c>
      <c r="F401" s="21" t="n">
        <f aca="false">D401*E401*10000/1000</f>
        <v>29.4</v>
      </c>
      <c r="G401" s="28" t="n">
        <v>1729548</v>
      </c>
      <c r="H401" s="28" t="n">
        <v>561026</v>
      </c>
      <c r="I401" s="23" t="n">
        <v>1729548</v>
      </c>
      <c r="J401" s="23" t="n">
        <v>561026</v>
      </c>
      <c r="K401" s="23" t="s">
        <v>22</v>
      </c>
      <c r="L401" s="19" t="s">
        <v>334</v>
      </c>
      <c r="M401" s="25" t="s">
        <v>288</v>
      </c>
      <c r="N401" s="19" t="s">
        <v>334</v>
      </c>
    </row>
    <row r="402" customFormat="false" ht="31.5" hidden="false" customHeight="false" outlineLevel="0" collapsed="false">
      <c r="A402" s="104" t="n">
        <v>4</v>
      </c>
      <c r="B402" s="104" t="s">
        <v>339</v>
      </c>
      <c r="C402" s="19" t="s">
        <v>340</v>
      </c>
      <c r="D402" s="20" t="n">
        <v>0.5</v>
      </c>
      <c r="E402" s="20" t="n">
        <v>3</v>
      </c>
      <c r="F402" s="21" t="n">
        <f aca="false">D402*E402*10000/1000</f>
        <v>15</v>
      </c>
      <c r="G402" s="28" t="n">
        <v>1729516</v>
      </c>
      <c r="H402" s="28" t="n">
        <v>562322</v>
      </c>
      <c r="I402" s="23" t="n">
        <v>1729516</v>
      </c>
      <c r="J402" s="23" t="n">
        <v>562322</v>
      </c>
      <c r="K402" s="23" t="s">
        <v>22</v>
      </c>
      <c r="L402" s="19" t="s">
        <v>334</v>
      </c>
      <c r="M402" s="25" t="s">
        <v>288</v>
      </c>
      <c r="N402" s="19" t="s">
        <v>334</v>
      </c>
    </row>
    <row r="403" customFormat="false" ht="31.5" hidden="false" customHeight="false" outlineLevel="0" collapsed="false">
      <c r="A403" s="104" t="n">
        <v>5</v>
      </c>
      <c r="B403" s="104" t="s">
        <v>341</v>
      </c>
      <c r="C403" s="19" t="s">
        <v>342</v>
      </c>
      <c r="D403" s="20" t="n">
        <v>1</v>
      </c>
      <c r="E403" s="20" t="n">
        <v>3</v>
      </c>
      <c r="F403" s="21" t="n">
        <f aca="false">D403*E403*10000/1000</f>
        <v>30</v>
      </c>
      <c r="G403" s="28" t="n">
        <v>1734688</v>
      </c>
      <c r="H403" s="28" t="n">
        <v>559723</v>
      </c>
      <c r="I403" s="23" t="n">
        <v>1734688</v>
      </c>
      <c r="J403" s="23" t="n">
        <v>559723</v>
      </c>
      <c r="K403" s="23" t="s">
        <v>22</v>
      </c>
      <c r="L403" s="19" t="s">
        <v>343</v>
      </c>
      <c r="M403" s="25" t="s">
        <v>288</v>
      </c>
      <c r="N403" s="19" t="s">
        <v>343</v>
      </c>
    </row>
    <row r="404" customFormat="false" ht="31.5" hidden="false" customHeight="false" outlineLevel="0" collapsed="false">
      <c r="A404" s="104" t="n">
        <v>6</v>
      </c>
      <c r="B404" s="104" t="s">
        <v>344</v>
      </c>
      <c r="C404" s="19" t="s">
        <v>345</v>
      </c>
      <c r="D404" s="20" t="n">
        <v>6.54</v>
      </c>
      <c r="E404" s="20" t="n">
        <v>3</v>
      </c>
      <c r="F404" s="21" t="n">
        <f aca="false">D404*E404*10000/1000</f>
        <v>196.2</v>
      </c>
      <c r="G404" s="28" t="n">
        <v>1734031</v>
      </c>
      <c r="H404" s="28" t="n">
        <v>560125</v>
      </c>
      <c r="I404" s="23" t="n">
        <v>1734031</v>
      </c>
      <c r="J404" s="23" t="n">
        <v>560125</v>
      </c>
      <c r="K404" s="23" t="s">
        <v>22</v>
      </c>
      <c r="L404" s="34" t="s">
        <v>343</v>
      </c>
      <c r="M404" s="35" t="s">
        <v>288</v>
      </c>
      <c r="N404" s="34" t="s">
        <v>343</v>
      </c>
    </row>
    <row r="405" customFormat="false" ht="31.5" hidden="false" customHeight="false" outlineLevel="0" collapsed="false">
      <c r="A405" s="104" t="n">
        <v>7</v>
      </c>
      <c r="B405" s="104" t="s">
        <v>346</v>
      </c>
      <c r="C405" s="19" t="s">
        <v>347</v>
      </c>
      <c r="D405" s="20" t="n">
        <v>1</v>
      </c>
      <c r="E405" s="20" t="n">
        <v>3</v>
      </c>
      <c r="F405" s="21" t="n">
        <f aca="false">D405*E405*10000/1000</f>
        <v>30</v>
      </c>
      <c r="G405" s="28" t="n">
        <v>1732930</v>
      </c>
      <c r="H405" s="28" t="n">
        <v>560211</v>
      </c>
      <c r="I405" s="23" t="n">
        <v>1732930</v>
      </c>
      <c r="J405" s="23" t="n">
        <v>560211</v>
      </c>
      <c r="K405" s="23" t="s">
        <v>22</v>
      </c>
      <c r="L405" s="19" t="s">
        <v>343</v>
      </c>
      <c r="M405" s="25" t="s">
        <v>288</v>
      </c>
      <c r="N405" s="19" t="s">
        <v>343</v>
      </c>
    </row>
    <row r="406" customFormat="false" ht="31.5" hidden="false" customHeight="false" outlineLevel="0" collapsed="false">
      <c r="A406" s="104" t="n">
        <v>8</v>
      </c>
      <c r="B406" s="104" t="s">
        <v>348</v>
      </c>
      <c r="C406" s="19" t="s">
        <v>349</v>
      </c>
      <c r="D406" s="20" t="n">
        <v>2.4</v>
      </c>
      <c r="E406" s="20" t="n">
        <v>3</v>
      </c>
      <c r="F406" s="21" t="n">
        <f aca="false">D406*E406*10000/1000</f>
        <v>72</v>
      </c>
      <c r="G406" s="28" t="n">
        <v>1736096</v>
      </c>
      <c r="H406" s="28" t="n">
        <v>560131</v>
      </c>
      <c r="I406" s="23" t="n">
        <v>1736096</v>
      </c>
      <c r="J406" s="23" t="n">
        <v>560131</v>
      </c>
      <c r="K406" s="23" t="s">
        <v>22</v>
      </c>
      <c r="L406" s="19" t="s">
        <v>343</v>
      </c>
      <c r="M406" s="25" t="s">
        <v>288</v>
      </c>
      <c r="N406" s="19" t="s">
        <v>343</v>
      </c>
    </row>
    <row r="407" customFormat="false" ht="30" hidden="false" customHeight="false" outlineLevel="0" collapsed="false">
      <c r="A407" s="104" t="n">
        <v>9</v>
      </c>
      <c r="B407" s="104" t="s">
        <v>350</v>
      </c>
      <c r="C407" s="84" t="s">
        <v>351</v>
      </c>
      <c r="D407" s="85" t="n">
        <v>2.06</v>
      </c>
      <c r="E407" s="85" t="n">
        <v>3</v>
      </c>
      <c r="F407" s="21" t="n">
        <f aca="false">D407*E407*10000/1000</f>
        <v>61.8</v>
      </c>
      <c r="G407" s="87" t="n">
        <v>1734821</v>
      </c>
      <c r="H407" s="87" t="n">
        <v>566719</v>
      </c>
      <c r="I407" s="88" t="n">
        <v>1734821</v>
      </c>
      <c r="J407" s="88" t="n">
        <v>566719</v>
      </c>
      <c r="K407" s="22" t="s">
        <v>127</v>
      </c>
      <c r="L407" s="89" t="s">
        <v>331</v>
      </c>
      <c r="M407" s="25" t="s">
        <v>24</v>
      </c>
      <c r="N407" s="89" t="s">
        <v>331</v>
      </c>
    </row>
    <row r="408" customFormat="false" ht="30" hidden="false" customHeight="false" outlineLevel="0" collapsed="false">
      <c r="A408" s="104" t="n">
        <v>10</v>
      </c>
      <c r="B408" s="104" t="s">
        <v>352</v>
      </c>
      <c r="C408" s="84" t="s">
        <v>353</v>
      </c>
      <c r="D408" s="85" t="n">
        <v>1.84</v>
      </c>
      <c r="E408" s="85" t="n">
        <v>3</v>
      </c>
      <c r="F408" s="21" t="n">
        <f aca="false">D408*E408*10000/1000</f>
        <v>55.2</v>
      </c>
      <c r="G408" s="87" t="n">
        <v>1731232</v>
      </c>
      <c r="H408" s="87" t="n">
        <v>554231</v>
      </c>
      <c r="I408" s="88" t="n">
        <v>1731232</v>
      </c>
      <c r="J408" s="88" t="n">
        <v>554231</v>
      </c>
      <c r="K408" s="22" t="s">
        <v>127</v>
      </c>
      <c r="L408" s="89" t="s">
        <v>331</v>
      </c>
      <c r="M408" s="25" t="s">
        <v>24</v>
      </c>
      <c r="N408" s="89" t="s">
        <v>331</v>
      </c>
    </row>
    <row r="409" customFormat="false" ht="15.75" hidden="false" customHeight="false" outlineLevel="0" collapsed="false">
      <c r="A409" s="104" t="n">
        <v>11</v>
      </c>
      <c r="B409" s="104" t="s">
        <v>354</v>
      </c>
      <c r="C409" s="84" t="s">
        <v>355</v>
      </c>
      <c r="D409" s="85" t="n">
        <v>1.82</v>
      </c>
      <c r="E409" s="85" t="n">
        <v>3</v>
      </c>
      <c r="F409" s="21" t="n">
        <f aca="false">D409*E409*10000/1000</f>
        <v>54.6</v>
      </c>
      <c r="G409" s="87" t="n">
        <v>1728711</v>
      </c>
      <c r="H409" s="87" t="n">
        <v>556019</v>
      </c>
      <c r="I409" s="88" t="n">
        <v>1728711</v>
      </c>
      <c r="J409" s="88" t="n">
        <v>556019</v>
      </c>
      <c r="K409" s="22" t="s">
        <v>127</v>
      </c>
      <c r="L409" s="89" t="s">
        <v>331</v>
      </c>
      <c r="M409" s="25" t="s">
        <v>24</v>
      </c>
      <c r="N409" s="89" t="s">
        <v>331</v>
      </c>
    </row>
    <row r="410" customFormat="false" ht="15.75" hidden="false" customHeight="false" outlineLevel="0" collapsed="false">
      <c r="A410" s="104" t="n">
        <v>12</v>
      </c>
      <c r="B410" s="104" t="s">
        <v>356</v>
      </c>
      <c r="C410" s="84" t="s">
        <v>357</v>
      </c>
      <c r="D410" s="85" t="n">
        <v>5.21</v>
      </c>
      <c r="E410" s="85" t="n">
        <v>3</v>
      </c>
      <c r="F410" s="21" t="n">
        <f aca="false">D410*E410*10000/1000</f>
        <v>156.3</v>
      </c>
      <c r="G410" s="87" t="n">
        <v>1737853</v>
      </c>
      <c r="H410" s="87" t="n">
        <v>568872</v>
      </c>
      <c r="I410" s="88" t="n">
        <v>1737853</v>
      </c>
      <c r="J410" s="88" t="n">
        <v>568872</v>
      </c>
      <c r="K410" s="22" t="s">
        <v>127</v>
      </c>
      <c r="L410" s="106" t="s">
        <v>331</v>
      </c>
      <c r="M410" s="35" t="s">
        <v>24</v>
      </c>
      <c r="N410" s="106" t="s">
        <v>331</v>
      </c>
    </row>
    <row r="411" customFormat="false" ht="30" hidden="false" customHeight="false" outlineLevel="0" collapsed="false">
      <c r="A411" s="104" t="n">
        <v>13</v>
      </c>
      <c r="B411" s="104" t="s">
        <v>358</v>
      </c>
      <c r="C411" s="84" t="s">
        <v>359</v>
      </c>
      <c r="D411" s="85" t="n">
        <v>2.04</v>
      </c>
      <c r="E411" s="85" t="n">
        <v>3</v>
      </c>
      <c r="F411" s="21" t="n">
        <f aca="false">D411*E411*10000/1000</f>
        <v>61.2</v>
      </c>
      <c r="G411" s="87" t="n">
        <v>1731537</v>
      </c>
      <c r="H411" s="87" t="n">
        <v>570868</v>
      </c>
      <c r="I411" s="88" t="n">
        <v>1731537</v>
      </c>
      <c r="J411" s="88" t="n">
        <v>570868</v>
      </c>
      <c r="K411" s="22" t="s">
        <v>127</v>
      </c>
      <c r="L411" s="89" t="s">
        <v>331</v>
      </c>
      <c r="M411" s="25" t="s">
        <v>24</v>
      </c>
      <c r="N411" s="89" t="s">
        <v>331</v>
      </c>
    </row>
    <row r="412" customFormat="false" ht="30" hidden="false" customHeight="false" outlineLevel="0" collapsed="false">
      <c r="A412" s="104" t="n">
        <v>14</v>
      </c>
      <c r="B412" s="104" t="s">
        <v>360</v>
      </c>
      <c r="C412" s="84" t="s">
        <v>361</v>
      </c>
      <c r="D412" s="85" t="n">
        <v>6.65</v>
      </c>
      <c r="E412" s="85" t="n">
        <v>3</v>
      </c>
      <c r="F412" s="21" t="n">
        <f aca="false">D412*E412*10000/1000</f>
        <v>199.5</v>
      </c>
      <c r="G412" s="87" t="n">
        <v>1734025</v>
      </c>
      <c r="H412" s="87" t="n">
        <v>560385</v>
      </c>
      <c r="I412" s="88" t="n">
        <v>1734025</v>
      </c>
      <c r="J412" s="88" t="n">
        <v>560385</v>
      </c>
      <c r="K412" s="22" t="s">
        <v>127</v>
      </c>
      <c r="L412" s="106" t="s">
        <v>331</v>
      </c>
      <c r="M412" s="35" t="s">
        <v>24</v>
      </c>
      <c r="N412" s="106" t="s">
        <v>331</v>
      </c>
    </row>
    <row r="413" customFormat="false" ht="15.75" hidden="false" customHeight="false" outlineLevel="0" collapsed="false">
      <c r="A413" s="18"/>
      <c r="B413" s="25"/>
      <c r="C413" s="19"/>
      <c r="D413" s="31" t="n">
        <f aca="false">SUM(D399:D412)</f>
        <v>33.38</v>
      </c>
      <c r="E413" s="31"/>
      <c r="F413" s="30" t="n">
        <f aca="false">SUM(F399:F412)</f>
        <v>1001.4</v>
      </c>
      <c r="G413" s="28"/>
      <c r="H413" s="28"/>
      <c r="I413" s="23"/>
      <c r="J413" s="23"/>
      <c r="K413" s="23"/>
      <c r="L413" s="19"/>
      <c r="M413" s="25"/>
      <c r="N413" s="19"/>
    </row>
    <row r="414" customFormat="false" ht="15.75" hidden="false" customHeight="false" outlineLevel="0" collapsed="false">
      <c r="A414" s="55" t="s">
        <v>54</v>
      </c>
      <c r="B414" s="55"/>
      <c r="C414" s="19"/>
      <c r="D414" s="125"/>
      <c r="E414" s="125"/>
      <c r="F414" s="126"/>
      <c r="G414" s="102"/>
      <c r="H414" s="102"/>
      <c r="I414" s="103"/>
      <c r="J414" s="103"/>
      <c r="K414" s="103"/>
      <c r="L414" s="19"/>
      <c r="M414" s="25"/>
      <c r="N414" s="19"/>
    </row>
    <row r="415" customFormat="false" ht="31.5" hidden="false" customHeight="false" outlineLevel="0" collapsed="false">
      <c r="A415" s="59" t="n">
        <v>1</v>
      </c>
      <c r="B415" s="59" t="s">
        <v>362</v>
      </c>
      <c r="C415" s="19" t="s">
        <v>363</v>
      </c>
      <c r="D415" s="20" t="n">
        <v>4</v>
      </c>
      <c r="E415" s="20" t="n">
        <v>10</v>
      </c>
      <c r="F415" s="21" t="n">
        <f aca="false">D415*E415*10000/1000</f>
        <v>400</v>
      </c>
      <c r="G415" s="28" t="n">
        <v>1729783</v>
      </c>
      <c r="H415" s="28" t="n">
        <v>567441</v>
      </c>
      <c r="I415" s="23" t="n">
        <v>1729783</v>
      </c>
      <c r="J415" s="23" t="n">
        <v>567441</v>
      </c>
      <c r="K415" s="23" t="s">
        <v>22</v>
      </c>
      <c r="L415" s="19" t="s">
        <v>334</v>
      </c>
      <c r="M415" s="25" t="s">
        <v>288</v>
      </c>
      <c r="N415" s="19" t="s">
        <v>334</v>
      </c>
    </row>
    <row r="416" customFormat="false" ht="31.5" hidden="false" customHeight="false" outlineLevel="0" collapsed="false">
      <c r="A416" s="59" t="n">
        <v>2</v>
      </c>
      <c r="B416" s="59" t="s">
        <v>364</v>
      </c>
      <c r="C416" s="19" t="s">
        <v>365</v>
      </c>
      <c r="D416" s="20" t="n">
        <v>3.7</v>
      </c>
      <c r="E416" s="20" t="n">
        <v>5</v>
      </c>
      <c r="F416" s="21" t="n">
        <f aca="false">D416*E416*10000/1000</f>
        <v>185</v>
      </c>
      <c r="G416" s="28" t="n">
        <v>1740665</v>
      </c>
      <c r="H416" s="28" t="n">
        <v>562257</v>
      </c>
      <c r="I416" s="23" t="n">
        <v>1740665</v>
      </c>
      <c r="J416" s="23" t="n">
        <v>562257</v>
      </c>
      <c r="K416" s="23" t="s">
        <v>22</v>
      </c>
      <c r="L416" s="34" t="s">
        <v>334</v>
      </c>
      <c r="M416" s="35" t="s">
        <v>288</v>
      </c>
      <c r="N416" s="34" t="s">
        <v>334</v>
      </c>
    </row>
    <row r="417" customFormat="false" ht="31.5" hidden="false" customHeight="false" outlineLevel="0" collapsed="false">
      <c r="A417" s="59" t="n">
        <v>3</v>
      </c>
      <c r="B417" s="59" t="s">
        <v>366</v>
      </c>
      <c r="C417" s="19" t="s">
        <v>367</v>
      </c>
      <c r="D417" s="20" t="n">
        <v>1.26</v>
      </c>
      <c r="E417" s="20" t="n">
        <v>10</v>
      </c>
      <c r="F417" s="21" t="n">
        <f aca="false">D417*E417*10000/1000</f>
        <v>126</v>
      </c>
      <c r="G417" s="28" t="n">
        <v>1731337</v>
      </c>
      <c r="H417" s="28" t="n">
        <v>557318</v>
      </c>
      <c r="I417" s="23" t="n">
        <v>1731337</v>
      </c>
      <c r="J417" s="23" t="n">
        <v>557318</v>
      </c>
      <c r="K417" s="23" t="s">
        <v>22</v>
      </c>
      <c r="L417" s="34" t="s">
        <v>343</v>
      </c>
      <c r="M417" s="35" t="s">
        <v>288</v>
      </c>
      <c r="N417" s="34" t="s">
        <v>343</v>
      </c>
    </row>
    <row r="418" customFormat="false" ht="31.5" hidden="false" customHeight="false" outlineLevel="0" collapsed="false">
      <c r="A418" s="59" t="n">
        <v>4</v>
      </c>
      <c r="B418" s="59" t="s">
        <v>368</v>
      </c>
      <c r="C418" s="19" t="s">
        <v>369</v>
      </c>
      <c r="D418" s="20" t="n">
        <v>1.5</v>
      </c>
      <c r="E418" s="20" t="n">
        <v>10</v>
      </c>
      <c r="F418" s="21" t="n">
        <f aca="false">D418*E418*10000/1000</f>
        <v>150</v>
      </c>
      <c r="G418" s="28" t="n">
        <v>1732349</v>
      </c>
      <c r="H418" s="28" t="n">
        <v>565020</v>
      </c>
      <c r="I418" s="23" t="n">
        <v>1732349</v>
      </c>
      <c r="J418" s="23" t="n">
        <v>565020</v>
      </c>
      <c r="K418" s="23" t="s">
        <v>22</v>
      </c>
      <c r="L418" s="19" t="s">
        <v>343</v>
      </c>
      <c r="M418" s="25" t="s">
        <v>288</v>
      </c>
      <c r="N418" s="19" t="s">
        <v>343</v>
      </c>
    </row>
    <row r="419" customFormat="false" ht="31.5" hidden="false" customHeight="false" outlineLevel="0" collapsed="false">
      <c r="A419" s="59" t="n">
        <v>5</v>
      </c>
      <c r="B419" s="59" t="s">
        <v>370</v>
      </c>
      <c r="C419" s="19" t="s">
        <v>371</v>
      </c>
      <c r="D419" s="20" t="n">
        <v>5</v>
      </c>
      <c r="E419" s="20" t="n">
        <v>10</v>
      </c>
      <c r="F419" s="21" t="n">
        <f aca="false">D419*E419*10000/1000</f>
        <v>500</v>
      </c>
      <c r="G419" s="28" t="n">
        <v>1730137</v>
      </c>
      <c r="H419" s="28" t="n">
        <v>568511</v>
      </c>
      <c r="I419" s="23" t="n">
        <v>1730137</v>
      </c>
      <c r="J419" s="23" t="n">
        <v>568511</v>
      </c>
      <c r="K419" s="23" t="s">
        <v>22</v>
      </c>
      <c r="L419" s="19" t="s">
        <v>330</v>
      </c>
      <c r="M419" s="25" t="s">
        <v>288</v>
      </c>
      <c r="N419" s="19" t="s">
        <v>330</v>
      </c>
    </row>
    <row r="420" customFormat="false" ht="19.5" hidden="false" customHeight="true" outlineLevel="0" collapsed="false">
      <c r="A420" s="18" t="n">
        <v>6</v>
      </c>
      <c r="B420" s="25" t="s">
        <v>372</v>
      </c>
      <c r="C420" s="19" t="s">
        <v>373</v>
      </c>
      <c r="D420" s="123" t="n">
        <v>3.9</v>
      </c>
      <c r="E420" s="123" t="n">
        <v>10</v>
      </c>
      <c r="F420" s="21" t="n">
        <f aca="false">D420*E420*10000/1000</f>
        <v>390</v>
      </c>
      <c r="G420" s="28" t="n">
        <f aca="false">AVERAGE(I420:I423)</f>
        <v>1728506.5</v>
      </c>
      <c r="H420" s="28" t="n">
        <f aca="false">AVERAGE(J420:J423)</f>
        <v>567847</v>
      </c>
      <c r="I420" s="88" t="n">
        <v>1728612</v>
      </c>
      <c r="J420" s="88" t="n">
        <v>567816</v>
      </c>
      <c r="K420" s="88" t="s">
        <v>22</v>
      </c>
      <c r="L420" s="19" t="s">
        <v>330</v>
      </c>
      <c r="M420" s="25" t="s">
        <v>374</v>
      </c>
      <c r="N420" s="19" t="s">
        <v>330</v>
      </c>
    </row>
    <row r="421" customFormat="false" ht="19.5" hidden="false" customHeight="true" outlineLevel="0" collapsed="false">
      <c r="A421" s="18"/>
      <c r="B421" s="25"/>
      <c r="C421" s="19"/>
      <c r="D421" s="123"/>
      <c r="E421" s="123"/>
      <c r="F421" s="21"/>
      <c r="G421" s="28"/>
      <c r="H421" s="28"/>
      <c r="I421" s="88" t="n">
        <v>1728604</v>
      </c>
      <c r="J421" s="88" t="n">
        <v>567986</v>
      </c>
      <c r="K421" s="88"/>
      <c r="L421" s="19"/>
      <c r="M421" s="25"/>
      <c r="N421" s="19"/>
    </row>
    <row r="422" customFormat="false" ht="19.5" hidden="false" customHeight="true" outlineLevel="0" collapsed="false">
      <c r="A422" s="18"/>
      <c r="B422" s="25"/>
      <c r="C422" s="19"/>
      <c r="D422" s="123"/>
      <c r="E422" s="123"/>
      <c r="F422" s="21"/>
      <c r="G422" s="28"/>
      <c r="H422" s="28"/>
      <c r="I422" s="88" t="n">
        <v>1728382</v>
      </c>
      <c r="J422" s="88" t="n">
        <v>567876</v>
      </c>
      <c r="K422" s="88"/>
      <c r="L422" s="19"/>
      <c r="M422" s="25"/>
      <c r="N422" s="19"/>
    </row>
    <row r="423" customFormat="false" ht="19.5" hidden="false" customHeight="true" outlineLevel="0" collapsed="false">
      <c r="A423" s="18"/>
      <c r="B423" s="25"/>
      <c r="C423" s="19"/>
      <c r="D423" s="123"/>
      <c r="E423" s="123"/>
      <c r="F423" s="21"/>
      <c r="G423" s="28"/>
      <c r="H423" s="28"/>
      <c r="I423" s="88" t="n">
        <v>1728428</v>
      </c>
      <c r="J423" s="88" t="n">
        <v>567710</v>
      </c>
      <c r="K423" s="88"/>
      <c r="L423" s="19"/>
      <c r="M423" s="25"/>
      <c r="N423" s="19"/>
    </row>
    <row r="424" customFormat="false" ht="19.5" hidden="false" customHeight="true" outlineLevel="0" collapsed="false">
      <c r="A424" s="18" t="n">
        <v>7</v>
      </c>
      <c r="B424" s="25" t="s">
        <v>375</v>
      </c>
      <c r="C424" s="19" t="s">
        <v>376</v>
      </c>
      <c r="D424" s="123" t="n">
        <v>5</v>
      </c>
      <c r="E424" s="123" t="n">
        <v>10</v>
      </c>
      <c r="F424" s="21" t="n">
        <f aca="false">D424*E424*10000/1000</f>
        <v>500</v>
      </c>
      <c r="G424" s="28" t="n">
        <f aca="false">AVERAGE(I424:I427)</f>
        <v>1730014.75</v>
      </c>
      <c r="H424" s="28" t="n">
        <f aca="false">AVERAGE(J424:J427)</f>
        <v>567171.75</v>
      </c>
      <c r="I424" s="88" t="n">
        <v>1730204</v>
      </c>
      <c r="J424" s="88" t="n">
        <v>567100</v>
      </c>
      <c r="K424" s="88" t="s">
        <v>22</v>
      </c>
      <c r="L424" s="19" t="s">
        <v>330</v>
      </c>
      <c r="M424" s="25" t="s">
        <v>374</v>
      </c>
      <c r="N424" s="19" t="s">
        <v>330</v>
      </c>
    </row>
    <row r="425" customFormat="false" ht="19.5" hidden="false" customHeight="true" outlineLevel="0" collapsed="false">
      <c r="A425" s="18"/>
      <c r="B425" s="25"/>
      <c r="C425" s="19"/>
      <c r="D425" s="123"/>
      <c r="E425" s="123"/>
      <c r="F425" s="21"/>
      <c r="G425" s="28"/>
      <c r="H425" s="28"/>
      <c r="I425" s="88" t="n">
        <v>1730206</v>
      </c>
      <c r="J425" s="88" t="n">
        <v>567231</v>
      </c>
      <c r="K425" s="88"/>
      <c r="L425" s="19"/>
      <c r="M425" s="25"/>
      <c r="N425" s="19"/>
    </row>
    <row r="426" customFormat="false" ht="19.5" hidden="false" customHeight="true" outlineLevel="0" collapsed="false">
      <c r="A426" s="18"/>
      <c r="B426" s="25"/>
      <c r="C426" s="19"/>
      <c r="D426" s="123"/>
      <c r="E426" s="123"/>
      <c r="F426" s="21"/>
      <c r="G426" s="28"/>
      <c r="H426" s="28"/>
      <c r="I426" s="88" t="n">
        <v>1729834</v>
      </c>
      <c r="J426" s="88" t="n">
        <v>567245</v>
      </c>
      <c r="K426" s="88"/>
      <c r="L426" s="19"/>
      <c r="M426" s="25"/>
      <c r="N426" s="19"/>
    </row>
    <row r="427" customFormat="false" ht="19.5" hidden="false" customHeight="true" outlineLevel="0" collapsed="false">
      <c r="A427" s="18"/>
      <c r="B427" s="25"/>
      <c r="C427" s="19"/>
      <c r="D427" s="123"/>
      <c r="E427" s="123"/>
      <c r="F427" s="21"/>
      <c r="G427" s="28"/>
      <c r="H427" s="28"/>
      <c r="I427" s="88" t="n">
        <v>1729815</v>
      </c>
      <c r="J427" s="88" t="n">
        <v>567111</v>
      </c>
      <c r="K427" s="88"/>
      <c r="L427" s="19"/>
      <c r="M427" s="25"/>
      <c r="N427" s="19"/>
    </row>
    <row r="428" customFormat="false" ht="15.75" hidden="false" customHeight="true" outlineLevel="0" collapsed="false">
      <c r="A428" s="25" t="n">
        <v>8</v>
      </c>
      <c r="B428" s="25" t="s">
        <v>377</v>
      </c>
      <c r="C428" s="19" t="s">
        <v>378</v>
      </c>
      <c r="D428" s="20" t="n">
        <v>1.56</v>
      </c>
      <c r="E428" s="20" t="n">
        <v>3</v>
      </c>
      <c r="F428" s="21" t="n">
        <f aca="false">D428*E428*10000/1000</f>
        <v>46.8</v>
      </c>
      <c r="G428" s="22" t="n">
        <f aca="false">AVERAGE(I428:I431)</f>
        <v>1728703.25</v>
      </c>
      <c r="H428" s="22" t="n">
        <f aca="false">AVERAGE(J428:J431)</f>
        <v>559883.5</v>
      </c>
      <c r="I428" s="23" t="n">
        <v>1728746</v>
      </c>
      <c r="J428" s="23" t="n">
        <v>559801</v>
      </c>
      <c r="K428" s="23" t="s">
        <v>22</v>
      </c>
      <c r="L428" s="24" t="s">
        <v>379</v>
      </c>
      <c r="M428" s="25" t="s">
        <v>380</v>
      </c>
      <c r="N428" s="24" t="s">
        <v>379</v>
      </c>
    </row>
    <row r="429" customFormat="false" ht="15.75" hidden="false" customHeight="false" outlineLevel="0" collapsed="false">
      <c r="A429" s="25"/>
      <c r="B429" s="25"/>
      <c r="C429" s="19"/>
      <c r="D429" s="20"/>
      <c r="E429" s="20"/>
      <c r="F429" s="21"/>
      <c r="G429" s="26"/>
      <c r="H429" s="26"/>
      <c r="I429" s="23" t="n">
        <v>1728628</v>
      </c>
      <c r="J429" s="23" t="n">
        <v>559793</v>
      </c>
      <c r="K429" s="23"/>
      <c r="L429" s="24"/>
      <c r="M429" s="25"/>
      <c r="N429" s="24"/>
    </row>
    <row r="430" customFormat="false" ht="15.75" hidden="false" customHeight="false" outlineLevel="0" collapsed="false">
      <c r="A430" s="25"/>
      <c r="B430" s="25"/>
      <c r="C430" s="19"/>
      <c r="D430" s="20"/>
      <c r="E430" s="20"/>
      <c r="F430" s="21"/>
      <c r="G430" s="26"/>
      <c r="H430" s="26"/>
      <c r="I430" s="23" t="n">
        <v>1728756</v>
      </c>
      <c r="J430" s="23" t="n">
        <v>559939</v>
      </c>
      <c r="K430" s="23"/>
      <c r="L430" s="24"/>
      <c r="M430" s="25"/>
      <c r="N430" s="24"/>
    </row>
    <row r="431" customFormat="false" ht="15.75" hidden="false" customHeight="false" outlineLevel="0" collapsed="false">
      <c r="A431" s="25"/>
      <c r="B431" s="25"/>
      <c r="C431" s="19"/>
      <c r="D431" s="20"/>
      <c r="E431" s="20"/>
      <c r="F431" s="21"/>
      <c r="G431" s="27"/>
      <c r="H431" s="27"/>
      <c r="I431" s="23" t="n">
        <v>1728683</v>
      </c>
      <c r="J431" s="23" t="n">
        <v>560001</v>
      </c>
      <c r="K431" s="23"/>
      <c r="L431" s="24"/>
      <c r="M431" s="25"/>
      <c r="N431" s="24"/>
    </row>
    <row r="432" customFormat="false" ht="15.75" hidden="false" customHeight="true" outlineLevel="0" collapsed="false">
      <c r="A432" s="18" t="n">
        <v>9</v>
      </c>
      <c r="B432" s="25" t="s">
        <v>381</v>
      </c>
      <c r="C432" s="19" t="s">
        <v>371</v>
      </c>
      <c r="D432" s="123" t="n">
        <v>5</v>
      </c>
      <c r="E432" s="123" t="n">
        <v>10</v>
      </c>
      <c r="F432" s="21" t="n">
        <f aca="false">D432*E432*10000/1000</f>
        <v>500</v>
      </c>
      <c r="G432" s="28" t="n">
        <f aca="false">AVERAGE(I432:I436)</f>
        <v>1730094.2</v>
      </c>
      <c r="H432" s="28" t="n">
        <f aca="false">AVERAGE(J432:J436)</f>
        <v>568462.6</v>
      </c>
      <c r="I432" s="88" t="n">
        <v>1730072</v>
      </c>
      <c r="J432" s="88" t="n">
        <v>568317</v>
      </c>
      <c r="K432" s="88" t="s">
        <v>22</v>
      </c>
      <c r="L432" s="19" t="s">
        <v>330</v>
      </c>
      <c r="M432" s="25" t="s">
        <v>374</v>
      </c>
      <c r="N432" s="19" t="s">
        <v>330</v>
      </c>
    </row>
    <row r="433" customFormat="false" ht="15.75" hidden="false" customHeight="false" outlineLevel="0" collapsed="false">
      <c r="A433" s="18"/>
      <c r="B433" s="25"/>
      <c r="C433" s="19"/>
      <c r="D433" s="123"/>
      <c r="E433" s="123"/>
      <c r="F433" s="21"/>
      <c r="G433" s="28"/>
      <c r="H433" s="28"/>
      <c r="I433" s="88" t="n">
        <v>1730266</v>
      </c>
      <c r="J433" s="88" t="n">
        <v>568442</v>
      </c>
      <c r="K433" s="88"/>
      <c r="L433" s="19"/>
      <c r="M433" s="25"/>
      <c r="N433" s="19"/>
    </row>
    <row r="434" customFormat="false" ht="15.75" hidden="false" customHeight="false" outlineLevel="0" collapsed="false">
      <c r="A434" s="18"/>
      <c r="B434" s="25"/>
      <c r="C434" s="19"/>
      <c r="D434" s="123"/>
      <c r="E434" s="123"/>
      <c r="F434" s="21"/>
      <c r="G434" s="28"/>
      <c r="H434" s="28"/>
      <c r="I434" s="88" t="n">
        <v>1730162</v>
      </c>
      <c r="J434" s="88" t="n">
        <v>568624</v>
      </c>
      <c r="K434" s="88"/>
      <c r="L434" s="19"/>
      <c r="M434" s="25"/>
      <c r="N434" s="19"/>
    </row>
    <row r="435" customFormat="false" ht="15.75" hidden="false" customHeight="false" outlineLevel="0" collapsed="false">
      <c r="A435" s="18"/>
      <c r="B435" s="25"/>
      <c r="C435" s="19"/>
      <c r="D435" s="123"/>
      <c r="E435" s="123"/>
      <c r="F435" s="21"/>
      <c r="G435" s="28"/>
      <c r="H435" s="28"/>
      <c r="I435" s="88" t="n">
        <v>1729998</v>
      </c>
      <c r="J435" s="88" t="n">
        <v>568514</v>
      </c>
      <c r="K435" s="88"/>
      <c r="L435" s="19"/>
      <c r="M435" s="25"/>
      <c r="N435" s="19"/>
    </row>
    <row r="436" customFormat="false" ht="15.75" hidden="false" customHeight="true" outlineLevel="0" collapsed="false">
      <c r="A436" s="18"/>
      <c r="B436" s="25"/>
      <c r="C436" s="19"/>
      <c r="D436" s="123"/>
      <c r="E436" s="123"/>
      <c r="F436" s="21"/>
      <c r="G436" s="28"/>
      <c r="H436" s="28"/>
      <c r="I436" s="88" t="n">
        <v>1729973</v>
      </c>
      <c r="J436" s="88" t="n">
        <v>568416</v>
      </c>
      <c r="K436" s="88"/>
      <c r="L436" s="19"/>
      <c r="M436" s="25"/>
      <c r="N436" s="19"/>
    </row>
    <row r="437" customFormat="false" ht="18" hidden="false" customHeight="true" outlineLevel="0" collapsed="false">
      <c r="A437" s="25" t="n">
        <v>10</v>
      </c>
      <c r="B437" s="25" t="s">
        <v>382</v>
      </c>
      <c r="C437" s="19" t="s">
        <v>383</v>
      </c>
      <c r="D437" s="20" t="n">
        <v>0.7</v>
      </c>
      <c r="E437" s="20" t="n">
        <v>2</v>
      </c>
      <c r="F437" s="21" t="n">
        <f aca="false">D437*E437*10000/1000</f>
        <v>14</v>
      </c>
      <c r="G437" s="22" t="n">
        <f aca="false">AVERAGE(I437:I441)</f>
        <v>1730808.6</v>
      </c>
      <c r="H437" s="22" t="n">
        <f aca="false">AVERAGE(J437:J441)</f>
        <v>555275.6</v>
      </c>
      <c r="I437" s="23" t="n">
        <v>1730885</v>
      </c>
      <c r="J437" s="23" t="n">
        <v>555236</v>
      </c>
      <c r="K437" s="23" t="s">
        <v>22</v>
      </c>
      <c r="L437" s="24" t="s">
        <v>379</v>
      </c>
      <c r="M437" s="25" t="s">
        <v>380</v>
      </c>
      <c r="N437" s="24" t="s">
        <v>379</v>
      </c>
    </row>
    <row r="438" customFormat="false" ht="18" hidden="false" customHeight="true" outlineLevel="0" collapsed="false">
      <c r="A438" s="25"/>
      <c r="B438" s="25"/>
      <c r="C438" s="19"/>
      <c r="D438" s="20"/>
      <c r="E438" s="20"/>
      <c r="F438" s="21"/>
      <c r="G438" s="26"/>
      <c r="H438" s="26"/>
      <c r="I438" s="23" t="n">
        <v>1730875</v>
      </c>
      <c r="J438" s="23" t="n">
        <v>555271</v>
      </c>
      <c r="K438" s="23"/>
      <c r="L438" s="24"/>
      <c r="M438" s="25"/>
      <c r="N438" s="24"/>
    </row>
    <row r="439" customFormat="false" ht="18" hidden="false" customHeight="true" outlineLevel="0" collapsed="false">
      <c r="A439" s="25"/>
      <c r="B439" s="25"/>
      <c r="C439" s="19"/>
      <c r="D439" s="20"/>
      <c r="E439" s="20"/>
      <c r="F439" s="21"/>
      <c r="G439" s="26"/>
      <c r="H439" s="26"/>
      <c r="I439" s="23" t="n">
        <v>1730745</v>
      </c>
      <c r="J439" s="23" t="n">
        <v>555327</v>
      </c>
      <c r="K439" s="23"/>
      <c r="L439" s="24"/>
      <c r="M439" s="25"/>
      <c r="N439" s="24"/>
    </row>
    <row r="440" customFormat="false" ht="18" hidden="false" customHeight="true" outlineLevel="0" collapsed="false">
      <c r="A440" s="25"/>
      <c r="B440" s="25"/>
      <c r="C440" s="19"/>
      <c r="D440" s="20"/>
      <c r="E440" s="20"/>
      <c r="F440" s="21"/>
      <c r="G440" s="26"/>
      <c r="H440" s="26"/>
      <c r="I440" s="23" t="n">
        <v>1730798</v>
      </c>
      <c r="J440" s="23" t="n">
        <v>555244</v>
      </c>
      <c r="K440" s="23"/>
      <c r="L440" s="24"/>
      <c r="M440" s="25"/>
      <c r="N440" s="24"/>
    </row>
    <row r="441" customFormat="false" ht="18" hidden="false" customHeight="true" outlineLevel="0" collapsed="false">
      <c r="A441" s="25"/>
      <c r="B441" s="25"/>
      <c r="C441" s="19"/>
      <c r="D441" s="20"/>
      <c r="E441" s="20"/>
      <c r="F441" s="21"/>
      <c r="G441" s="27"/>
      <c r="H441" s="27"/>
      <c r="I441" s="23" t="n">
        <v>1730740</v>
      </c>
      <c r="J441" s="23" t="n">
        <v>555300</v>
      </c>
      <c r="K441" s="23"/>
      <c r="L441" s="24"/>
      <c r="M441" s="25"/>
      <c r="N441" s="24"/>
    </row>
    <row r="442" customFormat="false" ht="16.5" hidden="false" customHeight="true" outlineLevel="0" collapsed="false">
      <c r="A442" s="25" t="n">
        <v>11</v>
      </c>
      <c r="B442" s="25" t="s">
        <v>384</v>
      </c>
      <c r="C442" s="19" t="s">
        <v>385</v>
      </c>
      <c r="D442" s="20" t="n">
        <v>1.9</v>
      </c>
      <c r="E442" s="20" t="n">
        <v>3</v>
      </c>
      <c r="F442" s="21" t="n">
        <f aca="false">D442*E442*10000/1000</f>
        <v>57</v>
      </c>
      <c r="G442" s="22" t="n">
        <f aca="false">AVERAGE(I442:I446)</f>
        <v>1730429.2</v>
      </c>
      <c r="H442" s="22" t="n">
        <f aca="false">AVERAGE(J442:J446)</f>
        <v>567381.2</v>
      </c>
      <c r="I442" s="23" t="n">
        <v>1730572</v>
      </c>
      <c r="J442" s="23" t="n">
        <v>567279</v>
      </c>
      <c r="K442" s="23" t="s">
        <v>22</v>
      </c>
      <c r="L442" s="24" t="s">
        <v>379</v>
      </c>
      <c r="M442" s="25" t="s">
        <v>380</v>
      </c>
      <c r="N442" s="24" t="s">
        <v>379</v>
      </c>
    </row>
    <row r="443" customFormat="false" ht="16.5" hidden="false" customHeight="true" outlineLevel="0" collapsed="false">
      <c r="A443" s="25"/>
      <c r="B443" s="25"/>
      <c r="C443" s="19"/>
      <c r="D443" s="20"/>
      <c r="E443" s="20"/>
      <c r="F443" s="21"/>
      <c r="G443" s="26"/>
      <c r="H443" s="26"/>
      <c r="I443" s="23" t="n">
        <v>1730576</v>
      </c>
      <c r="J443" s="23" t="n">
        <v>567378</v>
      </c>
      <c r="K443" s="23"/>
      <c r="L443" s="24"/>
      <c r="M443" s="25"/>
      <c r="N443" s="24"/>
    </row>
    <row r="444" customFormat="false" ht="16.5" hidden="false" customHeight="true" outlineLevel="0" collapsed="false">
      <c r="A444" s="25"/>
      <c r="B444" s="25"/>
      <c r="C444" s="19"/>
      <c r="D444" s="20"/>
      <c r="E444" s="20"/>
      <c r="F444" s="21"/>
      <c r="G444" s="26"/>
      <c r="H444" s="26"/>
      <c r="I444" s="23" t="n">
        <v>1730292</v>
      </c>
      <c r="J444" s="23" t="n">
        <v>567491</v>
      </c>
      <c r="K444" s="23"/>
      <c r="L444" s="24"/>
      <c r="M444" s="25"/>
      <c r="N444" s="24"/>
    </row>
    <row r="445" customFormat="false" ht="16.5" hidden="false" customHeight="true" outlineLevel="0" collapsed="false">
      <c r="A445" s="25"/>
      <c r="B445" s="25"/>
      <c r="C445" s="19"/>
      <c r="D445" s="20"/>
      <c r="E445" s="20"/>
      <c r="F445" s="21"/>
      <c r="G445" s="26"/>
      <c r="H445" s="26"/>
      <c r="I445" s="23" t="n">
        <v>1730286</v>
      </c>
      <c r="J445" s="23" t="n">
        <v>567429</v>
      </c>
      <c r="K445" s="23"/>
      <c r="L445" s="24"/>
      <c r="M445" s="25"/>
      <c r="N445" s="24"/>
    </row>
    <row r="446" customFormat="false" ht="16.5" hidden="false" customHeight="true" outlineLevel="0" collapsed="false">
      <c r="A446" s="25"/>
      <c r="B446" s="25"/>
      <c r="C446" s="19"/>
      <c r="D446" s="20"/>
      <c r="E446" s="20"/>
      <c r="F446" s="21"/>
      <c r="G446" s="27"/>
      <c r="H446" s="27"/>
      <c r="I446" s="23" t="n">
        <v>1730420</v>
      </c>
      <c r="J446" s="23" t="n">
        <v>567329</v>
      </c>
      <c r="K446" s="23"/>
      <c r="L446" s="24"/>
      <c r="M446" s="25"/>
      <c r="N446" s="24"/>
    </row>
    <row r="447" customFormat="false" ht="16.5" hidden="false" customHeight="true" outlineLevel="0" collapsed="false">
      <c r="A447" s="25" t="n">
        <v>12</v>
      </c>
      <c r="B447" s="25" t="s">
        <v>386</v>
      </c>
      <c r="C447" s="19" t="s">
        <v>387</v>
      </c>
      <c r="D447" s="20" t="n">
        <v>1.7</v>
      </c>
      <c r="E447" s="20" t="n">
        <v>2</v>
      </c>
      <c r="F447" s="21" t="n">
        <f aca="false">D447*E447*10000/1000</f>
        <v>34</v>
      </c>
      <c r="G447" s="22" t="n">
        <f aca="false">AVERAGE(I447:I450)</f>
        <v>1729830.25</v>
      </c>
      <c r="H447" s="22" t="n">
        <f aca="false">AVERAGE(J447:J450)</f>
        <v>561880.25</v>
      </c>
      <c r="I447" s="23" t="n">
        <v>1729748</v>
      </c>
      <c r="J447" s="23" t="n">
        <v>561811</v>
      </c>
      <c r="K447" s="23" t="s">
        <v>22</v>
      </c>
      <c r="L447" s="24" t="s">
        <v>379</v>
      </c>
      <c r="M447" s="25" t="s">
        <v>380</v>
      </c>
      <c r="N447" s="24" t="s">
        <v>379</v>
      </c>
    </row>
    <row r="448" customFormat="false" ht="16.5" hidden="false" customHeight="true" outlineLevel="0" collapsed="false">
      <c r="A448" s="25"/>
      <c r="B448" s="25"/>
      <c r="C448" s="19"/>
      <c r="D448" s="20"/>
      <c r="E448" s="20"/>
      <c r="F448" s="21"/>
      <c r="G448" s="26"/>
      <c r="H448" s="26"/>
      <c r="I448" s="23" t="n">
        <v>1729909</v>
      </c>
      <c r="J448" s="23" t="n">
        <v>561838</v>
      </c>
      <c r="K448" s="23"/>
      <c r="L448" s="24"/>
      <c r="M448" s="25"/>
      <c r="N448" s="24"/>
    </row>
    <row r="449" customFormat="false" ht="16.5" hidden="false" customHeight="true" outlineLevel="0" collapsed="false">
      <c r="A449" s="25"/>
      <c r="B449" s="25"/>
      <c r="C449" s="19"/>
      <c r="D449" s="20"/>
      <c r="E449" s="20"/>
      <c r="F449" s="21"/>
      <c r="G449" s="26"/>
      <c r="H449" s="26"/>
      <c r="I449" s="23" t="n">
        <v>1729900</v>
      </c>
      <c r="J449" s="23" t="n">
        <v>561936</v>
      </c>
      <c r="K449" s="23"/>
      <c r="L449" s="24"/>
      <c r="M449" s="25"/>
      <c r="N449" s="24"/>
    </row>
    <row r="450" customFormat="false" ht="18" hidden="false" customHeight="true" outlineLevel="0" collapsed="false">
      <c r="A450" s="25"/>
      <c r="B450" s="25"/>
      <c r="C450" s="19"/>
      <c r="D450" s="20"/>
      <c r="E450" s="20"/>
      <c r="F450" s="21"/>
      <c r="G450" s="27"/>
      <c r="H450" s="27"/>
      <c r="I450" s="23" t="n">
        <v>1729764</v>
      </c>
      <c r="J450" s="23" t="n">
        <v>561936</v>
      </c>
      <c r="K450" s="23"/>
      <c r="L450" s="24"/>
      <c r="M450" s="25"/>
      <c r="N450" s="24"/>
    </row>
    <row r="451" customFormat="false" ht="15.75" hidden="false" customHeight="true" outlineLevel="0" collapsed="false">
      <c r="A451" s="25" t="n">
        <v>13</v>
      </c>
      <c r="B451" s="25" t="s">
        <v>388</v>
      </c>
      <c r="C451" s="19" t="s">
        <v>385</v>
      </c>
      <c r="D451" s="20" t="n">
        <v>5.3</v>
      </c>
      <c r="E451" s="20" t="n">
        <v>6</v>
      </c>
      <c r="F451" s="21" t="n">
        <f aca="false">D451*E451*10000/1000</f>
        <v>318</v>
      </c>
      <c r="G451" s="22" t="n">
        <f aca="false">AVERAGE(I451:I464)</f>
        <v>1730818.92857143</v>
      </c>
      <c r="H451" s="22" t="n">
        <f aca="false">AVERAGE(J451:J464)</f>
        <v>566899.785714286</v>
      </c>
      <c r="I451" s="23" t="n">
        <v>1730791</v>
      </c>
      <c r="J451" s="23" t="n">
        <v>566634</v>
      </c>
      <c r="K451" s="23" t="s">
        <v>22</v>
      </c>
      <c r="L451" s="24" t="s">
        <v>379</v>
      </c>
      <c r="M451" s="25" t="s">
        <v>380</v>
      </c>
      <c r="N451" s="24" t="s">
        <v>379</v>
      </c>
    </row>
    <row r="452" customFormat="false" ht="15.75" hidden="false" customHeight="false" outlineLevel="0" collapsed="false">
      <c r="A452" s="25"/>
      <c r="B452" s="25"/>
      <c r="C452" s="19"/>
      <c r="D452" s="20"/>
      <c r="E452" s="20"/>
      <c r="F452" s="21"/>
      <c r="G452" s="26"/>
      <c r="H452" s="26"/>
      <c r="I452" s="23" t="n">
        <v>1730827</v>
      </c>
      <c r="J452" s="23" t="n">
        <v>566686</v>
      </c>
      <c r="K452" s="23"/>
      <c r="L452" s="24"/>
      <c r="M452" s="25"/>
      <c r="N452" s="24"/>
    </row>
    <row r="453" customFormat="false" ht="15.75" hidden="false" customHeight="false" outlineLevel="0" collapsed="false">
      <c r="A453" s="25"/>
      <c r="B453" s="25"/>
      <c r="C453" s="19"/>
      <c r="D453" s="20"/>
      <c r="E453" s="20"/>
      <c r="F453" s="21"/>
      <c r="G453" s="26"/>
      <c r="H453" s="26"/>
      <c r="I453" s="23" t="n">
        <v>1730843</v>
      </c>
      <c r="J453" s="23" t="n">
        <v>566788</v>
      </c>
      <c r="K453" s="23"/>
      <c r="L453" s="24"/>
      <c r="M453" s="25"/>
      <c r="N453" s="24"/>
    </row>
    <row r="454" customFormat="false" ht="15.75" hidden="false" customHeight="false" outlineLevel="0" collapsed="false">
      <c r="A454" s="25"/>
      <c r="B454" s="25"/>
      <c r="C454" s="19"/>
      <c r="D454" s="20"/>
      <c r="E454" s="20"/>
      <c r="F454" s="21"/>
      <c r="G454" s="26"/>
      <c r="H454" s="26"/>
      <c r="I454" s="23" t="n">
        <v>1730876</v>
      </c>
      <c r="J454" s="23" t="n">
        <v>566871</v>
      </c>
      <c r="K454" s="23"/>
      <c r="L454" s="24"/>
      <c r="M454" s="25"/>
      <c r="N454" s="24"/>
    </row>
    <row r="455" customFormat="false" ht="15.75" hidden="false" customHeight="false" outlineLevel="0" collapsed="false">
      <c r="A455" s="25"/>
      <c r="B455" s="25"/>
      <c r="C455" s="19"/>
      <c r="D455" s="20"/>
      <c r="E455" s="20"/>
      <c r="F455" s="21"/>
      <c r="G455" s="26"/>
      <c r="H455" s="26"/>
      <c r="I455" s="23" t="n">
        <v>1730911</v>
      </c>
      <c r="J455" s="23" t="n">
        <v>566924</v>
      </c>
      <c r="K455" s="23"/>
      <c r="L455" s="24"/>
      <c r="M455" s="25"/>
      <c r="N455" s="24"/>
    </row>
    <row r="456" customFormat="false" ht="15.75" hidden="false" customHeight="false" outlineLevel="0" collapsed="false">
      <c r="A456" s="25"/>
      <c r="B456" s="25"/>
      <c r="C456" s="19"/>
      <c r="D456" s="20"/>
      <c r="E456" s="20"/>
      <c r="F456" s="21"/>
      <c r="G456" s="26"/>
      <c r="H456" s="26"/>
      <c r="I456" s="23" t="n">
        <v>1730885</v>
      </c>
      <c r="J456" s="23" t="n">
        <v>566945</v>
      </c>
      <c r="K456" s="23"/>
      <c r="L456" s="24"/>
      <c r="M456" s="25"/>
      <c r="N456" s="24"/>
    </row>
    <row r="457" customFormat="false" ht="15.75" hidden="false" customHeight="false" outlineLevel="0" collapsed="false">
      <c r="A457" s="25"/>
      <c r="B457" s="25"/>
      <c r="C457" s="19"/>
      <c r="D457" s="20"/>
      <c r="E457" s="20"/>
      <c r="F457" s="21"/>
      <c r="G457" s="26"/>
      <c r="H457" s="26"/>
      <c r="I457" s="23" t="n">
        <v>1730936</v>
      </c>
      <c r="J457" s="23" t="n">
        <v>567082</v>
      </c>
      <c r="K457" s="23"/>
      <c r="L457" s="24"/>
      <c r="M457" s="25"/>
      <c r="N457" s="24"/>
    </row>
    <row r="458" customFormat="false" ht="15.75" hidden="false" customHeight="false" outlineLevel="0" collapsed="false">
      <c r="A458" s="25"/>
      <c r="B458" s="25"/>
      <c r="C458" s="19"/>
      <c r="D458" s="20"/>
      <c r="E458" s="20"/>
      <c r="F458" s="21"/>
      <c r="G458" s="26"/>
      <c r="H458" s="26"/>
      <c r="I458" s="23" t="n">
        <v>1730859</v>
      </c>
      <c r="J458" s="23" t="n">
        <v>567141</v>
      </c>
      <c r="K458" s="23"/>
      <c r="L458" s="24"/>
      <c r="M458" s="25"/>
      <c r="N458" s="24"/>
    </row>
    <row r="459" customFormat="false" ht="15.75" hidden="false" customHeight="false" outlineLevel="0" collapsed="false">
      <c r="A459" s="25"/>
      <c r="B459" s="25"/>
      <c r="C459" s="19"/>
      <c r="D459" s="20"/>
      <c r="E459" s="20"/>
      <c r="F459" s="21"/>
      <c r="G459" s="26"/>
      <c r="H459" s="26"/>
      <c r="I459" s="23" t="n">
        <v>1730801</v>
      </c>
      <c r="J459" s="23" t="n">
        <v>567116</v>
      </c>
      <c r="K459" s="23"/>
      <c r="L459" s="24"/>
      <c r="M459" s="25"/>
      <c r="N459" s="24"/>
    </row>
    <row r="460" customFormat="false" ht="15.75" hidden="false" customHeight="false" outlineLevel="0" collapsed="false">
      <c r="A460" s="25"/>
      <c r="B460" s="25"/>
      <c r="C460" s="19"/>
      <c r="D460" s="20"/>
      <c r="E460" s="20"/>
      <c r="F460" s="21"/>
      <c r="G460" s="26"/>
      <c r="H460" s="26"/>
      <c r="I460" s="23" t="n">
        <v>1730841</v>
      </c>
      <c r="J460" s="23" t="n">
        <v>567021</v>
      </c>
      <c r="K460" s="23"/>
      <c r="L460" s="24"/>
      <c r="M460" s="25"/>
      <c r="N460" s="24"/>
    </row>
    <row r="461" customFormat="false" ht="15.75" hidden="false" customHeight="false" outlineLevel="0" collapsed="false">
      <c r="A461" s="25"/>
      <c r="B461" s="25"/>
      <c r="C461" s="19"/>
      <c r="D461" s="20"/>
      <c r="E461" s="20"/>
      <c r="F461" s="21"/>
      <c r="G461" s="26"/>
      <c r="H461" s="26"/>
      <c r="I461" s="23" t="n">
        <v>1730804</v>
      </c>
      <c r="J461" s="23" t="n">
        <v>566933</v>
      </c>
      <c r="K461" s="23"/>
      <c r="L461" s="24"/>
      <c r="M461" s="25"/>
      <c r="N461" s="24"/>
    </row>
    <row r="462" customFormat="false" ht="15.75" hidden="false" customHeight="false" outlineLevel="0" collapsed="false">
      <c r="A462" s="25"/>
      <c r="B462" s="25"/>
      <c r="C462" s="19"/>
      <c r="D462" s="20"/>
      <c r="E462" s="20"/>
      <c r="F462" s="21"/>
      <c r="G462" s="26"/>
      <c r="H462" s="26"/>
      <c r="I462" s="23" t="n">
        <v>1730731</v>
      </c>
      <c r="J462" s="23" t="n">
        <v>566864</v>
      </c>
      <c r="K462" s="23"/>
      <c r="L462" s="24"/>
      <c r="M462" s="25"/>
      <c r="N462" s="24"/>
    </row>
    <row r="463" customFormat="false" ht="15.75" hidden="false" customHeight="false" outlineLevel="0" collapsed="false">
      <c r="A463" s="25"/>
      <c r="B463" s="25"/>
      <c r="C463" s="19"/>
      <c r="D463" s="20"/>
      <c r="E463" s="20"/>
      <c r="F463" s="21"/>
      <c r="G463" s="26"/>
      <c r="H463" s="26"/>
      <c r="I463" s="23" t="n">
        <v>1730719</v>
      </c>
      <c r="J463" s="23" t="n">
        <v>566798</v>
      </c>
      <c r="K463" s="23"/>
      <c r="L463" s="24"/>
      <c r="M463" s="25"/>
      <c r="N463" s="24"/>
    </row>
    <row r="464" customFormat="false" ht="15.75" hidden="false" customHeight="false" outlineLevel="0" collapsed="false">
      <c r="A464" s="25"/>
      <c r="B464" s="25"/>
      <c r="C464" s="19"/>
      <c r="D464" s="20"/>
      <c r="E464" s="20"/>
      <c r="F464" s="21"/>
      <c r="G464" s="27"/>
      <c r="H464" s="27"/>
      <c r="I464" s="23" t="n">
        <v>1730641</v>
      </c>
      <c r="J464" s="23" t="n">
        <v>566794</v>
      </c>
      <c r="K464" s="23"/>
      <c r="L464" s="24"/>
      <c r="M464" s="25"/>
      <c r="N464" s="24"/>
    </row>
    <row r="465" customFormat="false" ht="31.5" hidden="false" customHeight="false" outlineLevel="0" collapsed="false">
      <c r="A465" s="59" t="n">
        <v>14</v>
      </c>
      <c r="B465" s="59" t="s">
        <v>389</v>
      </c>
      <c r="C465" s="19" t="s">
        <v>390</v>
      </c>
      <c r="D465" s="20" t="n">
        <v>14.7</v>
      </c>
      <c r="E465" s="20" t="n">
        <v>10</v>
      </c>
      <c r="F465" s="36" t="n">
        <f aca="false">D465*E465*10000/1000</f>
        <v>1470</v>
      </c>
      <c r="G465" s="28" t="n">
        <v>1728624</v>
      </c>
      <c r="H465" s="28" t="n">
        <v>566275</v>
      </c>
      <c r="I465" s="23" t="n">
        <v>1728624</v>
      </c>
      <c r="J465" s="23" t="n">
        <v>566275</v>
      </c>
      <c r="K465" s="22" t="s">
        <v>22</v>
      </c>
      <c r="L465" s="19"/>
      <c r="M465" s="25"/>
      <c r="N465" s="19"/>
    </row>
    <row r="466" s="129" customFormat="true" ht="18.75" hidden="false" customHeight="true" outlineLevel="0" collapsed="false">
      <c r="A466" s="25" t="n">
        <v>15</v>
      </c>
      <c r="B466" s="25" t="s">
        <v>391</v>
      </c>
      <c r="C466" s="19" t="s">
        <v>392</v>
      </c>
      <c r="D466" s="20" t="n">
        <v>1.7</v>
      </c>
      <c r="E466" s="20" t="n">
        <v>3</v>
      </c>
      <c r="F466" s="20" t="n">
        <f aca="false">D466*E466*10000/1000</f>
        <v>51</v>
      </c>
      <c r="G466" s="127" t="n">
        <f aca="false">AVERAGE(I466:I472)</f>
        <v>1740358.85714286</v>
      </c>
      <c r="H466" s="127" t="n">
        <f aca="false">AVERAGE(J466:J472)</f>
        <v>562410.857142857</v>
      </c>
      <c r="I466" s="120" t="n">
        <v>1740417</v>
      </c>
      <c r="J466" s="120" t="n">
        <v>562335</v>
      </c>
      <c r="K466" s="128" t="s">
        <v>127</v>
      </c>
      <c r="L466" s="128" t="s">
        <v>379</v>
      </c>
      <c r="M466" s="35" t="s">
        <v>380</v>
      </c>
      <c r="N466" s="128" t="s">
        <v>379</v>
      </c>
    </row>
    <row r="467" s="129" customFormat="true" ht="18.75" hidden="false" customHeight="true" outlineLevel="0" collapsed="false">
      <c r="A467" s="25"/>
      <c r="B467" s="25"/>
      <c r="C467" s="19"/>
      <c r="D467" s="20"/>
      <c r="E467" s="20"/>
      <c r="F467" s="20"/>
      <c r="G467" s="116"/>
      <c r="H467" s="116"/>
      <c r="I467" s="120" t="n">
        <v>1740325</v>
      </c>
      <c r="J467" s="120" t="n">
        <v>562312</v>
      </c>
      <c r="K467" s="128"/>
      <c r="L467" s="128"/>
      <c r="M467" s="35"/>
      <c r="N467" s="128"/>
    </row>
    <row r="468" s="129" customFormat="true" ht="18.75" hidden="false" customHeight="true" outlineLevel="0" collapsed="false">
      <c r="A468" s="25"/>
      <c r="B468" s="25"/>
      <c r="C468" s="19"/>
      <c r="D468" s="20"/>
      <c r="E468" s="20"/>
      <c r="F468" s="20"/>
      <c r="G468" s="116"/>
      <c r="H468" s="116"/>
      <c r="I468" s="120" t="n">
        <v>1740309</v>
      </c>
      <c r="J468" s="120" t="n">
        <v>562366</v>
      </c>
      <c r="K468" s="128"/>
      <c r="L468" s="128"/>
      <c r="M468" s="35"/>
      <c r="N468" s="128"/>
    </row>
    <row r="469" s="129" customFormat="true" ht="18.75" hidden="false" customHeight="true" outlineLevel="0" collapsed="false">
      <c r="A469" s="25"/>
      <c r="B469" s="25"/>
      <c r="C469" s="19"/>
      <c r="D469" s="20"/>
      <c r="E469" s="20"/>
      <c r="F469" s="20"/>
      <c r="G469" s="116"/>
      <c r="H469" s="116"/>
      <c r="I469" s="120" t="n">
        <v>1740296</v>
      </c>
      <c r="J469" s="120" t="n">
        <v>562484</v>
      </c>
      <c r="K469" s="128"/>
      <c r="L469" s="128"/>
      <c r="M469" s="35"/>
      <c r="N469" s="128"/>
    </row>
    <row r="470" s="129" customFormat="true" ht="18.75" hidden="false" customHeight="true" outlineLevel="0" collapsed="false">
      <c r="A470" s="25"/>
      <c r="B470" s="25"/>
      <c r="C470" s="19"/>
      <c r="D470" s="20"/>
      <c r="E470" s="20"/>
      <c r="F470" s="20"/>
      <c r="G470" s="116"/>
      <c r="H470" s="116"/>
      <c r="I470" s="120" t="n">
        <v>1740353</v>
      </c>
      <c r="J470" s="120" t="n">
        <v>562512</v>
      </c>
      <c r="K470" s="128"/>
      <c r="L470" s="128"/>
      <c r="M470" s="35"/>
      <c r="N470" s="128"/>
    </row>
    <row r="471" s="129" customFormat="true" ht="18.75" hidden="false" customHeight="true" outlineLevel="0" collapsed="false">
      <c r="A471" s="25"/>
      <c r="B471" s="25"/>
      <c r="C471" s="19"/>
      <c r="D471" s="20"/>
      <c r="E471" s="20"/>
      <c r="F471" s="20"/>
      <c r="G471" s="116"/>
      <c r="H471" s="116"/>
      <c r="I471" s="120" t="n">
        <v>1740396</v>
      </c>
      <c r="J471" s="120" t="n">
        <v>562462</v>
      </c>
      <c r="K471" s="128"/>
      <c r="L471" s="128"/>
      <c r="M471" s="35"/>
      <c r="N471" s="128"/>
    </row>
    <row r="472" s="129" customFormat="true" ht="18.75" hidden="false" customHeight="true" outlineLevel="0" collapsed="false">
      <c r="A472" s="25"/>
      <c r="B472" s="25"/>
      <c r="C472" s="19"/>
      <c r="D472" s="20"/>
      <c r="E472" s="20"/>
      <c r="F472" s="20"/>
      <c r="G472" s="130"/>
      <c r="H472" s="130"/>
      <c r="I472" s="120" t="n">
        <v>1740416</v>
      </c>
      <c r="J472" s="120" t="n">
        <v>562405</v>
      </c>
      <c r="K472" s="128"/>
      <c r="L472" s="128"/>
      <c r="M472" s="35"/>
      <c r="N472" s="128"/>
    </row>
    <row r="473" s="129" customFormat="true" ht="15.75" hidden="false" customHeight="true" outlineLevel="0" collapsed="false">
      <c r="A473" s="25" t="n">
        <v>16</v>
      </c>
      <c r="B473" s="25" t="s">
        <v>393</v>
      </c>
      <c r="C473" s="19" t="s">
        <v>367</v>
      </c>
      <c r="D473" s="20" t="n">
        <v>1</v>
      </c>
      <c r="E473" s="20" t="n">
        <v>2</v>
      </c>
      <c r="F473" s="20" t="n">
        <f aca="false">D473*E473*10000/1000</f>
        <v>20</v>
      </c>
      <c r="G473" s="127" t="n">
        <f aca="false">AVERAGE(I473:I476)</f>
        <v>1731457</v>
      </c>
      <c r="H473" s="127" t="n">
        <f aca="false">AVERAGE(J473:J476)</f>
        <v>557412.25</v>
      </c>
      <c r="I473" s="120" t="n">
        <v>1731496</v>
      </c>
      <c r="J473" s="120" t="n">
        <v>557324</v>
      </c>
      <c r="K473" s="128" t="s">
        <v>127</v>
      </c>
      <c r="L473" s="128" t="s">
        <v>379</v>
      </c>
      <c r="M473" s="35" t="s">
        <v>380</v>
      </c>
      <c r="N473" s="128" t="s">
        <v>379</v>
      </c>
    </row>
    <row r="474" s="129" customFormat="true" ht="15.75" hidden="false" customHeight="false" outlineLevel="0" collapsed="false">
      <c r="A474" s="25"/>
      <c r="B474" s="25"/>
      <c r="C474" s="19"/>
      <c r="D474" s="20"/>
      <c r="E474" s="20"/>
      <c r="F474" s="20"/>
      <c r="G474" s="116"/>
      <c r="H474" s="116"/>
      <c r="I474" s="120" t="n">
        <v>1731500</v>
      </c>
      <c r="J474" s="120" t="n">
        <v>557475</v>
      </c>
      <c r="K474" s="128"/>
      <c r="L474" s="128"/>
      <c r="M474" s="35"/>
      <c r="N474" s="128"/>
    </row>
    <row r="475" s="129" customFormat="true" ht="15.75" hidden="false" customHeight="false" outlineLevel="0" collapsed="false">
      <c r="A475" s="25"/>
      <c r="B475" s="25"/>
      <c r="C475" s="19"/>
      <c r="D475" s="20"/>
      <c r="E475" s="20"/>
      <c r="F475" s="20"/>
      <c r="G475" s="116"/>
      <c r="H475" s="116"/>
      <c r="I475" s="120" t="n">
        <v>1731498</v>
      </c>
      <c r="J475" s="120" t="n">
        <v>557397</v>
      </c>
      <c r="K475" s="128"/>
      <c r="L475" s="128"/>
      <c r="M475" s="35"/>
      <c r="N475" s="128"/>
    </row>
    <row r="476" s="129" customFormat="true" ht="15.75" hidden="false" customHeight="false" outlineLevel="0" collapsed="false">
      <c r="A476" s="25"/>
      <c r="B476" s="25"/>
      <c r="C476" s="19"/>
      <c r="D476" s="20"/>
      <c r="E476" s="20"/>
      <c r="F476" s="20"/>
      <c r="G476" s="130"/>
      <c r="H476" s="130"/>
      <c r="I476" s="120" t="n">
        <v>1731334</v>
      </c>
      <c r="J476" s="120" t="n">
        <v>557453</v>
      </c>
      <c r="K476" s="128"/>
      <c r="L476" s="128"/>
      <c r="M476" s="35"/>
      <c r="N476" s="128"/>
    </row>
    <row r="477" customFormat="false" ht="15.75" hidden="false" customHeight="false" outlineLevel="0" collapsed="false">
      <c r="A477" s="59" t="n">
        <v>17</v>
      </c>
      <c r="B477" s="59" t="s">
        <v>394</v>
      </c>
      <c r="C477" s="84" t="s">
        <v>395</v>
      </c>
      <c r="D477" s="85" t="n">
        <v>3</v>
      </c>
      <c r="E477" s="85" t="n">
        <v>8</v>
      </c>
      <c r="F477" s="86" t="n">
        <f aca="false">D477*E477*10000/1000</f>
        <v>240</v>
      </c>
      <c r="G477" s="87" t="n">
        <v>1736200</v>
      </c>
      <c r="H477" s="87" t="n">
        <v>560550</v>
      </c>
      <c r="I477" s="88" t="n">
        <v>1736200</v>
      </c>
      <c r="J477" s="88" t="n">
        <v>560550</v>
      </c>
      <c r="K477" s="22" t="s">
        <v>127</v>
      </c>
      <c r="L477" s="89" t="s">
        <v>396</v>
      </c>
      <c r="M477" s="25" t="s">
        <v>397</v>
      </c>
      <c r="N477" s="89" t="s">
        <v>396</v>
      </c>
    </row>
    <row r="478" customFormat="false" ht="31.5" hidden="false" customHeight="false" outlineLevel="0" collapsed="false">
      <c r="A478" s="59" t="n">
        <v>18</v>
      </c>
      <c r="B478" s="59" t="s">
        <v>398</v>
      </c>
      <c r="C478" s="19" t="s">
        <v>399</v>
      </c>
      <c r="D478" s="20" t="n">
        <v>13.73</v>
      </c>
      <c r="E478" s="20" t="n">
        <v>10</v>
      </c>
      <c r="F478" s="36" t="n">
        <f aca="false">D478*E478*10000/1000</f>
        <v>1373</v>
      </c>
      <c r="G478" s="28" t="n">
        <v>1729600</v>
      </c>
      <c r="H478" s="28" t="n">
        <v>569617</v>
      </c>
      <c r="I478" s="23" t="n">
        <v>1729600</v>
      </c>
      <c r="J478" s="23" t="n">
        <v>569617</v>
      </c>
      <c r="K478" s="22" t="s">
        <v>127</v>
      </c>
      <c r="L478" s="34" t="s">
        <v>334</v>
      </c>
      <c r="M478" s="35" t="s">
        <v>288</v>
      </c>
      <c r="N478" s="34" t="s">
        <v>334</v>
      </c>
    </row>
    <row r="479" customFormat="false" ht="31.5" hidden="false" customHeight="false" outlineLevel="0" collapsed="false">
      <c r="A479" s="59" t="n">
        <v>19</v>
      </c>
      <c r="B479" s="59" t="s">
        <v>400</v>
      </c>
      <c r="C479" s="19" t="s">
        <v>401</v>
      </c>
      <c r="D479" s="20" t="n">
        <v>5</v>
      </c>
      <c r="E479" s="20" t="n">
        <v>10</v>
      </c>
      <c r="F479" s="21" t="n">
        <f aca="false">D479*E479*10000/1000</f>
        <v>500</v>
      </c>
      <c r="G479" s="28" t="n">
        <v>1730045</v>
      </c>
      <c r="H479" s="28" t="n">
        <v>566975</v>
      </c>
      <c r="I479" s="23" t="n">
        <v>1730045</v>
      </c>
      <c r="J479" s="23" t="n">
        <v>566975</v>
      </c>
      <c r="K479" s="22" t="s">
        <v>127</v>
      </c>
      <c r="L479" s="19" t="s">
        <v>334</v>
      </c>
      <c r="M479" s="25" t="s">
        <v>288</v>
      </c>
      <c r="N479" s="19" t="s">
        <v>334</v>
      </c>
    </row>
    <row r="480" customFormat="false" ht="31.5" hidden="false" customHeight="false" outlineLevel="0" collapsed="false">
      <c r="A480" s="59" t="n">
        <v>20</v>
      </c>
      <c r="B480" s="59" t="s">
        <v>402</v>
      </c>
      <c r="C480" s="19" t="s">
        <v>403</v>
      </c>
      <c r="D480" s="20" t="n">
        <v>3</v>
      </c>
      <c r="E480" s="20" t="n">
        <v>10</v>
      </c>
      <c r="F480" s="21" t="n">
        <f aca="false">D480*E480*10000/1000</f>
        <v>300</v>
      </c>
      <c r="G480" s="28" t="n">
        <v>1730708</v>
      </c>
      <c r="H480" s="28" t="n">
        <v>566693</v>
      </c>
      <c r="I480" s="23" t="n">
        <v>1730708</v>
      </c>
      <c r="J480" s="23" t="n">
        <v>566693</v>
      </c>
      <c r="K480" s="22" t="s">
        <v>127</v>
      </c>
      <c r="L480" s="34" t="s">
        <v>334</v>
      </c>
      <c r="M480" s="35" t="s">
        <v>288</v>
      </c>
      <c r="N480" s="34" t="s">
        <v>334</v>
      </c>
    </row>
    <row r="481" customFormat="false" ht="31.5" hidden="false" customHeight="false" outlineLevel="0" collapsed="false">
      <c r="A481" s="59" t="n">
        <v>21</v>
      </c>
      <c r="B481" s="59" t="s">
        <v>404</v>
      </c>
      <c r="C481" s="19" t="s">
        <v>405</v>
      </c>
      <c r="D481" s="20" t="n">
        <v>2</v>
      </c>
      <c r="E481" s="20" t="n">
        <v>5</v>
      </c>
      <c r="F481" s="21" t="n">
        <f aca="false">D481*E481*10000/1000</f>
        <v>100</v>
      </c>
      <c r="G481" s="28" t="n">
        <v>1739770</v>
      </c>
      <c r="H481" s="28" t="n">
        <v>563114</v>
      </c>
      <c r="I481" s="23" t="n">
        <v>1739770</v>
      </c>
      <c r="J481" s="23" t="n">
        <v>563114</v>
      </c>
      <c r="K481" s="22" t="s">
        <v>127</v>
      </c>
      <c r="L481" s="19" t="s">
        <v>334</v>
      </c>
      <c r="M481" s="25" t="s">
        <v>288</v>
      </c>
      <c r="N481" s="19" t="s">
        <v>334</v>
      </c>
    </row>
    <row r="482" customFormat="false" ht="31.5" hidden="false" customHeight="false" outlineLevel="0" collapsed="false">
      <c r="A482" s="59" t="n">
        <v>22</v>
      </c>
      <c r="B482" s="59" t="s">
        <v>406</v>
      </c>
      <c r="C482" s="19" t="s">
        <v>407</v>
      </c>
      <c r="D482" s="20" t="n">
        <v>1.52</v>
      </c>
      <c r="E482" s="20" t="n">
        <v>10</v>
      </c>
      <c r="F482" s="21" t="n">
        <f aca="false">D482*E482*10000/1000</f>
        <v>152</v>
      </c>
      <c r="G482" s="28" t="n">
        <v>1731145</v>
      </c>
      <c r="H482" s="28" t="n">
        <v>556720</v>
      </c>
      <c r="I482" s="23" t="n">
        <v>1731145</v>
      </c>
      <c r="J482" s="23" t="n">
        <v>556720</v>
      </c>
      <c r="K482" s="22" t="s">
        <v>127</v>
      </c>
      <c r="L482" s="19" t="s">
        <v>343</v>
      </c>
      <c r="M482" s="25" t="s">
        <v>288</v>
      </c>
      <c r="N482" s="19" t="s">
        <v>343</v>
      </c>
    </row>
    <row r="483" customFormat="false" ht="31.5" hidden="false" customHeight="false" outlineLevel="0" collapsed="false">
      <c r="A483" s="59" t="n">
        <v>23</v>
      </c>
      <c r="B483" s="59" t="s">
        <v>408</v>
      </c>
      <c r="C483" s="19" t="s">
        <v>409</v>
      </c>
      <c r="D483" s="20" t="n">
        <v>3</v>
      </c>
      <c r="E483" s="20" t="n">
        <v>10</v>
      </c>
      <c r="F483" s="21" t="n">
        <f aca="false">D483*E483*10000/1000</f>
        <v>300</v>
      </c>
      <c r="G483" s="28" t="n">
        <v>1730800</v>
      </c>
      <c r="H483" s="28" t="n">
        <v>559192</v>
      </c>
      <c r="I483" s="23" t="n">
        <v>1730800</v>
      </c>
      <c r="J483" s="23" t="n">
        <v>559192</v>
      </c>
      <c r="K483" s="22" t="s">
        <v>127</v>
      </c>
      <c r="L483" s="34" t="s">
        <v>343</v>
      </c>
      <c r="M483" s="35" t="s">
        <v>288</v>
      </c>
      <c r="N483" s="34" t="s">
        <v>343</v>
      </c>
    </row>
    <row r="484" customFormat="false" ht="31.5" hidden="false" customHeight="false" outlineLevel="0" collapsed="false">
      <c r="A484" s="59" t="n">
        <v>24</v>
      </c>
      <c r="B484" s="59" t="s">
        <v>410</v>
      </c>
      <c r="C484" s="19" t="s">
        <v>411</v>
      </c>
      <c r="D484" s="20" t="n">
        <v>3</v>
      </c>
      <c r="E484" s="20" t="n">
        <v>10</v>
      </c>
      <c r="F484" s="21" t="n">
        <f aca="false">D484*E484*10000/1000</f>
        <v>300</v>
      </c>
      <c r="G484" s="28" t="n">
        <v>1740445</v>
      </c>
      <c r="H484" s="28" t="n">
        <v>574729</v>
      </c>
      <c r="I484" s="23" t="n">
        <v>1740445</v>
      </c>
      <c r="J484" s="23" t="n">
        <v>574729</v>
      </c>
      <c r="K484" s="22" t="s">
        <v>127</v>
      </c>
      <c r="L484" s="34" t="s">
        <v>343</v>
      </c>
      <c r="M484" s="35" t="s">
        <v>288</v>
      </c>
      <c r="N484" s="34" t="s">
        <v>343</v>
      </c>
    </row>
    <row r="485" customFormat="false" ht="31.5" hidden="false" customHeight="false" outlineLevel="0" collapsed="false">
      <c r="A485" s="59" t="n">
        <v>25</v>
      </c>
      <c r="B485" s="59" t="s">
        <v>412</v>
      </c>
      <c r="C485" s="19" t="s">
        <v>413</v>
      </c>
      <c r="D485" s="20" t="n">
        <v>3.2</v>
      </c>
      <c r="E485" s="20" t="n">
        <v>10</v>
      </c>
      <c r="F485" s="21" t="n">
        <f aca="false">D485*E485*10000/1000</f>
        <v>320</v>
      </c>
      <c r="G485" s="28" t="n">
        <v>1741249</v>
      </c>
      <c r="H485" s="28" t="n">
        <v>572833</v>
      </c>
      <c r="I485" s="23" t="n">
        <v>1741249</v>
      </c>
      <c r="J485" s="23" t="n">
        <v>572833</v>
      </c>
      <c r="K485" s="22" t="s">
        <v>127</v>
      </c>
      <c r="L485" s="19" t="s">
        <v>343</v>
      </c>
      <c r="M485" s="25" t="s">
        <v>288</v>
      </c>
      <c r="N485" s="19" t="s">
        <v>343</v>
      </c>
    </row>
    <row r="486" customFormat="false" ht="31.5" hidden="false" customHeight="false" outlineLevel="0" collapsed="false">
      <c r="A486" s="59" t="n">
        <v>26</v>
      </c>
      <c r="B486" s="59" t="s">
        <v>414</v>
      </c>
      <c r="C486" s="19" t="s">
        <v>415</v>
      </c>
      <c r="D486" s="20" t="n">
        <v>1</v>
      </c>
      <c r="E486" s="20" t="n">
        <v>10</v>
      </c>
      <c r="F486" s="21" t="n">
        <f aca="false">D486*E486*10000/1000</f>
        <v>100</v>
      </c>
      <c r="G486" s="28" t="n">
        <v>1728139</v>
      </c>
      <c r="H486" s="28" t="n">
        <v>551057</v>
      </c>
      <c r="I486" s="23" t="n">
        <v>1728139</v>
      </c>
      <c r="J486" s="23" t="n">
        <v>551057</v>
      </c>
      <c r="K486" s="22" t="s">
        <v>127</v>
      </c>
      <c r="L486" s="34" t="s">
        <v>343</v>
      </c>
      <c r="M486" s="35" t="s">
        <v>288</v>
      </c>
      <c r="N486" s="34" t="s">
        <v>343</v>
      </c>
    </row>
    <row r="487" customFormat="false" ht="31.5" hidden="false" customHeight="false" outlineLevel="0" collapsed="false">
      <c r="A487" s="59" t="n">
        <v>27</v>
      </c>
      <c r="B487" s="59" t="s">
        <v>416</v>
      </c>
      <c r="C487" s="19" t="s">
        <v>417</v>
      </c>
      <c r="D487" s="20" t="n">
        <v>3</v>
      </c>
      <c r="E487" s="20" t="n">
        <v>10</v>
      </c>
      <c r="F487" s="21" t="n">
        <f aca="false">D487*E487*10000/1000</f>
        <v>300</v>
      </c>
      <c r="G487" s="28" t="n">
        <v>1729220</v>
      </c>
      <c r="H487" s="28" t="n">
        <v>561867</v>
      </c>
      <c r="I487" s="23" t="n">
        <v>1729220</v>
      </c>
      <c r="J487" s="23" t="n">
        <v>561867</v>
      </c>
      <c r="K487" s="22" t="s">
        <v>127</v>
      </c>
      <c r="L487" s="19" t="s">
        <v>343</v>
      </c>
      <c r="M487" s="25" t="s">
        <v>288</v>
      </c>
      <c r="N487" s="19" t="s">
        <v>343</v>
      </c>
    </row>
    <row r="488" customFormat="false" ht="31.5" hidden="false" customHeight="false" outlineLevel="0" collapsed="false">
      <c r="A488" s="59" t="n">
        <v>28</v>
      </c>
      <c r="B488" s="59" t="s">
        <v>418</v>
      </c>
      <c r="C488" s="19" t="s">
        <v>383</v>
      </c>
      <c r="D488" s="20" t="n">
        <v>1</v>
      </c>
      <c r="E488" s="20" t="n">
        <v>10</v>
      </c>
      <c r="F488" s="21" t="n">
        <f aca="false">D488*E488*10000/1000</f>
        <v>100</v>
      </c>
      <c r="G488" s="28" t="n">
        <v>1730885</v>
      </c>
      <c r="H488" s="28" t="n">
        <v>555236</v>
      </c>
      <c r="I488" s="23" t="n">
        <v>1730885</v>
      </c>
      <c r="J488" s="23" t="n">
        <v>555236</v>
      </c>
      <c r="K488" s="22" t="s">
        <v>127</v>
      </c>
      <c r="L488" s="19" t="s">
        <v>343</v>
      </c>
      <c r="M488" s="25" t="s">
        <v>288</v>
      </c>
      <c r="N488" s="19" t="s">
        <v>343</v>
      </c>
    </row>
    <row r="489" customFormat="false" ht="31.5" hidden="false" customHeight="false" outlineLevel="0" collapsed="false">
      <c r="A489" s="59" t="n">
        <v>29</v>
      </c>
      <c r="B489" s="59" t="s">
        <v>419</v>
      </c>
      <c r="C489" s="19" t="s">
        <v>420</v>
      </c>
      <c r="D489" s="20" t="n">
        <v>1</v>
      </c>
      <c r="E489" s="20" t="n">
        <v>5</v>
      </c>
      <c r="F489" s="21" t="n">
        <f aca="false">D489*E489*10000/1000</f>
        <v>50</v>
      </c>
      <c r="G489" s="28" t="n">
        <v>1737811</v>
      </c>
      <c r="H489" s="28" t="n">
        <v>576637</v>
      </c>
      <c r="I489" s="23" t="n">
        <v>1737811</v>
      </c>
      <c r="J489" s="23" t="n">
        <v>576637</v>
      </c>
      <c r="K489" s="22" t="s">
        <v>127</v>
      </c>
      <c r="L489" s="19" t="s">
        <v>343</v>
      </c>
      <c r="M489" s="25" t="s">
        <v>288</v>
      </c>
      <c r="N489" s="19" t="s">
        <v>343</v>
      </c>
    </row>
    <row r="490" customFormat="false" ht="31.5" hidden="false" customHeight="false" outlineLevel="0" collapsed="false">
      <c r="A490" s="59" t="n">
        <v>30</v>
      </c>
      <c r="B490" s="59" t="s">
        <v>421</v>
      </c>
      <c r="C490" s="84" t="s">
        <v>422</v>
      </c>
      <c r="D490" s="85" t="n">
        <v>6.42</v>
      </c>
      <c r="E490" s="85" t="n">
        <v>5</v>
      </c>
      <c r="F490" s="21" t="n">
        <f aca="false">D490*E490*10000/1000</f>
        <v>321</v>
      </c>
      <c r="G490" s="87" t="n">
        <v>1740450</v>
      </c>
      <c r="H490" s="87" t="n">
        <v>562000</v>
      </c>
      <c r="I490" s="88" t="n">
        <v>1740450</v>
      </c>
      <c r="J490" s="88" t="n">
        <v>562000</v>
      </c>
      <c r="K490" s="22" t="s">
        <v>127</v>
      </c>
      <c r="L490" s="89" t="s">
        <v>423</v>
      </c>
      <c r="M490" s="25" t="s">
        <v>424</v>
      </c>
      <c r="N490" s="89" t="s">
        <v>423</v>
      </c>
    </row>
    <row r="491" customFormat="false" ht="45.75" hidden="false" customHeight="true" outlineLevel="0" collapsed="false">
      <c r="A491" s="13"/>
      <c r="B491" s="13"/>
      <c r="C491" s="57"/>
      <c r="D491" s="31" t="n">
        <f aca="false">SUM(D415:D490)</f>
        <v>107.79</v>
      </c>
      <c r="E491" s="31"/>
      <c r="F491" s="32" t="n">
        <f aca="false">SUM(F415:F490)</f>
        <v>9217.8</v>
      </c>
      <c r="G491" s="58"/>
      <c r="H491" s="58"/>
      <c r="I491" s="12"/>
      <c r="J491" s="12"/>
      <c r="K491" s="12"/>
      <c r="L491" s="96"/>
      <c r="M491" s="13"/>
      <c r="N491" s="96"/>
    </row>
    <row r="492" customFormat="false" ht="15.75" hidden="false" customHeight="false" outlineLevel="0" collapsed="false">
      <c r="A492" s="15" t="s">
        <v>425</v>
      </c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2"/>
    </row>
    <row r="493" customFormat="false" ht="15.75" hidden="false" customHeight="false" outlineLevel="0" collapsed="false">
      <c r="A493" s="17" t="s">
        <v>19</v>
      </c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89" t="s">
        <v>426</v>
      </c>
    </row>
    <row r="494" customFormat="false" ht="30" hidden="false" customHeight="false" outlineLevel="0" collapsed="false">
      <c r="A494" s="59" t="n">
        <v>1</v>
      </c>
      <c r="B494" s="59" t="s">
        <v>427</v>
      </c>
      <c r="C494" s="84" t="s">
        <v>428</v>
      </c>
      <c r="D494" s="85" t="n">
        <v>2</v>
      </c>
      <c r="E494" s="85" t="n">
        <v>1.5</v>
      </c>
      <c r="F494" s="86" t="n">
        <f aca="false">D494*E494*10000/1000</f>
        <v>30</v>
      </c>
      <c r="G494" s="87" t="n">
        <v>1712714</v>
      </c>
      <c r="H494" s="87" t="n">
        <v>541015</v>
      </c>
      <c r="I494" s="88" t="n">
        <v>1712714</v>
      </c>
      <c r="J494" s="88" t="n">
        <v>541015</v>
      </c>
      <c r="K494" s="23" t="s">
        <v>22</v>
      </c>
      <c r="L494" s="89" t="s">
        <v>426</v>
      </c>
      <c r="M494" s="25" t="s">
        <v>24</v>
      </c>
      <c r="N494" s="89" t="s">
        <v>426</v>
      </c>
    </row>
    <row r="495" s="1" customFormat="true" ht="30" hidden="false" customHeight="false" outlineLevel="0" collapsed="false">
      <c r="A495" s="59" t="n">
        <v>2</v>
      </c>
      <c r="B495" s="59" t="s">
        <v>429</v>
      </c>
      <c r="C495" s="84" t="s">
        <v>430</v>
      </c>
      <c r="D495" s="123" t="n">
        <v>2</v>
      </c>
      <c r="E495" s="123" t="n">
        <v>1.5</v>
      </c>
      <c r="F495" s="86" t="n">
        <f aca="false">D495*E495*10000/1000</f>
        <v>30</v>
      </c>
      <c r="G495" s="87" t="n">
        <v>1721289</v>
      </c>
      <c r="H495" s="87" t="n">
        <v>546696</v>
      </c>
      <c r="I495" s="88" t="n">
        <v>1721289</v>
      </c>
      <c r="J495" s="88" t="n">
        <v>546696</v>
      </c>
      <c r="K495" s="23" t="s">
        <v>22</v>
      </c>
      <c r="L495" s="89" t="s">
        <v>431</v>
      </c>
      <c r="M495" s="25" t="s">
        <v>24</v>
      </c>
      <c r="N495" s="131" t="s">
        <v>431</v>
      </c>
    </row>
    <row r="496" s="1" customFormat="true" ht="30" hidden="false" customHeight="false" outlineLevel="0" collapsed="false">
      <c r="A496" s="59" t="n">
        <v>3</v>
      </c>
      <c r="B496" s="59" t="s">
        <v>432</v>
      </c>
      <c r="C496" s="84" t="s">
        <v>433</v>
      </c>
      <c r="D496" s="123" t="n">
        <v>10</v>
      </c>
      <c r="E496" s="123" t="n">
        <v>1.5</v>
      </c>
      <c r="F496" s="86" t="n">
        <f aca="false">D496*E496*10000/1000</f>
        <v>150</v>
      </c>
      <c r="G496" s="87" t="n">
        <v>1723191</v>
      </c>
      <c r="H496" s="87" t="n">
        <v>537298</v>
      </c>
      <c r="I496" s="88" t="n">
        <v>1723191</v>
      </c>
      <c r="J496" s="88" t="n">
        <v>537298</v>
      </c>
      <c r="K496" s="23" t="s">
        <v>22</v>
      </c>
      <c r="L496" s="89" t="s">
        <v>426</v>
      </c>
      <c r="M496" s="25" t="s">
        <v>24</v>
      </c>
      <c r="N496" s="131" t="s">
        <v>426</v>
      </c>
    </row>
    <row r="497" s="1" customFormat="true" ht="15.75" hidden="false" customHeight="false" outlineLevel="0" collapsed="false">
      <c r="A497" s="59" t="n">
        <v>4</v>
      </c>
      <c r="B497" s="59" t="s">
        <v>434</v>
      </c>
      <c r="C497" s="84" t="s">
        <v>435</v>
      </c>
      <c r="D497" s="123" t="n">
        <v>0.2</v>
      </c>
      <c r="E497" s="123" t="n">
        <v>1.5</v>
      </c>
      <c r="F497" s="86" t="n">
        <f aca="false">D497*E497*10000/1000</f>
        <v>3</v>
      </c>
      <c r="G497" s="87" t="n">
        <v>1716665</v>
      </c>
      <c r="H497" s="87" t="n">
        <v>527515</v>
      </c>
      <c r="I497" s="88" t="n">
        <v>1716665</v>
      </c>
      <c r="J497" s="88" t="n">
        <v>527515</v>
      </c>
      <c r="K497" s="23" t="s">
        <v>22</v>
      </c>
      <c r="L497" s="89" t="s">
        <v>426</v>
      </c>
      <c r="M497" s="25" t="s">
        <v>24</v>
      </c>
      <c r="N497" s="131" t="s">
        <v>426</v>
      </c>
    </row>
    <row r="498" s="1" customFormat="true" ht="30" hidden="false" customHeight="false" outlineLevel="0" collapsed="false">
      <c r="A498" s="59" t="n">
        <v>5</v>
      </c>
      <c r="B498" s="59" t="s">
        <v>436</v>
      </c>
      <c r="C498" s="84" t="s">
        <v>437</v>
      </c>
      <c r="D498" s="123" t="n">
        <v>2</v>
      </c>
      <c r="E498" s="123" t="n">
        <v>1.5</v>
      </c>
      <c r="F498" s="86" t="n">
        <f aca="false">D498*E498*10000/1000</f>
        <v>30</v>
      </c>
      <c r="G498" s="87" t="n">
        <v>1718921</v>
      </c>
      <c r="H498" s="87" t="n">
        <v>541943</v>
      </c>
      <c r="I498" s="88" t="n">
        <v>1718921</v>
      </c>
      <c r="J498" s="88" t="n">
        <v>541943</v>
      </c>
      <c r="K498" s="23" t="s">
        <v>22</v>
      </c>
      <c r="L498" s="89" t="s">
        <v>426</v>
      </c>
      <c r="M498" s="25" t="s">
        <v>24</v>
      </c>
      <c r="N498" s="131" t="s">
        <v>426</v>
      </c>
    </row>
    <row r="499" s="1" customFormat="true" ht="30" hidden="false" customHeight="false" outlineLevel="0" collapsed="false">
      <c r="A499" s="59" t="n">
        <v>6</v>
      </c>
      <c r="B499" s="59" t="s">
        <v>438</v>
      </c>
      <c r="C499" s="84" t="s">
        <v>439</v>
      </c>
      <c r="D499" s="123" t="n">
        <v>3</v>
      </c>
      <c r="E499" s="123" t="n">
        <v>1.5</v>
      </c>
      <c r="F499" s="86" t="n">
        <f aca="false">D499*E499*10000/1000</f>
        <v>45</v>
      </c>
      <c r="G499" s="87" t="n">
        <v>1723986</v>
      </c>
      <c r="H499" s="87" t="n">
        <v>529358</v>
      </c>
      <c r="I499" s="88" t="n">
        <v>1723986</v>
      </c>
      <c r="J499" s="88" t="n">
        <v>529358</v>
      </c>
      <c r="K499" s="23" t="s">
        <v>22</v>
      </c>
      <c r="L499" s="89" t="s">
        <v>426</v>
      </c>
      <c r="M499" s="25" t="s">
        <v>24</v>
      </c>
      <c r="N499" s="131" t="s">
        <v>426</v>
      </c>
    </row>
    <row r="500" customFormat="false" ht="30" hidden="false" customHeight="false" outlineLevel="0" collapsed="false">
      <c r="A500" s="59" t="n">
        <v>7</v>
      </c>
      <c r="B500" s="59" t="s">
        <v>440</v>
      </c>
      <c r="C500" s="84" t="s">
        <v>441</v>
      </c>
      <c r="D500" s="123" t="n">
        <v>1</v>
      </c>
      <c r="E500" s="85" t="n">
        <v>1.5</v>
      </c>
      <c r="F500" s="86" t="n">
        <f aca="false">D500*E500*10000/1000</f>
        <v>15</v>
      </c>
      <c r="G500" s="87" t="n">
        <v>1714420</v>
      </c>
      <c r="H500" s="87" t="n">
        <v>540868</v>
      </c>
      <c r="I500" s="88" t="n">
        <v>1714420</v>
      </c>
      <c r="J500" s="88" t="n">
        <v>540868</v>
      </c>
      <c r="K500" s="22" t="s">
        <v>127</v>
      </c>
      <c r="L500" s="89" t="s">
        <v>426</v>
      </c>
      <c r="M500" s="25" t="s">
        <v>24</v>
      </c>
      <c r="N500" s="89" t="s">
        <v>426</v>
      </c>
    </row>
    <row r="501" s="1" customFormat="true" ht="30" hidden="false" customHeight="false" outlineLevel="0" collapsed="false">
      <c r="A501" s="59" t="n">
        <v>8</v>
      </c>
      <c r="B501" s="59" t="s">
        <v>442</v>
      </c>
      <c r="C501" s="84" t="s">
        <v>443</v>
      </c>
      <c r="D501" s="123" t="n">
        <v>6</v>
      </c>
      <c r="E501" s="123" t="n">
        <v>1.5</v>
      </c>
      <c r="F501" s="86" t="n">
        <f aca="false">D501*E501*10000/1000</f>
        <v>90</v>
      </c>
      <c r="G501" s="87" t="n">
        <v>1711087</v>
      </c>
      <c r="H501" s="87" t="n">
        <v>542661</v>
      </c>
      <c r="I501" s="88" t="n">
        <v>1711087</v>
      </c>
      <c r="J501" s="88" t="n">
        <v>542661</v>
      </c>
      <c r="K501" s="22" t="s">
        <v>127</v>
      </c>
      <c r="L501" s="89" t="s">
        <v>426</v>
      </c>
      <c r="M501" s="25" t="s">
        <v>24</v>
      </c>
      <c r="N501" s="131" t="s">
        <v>426</v>
      </c>
    </row>
    <row r="502" s="1" customFormat="true" ht="15.75" hidden="false" customHeight="false" outlineLevel="0" collapsed="false">
      <c r="A502" s="59" t="n">
        <v>9</v>
      </c>
      <c r="B502" s="59" t="s">
        <v>444</v>
      </c>
      <c r="C502" s="84" t="s">
        <v>445</v>
      </c>
      <c r="D502" s="123" t="n">
        <v>1.5</v>
      </c>
      <c r="E502" s="123" t="n">
        <v>1.5</v>
      </c>
      <c r="F502" s="86" t="n">
        <f aca="false">D502*E502*10000/1000</f>
        <v>22.5</v>
      </c>
      <c r="G502" s="87" t="n">
        <v>1707815</v>
      </c>
      <c r="H502" s="87" t="n">
        <v>541322</v>
      </c>
      <c r="I502" s="88" t="n">
        <v>1707815</v>
      </c>
      <c r="J502" s="88" t="n">
        <v>541322</v>
      </c>
      <c r="K502" s="22" t="s">
        <v>127</v>
      </c>
      <c r="L502" s="89" t="s">
        <v>426</v>
      </c>
      <c r="M502" s="25" t="s">
        <v>24</v>
      </c>
      <c r="N502" s="131" t="s">
        <v>426</v>
      </c>
    </row>
    <row r="503" s="1" customFormat="true" ht="15.75" hidden="false" customHeight="false" outlineLevel="0" collapsed="false">
      <c r="A503" s="59" t="n">
        <v>10</v>
      </c>
      <c r="B503" s="59" t="s">
        <v>446</v>
      </c>
      <c r="C503" s="84" t="s">
        <v>447</v>
      </c>
      <c r="D503" s="123" t="n">
        <v>2.5</v>
      </c>
      <c r="E503" s="123" t="n">
        <v>1.5</v>
      </c>
      <c r="F503" s="86" t="n">
        <f aca="false">D503*E503*10000/1000</f>
        <v>37.5</v>
      </c>
      <c r="G503" s="87" t="n">
        <v>1708025</v>
      </c>
      <c r="H503" s="87" t="n">
        <v>541772</v>
      </c>
      <c r="I503" s="88" t="n">
        <v>1708025</v>
      </c>
      <c r="J503" s="88" t="n">
        <v>541772</v>
      </c>
      <c r="K503" s="22" t="s">
        <v>127</v>
      </c>
      <c r="L503" s="89" t="s">
        <v>426</v>
      </c>
      <c r="M503" s="25" t="s">
        <v>24</v>
      </c>
      <c r="N503" s="131" t="s">
        <v>426</v>
      </c>
    </row>
    <row r="504" s="1" customFormat="true" ht="15.75" hidden="false" customHeight="false" outlineLevel="0" collapsed="false">
      <c r="A504" s="59" t="n">
        <v>11</v>
      </c>
      <c r="B504" s="59" t="s">
        <v>448</v>
      </c>
      <c r="C504" s="84" t="s">
        <v>449</v>
      </c>
      <c r="D504" s="123" t="n">
        <v>0.6</v>
      </c>
      <c r="E504" s="123" t="n">
        <v>1.5</v>
      </c>
      <c r="F504" s="86" t="n">
        <f aca="false">D504*E504*10000/1000</f>
        <v>9</v>
      </c>
      <c r="G504" s="87" t="n">
        <v>1720910</v>
      </c>
      <c r="H504" s="87" t="n">
        <v>547420</v>
      </c>
      <c r="I504" s="88" t="n">
        <v>1720910</v>
      </c>
      <c r="J504" s="88" t="n">
        <v>547420</v>
      </c>
      <c r="K504" s="22" t="s">
        <v>127</v>
      </c>
      <c r="L504" s="89" t="s">
        <v>431</v>
      </c>
      <c r="M504" s="25" t="s">
        <v>24</v>
      </c>
      <c r="N504" s="131" t="s">
        <v>431</v>
      </c>
    </row>
    <row r="505" s="1" customFormat="true" ht="30" hidden="false" customHeight="false" outlineLevel="0" collapsed="false">
      <c r="A505" s="59" t="n">
        <v>12</v>
      </c>
      <c r="B505" s="59" t="s">
        <v>450</v>
      </c>
      <c r="C505" s="84" t="s">
        <v>451</v>
      </c>
      <c r="D505" s="123" t="n">
        <v>0.5</v>
      </c>
      <c r="E505" s="123" t="n">
        <v>1.5</v>
      </c>
      <c r="F505" s="86" t="n">
        <f aca="false">D505*E505*10000/1000</f>
        <v>7.5</v>
      </c>
      <c r="G505" s="87" t="n">
        <v>1721736</v>
      </c>
      <c r="H505" s="87" t="n">
        <v>546031</v>
      </c>
      <c r="I505" s="88" t="n">
        <v>1721736</v>
      </c>
      <c r="J505" s="88" t="n">
        <v>546031</v>
      </c>
      <c r="K505" s="22" t="s">
        <v>127</v>
      </c>
      <c r="L505" s="89" t="s">
        <v>431</v>
      </c>
      <c r="M505" s="25" t="s">
        <v>24</v>
      </c>
      <c r="N505" s="131" t="s">
        <v>431</v>
      </c>
    </row>
    <row r="506" s="1" customFormat="true" ht="30" hidden="false" customHeight="false" outlineLevel="0" collapsed="false">
      <c r="A506" s="59" t="n">
        <v>13</v>
      </c>
      <c r="B506" s="59" t="s">
        <v>452</v>
      </c>
      <c r="C506" s="84" t="s">
        <v>453</v>
      </c>
      <c r="D506" s="123" t="n">
        <v>0.3</v>
      </c>
      <c r="E506" s="123" t="n">
        <v>1.5</v>
      </c>
      <c r="F506" s="86" t="n">
        <f aca="false">D506*E506*10000/1000</f>
        <v>4.5</v>
      </c>
      <c r="G506" s="87" t="n">
        <v>1722353</v>
      </c>
      <c r="H506" s="87" t="n">
        <v>542480</v>
      </c>
      <c r="I506" s="88" t="n">
        <v>1722353</v>
      </c>
      <c r="J506" s="88" t="n">
        <v>542480</v>
      </c>
      <c r="K506" s="22" t="s">
        <v>127</v>
      </c>
      <c r="L506" s="89" t="s">
        <v>431</v>
      </c>
      <c r="M506" s="25" t="s">
        <v>24</v>
      </c>
      <c r="N506" s="131" t="s">
        <v>431</v>
      </c>
    </row>
    <row r="507" s="1" customFormat="true" ht="31.5" hidden="false" customHeight="true" outlineLevel="0" collapsed="false">
      <c r="A507" s="59" t="n">
        <v>14</v>
      </c>
      <c r="B507" s="59" t="s">
        <v>454</v>
      </c>
      <c r="C507" s="84" t="s">
        <v>455</v>
      </c>
      <c r="D507" s="123" t="n">
        <v>6</v>
      </c>
      <c r="E507" s="123" t="n">
        <v>1.5</v>
      </c>
      <c r="F507" s="86" t="n">
        <f aca="false">D507*E507*10000/1000</f>
        <v>90</v>
      </c>
      <c r="G507" s="87" t="n">
        <v>1722302</v>
      </c>
      <c r="H507" s="87" t="n">
        <v>536033</v>
      </c>
      <c r="I507" s="88" t="n">
        <v>1722302</v>
      </c>
      <c r="J507" s="88" t="n">
        <v>536033</v>
      </c>
      <c r="K507" s="22" t="s">
        <v>127</v>
      </c>
      <c r="L507" s="89" t="s">
        <v>426</v>
      </c>
      <c r="M507" s="25" t="s">
        <v>24</v>
      </c>
      <c r="N507" s="131" t="s">
        <v>426</v>
      </c>
    </row>
    <row r="508" s="1" customFormat="true" ht="27" hidden="false" customHeight="true" outlineLevel="0" collapsed="false">
      <c r="A508" s="59" t="n">
        <v>15</v>
      </c>
      <c r="B508" s="59" t="s">
        <v>456</v>
      </c>
      <c r="C508" s="84" t="s">
        <v>457</v>
      </c>
      <c r="D508" s="123" t="n">
        <v>4</v>
      </c>
      <c r="E508" s="123" t="n">
        <v>1.5</v>
      </c>
      <c r="F508" s="86" t="n">
        <f aca="false">D508*E508*10000/1000</f>
        <v>60</v>
      </c>
      <c r="G508" s="87" t="n">
        <v>1720852</v>
      </c>
      <c r="H508" s="87" t="n">
        <v>532526</v>
      </c>
      <c r="I508" s="88" t="n">
        <v>1720852</v>
      </c>
      <c r="J508" s="88" t="n">
        <v>532526</v>
      </c>
      <c r="K508" s="22" t="s">
        <v>127</v>
      </c>
      <c r="L508" s="89" t="s">
        <v>426</v>
      </c>
      <c r="M508" s="25" t="s">
        <v>24</v>
      </c>
      <c r="N508" s="131" t="s">
        <v>426</v>
      </c>
    </row>
    <row r="509" s="1" customFormat="true" ht="30.75" hidden="false" customHeight="true" outlineLevel="0" collapsed="false">
      <c r="A509" s="59" t="n">
        <v>16</v>
      </c>
      <c r="B509" s="59" t="s">
        <v>458</v>
      </c>
      <c r="C509" s="19" t="s">
        <v>459</v>
      </c>
      <c r="D509" s="123" t="n">
        <v>1.8</v>
      </c>
      <c r="E509" s="123" t="n">
        <v>1.5</v>
      </c>
      <c r="F509" s="86" t="n">
        <f aca="false">D509*E509*10000/1000</f>
        <v>27</v>
      </c>
      <c r="G509" s="87" t="n">
        <v>1722256</v>
      </c>
      <c r="H509" s="87" t="n">
        <v>532970</v>
      </c>
      <c r="I509" s="88" t="n">
        <v>1722256</v>
      </c>
      <c r="J509" s="88" t="n">
        <v>532970</v>
      </c>
      <c r="K509" s="22" t="s">
        <v>127</v>
      </c>
      <c r="L509" s="89" t="s">
        <v>426</v>
      </c>
      <c r="M509" s="25" t="s">
        <v>24</v>
      </c>
      <c r="N509" s="131" t="s">
        <v>426</v>
      </c>
    </row>
    <row r="510" s="1" customFormat="true" ht="39" hidden="false" customHeight="true" outlineLevel="0" collapsed="false">
      <c r="A510" s="59" t="n">
        <v>17</v>
      </c>
      <c r="B510" s="59" t="s">
        <v>460</v>
      </c>
      <c r="C510" s="84" t="s">
        <v>461</v>
      </c>
      <c r="D510" s="123" t="n">
        <v>0.4</v>
      </c>
      <c r="E510" s="123" t="n">
        <v>1.5</v>
      </c>
      <c r="F510" s="86" t="n">
        <f aca="false">D510*E510*10000/1000</f>
        <v>6</v>
      </c>
      <c r="G510" s="87" t="n">
        <v>1718518</v>
      </c>
      <c r="H510" s="87" t="n">
        <v>528947</v>
      </c>
      <c r="I510" s="88" t="n">
        <v>1718518</v>
      </c>
      <c r="J510" s="88" t="n">
        <v>528947</v>
      </c>
      <c r="K510" s="22" t="s">
        <v>127</v>
      </c>
      <c r="L510" s="89" t="s">
        <v>426</v>
      </c>
      <c r="M510" s="25" t="s">
        <v>24</v>
      </c>
      <c r="N510" s="131" t="s">
        <v>426</v>
      </c>
    </row>
    <row r="511" s="1" customFormat="true" ht="31.5" hidden="false" customHeight="true" outlineLevel="0" collapsed="false">
      <c r="A511" s="59" t="n">
        <v>18</v>
      </c>
      <c r="B511" s="59" t="s">
        <v>462</v>
      </c>
      <c r="C511" s="84" t="s">
        <v>463</v>
      </c>
      <c r="D511" s="123" t="n">
        <v>0.15</v>
      </c>
      <c r="E511" s="123" t="n">
        <v>1.5</v>
      </c>
      <c r="F511" s="86" t="n">
        <f aca="false">D511*E511*10000/1000</f>
        <v>2.25</v>
      </c>
      <c r="G511" s="87" t="n">
        <v>1715256</v>
      </c>
      <c r="H511" s="87" t="n">
        <v>526581</v>
      </c>
      <c r="I511" s="88" t="n">
        <v>1715256</v>
      </c>
      <c r="J511" s="88" t="n">
        <v>526581</v>
      </c>
      <c r="K511" s="22" t="s">
        <v>127</v>
      </c>
      <c r="L511" s="89" t="s">
        <v>426</v>
      </c>
      <c r="M511" s="25" t="s">
        <v>24</v>
      </c>
      <c r="N511" s="131" t="s">
        <v>426</v>
      </c>
    </row>
    <row r="512" s="1" customFormat="true" ht="30.75" hidden="false" customHeight="true" outlineLevel="0" collapsed="false">
      <c r="A512" s="59" t="n">
        <v>19</v>
      </c>
      <c r="B512" s="59" t="s">
        <v>464</v>
      </c>
      <c r="C512" s="84" t="s">
        <v>465</v>
      </c>
      <c r="D512" s="123" t="n">
        <v>3</v>
      </c>
      <c r="E512" s="123" t="n">
        <v>1.5</v>
      </c>
      <c r="F512" s="86" t="n">
        <f aca="false">D512*E512*10000/1000</f>
        <v>45</v>
      </c>
      <c r="G512" s="87" t="n">
        <v>1719816</v>
      </c>
      <c r="H512" s="87" t="n">
        <v>530571</v>
      </c>
      <c r="I512" s="88" t="n">
        <v>1719816</v>
      </c>
      <c r="J512" s="88" t="n">
        <v>530571</v>
      </c>
      <c r="K512" s="22" t="s">
        <v>127</v>
      </c>
      <c r="L512" s="89" t="s">
        <v>426</v>
      </c>
      <c r="M512" s="25" t="s">
        <v>24</v>
      </c>
      <c r="N512" s="131" t="s">
        <v>426</v>
      </c>
    </row>
    <row r="513" s="1" customFormat="true" ht="33" hidden="false" customHeight="true" outlineLevel="0" collapsed="false">
      <c r="A513" s="59" t="n">
        <v>20</v>
      </c>
      <c r="B513" s="59" t="s">
        <v>466</v>
      </c>
      <c r="C513" s="84" t="s">
        <v>467</v>
      </c>
      <c r="D513" s="123" t="n">
        <v>0.5</v>
      </c>
      <c r="E513" s="123" t="n">
        <v>1.5</v>
      </c>
      <c r="F513" s="86" t="n">
        <f aca="false">D513*E513*10000/1000</f>
        <v>7.5</v>
      </c>
      <c r="G513" s="87" t="n">
        <v>1719959</v>
      </c>
      <c r="H513" s="87" t="n">
        <v>539452</v>
      </c>
      <c r="I513" s="88" t="n">
        <v>1719959</v>
      </c>
      <c r="J513" s="88" t="n">
        <v>539452</v>
      </c>
      <c r="K513" s="22" t="s">
        <v>127</v>
      </c>
      <c r="L513" s="89" t="s">
        <v>426</v>
      </c>
      <c r="M513" s="25" t="s">
        <v>24</v>
      </c>
      <c r="N513" s="131" t="s">
        <v>426</v>
      </c>
    </row>
    <row r="514" s="1" customFormat="true" ht="22.5" hidden="false" customHeight="true" outlineLevel="0" collapsed="false">
      <c r="A514" s="59" t="n">
        <v>21</v>
      </c>
      <c r="B514" s="59" t="s">
        <v>468</v>
      </c>
      <c r="C514" s="84" t="s">
        <v>469</v>
      </c>
      <c r="D514" s="123" t="n">
        <v>1</v>
      </c>
      <c r="E514" s="123" t="n">
        <v>1.5</v>
      </c>
      <c r="F514" s="86" t="n">
        <f aca="false">D514*E514*10000/1000</f>
        <v>15</v>
      </c>
      <c r="G514" s="87" t="n">
        <v>1718140</v>
      </c>
      <c r="H514" s="87" t="n">
        <v>543103</v>
      </c>
      <c r="I514" s="88" t="n">
        <v>1718140</v>
      </c>
      <c r="J514" s="88" t="n">
        <v>543103</v>
      </c>
      <c r="K514" s="22" t="s">
        <v>127</v>
      </c>
      <c r="L514" s="89" t="s">
        <v>426</v>
      </c>
      <c r="M514" s="25" t="s">
        <v>24</v>
      </c>
      <c r="N514" s="131" t="s">
        <v>426</v>
      </c>
    </row>
    <row r="515" s="1" customFormat="true" ht="25.5" hidden="false" customHeight="true" outlineLevel="0" collapsed="false">
      <c r="A515" s="59" t="n">
        <v>22</v>
      </c>
      <c r="B515" s="59" t="s">
        <v>470</v>
      </c>
      <c r="C515" s="84" t="s">
        <v>471</v>
      </c>
      <c r="D515" s="123" t="n">
        <v>2.5</v>
      </c>
      <c r="E515" s="123" t="n">
        <v>1.5</v>
      </c>
      <c r="F515" s="86" t="n">
        <f aca="false">D515*E515*10000/1000</f>
        <v>37.5</v>
      </c>
      <c r="G515" s="87" t="n">
        <v>1721077</v>
      </c>
      <c r="H515" s="87" t="n">
        <v>535122</v>
      </c>
      <c r="I515" s="88" t="n">
        <v>1721077</v>
      </c>
      <c r="J515" s="88" t="n">
        <v>535122</v>
      </c>
      <c r="K515" s="22" t="s">
        <v>127</v>
      </c>
      <c r="L515" s="89" t="s">
        <v>426</v>
      </c>
      <c r="M515" s="25" t="s">
        <v>24</v>
      </c>
      <c r="N515" s="131" t="s">
        <v>426</v>
      </c>
    </row>
    <row r="516" customFormat="false" ht="15.75" hidden="false" customHeight="false" outlineLevel="0" collapsed="false">
      <c r="A516" s="90"/>
      <c r="B516" s="90"/>
      <c r="C516" s="91"/>
      <c r="D516" s="92" t="n">
        <f aca="false">SUM(D494:D515)</f>
        <v>50.95</v>
      </c>
      <c r="E516" s="92"/>
      <c r="F516" s="93" t="n">
        <f aca="false">SUM(F494:F515)</f>
        <v>764.25</v>
      </c>
      <c r="G516" s="94"/>
      <c r="H516" s="94"/>
      <c r="I516" s="95"/>
      <c r="J516" s="95"/>
      <c r="K516" s="95"/>
      <c r="L516" s="96"/>
      <c r="M516" s="13"/>
      <c r="N516" s="96"/>
    </row>
    <row r="517" customFormat="false" ht="15.75" hidden="false" customHeight="false" outlineLevel="0" collapsed="false">
      <c r="A517" s="17" t="s">
        <v>45</v>
      </c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89" t="s">
        <v>472</v>
      </c>
    </row>
    <row r="518" customFormat="false" ht="15.75" hidden="false" customHeight="false" outlineLevel="0" collapsed="false">
      <c r="A518" s="59" t="n">
        <v>1</v>
      </c>
      <c r="B518" s="59" t="s">
        <v>473</v>
      </c>
      <c r="C518" s="84" t="s">
        <v>474</v>
      </c>
      <c r="D518" s="85" t="n">
        <v>0.1</v>
      </c>
      <c r="E518" s="85" t="n">
        <v>20</v>
      </c>
      <c r="F518" s="86" t="n">
        <f aca="false">D518*E518*10000/1000</f>
        <v>20</v>
      </c>
      <c r="G518" s="87" t="s">
        <v>475</v>
      </c>
      <c r="H518" s="87" t="s">
        <v>476</v>
      </c>
      <c r="I518" s="88" t="s">
        <v>475</v>
      </c>
      <c r="J518" s="88" t="s">
        <v>476</v>
      </c>
      <c r="K518" s="22" t="s">
        <v>127</v>
      </c>
      <c r="L518" s="89" t="s">
        <v>472</v>
      </c>
      <c r="M518" s="25" t="s">
        <v>24</v>
      </c>
      <c r="N518" s="89" t="s">
        <v>472</v>
      </c>
    </row>
    <row r="519" customFormat="false" ht="15.75" hidden="false" customHeight="true" outlineLevel="0" collapsed="false">
      <c r="A519" s="132" t="n">
        <v>2</v>
      </c>
      <c r="B519" s="133" t="s">
        <v>477</v>
      </c>
      <c r="C519" s="134" t="s">
        <v>478</v>
      </c>
      <c r="D519" s="135" t="n">
        <v>10.27</v>
      </c>
      <c r="E519" s="136" t="n">
        <v>20</v>
      </c>
      <c r="F519" s="137" t="n">
        <f aca="false">D519*E519*10000/1000</f>
        <v>2054</v>
      </c>
      <c r="G519" s="138"/>
      <c r="H519" s="139"/>
      <c r="I519" s="140" t="n">
        <v>1726904</v>
      </c>
      <c r="J519" s="140" t="n">
        <v>539995</v>
      </c>
      <c r="K519" s="141"/>
      <c r="L519" s="142" t="s">
        <v>479</v>
      </c>
      <c r="M519" s="83"/>
      <c r="N519" s="143"/>
    </row>
    <row r="520" customFormat="false" ht="15.75" hidden="false" customHeight="false" outlineLevel="0" collapsed="false">
      <c r="A520" s="132"/>
      <c r="B520" s="133"/>
      <c r="C520" s="134"/>
      <c r="D520" s="144"/>
      <c r="E520" s="145"/>
      <c r="F520" s="137"/>
      <c r="G520" s="138"/>
      <c r="H520" s="139"/>
      <c r="I520" s="140" t="n">
        <v>1727010</v>
      </c>
      <c r="J520" s="140" t="n">
        <v>540192</v>
      </c>
      <c r="K520" s="141"/>
      <c r="L520" s="142"/>
      <c r="M520" s="83"/>
      <c r="N520" s="143"/>
    </row>
    <row r="521" customFormat="false" ht="15.75" hidden="false" customHeight="false" outlineLevel="0" collapsed="false">
      <c r="A521" s="132"/>
      <c r="B521" s="133"/>
      <c r="C521" s="134"/>
      <c r="D521" s="144"/>
      <c r="E521" s="145"/>
      <c r="F521" s="146"/>
      <c r="G521" s="138"/>
      <c r="H521" s="139"/>
      <c r="I521" s="140" t="n">
        <v>1727434</v>
      </c>
      <c r="J521" s="140" t="n">
        <v>539900</v>
      </c>
      <c r="K521" s="141"/>
      <c r="L521" s="142"/>
      <c r="M521" s="83"/>
      <c r="N521" s="143"/>
    </row>
    <row r="522" customFormat="false" ht="15.75" hidden="false" customHeight="false" outlineLevel="0" collapsed="false">
      <c r="A522" s="132"/>
      <c r="B522" s="133"/>
      <c r="C522" s="134"/>
      <c r="D522" s="147"/>
      <c r="E522" s="148"/>
      <c r="F522" s="147"/>
      <c r="G522" s="139"/>
      <c r="H522" s="139"/>
      <c r="I522" s="140" t="n">
        <v>1727303</v>
      </c>
      <c r="J522" s="140" t="n">
        <v>539752</v>
      </c>
      <c r="K522" s="141"/>
      <c r="L522" s="142"/>
      <c r="M522" s="83"/>
      <c r="N522" s="143"/>
    </row>
    <row r="523" s="16" customFormat="true" ht="15.75" hidden="false" customHeight="false" outlineLevel="0" collapsed="false">
      <c r="A523" s="149"/>
      <c r="B523" s="147"/>
      <c r="C523" s="150"/>
      <c r="D523" s="151" t="n">
        <f aca="false">SUM(D518:D522)</f>
        <v>10.37</v>
      </c>
      <c r="E523" s="151"/>
      <c r="F523" s="152" t="n">
        <f aca="false">SUM(F518:F522)</f>
        <v>2074</v>
      </c>
      <c r="G523" s="153"/>
      <c r="H523" s="153"/>
      <c r="I523" s="154"/>
      <c r="J523" s="154"/>
      <c r="K523" s="154"/>
      <c r="L523" s="155"/>
      <c r="M523" s="156"/>
      <c r="N523" s="157"/>
    </row>
    <row r="524" customFormat="false" ht="15.75" hidden="false" customHeight="false" outlineLevel="0" collapsed="false">
      <c r="A524" s="15" t="s">
        <v>480</v>
      </c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2"/>
    </row>
    <row r="525" customFormat="false" ht="15.75" hidden="false" customHeight="false" outlineLevel="0" collapsed="false">
      <c r="A525" s="17" t="s">
        <v>19</v>
      </c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89" t="s">
        <v>206</v>
      </c>
    </row>
    <row r="526" customFormat="false" ht="14.45" hidden="false" customHeight="true" outlineLevel="0" collapsed="false">
      <c r="A526" s="59" t="n">
        <v>1</v>
      </c>
      <c r="B526" s="25" t="s">
        <v>481</v>
      </c>
      <c r="C526" s="19" t="s">
        <v>482</v>
      </c>
      <c r="D526" s="20" t="n">
        <v>4.4</v>
      </c>
      <c r="E526" s="20" t="n">
        <v>3</v>
      </c>
      <c r="F526" s="21" t="n">
        <f aca="false">D526*E526*10000/1000</f>
        <v>132</v>
      </c>
      <c r="G526" s="22" t="n">
        <f aca="false">AVERAGE(I526:I530)</f>
        <v>1747610.6</v>
      </c>
      <c r="H526" s="22" t="n">
        <f aca="false">AVERAGE(J526:J530)</f>
        <v>561537.2</v>
      </c>
      <c r="I526" s="158" t="n">
        <v>1747644</v>
      </c>
      <c r="J526" s="158" t="n">
        <v>561495</v>
      </c>
      <c r="K526" s="23" t="s">
        <v>22</v>
      </c>
      <c r="L526" s="89" t="s">
        <v>483</v>
      </c>
      <c r="M526" s="25" t="s">
        <v>484</v>
      </c>
      <c r="N526" s="89" t="s">
        <v>483</v>
      </c>
    </row>
    <row r="527" customFormat="false" ht="14.45" hidden="false" customHeight="true" outlineLevel="0" collapsed="false">
      <c r="A527" s="59"/>
      <c r="B527" s="25"/>
      <c r="C527" s="19"/>
      <c r="D527" s="20"/>
      <c r="E527" s="20"/>
      <c r="F527" s="21"/>
      <c r="G527" s="26"/>
      <c r="H527" s="26"/>
      <c r="I527" s="159" t="n">
        <v>1747727</v>
      </c>
      <c r="J527" s="159" t="n">
        <v>561489</v>
      </c>
      <c r="K527" s="23"/>
      <c r="L527" s="89"/>
      <c r="M527" s="25"/>
      <c r="N527" s="89"/>
    </row>
    <row r="528" customFormat="false" ht="14.45" hidden="false" customHeight="true" outlineLevel="0" collapsed="false">
      <c r="A528" s="59"/>
      <c r="B528" s="25"/>
      <c r="C528" s="19"/>
      <c r="D528" s="20"/>
      <c r="E528" s="20"/>
      <c r="F528" s="21"/>
      <c r="G528" s="26"/>
      <c r="H528" s="26"/>
      <c r="I528" s="159" t="n">
        <v>1747557</v>
      </c>
      <c r="J528" s="159" t="n">
        <v>561672</v>
      </c>
      <c r="K528" s="23"/>
      <c r="L528" s="89"/>
      <c r="M528" s="25"/>
      <c r="N528" s="89"/>
    </row>
    <row r="529" customFormat="false" ht="14.45" hidden="false" customHeight="true" outlineLevel="0" collapsed="false">
      <c r="A529" s="59"/>
      <c r="B529" s="25"/>
      <c r="C529" s="19"/>
      <c r="D529" s="20"/>
      <c r="E529" s="20"/>
      <c r="F529" s="21"/>
      <c r="G529" s="26"/>
      <c r="H529" s="26"/>
      <c r="I529" s="159" t="n">
        <v>1747354</v>
      </c>
      <c r="J529" s="159" t="n">
        <v>561736</v>
      </c>
      <c r="K529" s="23"/>
      <c r="L529" s="89"/>
      <c r="M529" s="25"/>
      <c r="N529" s="89"/>
    </row>
    <row r="530" customFormat="false" ht="14.45" hidden="false" customHeight="true" outlineLevel="0" collapsed="false">
      <c r="A530" s="59"/>
      <c r="B530" s="25"/>
      <c r="C530" s="19"/>
      <c r="D530" s="20"/>
      <c r="E530" s="20"/>
      <c r="F530" s="21"/>
      <c r="G530" s="27"/>
      <c r="H530" s="27"/>
      <c r="I530" s="159" t="n">
        <v>1747771</v>
      </c>
      <c r="J530" s="159" t="n">
        <v>561294</v>
      </c>
      <c r="K530" s="23"/>
      <c r="L530" s="89"/>
      <c r="M530" s="25"/>
      <c r="N530" s="89"/>
    </row>
    <row r="531" customFormat="false" ht="14.45" hidden="false" customHeight="true" outlineLevel="0" collapsed="false">
      <c r="A531" s="59" t="n">
        <v>2</v>
      </c>
      <c r="B531" s="25" t="s">
        <v>485</v>
      </c>
      <c r="C531" s="19" t="s">
        <v>486</v>
      </c>
      <c r="D531" s="20" t="n">
        <v>2.2</v>
      </c>
      <c r="E531" s="20" t="n">
        <v>3</v>
      </c>
      <c r="F531" s="21" t="n">
        <f aca="false">D531*E531*10000/1000</f>
        <v>66</v>
      </c>
      <c r="G531" s="22" t="n">
        <f aca="false">AVERAGE(I531:I535)</f>
        <v>1748502.8</v>
      </c>
      <c r="H531" s="22" t="n">
        <f aca="false">AVERAGE(J531:J535)</f>
        <v>560889.8</v>
      </c>
      <c r="I531" s="158" t="n">
        <v>1748524</v>
      </c>
      <c r="J531" s="158" t="n">
        <v>560872</v>
      </c>
      <c r="K531" s="23" t="s">
        <v>22</v>
      </c>
      <c r="L531" s="89" t="s">
        <v>483</v>
      </c>
      <c r="M531" s="25" t="s">
        <v>484</v>
      </c>
      <c r="N531" s="89" t="s">
        <v>483</v>
      </c>
    </row>
    <row r="532" customFormat="false" ht="14.45" hidden="false" customHeight="true" outlineLevel="0" collapsed="false">
      <c r="A532" s="59"/>
      <c r="B532" s="25"/>
      <c r="C532" s="19"/>
      <c r="D532" s="20"/>
      <c r="E532" s="20"/>
      <c r="F532" s="21"/>
      <c r="G532" s="26"/>
      <c r="H532" s="26"/>
      <c r="I532" s="159" t="n">
        <v>1748616</v>
      </c>
      <c r="J532" s="159" t="n">
        <v>560899</v>
      </c>
      <c r="K532" s="23"/>
      <c r="L532" s="89"/>
      <c r="M532" s="25"/>
      <c r="N532" s="89"/>
    </row>
    <row r="533" customFormat="false" ht="14.45" hidden="false" customHeight="true" outlineLevel="0" collapsed="false">
      <c r="A533" s="59"/>
      <c r="B533" s="25"/>
      <c r="C533" s="19"/>
      <c r="D533" s="20"/>
      <c r="E533" s="20"/>
      <c r="F533" s="21"/>
      <c r="G533" s="26"/>
      <c r="H533" s="26"/>
      <c r="I533" s="159" t="n">
        <v>1748392</v>
      </c>
      <c r="J533" s="159" t="n">
        <v>561002</v>
      </c>
      <c r="K533" s="23"/>
      <c r="L533" s="89"/>
      <c r="M533" s="25"/>
      <c r="N533" s="89"/>
    </row>
    <row r="534" customFormat="false" ht="14.45" hidden="false" customHeight="true" outlineLevel="0" collapsed="false">
      <c r="A534" s="59"/>
      <c r="B534" s="25"/>
      <c r="C534" s="19"/>
      <c r="D534" s="20"/>
      <c r="E534" s="20"/>
      <c r="F534" s="21"/>
      <c r="G534" s="26"/>
      <c r="H534" s="26"/>
      <c r="I534" s="159" t="n">
        <v>1748417</v>
      </c>
      <c r="J534" s="159" t="n">
        <v>560876</v>
      </c>
      <c r="K534" s="23"/>
      <c r="L534" s="89"/>
      <c r="M534" s="25"/>
      <c r="N534" s="89"/>
    </row>
    <row r="535" customFormat="false" ht="14.45" hidden="false" customHeight="true" outlineLevel="0" collapsed="false">
      <c r="A535" s="59"/>
      <c r="B535" s="25"/>
      <c r="C535" s="19"/>
      <c r="D535" s="20"/>
      <c r="E535" s="20"/>
      <c r="F535" s="21"/>
      <c r="G535" s="27"/>
      <c r="H535" s="27"/>
      <c r="I535" s="159" t="n">
        <v>1748565</v>
      </c>
      <c r="J535" s="159" t="n">
        <v>560800</v>
      </c>
      <c r="K535" s="23"/>
      <c r="L535" s="89"/>
      <c r="M535" s="25"/>
      <c r="N535" s="89"/>
    </row>
    <row r="536" customFormat="false" ht="14.45" hidden="false" customHeight="true" outlineLevel="0" collapsed="false">
      <c r="A536" s="59" t="n">
        <v>3</v>
      </c>
      <c r="B536" s="25" t="s">
        <v>487</v>
      </c>
      <c r="C536" s="19" t="s">
        <v>488</v>
      </c>
      <c r="D536" s="20" t="n">
        <v>1.96</v>
      </c>
      <c r="E536" s="20" t="n">
        <v>3</v>
      </c>
      <c r="F536" s="21" t="n">
        <f aca="false">D536*E536*10000/1000</f>
        <v>58.8</v>
      </c>
      <c r="G536" s="22" t="n">
        <f aca="false">AVERAGE(I536:I540)</f>
        <v>1748855.4</v>
      </c>
      <c r="H536" s="22" t="n">
        <f aca="false">AVERAGE(J536:J540)</f>
        <v>560954</v>
      </c>
      <c r="I536" s="158" t="n">
        <v>1748873</v>
      </c>
      <c r="J536" s="158" t="n">
        <v>560928</v>
      </c>
      <c r="K536" s="23" t="s">
        <v>22</v>
      </c>
      <c r="L536" s="89" t="s">
        <v>483</v>
      </c>
      <c r="M536" s="25" t="s">
        <v>484</v>
      </c>
      <c r="N536" s="89" t="s">
        <v>483</v>
      </c>
    </row>
    <row r="537" customFormat="false" ht="14.45" hidden="false" customHeight="true" outlineLevel="0" collapsed="false">
      <c r="A537" s="59"/>
      <c r="B537" s="25"/>
      <c r="C537" s="19"/>
      <c r="D537" s="20"/>
      <c r="E537" s="20"/>
      <c r="F537" s="21"/>
      <c r="G537" s="26"/>
      <c r="H537" s="26"/>
      <c r="I537" s="159" t="n">
        <v>1749002</v>
      </c>
      <c r="J537" s="159" t="n">
        <v>561035</v>
      </c>
      <c r="K537" s="23"/>
      <c r="L537" s="89"/>
      <c r="M537" s="25"/>
      <c r="N537" s="89"/>
    </row>
    <row r="538" customFormat="false" ht="14.45" hidden="false" customHeight="true" outlineLevel="0" collapsed="false">
      <c r="A538" s="59"/>
      <c r="B538" s="25"/>
      <c r="C538" s="19"/>
      <c r="D538" s="20"/>
      <c r="E538" s="20"/>
      <c r="F538" s="21"/>
      <c r="G538" s="26"/>
      <c r="H538" s="26"/>
      <c r="I538" s="159" t="n">
        <v>1748698</v>
      </c>
      <c r="J538" s="159" t="n">
        <v>560978</v>
      </c>
      <c r="K538" s="23"/>
      <c r="L538" s="89"/>
      <c r="M538" s="25"/>
      <c r="N538" s="89"/>
    </row>
    <row r="539" customFormat="false" ht="14.45" hidden="false" customHeight="true" outlineLevel="0" collapsed="false">
      <c r="A539" s="59"/>
      <c r="B539" s="25"/>
      <c r="C539" s="19"/>
      <c r="D539" s="20"/>
      <c r="E539" s="20"/>
      <c r="F539" s="21"/>
      <c r="G539" s="26"/>
      <c r="H539" s="26"/>
      <c r="I539" s="159" t="n">
        <v>1748791</v>
      </c>
      <c r="J539" s="159" t="n">
        <v>560905</v>
      </c>
      <c r="K539" s="23"/>
      <c r="L539" s="89"/>
      <c r="M539" s="25"/>
      <c r="N539" s="89"/>
    </row>
    <row r="540" customFormat="false" ht="14.45" hidden="false" customHeight="true" outlineLevel="0" collapsed="false">
      <c r="A540" s="59"/>
      <c r="B540" s="25"/>
      <c r="C540" s="19"/>
      <c r="D540" s="20"/>
      <c r="E540" s="20"/>
      <c r="F540" s="21"/>
      <c r="G540" s="27"/>
      <c r="H540" s="27"/>
      <c r="I540" s="159" t="n">
        <v>1748913</v>
      </c>
      <c r="J540" s="159" t="n">
        <v>560924</v>
      </c>
      <c r="K540" s="23"/>
      <c r="L540" s="89"/>
      <c r="M540" s="25"/>
      <c r="N540" s="89"/>
    </row>
    <row r="541" customFormat="false" ht="14.45" hidden="false" customHeight="true" outlineLevel="0" collapsed="false">
      <c r="A541" s="59" t="n">
        <v>4</v>
      </c>
      <c r="B541" s="25" t="s">
        <v>489</v>
      </c>
      <c r="C541" s="19" t="s">
        <v>490</v>
      </c>
      <c r="D541" s="79" t="n">
        <v>6.21</v>
      </c>
      <c r="E541" s="79" t="n">
        <v>3</v>
      </c>
      <c r="F541" s="33" t="n">
        <f aca="false">D541*E541*10000/1000</f>
        <v>186.3</v>
      </c>
      <c r="G541" s="22" t="n">
        <f aca="false">AVERAGE(I541:I545)</f>
        <v>1744346.8</v>
      </c>
      <c r="H541" s="22" t="n">
        <f aca="false">AVERAGE(J541:J545)</f>
        <v>563650.8</v>
      </c>
      <c r="I541" s="160" t="n">
        <v>1744350</v>
      </c>
      <c r="J541" s="160" t="n">
        <v>563620</v>
      </c>
      <c r="K541" s="161" t="s">
        <v>22</v>
      </c>
      <c r="L541" s="128" t="s">
        <v>491</v>
      </c>
      <c r="M541" s="35" t="s">
        <v>484</v>
      </c>
      <c r="N541" s="128" t="s">
        <v>491</v>
      </c>
    </row>
    <row r="542" customFormat="false" ht="14.45" hidden="false" customHeight="true" outlineLevel="0" collapsed="false">
      <c r="A542" s="59"/>
      <c r="B542" s="25"/>
      <c r="C542" s="19"/>
      <c r="D542" s="79"/>
      <c r="E542" s="79"/>
      <c r="F542" s="33"/>
      <c r="G542" s="26"/>
      <c r="H542" s="26"/>
      <c r="I542" s="160" t="n">
        <v>1744511</v>
      </c>
      <c r="J542" s="160" t="n">
        <v>563720</v>
      </c>
      <c r="K542" s="161"/>
      <c r="L542" s="128"/>
      <c r="M542" s="35"/>
      <c r="N542" s="128"/>
    </row>
    <row r="543" customFormat="false" ht="14.45" hidden="false" customHeight="true" outlineLevel="0" collapsed="false">
      <c r="A543" s="59"/>
      <c r="B543" s="25"/>
      <c r="C543" s="19"/>
      <c r="D543" s="79"/>
      <c r="E543" s="79"/>
      <c r="F543" s="33"/>
      <c r="G543" s="26"/>
      <c r="H543" s="26"/>
      <c r="I543" s="160" t="n">
        <v>1744281</v>
      </c>
      <c r="J543" s="160" t="n">
        <v>563831</v>
      </c>
      <c r="K543" s="161"/>
      <c r="L543" s="128"/>
      <c r="M543" s="35"/>
      <c r="N543" s="128"/>
    </row>
    <row r="544" customFormat="false" ht="14.45" hidden="false" customHeight="true" outlineLevel="0" collapsed="false">
      <c r="A544" s="59"/>
      <c r="B544" s="25"/>
      <c r="C544" s="19"/>
      <c r="D544" s="79"/>
      <c r="E544" s="79"/>
      <c r="F544" s="33"/>
      <c r="G544" s="26"/>
      <c r="H544" s="26"/>
      <c r="I544" s="160" t="n">
        <v>1744199</v>
      </c>
      <c r="J544" s="160" t="n">
        <v>563611</v>
      </c>
      <c r="K544" s="161"/>
      <c r="L544" s="128"/>
      <c r="M544" s="35"/>
      <c r="N544" s="128"/>
    </row>
    <row r="545" customFormat="false" ht="14.45" hidden="false" customHeight="true" outlineLevel="0" collapsed="false">
      <c r="A545" s="59"/>
      <c r="B545" s="25"/>
      <c r="C545" s="19"/>
      <c r="D545" s="79"/>
      <c r="E545" s="79"/>
      <c r="F545" s="33"/>
      <c r="G545" s="27"/>
      <c r="H545" s="27"/>
      <c r="I545" s="160" t="n">
        <v>1744393</v>
      </c>
      <c r="J545" s="160" t="n">
        <v>563472</v>
      </c>
      <c r="K545" s="161"/>
      <c r="L545" s="128"/>
      <c r="M545" s="35"/>
      <c r="N545" s="128"/>
    </row>
    <row r="546" customFormat="false" ht="18" hidden="false" customHeight="true" outlineLevel="0" collapsed="false">
      <c r="A546" s="59" t="n">
        <v>5</v>
      </c>
      <c r="B546" s="25" t="s">
        <v>492</v>
      </c>
      <c r="C546" s="19" t="s">
        <v>493</v>
      </c>
      <c r="D546" s="20" t="n">
        <v>8.39</v>
      </c>
      <c r="E546" s="20" t="n">
        <v>3</v>
      </c>
      <c r="F546" s="21" t="n">
        <f aca="false">D546*E546*10000/1000</f>
        <v>251.7</v>
      </c>
      <c r="G546" s="22" t="n">
        <f aca="false">AVERAGE(I546:I550)</f>
        <v>1748221.4</v>
      </c>
      <c r="H546" s="22" t="n">
        <f aca="false">AVERAGE(J546:J550)</f>
        <v>562522.4</v>
      </c>
      <c r="I546" s="124" t="n">
        <v>1748200</v>
      </c>
      <c r="J546" s="124" t="n">
        <v>562523</v>
      </c>
      <c r="K546" s="103" t="s">
        <v>22</v>
      </c>
      <c r="L546" s="89" t="s">
        <v>483</v>
      </c>
      <c r="M546" s="25" t="s">
        <v>484</v>
      </c>
      <c r="N546" s="89" t="s">
        <v>483</v>
      </c>
    </row>
    <row r="547" customFormat="false" ht="18" hidden="false" customHeight="true" outlineLevel="0" collapsed="false">
      <c r="A547" s="59"/>
      <c r="B547" s="25"/>
      <c r="C547" s="19"/>
      <c r="D547" s="20"/>
      <c r="E547" s="20"/>
      <c r="F547" s="21"/>
      <c r="G547" s="26"/>
      <c r="H547" s="26"/>
      <c r="I547" s="103" t="n">
        <v>1748445</v>
      </c>
      <c r="J547" s="103" t="n">
        <v>562493</v>
      </c>
      <c r="K547" s="103"/>
      <c r="L547" s="89"/>
      <c r="M547" s="25"/>
      <c r="N547" s="89"/>
    </row>
    <row r="548" customFormat="false" ht="15.75" hidden="false" customHeight="false" outlineLevel="0" collapsed="false">
      <c r="A548" s="59"/>
      <c r="B548" s="25"/>
      <c r="C548" s="19"/>
      <c r="D548" s="20"/>
      <c r="E548" s="20"/>
      <c r="F548" s="21"/>
      <c r="G548" s="26"/>
      <c r="H548" s="26"/>
      <c r="I548" s="103" t="n">
        <v>1748124</v>
      </c>
      <c r="J548" s="103" t="n">
        <v>562744</v>
      </c>
      <c r="K548" s="103"/>
      <c r="L548" s="89"/>
      <c r="M548" s="25"/>
      <c r="N548" s="89"/>
    </row>
    <row r="549" customFormat="false" ht="15.75" hidden="false" customHeight="false" outlineLevel="0" collapsed="false">
      <c r="A549" s="59"/>
      <c r="B549" s="25"/>
      <c r="C549" s="19"/>
      <c r="D549" s="20"/>
      <c r="E549" s="20"/>
      <c r="F549" s="21"/>
      <c r="G549" s="26"/>
      <c r="H549" s="26"/>
      <c r="I549" s="103" t="n">
        <v>1747993</v>
      </c>
      <c r="J549" s="103" t="n">
        <v>562466</v>
      </c>
      <c r="K549" s="103"/>
      <c r="L549" s="89"/>
      <c r="M549" s="25"/>
      <c r="N549" s="89"/>
    </row>
    <row r="550" customFormat="false" ht="15.75" hidden="false" customHeight="false" outlineLevel="0" collapsed="false">
      <c r="A550" s="59"/>
      <c r="B550" s="25"/>
      <c r="C550" s="19"/>
      <c r="D550" s="20"/>
      <c r="E550" s="20"/>
      <c r="F550" s="21"/>
      <c r="G550" s="27"/>
      <c r="H550" s="27"/>
      <c r="I550" s="103" t="n">
        <v>1748345</v>
      </c>
      <c r="J550" s="103" t="n">
        <v>562386</v>
      </c>
      <c r="K550" s="103"/>
      <c r="L550" s="89"/>
      <c r="M550" s="25"/>
      <c r="N550" s="89"/>
    </row>
    <row r="551" customFormat="false" ht="17.25" hidden="false" customHeight="true" outlineLevel="0" collapsed="false">
      <c r="A551" s="59" t="n">
        <v>6</v>
      </c>
      <c r="B551" s="25" t="s">
        <v>494</v>
      </c>
      <c r="C551" s="19" t="s">
        <v>495</v>
      </c>
      <c r="D551" s="20" t="n">
        <v>2.06</v>
      </c>
      <c r="E551" s="20" t="n">
        <v>3</v>
      </c>
      <c r="F551" s="21" t="n">
        <f aca="false">D551*E551*10000/1000</f>
        <v>61.8</v>
      </c>
      <c r="G551" s="22" t="n">
        <f aca="false">AVERAGE(I551:I555)</f>
        <v>1747408.6</v>
      </c>
      <c r="H551" s="22" t="n">
        <f aca="false">AVERAGE(J551:J555)</f>
        <v>561814.2</v>
      </c>
      <c r="I551" s="23" t="n">
        <v>1747445</v>
      </c>
      <c r="J551" s="23" t="n">
        <v>561785</v>
      </c>
      <c r="K551" s="23" t="s">
        <v>22</v>
      </c>
      <c r="L551" s="24" t="s">
        <v>496</v>
      </c>
      <c r="M551" s="25" t="s">
        <v>484</v>
      </c>
      <c r="N551" s="24" t="s">
        <v>496</v>
      </c>
    </row>
    <row r="552" customFormat="false" ht="17.25" hidden="false" customHeight="true" outlineLevel="0" collapsed="false">
      <c r="A552" s="59"/>
      <c r="B552" s="25"/>
      <c r="C552" s="19"/>
      <c r="D552" s="20"/>
      <c r="E552" s="20"/>
      <c r="F552" s="21"/>
      <c r="G552" s="26"/>
      <c r="H552" s="26"/>
      <c r="I552" s="103" t="n">
        <v>1747612</v>
      </c>
      <c r="J552" s="103" t="n">
        <v>561765</v>
      </c>
      <c r="K552" s="23"/>
      <c r="L552" s="24"/>
      <c r="M552" s="25"/>
      <c r="N552" s="24"/>
    </row>
    <row r="553" customFormat="false" ht="17.25" hidden="false" customHeight="true" outlineLevel="0" collapsed="false">
      <c r="A553" s="59"/>
      <c r="B553" s="25"/>
      <c r="C553" s="19"/>
      <c r="D553" s="20"/>
      <c r="E553" s="20"/>
      <c r="F553" s="21"/>
      <c r="G553" s="26"/>
      <c r="H553" s="26"/>
      <c r="I553" s="103" t="n">
        <v>1747221</v>
      </c>
      <c r="J553" s="103" t="n">
        <v>561938</v>
      </c>
      <c r="K553" s="23"/>
      <c r="L553" s="24"/>
      <c r="M553" s="25"/>
      <c r="N553" s="24"/>
    </row>
    <row r="554" customFormat="false" ht="17.25" hidden="false" customHeight="true" outlineLevel="0" collapsed="false">
      <c r="A554" s="59"/>
      <c r="B554" s="25"/>
      <c r="C554" s="19"/>
      <c r="D554" s="20"/>
      <c r="E554" s="20"/>
      <c r="F554" s="21"/>
      <c r="G554" s="26"/>
      <c r="H554" s="26"/>
      <c r="I554" s="103" t="n">
        <v>1747301</v>
      </c>
      <c r="J554" s="103" t="n">
        <v>561826</v>
      </c>
      <c r="K554" s="23"/>
      <c r="L554" s="24"/>
      <c r="M554" s="25"/>
      <c r="N554" s="24"/>
    </row>
    <row r="555" customFormat="false" ht="17.25" hidden="false" customHeight="true" outlineLevel="0" collapsed="false">
      <c r="A555" s="59"/>
      <c r="B555" s="25"/>
      <c r="C555" s="19"/>
      <c r="D555" s="20"/>
      <c r="E555" s="20"/>
      <c r="F555" s="21"/>
      <c r="G555" s="27"/>
      <c r="H555" s="27"/>
      <c r="I555" s="103" t="n">
        <v>1747464</v>
      </c>
      <c r="J555" s="103" t="n">
        <v>561757</v>
      </c>
      <c r="K555" s="23"/>
      <c r="L555" s="24"/>
      <c r="M555" s="25"/>
      <c r="N555" s="24"/>
    </row>
    <row r="556" customFormat="false" ht="17.25" hidden="false" customHeight="true" outlineLevel="0" collapsed="false">
      <c r="A556" s="18" t="n">
        <v>7</v>
      </c>
      <c r="B556" s="25" t="s">
        <v>497</v>
      </c>
      <c r="C556" s="19" t="s">
        <v>498</v>
      </c>
      <c r="D556" s="20" t="n">
        <v>7.17</v>
      </c>
      <c r="E556" s="20" t="n">
        <v>3</v>
      </c>
      <c r="F556" s="21" t="n">
        <f aca="false">D556*E556*10000/1000</f>
        <v>215.1</v>
      </c>
      <c r="G556" s="22" t="n">
        <f aca="false">AVERAGE(I556:I562)</f>
        <v>1743600.14285714</v>
      </c>
      <c r="H556" s="22" t="n">
        <f aca="false">AVERAGE(J556:J562)</f>
        <v>562535.714285714</v>
      </c>
      <c r="I556" s="103" t="n">
        <v>1743666</v>
      </c>
      <c r="J556" s="103" t="n">
        <v>562531</v>
      </c>
      <c r="K556" s="103" t="s">
        <v>22</v>
      </c>
      <c r="L556" s="19" t="s">
        <v>496</v>
      </c>
      <c r="M556" s="25" t="s">
        <v>484</v>
      </c>
      <c r="N556" s="19" t="s">
        <v>496</v>
      </c>
    </row>
    <row r="557" customFormat="false" ht="17.25" hidden="false" customHeight="true" outlineLevel="0" collapsed="false">
      <c r="A557" s="18"/>
      <c r="B557" s="25"/>
      <c r="C557" s="19"/>
      <c r="D557" s="20"/>
      <c r="E557" s="20"/>
      <c r="F557" s="21"/>
      <c r="G557" s="26"/>
      <c r="H557" s="26"/>
      <c r="I557" s="103" t="n">
        <v>1743828</v>
      </c>
      <c r="J557" s="103" t="n">
        <v>562588</v>
      </c>
      <c r="K557" s="103"/>
      <c r="L557" s="19"/>
      <c r="M557" s="25"/>
      <c r="N557" s="19"/>
    </row>
    <row r="558" customFormat="false" ht="17.25" hidden="false" customHeight="true" outlineLevel="0" collapsed="false">
      <c r="A558" s="18"/>
      <c r="B558" s="25"/>
      <c r="C558" s="19"/>
      <c r="D558" s="20"/>
      <c r="E558" s="20"/>
      <c r="F558" s="21"/>
      <c r="G558" s="26"/>
      <c r="H558" s="26"/>
      <c r="I558" s="103" t="n">
        <v>1743078</v>
      </c>
      <c r="J558" s="103" t="n">
        <v>562618</v>
      </c>
      <c r="K558" s="103"/>
      <c r="L558" s="19"/>
      <c r="M558" s="25"/>
      <c r="N558" s="19"/>
    </row>
    <row r="559" customFormat="false" ht="17.25" hidden="false" customHeight="true" outlineLevel="0" collapsed="false">
      <c r="A559" s="18"/>
      <c r="B559" s="25"/>
      <c r="C559" s="19"/>
      <c r="D559" s="20"/>
      <c r="E559" s="20"/>
      <c r="F559" s="21"/>
      <c r="G559" s="26"/>
      <c r="H559" s="26"/>
      <c r="I559" s="103" t="n">
        <v>1743058</v>
      </c>
      <c r="J559" s="103" t="n">
        <v>562551</v>
      </c>
      <c r="K559" s="103"/>
      <c r="L559" s="19"/>
      <c r="M559" s="25"/>
      <c r="N559" s="19"/>
    </row>
    <row r="560" customFormat="false" ht="17.25" hidden="false" customHeight="true" outlineLevel="0" collapsed="false">
      <c r="A560" s="18"/>
      <c r="B560" s="25"/>
      <c r="C560" s="19"/>
      <c r="D560" s="20"/>
      <c r="E560" s="20"/>
      <c r="F560" s="21"/>
      <c r="G560" s="26"/>
      <c r="H560" s="26"/>
      <c r="I560" s="103" t="n">
        <v>1743674</v>
      </c>
      <c r="J560" s="103" t="n">
        <v>562521</v>
      </c>
      <c r="K560" s="103"/>
      <c r="L560" s="19"/>
      <c r="M560" s="25"/>
      <c r="N560" s="19"/>
    </row>
    <row r="561" customFormat="false" ht="17.25" hidden="false" customHeight="true" outlineLevel="0" collapsed="false">
      <c r="A561" s="18"/>
      <c r="B561" s="25"/>
      <c r="C561" s="19"/>
      <c r="D561" s="20"/>
      <c r="E561" s="20"/>
      <c r="F561" s="21"/>
      <c r="G561" s="26"/>
      <c r="H561" s="26"/>
      <c r="I561" s="103" t="n">
        <v>1743928</v>
      </c>
      <c r="J561" s="103" t="n">
        <v>562429</v>
      </c>
      <c r="K561" s="103"/>
      <c r="L561" s="19"/>
      <c r="M561" s="25"/>
      <c r="N561" s="19"/>
    </row>
    <row r="562" customFormat="false" ht="17.25" hidden="false" customHeight="true" outlineLevel="0" collapsed="false">
      <c r="A562" s="18"/>
      <c r="B562" s="25"/>
      <c r="C562" s="19"/>
      <c r="D562" s="20"/>
      <c r="E562" s="20"/>
      <c r="F562" s="21"/>
      <c r="G562" s="27"/>
      <c r="H562" s="27"/>
      <c r="I562" s="103" t="n">
        <v>1743969</v>
      </c>
      <c r="J562" s="103" t="n">
        <v>562512</v>
      </c>
      <c r="K562" s="103"/>
      <c r="L562" s="19"/>
      <c r="M562" s="25"/>
      <c r="N562" s="19"/>
    </row>
    <row r="563" customFormat="false" ht="17.25" hidden="false" customHeight="true" outlineLevel="0" collapsed="false">
      <c r="A563" s="18" t="n">
        <v>8</v>
      </c>
      <c r="B563" s="25" t="s">
        <v>499</v>
      </c>
      <c r="C563" s="19" t="s">
        <v>500</v>
      </c>
      <c r="D563" s="79" t="n">
        <v>6.03</v>
      </c>
      <c r="E563" s="79" t="n">
        <v>3</v>
      </c>
      <c r="F563" s="33" t="n">
        <f aca="false">D563*E563*10000/1000</f>
        <v>180.9</v>
      </c>
      <c r="G563" s="22" t="n">
        <f aca="false">AVERAGE(I563:I570)</f>
        <v>1744259.25</v>
      </c>
      <c r="H563" s="22" t="n">
        <f aca="false">AVERAGE(J563:J570)</f>
        <v>562160</v>
      </c>
      <c r="I563" s="161" t="n">
        <v>1744348</v>
      </c>
      <c r="J563" s="161" t="n">
        <v>562120</v>
      </c>
      <c r="K563" s="161" t="s">
        <v>22</v>
      </c>
      <c r="L563" s="162" t="s">
        <v>483</v>
      </c>
      <c r="M563" s="35" t="s">
        <v>484</v>
      </c>
      <c r="N563" s="162" t="s">
        <v>483</v>
      </c>
    </row>
    <row r="564" customFormat="false" ht="17.25" hidden="false" customHeight="true" outlineLevel="0" collapsed="false">
      <c r="A564" s="18"/>
      <c r="B564" s="25"/>
      <c r="C564" s="19"/>
      <c r="D564" s="79"/>
      <c r="E564" s="79"/>
      <c r="F564" s="33"/>
      <c r="G564" s="26"/>
      <c r="H564" s="26"/>
      <c r="I564" s="161" t="n">
        <v>1744458</v>
      </c>
      <c r="J564" s="161" t="n">
        <v>562160</v>
      </c>
      <c r="K564" s="161"/>
      <c r="L564" s="162"/>
      <c r="M564" s="35"/>
      <c r="N564" s="162"/>
    </row>
    <row r="565" customFormat="false" ht="17.25" hidden="false" customHeight="true" outlineLevel="0" collapsed="false">
      <c r="A565" s="18"/>
      <c r="B565" s="25"/>
      <c r="C565" s="19"/>
      <c r="D565" s="79"/>
      <c r="E565" s="79"/>
      <c r="F565" s="33"/>
      <c r="G565" s="26"/>
      <c r="H565" s="26"/>
      <c r="I565" s="161" t="n">
        <v>1744048</v>
      </c>
      <c r="J565" s="161" t="n">
        <v>562429</v>
      </c>
      <c r="K565" s="161"/>
      <c r="L565" s="162"/>
      <c r="M565" s="35"/>
      <c r="N565" s="162"/>
    </row>
    <row r="566" customFormat="false" ht="27" hidden="false" customHeight="true" outlineLevel="0" collapsed="false">
      <c r="A566" s="18"/>
      <c r="B566" s="25"/>
      <c r="C566" s="19"/>
      <c r="D566" s="79"/>
      <c r="E566" s="79"/>
      <c r="F566" s="33"/>
      <c r="G566" s="26"/>
      <c r="H566" s="26"/>
      <c r="I566" s="161" t="n">
        <v>1744009</v>
      </c>
      <c r="J566" s="161" t="n">
        <v>562366</v>
      </c>
      <c r="K566" s="161"/>
      <c r="L566" s="162"/>
      <c r="M566" s="35"/>
      <c r="N566" s="162"/>
    </row>
    <row r="567" customFormat="false" ht="17.25" hidden="false" customHeight="true" outlineLevel="0" collapsed="false">
      <c r="A567" s="18"/>
      <c r="B567" s="25"/>
      <c r="C567" s="19"/>
      <c r="D567" s="79"/>
      <c r="E567" s="79"/>
      <c r="F567" s="33"/>
      <c r="G567" s="26"/>
      <c r="H567" s="26"/>
      <c r="I567" s="161" t="n">
        <v>1744254</v>
      </c>
      <c r="J567" s="161" t="n">
        <v>562180</v>
      </c>
      <c r="K567" s="161"/>
      <c r="L567" s="162"/>
      <c r="M567" s="35"/>
      <c r="N567" s="162"/>
    </row>
    <row r="568" customFormat="false" ht="17.25" hidden="false" customHeight="true" outlineLevel="0" collapsed="false">
      <c r="A568" s="18"/>
      <c r="B568" s="25"/>
      <c r="C568" s="19"/>
      <c r="D568" s="79"/>
      <c r="E568" s="79"/>
      <c r="F568" s="33"/>
      <c r="G568" s="26"/>
      <c r="H568" s="26"/>
      <c r="I568" s="161" t="n">
        <v>1744251</v>
      </c>
      <c r="J568" s="161" t="n">
        <v>562011</v>
      </c>
      <c r="K568" s="161"/>
      <c r="L568" s="162"/>
      <c r="M568" s="35"/>
      <c r="N568" s="162"/>
    </row>
    <row r="569" customFormat="false" ht="17.25" hidden="false" customHeight="true" outlineLevel="0" collapsed="false">
      <c r="A569" s="18"/>
      <c r="B569" s="25"/>
      <c r="C569" s="19"/>
      <c r="D569" s="79"/>
      <c r="E569" s="79"/>
      <c r="F569" s="33"/>
      <c r="G569" s="26"/>
      <c r="H569" s="26"/>
      <c r="I569" s="161" t="n">
        <v>1744348</v>
      </c>
      <c r="J569" s="161" t="n">
        <v>561956</v>
      </c>
      <c r="K569" s="161"/>
      <c r="L569" s="162"/>
      <c r="M569" s="35"/>
      <c r="N569" s="162"/>
    </row>
    <row r="570" customFormat="false" ht="15.75" hidden="false" customHeight="false" outlineLevel="0" collapsed="false">
      <c r="A570" s="18"/>
      <c r="B570" s="25"/>
      <c r="C570" s="19"/>
      <c r="D570" s="79"/>
      <c r="E570" s="79"/>
      <c r="F570" s="33"/>
      <c r="G570" s="27"/>
      <c r="H570" s="27"/>
      <c r="I570" s="161" t="n">
        <v>1744358</v>
      </c>
      <c r="J570" s="161" t="n">
        <v>562058</v>
      </c>
      <c r="K570" s="161"/>
      <c r="L570" s="162"/>
      <c r="M570" s="35"/>
      <c r="N570" s="162"/>
    </row>
    <row r="571" customFormat="false" ht="15.75" hidden="false" customHeight="true" outlineLevel="0" collapsed="false">
      <c r="A571" s="18" t="n">
        <v>9</v>
      </c>
      <c r="B571" s="25" t="s">
        <v>501</v>
      </c>
      <c r="C571" s="19" t="s">
        <v>502</v>
      </c>
      <c r="D571" s="20" t="n">
        <v>2.57</v>
      </c>
      <c r="E571" s="20" t="n">
        <v>3</v>
      </c>
      <c r="F571" s="21" t="n">
        <f aca="false">D571*E571*10000/1000</f>
        <v>77.1</v>
      </c>
      <c r="G571" s="22" t="n">
        <f aca="false">AVERAGE(I571:I578)</f>
        <v>1733874.25</v>
      </c>
      <c r="H571" s="22" t="n">
        <f aca="false">AVERAGE(J571:J578)</f>
        <v>556757.625</v>
      </c>
      <c r="I571" s="23" t="n">
        <v>1733932</v>
      </c>
      <c r="J571" s="23" t="n">
        <v>556846</v>
      </c>
      <c r="K571" s="23" t="s">
        <v>22</v>
      </c>
      <c r="L571" s="19" t="s">
        <v>496</v>
      </c>
      <c r="M571" s="25" t="s">
        <v>484</v>
      </c>
      <c r="N571" s="19" t="s">
        <v>496</v>
      </c>
    </row>
    <row r="572" customFormat="false" ht="15.75" hidden="false" customHeight="false" outlineLevel="0" collapsed="false">
      <c r="A572" s="18"/>
      <c r="B572" s="25"/>
      <c r="C572" s="19"/>
      <c r="D572" s="20"/>
      <c r="E572" s="20"/>
      <c r="F572" s="21"/>
      <c r="G572" s="26"/>
      <c r="H572" s="26"/>
      <c r="I572" s="103" t="n">
        <v>1734054</v>
      </c>
      <c r="J572" s="103" t="n">
        <v>556887</v>
      </c>
      <c r="K572" s="23"/>
      <c r="L572" s="19"/>
      <c r="M572" s="25"/>
      <c r="N572" s="19"/>
    </row>
    <row r="573" customFormat="false" ht="15.75" hidden="false" customHeight="false" outlineLevel="0" collapsed="false">
      <c r="A573" s="18"/>
      <c r="B573" s="25"/>
      <c r="C573" s="19"/>
      <c r="D573" s="20"/>
      <c r="E573" s="20"/>
      <c r="F573" s="21"/>
      <c r="G573" s="26"/>
      <c r="H573" s="26"/>
      <c r="I573" s="103" t="n">
        <v>1733923</v>
      </c>
      <c r="J573" s="103" t="n">
        <v>556915</v>
      </c>
      <c r="K573" s="23"/>
      <c r="L573" s="19"/>
      <c r="M573" s="25"/>
      <c r="N573" s="19"/>
    </row>
    <row r="574" customFormat="false" ht="15.75" hidden="false" customHeight="false" outlineLevel="0" collapsed="false">
      <c r="A574" s="18"/>
      <c r="B574" s="25"/>
      <c r="C574" s="19"/>
      <c r="D574" s="20"/>
      <c r="E574" s="20"/>
      <c r="F574" s="21"/>
      <c r="G574" s="26"/>
      <c r="H574" s="26"/>
      <c r="I574" s="103" t="n">
        <v>1733607</v>
      </c>
      <c r="J574" s="103" t="n">
        <v>556498</v>
      </c>
      <c r="K574" s="23"/>
      <c r="L574" s="19"/>
      <c r="M574" s="25"/>
      <c r="N574" s="19"/>
    </row>
    <row r="575" customFormat="false" ht="15.75" hidden="false" customHeight="false" outlineLevel="0" collapsed="false">
      <c r="A575" s="18"/>
      <c r="B575" s="25"/>
      <c r="C575" s="19"/>
      <c r="D575" s="20"/>
      <c r="E575" s="20"/>
      <c r="F575" s="21"/>
      <c r="G575" s="26"/>
      <c r="H575" s="26"/>
      <c r="I575" s="103" t="n">
        <v>1733620</v>
      </c>
      <c r="J575" s="103" t="n">
        <v>556436</v>
      </c>
      <c r="K575" s="23"/>
      <c r="L575" s="19"/>
      <c r="M575" s="25"/>
      <c r="N575" s="19"/>
    </row>
    <row r="576" customFormat="false" ht="15.75" hidden="false" customHeight="false" outlineLevel="0" collapsed="false">
      <c r="A576" s="18"/>
      <c r="B576" s="25"/>
      <c r="C576" s="19"/>
      <c r="D576" s="20"/>
      <c r="E576" s="20"/>
      <c r="F576" s="21"/>
      <c r="G576" s="26"/>
      <c r="H576" s="26"/>
      <c r="I576" s="103" t="n">
        <v>1733847</v>
      </c>
      <c r="J576" s="103" t="n">
        <v>556773</v>
      </c>
      <c r="K576" s="23"/>
      <c r="L576" s="19"/>
      <c r="M576" s="25"/>
      <c r="N576" s="19"/>
    </row>
    <row r="577" customFormat="false" ht="15.75" hidden="false" customHeight="false" outlineLevel="0" collapsed="false">
      <c r="A577" s="18"/>
      <c r="B577" s="25"/>
      <c r="C577" s="19"/>
      <c r="D577" s="20"/>
      <c r="E577" s="20"/>
      <c r="F577" s="21"/>
      <c r="G577" s="26"/>
      <c r="H577" s="26"/>
      <c r="I577" s="103" t="n">
        <v>1733959</v>
      </c>
      <c r="J577" s="103" t="n">
        <v>556853</v>
      </c>
      <c r="K577" s="23"/>
      <c r="L577" s="19"/>
      <c r="M577" s="25"/>
      <c r="N577" s="19"/>
    </row>
    <row r="578" customFormat="false" ht="15.75" hidden="false" customHeight="false" outlineLevel="0" collapsed="false">
      <c r="A578" s="18"/>
      <c r="B578" s="25"/>
      <c r="C578" s="19"/>
      <c r="D578" s="20"/>
      <c r="E578" s="20"/>
      <c r="F578" s="21"/>
      <c r="G578" s="27"/>
      <c r="H578" s="27"/>
      <c r="I578" s="103" t="n">
        <v>1734052</v>
      </c>
      <c r="J578" s="103" t="n">
        <v>556853</v>
      </c>
      <c r="K578" s="23"/>
      <c r="L578" s="19"/>
      <c r="M578" s="25"/>
      <c r="N578" s="19"/>
    </row>
    <row r="579" customFormat="false" ht="15.75" hidden="false" customHeight="false" outlineLevel="0" collapsed="false">
      <c r="A579" s="59" t="n">
        <v>10</v>
      </c>
      <c r="B579" s="59" t="s">
        <v>503</v>
      </c>
      <c r="C579" s="34" t="s">
        <v>504</v>
      </c>
      <c r="D579" s="163" t="n">
        <v>10.65</v>
      </c>
      <c r="E579" s="163" t="n">
        <v>3</v>
      </c>
      <c r="F579" s="164" t="n">
        <f aca="false">D579*E579*10000/1000</f>
        <v>319.5</v>
      </c>
      <c r="G579" s="165" t="n">
        <v>1745468</v>
      </c>
      <c r="H579" s="165" t="n">
        <v>561609</v>
      </c>
      <c r="I579" s="166" t="n">
        <v>1745468</v>
      </c>
      <c r="J579" s="166" t="n">
        <v>561609</v>
      </c>
      <c r="K579" s="22" t="s">
        <v>127</v>
      </c>
      <c r="L579" s="167" t="s">
        <v>505</v>
      </c>
      <c r="M579" s="35" t="s">
        <v>24</v>
      </c>
      <c r="N579" s="167" t="s">
        <v>505</v>
      </c>
    </row>
    <row r="580" customFormat="false" ht="15.75" hidden="false" customHeight="false" outlineLevel="0" collapsed="false">
      <c r="A580" s="59" t="n">
        <v>11</v>
      </c>
      <c r="B580" s="59" t="s">
        <v>506</v>
      </c>
      <c r="C580" s="34" t="s">
        <v>507</v>
      </c>
      <c r="D580" s="163" t="n">
        <v>16.17</v>
      </c>
      <c r="E580" s="163" t="n">
        <v>3</v>
      </c>
      <c r="F580" s="164" t="n">
        <f aca="false">D580*E580*10000/1000</f>
        <v>485.1</v>
      </c>
      <c r="G580" s="165" t="n">
        <v>1746436</v>
      </c>
      <c r="H580" s="165" t="n">
        <v>563684</v>
      </c>
      <c r="I580" s="166" t="n">
        <v>1746436</v>
      </c>
      <c r="J580" s="166" t="n">
        <v>563684</v>
      </c>
      <c r="K580" s="22" t="s">
        <v>127</v>
      </c>
      <c r="L580" s="167" t="s">
        <v>508</v>
      </c>
      <c r="M580" s="35" t="s">
        <v>24</v>
      </c>
      <c r="N580" s="167" t="s">
        <v>508</v>
      </c>
    </row>
    <row r="581" customFormat="false" ht="15.75" hidden="false" customHeight="false" outlineLevel="0" collapsed="false">
      <c r="A581" s="59" t="n">
        <v>12</v>
      </c>
      <c r="B581" s="59" t="s">
        <v>509</v>
      </c>
      <c r="C581" s="84" t="s">
        <v>510</v>
      </c>
      <c r="D581" s="85" t="n">
        <v>2</v>
      </c>
      <c r="E581" s="85" t="n">
        <v>3</v>
      </c>
      <c r="F581" s="86" t="n">
        <f aca="false">D581*E581*10000/1000</f>
        <v>60</v>
      </c>
      <c r="G581" s="87" t="n">
        <v>1739270</v>
      </c>
      <c r="H581" s="87" t="n">
        <v>561020</v>
      </c>
      <c r="I581" s="88" t="n">
        <v>1739270</v>
      </c>
      <c r="J581" s="88" t="n">
        <v>561020</v>
      </c>
      <c r="K581" s="22" t="s">
        <v>127</v>
      </c>
      <c r="L581" s="89" t="s">
        <v>206</v>
      </c>
      <c r="M581" s="25" t="s">
        <v>24</v>
      </c>
      <c r="N581" s="89" t="s">
        <v>206</v>
      </c>
    </row>
    <row r="582" customFormat="false" ht="15.75" hidden="false" customHeight="false" outlineLevel="0" collapsed="false">
      <c r="A582" s="59" t="n">
        <v>13</v>
      </c>
      <c r="B582" s="59" t="s">
        <v>511</v>
      </c>
      <c r="C582" s="84" t="s">
        <v>512</v>
      </c>
      <c r="D582" s="85" t="n">
        <v>1</v>
      </c>
      <c r="E582" s="85" t="n">
        <v>3</v>
      </c>
      <c r="F582" s="86" t="n">
        <f aca="false">D582*E582*10000/1000</f>
        <v>30</v>
      </c>
      <c r="G582" s="87" t="n">
        <v>1737728</v>
      </c>
      <c r="H582" s="87" t="n">
        <v>557355</v>
      </c>
      <c r="I582" s="88" t="n">
        <v>1737728</v>
      </c>
      <c r="J582" s="88" t="n">
        <v>557355</v>
      </c>
      <c r="K582" s="22" t="s">
        <v>127</v>
      </c>
      <c r="L582" s="89" t="s">
        <v>513</v>
      </c>
      <c r="M582" s="25" t="s">
        <v>24</v>
      </c>
      <c r="N582" s="89" t="s">
        <v>513</v>
      </c>
    </row>
    <row r="583" customFormat="false" ht="15.75" hidden="false" customHeight="false" outlineLevel="0" collapsed="false">
      <c r="A583" s="59" t="n">
        <v>14</v>
      </c>
      <c r="B583" s="59" t="s">
        <v>514</v>
      </c>
      <c r="C583" s="84" t="s">
        <v>515</v>
      </c>
      <c r="D583" s="85" t="n">
        <v>4</v>
      </c>
      <c r="E583" s="85" t="n">
        <v>3</v>
      </c>
      <c r="F583" s="86" t="n">
        <f aca="false">D583*E583*10000/1000</f>
        <v>120</v>
      </c>
      <c r="G583" s="87" t="n">
        <v>1736294</v>
      </c>
      <c r="H583" s="87" t="n">
        <v>559565</v>
      </c>
      <c r="I583" s="88" t="n">
        <v>1736294</v>
      </c>
      <c r="J583" s="88" t="n">
        <v>559565</v>
      </c>
      <c r="K583" s="22" t="s">
        <v>127</v>
      </c>
      <c r="L583" s="89" t="s">
        <v>505</v>
      </c>
      <c r="M583" s="25" t="s">
        <v>24</v>
      </c>
      <c r="N583" s="89" t="s">
        <v>505</v>
      </c>
    </row>
    <row r="584" customFormat="false" ht="30" hidden="false" customHeight="false" outlineLevel="0" collapsed="false">
      <c r="A584" s="59" t="n">
        <v>15</v>
      </c>
      <c r="B584" s="59" t="s">
        <v>516</v>
      </c>
      <c r="C584" s="84" t="s">
        <v>517</v>
      </c>
      <c r="D584" s="85" t="n">
        <v>0.47</v>
      </c>
      <c r="E584" s="85" t="n">
        <v>3</v>
      </c>
      <c r="F584" s="86" t="n">
        <f aca="false">D584*E584*10000/1000</f>
        <v>14.1</v>
      </c>
      <c r="G584" s="87" t="n">
        <v>1732385</v>
      </c>
      <c r="H584" s="87" t="n">
        <v>549000</v>
      </c>
      <c r="I584" s="88" t="n">
        <v>1732385</v>
      </c>
      <c r="J584" s="88" t="n">
        <v>549000</v>
      </c>
      <c r="K584" s="22" t="s">
        <v>127</v>
      </c>
      <c r="L584" s="89" t="s">
        <v>513</v>
      </c>
      <c r="M584" s="25" t="s">
        <v>24</v>
      </c>
      <c r="N584" s="89" t="s">
        <v>513</v>
      </c>
    </row>
    <row r="585" customFormat="false" ht="30" hidden="false" customHeight="false" outlineLevel="0" collapsed="false">
      <c r="A585" s="59" t="n">
        <v>16</v>
      </c>
      <c r="B585" s="59" t="s">
        <v>518</v>
      </c>
      <c r="C585" s="84" t="s">
        <v>519</v>
      </c>
      <c r="D585" s="85" t="n">
        <v>1.41</v>
      </c>
      <c r="E585" s="85" t="n">
        <v>3</v>
      </c>
      <c r="F585" s="86" t="n">
        <f aca="false">D585*E585*10000/1000</f>
        <v>42.3</v>
      </c>
      <c r="G585" s="87" t="n">
        <v>1743833</v>
      </c>
      <c r="H585" s="87" t="n">
        <v>562811</v>
      </c>
      <c r="I585" s="88" t="n">
        <v>1743833</v>
      </c>
      <c r="J585" s="88" t="n">
        <v>562811</v>
      </c>
      <c r="K585" s="22" t="s">
        <v>127</v>
      </c>
      <c r="L585" s="89" t="s">
        <v>520</v>
      </c>
      <c r="M585" s="25" t="s">
        <v>24</v>
      </c>
      <c r="N585" s="89" t="s">
        <v>520</v>
      </c>
    </row>
    <row r="586" customFormat="false" ht="30" hidden="false" customHeight="false" outlineLevel="0" collapsed="false">
      <c r="A586" s="59" t="n">
        <v>17</v>
      </c>
      <c r="B586" s="59" t="s">
        <v>521</v>
      </c>
      <c r="C586" s="84" t="s">
        <v>522</v>
      </c>
      <c r="D586" s="85" t="n">
        <v>0.87</v>
      </c>
      <c r="E586" s="85" t="n">
        <v>3</v>
      </c>
      <c r="F586" s="86" t="n">
        <f aca="false">D586*E586*10000/1000</f>
        <v>26.1</v>
      </c>
      <c r="G586" s="87" t="n">
        <v>1747099</v>
      </c>
      <c r="H586" s="87" t="n">
        <v>562313</v>
      </c>
      <c r="I586" s="88" t="n">
        <v>1747099</v>
      </c>
      <c r="J586" s="88" t="n">
        <v>562313</v>
      </c>
      <c r="K586" s="22" t="s">
        <v>127</v>
      </c>
      <c r="L586" s="89" t="s">
        <v>505</v>
      </c>
      <c r="M586" s="25" t="s">
        <v>24</v>
      </c>
      <c r="N586" s="89" t="s">
        <v>505</v>
      </c>
    </row>
    <row r="587" customFormat="false" ht="30" hidden="false" customHeight="false" outlineLevel="0" collapsed="false">
      <c r="A587" s="59" t="n">
        <v>18</v>
      </c>
      <c r="B587" s="59" t="s">
        <v>523</v>
      </c>
      <c r="C587" s="84" t="s">
        <v>524</v>
      </c>
      <c r="D587" s="85" t="n">
        <v>1.4</v>
      </c>
      <c r="E587" s="85" t="n">
        <v>3</v>
      </c>
      <c r="F587" s="86" t="n">
        <f aca="false">D587*E587*10000/1000</f>
        <v>42</v>
      </c>
      <c r="G587" s="87" t="n">
        <v>1747779</v>
      </c>
      <c r="H587" s="87" t="n">
        <v>561760</v>
      </c>
      <c r="I587" s="88" t="n">
        <v>1747779</v>
      </c>
      <c r="J587" s="88" t="n">
        <v>561760</v>
      </c>
      <c r="K587" s="22" t="s">
        <v>127</v>
      </c>
      <c r="L587" s="89" t="s">
        <v>505</v>
      </c>
      <c r="M587" s="25" t="s">
        <v>24</v>
      </c>
      <c r="N587" s="89" t="s">
        <v>505</v>
      </c>
    </row>
    <row r="588" customFormat="false" ht="30" hidden="false" customHeight="false" outlineLevel="0" collapsed="false">
      <c r="A588" s="59" t="n">
        <v>19</v>
      </c>
      <c r="B588" s="59" t="s">
        <v>525</v>
      </c>
      <c r="C588" s="84" t="s">
        <v>526</v>
      </c>
      <c r="D588" s="85" t="n">
        <v>4.4</v>
      </c>
      <c r="E588" s="85" t="n">
        <v>3</v>
      </c>
      <c r="F588" s="86" t="n">
        <f aca="false">D588*E588*10000/1000</f>
        <v>132</v>
      </c>
      <c r="G588" s="87" t="n">
        <v>1743419</v>
      </c>
      <c r="H588" s="87" t="n">
        <v>563078</v>
      </c>
      <c r="I588" s="88" t="n">
        <v>1743419</v>
      </c>
      <c r="J588" s="88" t="n">
        <v>563078</v>
      </c>
      <c r="K588" s="22" t="s">
        <v>127</v>
      </c>
      <c r="L588" s="89" t="s">
        <v>505</v>
      </c>
      <c r="M588" s="25" t="s">
        <v>24</v>
      </c>
      <c r="N588" s="89" t="s">
        <v>505</v>
      </c>
    </row>
    <row r="589" customFormat="false" ht="30" hidden="false" customHeight="false" outlineLevel="0" collapsed="false">
      <c r="A589" s="59" t="n">
        <v>20</v>
      </c>
      <c r="B589" s="59" t="s">
        <v>527</v>
      </c>
      <c r="C589" s="162" t="s">
        <v>528</v>
      </c>
      <c r="D589" s="163" t="n">
        <v>3</v>
      </c>
      <c r="E589" s="163" t="n">
        <v>3</v>
      </c>
      <c r="F589" s="164" t="n">
        <f aca="false">D589*E589*10000/1000</f>
        <v>90</v>
      </c>
      <c r="G589" s="165" t="n">
        <v>1745495</v>
      </c>
      <c r="H589" s="165" t="n">
        <v>562908</v>
      </c>
      <c r="I589" s="166" t="n">
        <v>1745495</v>
      </c>
      <c r="J589" s="166" t="n">
        <v>562908</v>
      </c>
      <c r="K589" s="22" t="s">
        <v>127</v>
      </c>
      <c r="L589" s="106" t="s">
        <v>505</v>
      </c>
      <c r="M589" s="35" t="s">
        <v>24</v>
      </c>
      <c r="N589" s="106" t="s">
        <v>505</v>
      </c>
    </row>
    <row r="590" customFormat="false" ht="15.75" hidden="false" customHeight="true" outlineLevel="0" collapsed="false">
      <c r="A590" s="59" t="n">
        <v>21</v>
      </c>
      <c r="B590" s="25" t="s">
        <v>529</v>
      </c>
      <c r="C590" s="19" t="s">
        <v>530</v>
      </c>
      <c r="D590" s="20" t="n">
        <v>4.18</v>
      </c>
      <c r="E590" s="20" t="n">
        <v>3</v>
      </c>
      <c r="F590" s="21" t="n">
        <f aca="false">D590*E590*10000/1000</f>
        <v>125.4</v>
      </c>
      <c r="G590" s="22" t="n">
        <f aca="false">AVERAGE(I590:I596)</f>
        <v>1745942.14285714</v>
      </c>
      <c r="H590" s="22" t="n">
        <f aca="false">AVERAGE(J590:J596)</f>
        <v>562346.714285714</v>
      </c>
      <c r="I590" s="23" t="n">
        <v>1745922</v>
      </c>
      <c r="J590" s="23" t="n">
        <v>562377</v>
      </c>
      <c r="K590" s="23" t="s">
        <v>127</v>
      </c>
      <c r="L590" s="89" t="s">
        <v>483</v>
      </c>
      <c r="M590" s="25" t="s">
        <v>484</v>
      </c>
      <c r="N590" s="89" t="s">
        <v>483</v>
      </c>
    </row>
    <row r="591" customFormat="false" ht="15.75" hidden="false" customHeight="false" outlineLevel="0" collapsed="false">
      <c r="A591" s="59"/>
      <c r="B591" s="25"/>
      <c r="C591" s="19"/>
      <c r="D591" s="20"/>
      <c r="E591" s="20"/>
      <c r="F591" s="21"/>
      <c r="G591" s="26"/>
      <c r="H591" s="26"/>
      <c r="I591" s="103" t="n">
        <v>1746236</v>
      </c>
      <c r="J591" s="103" t="n">
        <v>562233</v>
      </c>
      <c r="K591" s="23"/>
      <c r="L591" s="89"/>
      <c r="M591" s="25"/>
      <c r="N591" s="89"/>
    </row>
    <row r="592" customFormat="false" ht="15.75" hidden="false" customHeight="false" outlineLevel="0" collapsed="false">
      <c r="A592" s="59"/>
      <c r="B592" s="25"/>
      <c r="C592" s="19"/>
      <c r="D592" s="20"/>
      <c r="E592" s="20"/>
      <c r="F592" s="21"/>
      <c r="G592" s="26"/>
      <c r="H592" s="26"/>
      <c r="I592" s="103" t="n">
        <v>1745896</v>
      </c>
      <c r="J592" s="103" t="n">
        <v>562469</v>
      </c>
      <c r="K592" s="23"/>
      <c r="L592" s="89"/>
      <c r="M592" s="25"/>
      <c r="N592" s="89"/>
    </row>
    <row r="593" customFormat="false" ht="15.75" hidden="false" customHeight="false" outlineLevel="0" collapsed="false">
      <c r="A593" s="59"/>
      <c r="B593" s="25"/>
      <c r="C593" s="19"/>
      <c r="D593" s="20"/>
      <c r="E593" s="20"/>
      <c r="F593" s="21"/>
      <c r="G593" s="26"/>
      <c r="H593" s="26"/>
      <c r="I593" s="103" t="n">
        <v>1745700</v>
      </c>
      <c r="J593" s="103" t="n">
        <v>562428</v>
      </c>
      <c r="K593" s="23"/>
      <c r="L593" s="89"/>
      <c r="M593" s="25"/>
      <c r="N593" s="89"/>
    </row>
    <row r="594" customFormat="false" ht="15.75" hidden="false" customHeight="false" outlineLevel="0" collapsed="false">
      <c r="A594" s="59"/>
      <c r="B594" s="25"/>
      <c r="C594" s="19"/>
      <c r="D594" s="20"/>
      <c r="E594" s="20"/>
      <c r="F594" s="21"/>
      <c r="G594" s="26"/>
      <c r="H594" s="26"/>
      <c r="I594" s="103" t="n">
        <v>1745735</v>
      </c>
      <c r="J594" s="103" t="n">
        <v>562356</v>
      </c>
      <c r="K594" s="23"/>
      <c r="L594" s="89"/>
      <c r="M594" s="25"/>
      <c r="N594" s="89"/>
    </row>
    <row r="595" customFormat="false" ht="15.75" hidden="false" customHeight="false" outlineLevel="0" collapsed="false">
      <c r="A595" s="59"/>
      <c r="B595" s="25"/>
      <c r="C595" s="19"/>
      <c r="D595" s="20"/>
      <c r="E595" s="20"/>
      <c r="F595" s="21"/>
      <c r="G595" s="26"/>
      <c r="H595" s="26"/>
      <c r="I595" s="103" t="n">
        <v>1745880</v>
      </c>
      <c r="J595" s="103" t="n">
        <v>562365</v>
      </c>
      <c r="K595" s="23"/>
      <c r="L595" s="89"/>
      <c r="M595" s="25"/>
      <c r="N595" s="89"/>
    </row>
    <row r="596" customFormat="false" ht="15.75" hidden="false" customHeight="false" outlineLevel="0" collapsed="false">
      <c r="A596" s="59"/>
      <c r="B596" s="25"/>
      <c r="C596" s="19"/>
      <c r="D596" s="20"/>
      <c r="E596" s="20"/>
      <c r="F596" s="21"/>
      <c r="G596" s="27"/>
      <c r="H596" s="27"/>
      <c r="I596" s="103" t="n">
        <v>1746226</v>
      </c>
      <c r="J596" s="103" t="n">
        <v>562199</v>
      </c>
      <c r="K596" s="23"/>
      <c r="L596" s="89"/>
      <c r="M596" s="25"/>
      <c r="N596" s="89"/>
    </row>
    <row r="597" customFormat="false" ht="15.75" hidden="false" customHeight="true" outlineLevel="0" collapsed="false">
      <c r="A597" s="18" t="n">
        <v>22</v>
      </c>
      <c r="B597" s="25" t="s">
        <v>531</v>
      </c>
      <c r="C597" s="19" t="s">
        <v>532</v>
      </c>
      <c r="D597" s="20" t="n">
        <v>0.38</v>
      </c>
      <c r="E597" s="20" t="n">
        <v>3</v>
      </c>
      <c r="F597" s="21" t="n">
        <f aca="false">D597*E597*10000/1000</f>
        <v>11.4</v>
      </c>
      <c r="G597" s="22" t="n">
        <f aca="false">AVERAGE(I597:I601)</f>
        <v>1732707.8</v>
      </c>
      <c r="H597" s="22" t="n">
        <f aca="false">AVERAGE(J597:J601)</f>
        <v>548553</v>
      </c>
      <c r="I597" s="23" t="n">
        <v>1732715</v>
      </c>
      <c r="J597" s="23" t="n">
        <v>548536</v>
      </c>
      <c r="K597" s="23" t="s">
        <v>127</v>
      </c>
      <c r="L597" s="19" t="s">
        <v>496</v>
      </c>
      <c r="M597" s="25" t="s">
        <v>484</v>
      </c>
      <c r="N597" s="19" t="s">
        <v>496</v>
      </c>
    </row>
    <row r="598" customFormat="false" ht="15.75" hidden="false" customHeight="false" outlineLevel="0" collapsed="false">
      <c r="A598" s="18"/>
      <c r="B598" s="25"/>
      <c r="C598" s="19"/>
      <c r="D598" s="20"/>
      <c r="E598" s="20"/>
      <c r="F598" s="21"/>
      <c r="G598" s="26"/>
      <c r="H598" s="26"/>
      <c r="I598" s="103" t="n">
        <v>1732716</v>
      </c>
      <c r="J598" s="103" t="n">
        <v>548642</v>
      </c>
      <c r="K598" s="23"/>
      <c r="L598" s="19"/>
      <c r="M598" s="25"/>
      <c r="N598" s="19"/>
    </row>
    <row r="599" customFormat="false" ht="15.75" hidden="false" customHeight="false" outlineLevel="0" collapsed="false">
      <c r="A599" s="18"/>
      <c r="B599" s="25"/>
      <c r="C599" s="19"/>
      <c r="D599" s="20"/>
      <c r="E599" s="20"/>
      <c r="F599" s="21"/>
      <c r="G599" s="26"/>
      <c r="H599" s="26"/>
      <c r="I599" s="103" t="n">
        <v>1732686</v>
      </c>
      <c r="J599" s="103" t="n">
        <v>548589</v>
      </c>
      <c r="K599" s="23"/>
      <c r="L599" s="19"/>
      <c r="M599" s="25"/>
      <c r="N599" s="19"/>
    </row>
    <row r="600" customFormat="false" ht="15.75" hidden="false" customHeight="false" outlineLevel="0" collapsed="false">
      <c r="A600" s="18"/>
      <c r="B600" s="25"/>
      <c r="C600" s="19"/>
      <c r="D600" s="20"/>
      <c r="E600" s="20"/>
      <c r="F600" s="21"/>
      <c r="G600" s="26"/>
      <c r="H600" s="26"/>
      <c r="I600" s="103" t="n">
        <v>1732695</v>
      </c>
      <c r="J600" s="103" t="n">
        <v>548508</v>
      </c>
      <c r="K600" s="23"/>
      <c r="L600" s="19"/>
      <c r="M600" s="25"/>
      <c r="N600" s="19"/>
    </row>
    <row r="601" customFormat="false" ht="15.75" hidden="false" customHeight="false" outlineLevel="0" collapsed="false">
      <c r="A601" s="18"/>
      <c r="B601" s="25"/>
      <c r="C601" s="19"/>
      <c r="D601" s="20"/>
      <c r="E601" s="20"/>
      <c r="F601" s="21"/>
      <c r="G601" s="27"/>
      <c r="H601" s="27"/>
      <c r="I601" s="103" t="n">
        <v>1732727</v>
      </c>
      <c r="J601" s="103" t="n">
        <v>548490</v>
      </c>
      <c r="K601" s="23"/>
      <c r="L601" s="19"/>
      <c r="M601" s="25"/>
      <c r="N601" s="19"/>
    </row>
    <row r="602" customFormat="false" ht="15.75" hidden="false" customHeight="false" outlineLevel="0" collapsed="false">
      <c r="A602" s="18"/>
      <c r="B602" s="25"/>
      <c r="C602" s="19"/>
      <c r="D602" s="31" t="n">
        <f aca="false">SUM(D526:D601)</f>
        <v>90.92</v>
      </c>
      <c r="E602" s="31"/>
      <c r="F602" s="32" t="n">
        <f aca="false">SUM(F526:F601)</f>
        <v>2727.6</v>
      </c>
      <c r="G602" s="28"/>
      <c r="H602" s="28"/>
      <c r="I602" s="103"/>
      <c r="J602" s="103"/>
      <c r="K602" s="103"/>
      <c r="L602" s="19"/>
      <c r="M602" s="25"/>
      <c r="N602" s="19"/>
    </row>
    <row r="603" customFormat="false" ht="15.75" hidden="false" customHeight="false" outlineLevel="0" collapsed="false">
      <c r="A603" s="17" t="s">
        <v>45</v>
      </c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89" t="s">
        <v>533</v>
      </c>
    </row>
    <row r="604" customFormat="false" ht="19.5" hidden="false" customHeight="true" outlineLevel="0" collapsed="false">
      <c r="A604" s="59" t="n">
        <v>1</v>
      </c>
      <c r="B604" s="25" t="s">
        <v>534</v>
      </c>
      <c r="C604" s="19" t="s">
        <v>535</v>
      </c>
      <c r="D604" s="20" t="n">
        <v>5.37</v>
      </c>
      <c r="E604" s="60" t="n">
        <v>20</v>
      </c>
      <c r="F604" s="60" t="n">
        <f aca="false">D604*E604*10000/1000</f>
        <v>1074</v>
      </c>
      <c r="G604" s="127" t="n">
        <f aca="false">AVERAGE(I604:I608)</f>
        <v>1740902.4</v>
      </c>
      <c r="H604" s="127" t="n">
        <f aca="false">AVERAGE(J604:J608)</f>
        <v>551205.4</v>
      </c>
      <c r="I604" s="120" t="n">
        <v>1740929</v>
      </c>
      <c r="J604" s="120" t="n">
        <v>551198</v>
      </c>
      <c r="K604" s="23" t="s">
        <v>22</v>
      </c>
      <c r="L604" s="106" t="s">
        <v>536</v>
      </c>
      <c r="M604" s="25" t="s">
        <v>484</v>
      </c>
      <c r="N604" s="168"/>
    </row>
    <row r="605" customFormat="false" ht="19.5" hidden="false" customHeight="true" outlineLevel="0" collapsed="false">
      <c r="A605" s="59"/>
      <c r="B605" s="25"/>
      <c r="C605" s="19"/>
      <c r="D605" s="20"/>
      <c r="E605" s="60"/>
      <c r="F605" s="60"/>
      <c r="G605" s="116"/>
      <c r="H605" s="116"/>
      <c r="I605" s="169" t="n">
        <v>1741007</v>
      </c>
      <c r="J605" s="169" t="n">
        <v>551426</v>
      </c>
      <c r="K605" s="23"/>
      <c r="L605" s="106"/>
      <c r="M605" s="25"/>
      <c r="N605" s="168"/>
    </row>
    <row r="606" customFormat="false" ht="19.5" hidden="false" customHeight="true" outlineLevel="0" collapsed="false">
      <c r="A606" s="59"/>
      <c r="B606" s="25"/>
      <c r="C606" s="19"/>
      <c r="D606" s="20"/>
      <c r="E606" s="60"/>
      <c r="F606" s="60"/>
      <c r="G606" s="116"/>
      <c r="H606" s="116"/>
      <c r="I606" s="169" t="n">
        <v>1740680</v>
      </c>
      <c r="J606" s="169" t="n">
        <v>551102</v>
      </c>
      <c r="K606" s="23"/>
      <c r="L606" s="106"/>
      <c r="M606" s="25"/>
      <c r="N606" s="168"/>
    </row>
    <row r="607" customFormat="false" ht="19.5" hidden="false" customHeight="true" outlineLevel="0" collapsed="false">
      <c r="A607" s="59"/>
      <c r="B607" s="25"/>
      <c r="C607" s="19"/>
      <c r="D607" s="20"/>
      <c r="E607" s="60"/>
      <c r="F607" s="60"/>
      <c r="G607" s="116"/>
      <c r="H607" s="116"/>
      <c r="I607" s="169" t="n">
        <v>1740863</v>
      </c>
      <c r="J607" s="169" t="n">
        <v>551067</v>
      </c>
      <c r="K607" s="23"/>
      <c r="L607" s="106"/>
      <c r="M607" s="25"/>
      <c r="N607" s="168"/>
    </row>
    <row r="608" customFormat="false" ht="19.5" hidden="false" customHeight="true" outlineLevel="0" collapsed="false">
      <c r="A608" s="59"/>
      <c r="B608" s="25"/>
      <c r="C608" s="19"/>
      <c r="D608" s="20"/>
      <c r="E608" s="60"/>
      <c r="F608" s="60"/>
      <c r="G608" s="130"/>
      <c r="H608" s="130"/>
      <c r="I608" s="169" t="n">
        <v>1741033</v>
      </c>
      <c r="J608" s="169" t="n">
        <v>551234</v>
      </c>
      <c r="K608" s="23"/>
      <c r="L608" s="106"/>
      <c r="M608" s="25"/>
      <c r="N608" s="168"/>
    </row>
    <row r="609" customFormat="false" ht="15.75" hidden="false" customHeight="true" outlineLevel="0" collapsed="false">
      <c r="A609" s="59" t="n">
        <v>2</v>
      </c>
      <c r="B609" s="25" t="s">
        <v>537</v>
      </c>
      <c r="C609" s="19" t="s">
        <v>538</v>
      </c>
      <c r="D609" s="20" t="n">
        <v>3</v>
      </c>
      <c r="E609" s="60" t="n">
        <v>20</v>
      </c>
      <c r="F609" s="21" t="n">
        <f aca="false">D609*E609*10000/1000</f>
        <v>600</v>
      </c>
      <c r="G609" s="22" t="n">
        <f aca="false">AVERAGE(I609:I613)</f>
        <v>1736531.8</v>
      </c>
      <c r="H609" s="22" t="n">
        <f aca="false">AVERAGE(J609:J613)</f>
        <v>548577.6</v>
      </c>
      <c r="I609" s="103" t="n">
        <v>1736532</v>
      </c>
      <c r="J609" s="103" t="n">
        <v>548578</v>
      </c>
      <c r="K609" s="103" t="s">
        <v>22</v>
      </c>
      <c r="L609" s="24" t="s">
        <v>539</v>
      </c>
      <c r="M609" s="25" t="s">
        <v>484</v>
      </c>
      <c r="N609" s="24" t="s">
        <v>539</v>
      </c>
    </row>
    <row r="610" customFormat="false" ht="15.75" hidden="false" customHeight="false" outlineLevel="0" collapsed="false">
      <c r="A610" s="59"/>
      <c r="B610" s="25"/>
      <c r="C610" s="19"/>
      <c r="D610" s="20"/>
      <c r="E610" s="60"/>
      <c r="F610" s="21"/>
      <c r="G610" s="26"/>
      <c r="H610" s="26"/>
      <c r="I610" s="103" t="n">
        <v>1736651</v>
      </c>
      <c r="J610" s="103" t="n">
        <v>548586</v>
      </c>
      <c r="K610" s="103"/>
      <c r="L610" s="24"/>
      <c r="M610" s="25"/>
      <c r="N610" s="24"/>
    </row>
    <row r="611" customFormat="false" ht="15.75" hidden="false" customHeight="false" outlineLevel="0" collapsed="false">
      <c r="A611" s="59"/>
      <c r="B611" s="25"/>
      <c r="C611" s="19"/>
      <c r="D611" s="20"/>
      <c r="E611" s="60"/>
      <c r="F611" s="21"/>
      <c r="G611" s="26"/>
      <c r="H611" s="26"/>
      <c r="I611" s="103" t="n">
        <v>1736576</v>
      </c>
      <c r="J611" s="103" t="n">
        <v>548713</v>
      </c>
      <c r="K611" s="103"/>
      <c r="L611" s="24"/>
      <c r="M611" s="25"/>
      <c r="N611" s="24"/>
    </row>
    <row r="612" customFormat="false" ht="15.75" hidden="false" customHeight="false" outlineLevel="0" collapsed="false">
      <c r="A612" s="59"/>
      <c r="B612" s="25"/>
      <c r="C612" s="19"/>
      <c r="D612" s="20"/>
      <c r="E612" s="60"/>
      <c r="F612" s="21"/>
      <c r="G612" s="26"/>
      <c r="H612" s="26"/>
      <c r="I612" s="103" t="n">
        <v>1736413</v>
      </c>
      <c r="J612" s="103" t="n">
        <v>548560</v>
      </c>
      <c r="K612" s="103"/>
      <c r="L612" s="24"/>
      <c r="M612" s="25"/>
      <c r="N612" s="24"/>
    </row>
    <row r="613" customFormat="false" ht="15.75" hidden="false" customHeight="false" outlineLevel="0" collapsed="false">
      <c r="A613" s="59"/>
      <c r="B613" s="25"/>
      <c r="C613" s="19"/>
      <c r="D613" s="20"/>
      <c r="E613" s="60"/>
      <c r="F613" s="21"/>
      <c r="G613" s="27"/>
      <c r="H613" s="27"/>
      <c r="I613" s="103" t="n">
        <v>1736487</v>
      </c>
      <c r="J613" s="103" t="n">
        <v>548451</v>
      </c>
      <c r="K613" s="103"/>
      <c r="L613" s="24"/>
      <c r="M613" s="25"/>
      <c r="N613" s="24"/>
    </row>
    <row r="614" customFormat="false" ht="15.75" hidden="false" customHeight="true" outlineLevel="0" collapsed="false">
      <c r="A614" s="59" t="n">
        <v>3</v>
      </c>
      <c r="B614" s="25" t="s">
        <v>540</v>
      </c>
      <c r="C614" s="19" t="s">
        <v>541</v>
      </c>
      <c r="D614" s="20" t="n">
        <v>1.09</v>
      </c>
      <c r="E614" s="60" t="n">
        <v>20</v>
      </c>
      <c r="F614" s="21" t="n">
        <f aca="false">D614*E614*10000/1000</f>
        <v>218</v>
      </c>
      <c r="G614" s="22" t="n">
        <f aca="false">AVERAGE(I614:I618)</f>
        <v>1735760.4</v>
      </c>
      <c r="H614" s="22" t="n">
        <f aca="false">AVERAGE(J614:J618)</f>
        <v>550024.4</v>
      </c>
      <c r="I614" s="23" t="n">
        <v>1735777</v>
      </c>
      <c r="J614" s="23" t="n">
        <v>550004</v>
      </c>
      <c r="K614" s="103" t="s">
        <v>22</v>
      </c>
      <c r="L614" s="89" t="s">
        <v>542</v>
      </c>
      <c r="M614" s="25" t="s">
        <v>484</v>
      </c>
      <c r="N614" s="89" t="s">
        <v>542</v>
      </c>
    </row>
    <row r="615" customFormat="false" ht="15.75" hidden="false" customHeight="false" outlineLevel="0" collapsed="false">
      <c r="A615" s="59"/>
      <c r="B615" s="25"/>
      <c r="C615" s="19"/>
      <c r="D615" s="20"/>
      <c r="E615" s="60"/>
      <c r="F615" s="21"/>
      <c r="G615" s="26"/>
      <c r="H615" s="26"/>
      <c r="I615" s="103" t="n">
        <v>1735857</v>
      </c>
      <c r="J615" s="103" t="n">
        <v>550117</v>
      </c>
      <c r="K615" s="103"/>
      <c r="L615" s="89"/>
      <c r="M615" s="25"/>
      <c r="N615" s="89"/>
    </row>
    <row r="616" customFormat="false" ht="15.75" hidden="false" customHeight="false" outlineLevel="0" collapsed="false">
      <c r="A616" s="59"/>
      <c r="B616" s="25"/>
      <c r="C616" s="19"/>
      <c r="D616" s="20"/>
      <c r="E616" s="60"/>
      <c r="F616" s="21"/>
      <c r="G616" s="26"/>
      <c r="H616" s="26"/>
      <c r="I616" s="103" t="n">
        <v>1735709</v>
      </c>
      <c r="J616" s="103" t="n">
        <v>550052</v>
      </c>
      <c r="K616" s="103"/>
      <c r="L616" s="89"/>
      <c r="M616" s="25"/>
      <c r="N616" s="89"/>
    </row>
    <row r="617" customFormat="false" ht="15.75" hidden="false" customHeight="false" outlineLevel="0" collapsed="false">
      <c r="A617" s="59"/>
      <c r="B617" s="25"/>
      <c r="C617" s="19"/>
      <c r="D617" s="20"/>
      <c r="E617" s="60"/>
      <c r="F617" s="21"/>
      <c r="G617" s="26"/>
      <c r="H617" s="26"/>
      <c r="I617" s="103" t="n">
        <v>1735681</v>
      </c>
      <c r="J617" s="103" t="n">
        <v>549958</v>
      </c>
      <c r="K617" s="103"/>
      <c r="L617" s="89"/>
      <c r="M617" s="25"/>
      <c r="N617" s="89"/>
    </row>
    <row r="618" customFormat="false" ht="15.75" hidden="false" customHeight="false" outlineLevel="0" collapsed="false">
      <c r="A618" s="59"/>
      <c r="B618" s="25"/>
      <c r="C618" s="19"/>
      <c r="D618" s="20"/>
      <c r="E618" s="60"/>
      <c r="F618" s="21"/>
      <c r="G618" s="27"/>
      <c r="H618" s="27"/>
      <c r="I618" s="103" t="n">
        <v>1735778</v>
      </c>
      <c r="J618" s="103" t="n">
        <v>549991</v>
      </c>
      <c r="K618" s="103"/>
      <c r="L618" s="89"/>
      <c r="M618" s="25"/>
      <c r="N618" s="89"/>
    </row>
    <row r="619" customFormat="false" ht="15.75" hidden="false" customHeight="true" outlineLevel="0" collapsed="false">
      <c r="A619" s="59" t="n">
        <v>4</v>
      </c>
      <c r="B619" s="25" t="s">
        <v>543</v>
      </c>
      <c r="C619" s="19" t="s">
        <v>544</v>
      </c>
      <c r="D619" s="20" t="n">
        <v>0.36</v>
      </c>
      <c r="E619" s="60" t="n">
        <v>20</v>
      </c>
      <c r="F619" s="21" t="n">
        <f aca="false">D619*E619*10000/1000</f>
        <v>72</v>
      </c>
      <c r="G619" s="22" t="n">
        <f aca="false">AVERAGE(I619:I623)</f>
        <v>1729511.4</v>
      </c>
      <c r="H619" s="22" t="n">
        <f aca="false">AVERAGE(J619:J623)</f>
        <v>546938.8</v>
      </c>
      <c r="I619" s="23" t="n">
        <v>1729512</v>
      </c>
      <c r="J619" s="23" t="n">
        <v>546942</v>
      </c>
      <c r="K619" s="103" t="s">
        <v>22</v>
      </c>
      <c r="L619" s="89" t="s">
        <v>545</v>
      </c>
      <c r="M619" s="25" t="s">
        <v>484</v>
      </c>
      <c r="N619" s="89" t="s">
        <v>545</v>
      </c>
    </row>
    <row r="620" customFormat="false" ht="15.75" hidden="false" customHeight="false" outlineLevel="0" collapsed="false">
      <c r="A620" s="59"/>
      <c r="B620" s="25"/>
      <c r="C620" s="19"/>
      <c r="D620" s="20"/>
      <c r="E620" s="60"/>
      <c r="F620" s="21"/>
      <c r="G620" s="26"/>
      <c r="H620" s="26"/>
      <c r="I620" s="103" t="n">
        <v>1729553</v>
      </c>
      <c r="J620" s="103" t="n">
        <v>546956</v>
      </c>
      <c r="K620" s="103"/>
      <c r="L620" s="89"/>
      <c r="M620" s="25"/>
      <c r="N620" s="89"/>
    </row>
    <row r="621" customFormat="false" ht="15.75" hidden="false" customHeight="false" outlineLevel="0" collapsed="false">
      <c r="A621" s="59"/>
      <c r="B621" s="25"/>
      <c r="C621" s="19"/>
      <c r="D621" s="20"/>
      <c r="E621" s="60"/>
      <c r="F621" s="21"/>
      <c r="G621" s="26"/>
      <c r="H621" s="26"/>
      <c r="I621" s="103" t="n">
        <v>1729495</v>
      </c>
      <c r="J621" s="103" t="n">
        <v>546983</v>
      </c>
      <c r="K621" s="103"/>
      <c r="L621" s="89"/>
      <c r="M621" s="25"/>
      <c r="N621" s="89"/>
    </row>
    <row r="622" customFormat="false" ht="15.75" hidden="false" customHeight="false" outlineLevel="0" collapsed="false">
      <c r="A622" s="59"/>
      <c r="B622" s="25"/>
      <c r="C622" s="19"/>
      <c r="D622" s="20"/>
      <c r="E622" s="60"/>
      <c r="F622" s="21"/>
      <c r="G622" s="26"/>
      <c r="H622" s="26"/>
      <c r="I622" s="103" t="n">
        <v>1729484</v>
      </c>
      <c r="J622" s="103" t="n">
        <v>546926</v>
      </c>
      <c r="K622" s="103"/>
      <c r="L622" s="89"/>
      <c r="M622" s="25"/>
      <c r="N622" s="89"/>
    </row>
    <row r="623" customFormat="false" ht="15.75" hidden="false" customHeight="false" outlineLevel="0" collapsed="false">
      <c r="A623" s="59"/>
      <c r="B623" s="25"/>
      <c r="C623" s="19"/>
      <c r="D623" s="20"/>
      <c r="E623" s="60"/>
      <c r="F623" s="21"/>
      <c r="G623" s="27"/>
      <c r="H623" s="27"/>
      <c r="I623" s="103" t="n">
        <v>1729513</v>
      </c>
      <c r="J623" s="103" t="n">
        <v>546887</v>
      </c>
      <c r="K623" s="103"/>
      <c r="L623" s="89"/>
      <c r="M623" s="25"/>
      <c r="N623" s="89"/>
    </row>
    <row r="624" customFormat="false" ht="15.75" hidden="false" customHeight="true" outlineLevel="0" collapsed="false">
      <c r="A624" s="18" t="n">
        <v>5</v>
      </c>
      <c r="B624" s="25" t="s">
        <v>546</v>
      </c>
      <c r="C624" s="19" t="s">
        <v>547</v>
      </c>
      <c r="D624" s="20" t="n">
        <v>2.95</v>
      </c>
      <c r="E624" s="60" t="n">
        <v>20</v>
      </c>
      <c r="F624" s="21" t="n">
        <f aca="false">D624*E624*10000/1000</f>
        <v>590</v>
      </c>
      <c r="G624" s="22" t="n">
        <f aca="false">AVERAGE(I624:I628)</f>
        <v>1736566.4</v>
      </c>
      <c r="H624" s="22" t="n">
        <f aca="false">AVERAGE(J624:J628)</f>
        <v>547388.2</v>
      </c>
      <c r="I624" s="23" t="n">
        <v>1736579</v>
      </c>
      <c r="J624" s="23" t="n">
        <v>547353</v>
      </c>
      <c r="K624" s="103" t="s">
        <v>22</v>
      </c>
      <c r="L624" s="19" t="s">
        <v>548</v>
      </c>
      <c r="M624" s="25" t="s">
        <v>484</v>
      </c>
      <c r="N624" s="19" t="s">
        <v>548</v>
      </c>
    </row>
    <row r="625" customFormat="false" ht="15.75" hidden="false" customHeight="false" outlineLevel="0" collapsed="false">
      <c r="A625" s="18"/>
      <c r="B625" s="25"/>
      <c r="C625" s="19"/>
      <c r="D625" s="20"/>
      <c r="E625" s="60"/>
      <c r="F625" s="21"/>
      <c r="G625" s="26"/>
      <c r="H625" s="26"/>
      <c r="I625" s="103" t="n">
        <v>1736618</v>
      </c>
      <c r="J625" s="103" t="n">
        <v>547525</v>
      </c>
      <c r="K625" s="103"/>
      <c r="L625" s="19"/>
      <c r="M625" s="25"/>
      <c r="N625" s="19"/>
    </row>
    <row r="626" customFormat="false" ht="15.75" hidden="false" customHeight="false" outlineLevel="0" collapsed="false">
      <c r="A626" s="18"/>
      <c r="B626" s="25"/>
      <c r="C626" s="19"/>
      <c r="D626" s="20"/>
      <c r="E626" s="60"/>
      <c r="F626" s="21"/>
      <c r="G626" s="26"/>
      <c r="H626" s="26"/>
      <c r="I626" s="103" t="n">
        <v>1736507</v>
      </c>
      <c r="J626" s="103" t="n">
        <v>547540</v>
      </c>
      <c r="K626" s="103"/>
      <c r="L626" s="19"/>
      <c r="M626" s="25"/>
      <c r="N626" s="19"/>
    </row>
    <row r="627" customFormat="false" ht="15.75" hidden="false" customHeight="false" outlineLevel="0" collapsed="false">
      <c r="A627" s="18"/>
      <c r="B627" s="25"/>
      <c r="C627" s="19"/>
      <c r="D627" s="20"/>
      <c r="E627" s="60"/>
      <c r="F627" s="21"/>
      <c r="G627" s="26"/>
      <c r="H627" s="26"/>
      <c r="I627" s="103" t="n">
        <v>1736511</v>
      </c>
      <c r="J627" s="103" t="n">
        <v>547263</v>
      </c>
      <c r="K627" s="103"/>
      <c r="L627" s="19"/>
      <c r="M627" s="25"/>
      <c r="N627" s="19"/>
    </row>
    <row r="628" customFormat="false" ht="15.75" hidden="false" customHeight="false" outlineLevel="0" collapsed="false">
      <c r="A628" s="18"/>
      <c r="B628" s="25"/>
      <c r="C628" s="19"/>
      <c r="D628" s="20"/>
      <c r="E628" s="60"/>
      <c r="F628" s="21"/>
      <c r="G628" s="27"/>
      <c r="H628" s="27"/>
      <c r="I628" s="103" t="n">
        <v>1736617</v>
      </c>
      <c r="J628" s="103" t="n">
        <v>547260</v>
      </c>
      <c r="K628" s="103"/>
      <c r="L628" s="19"/>
      <c r="M628" s="25"/>
      <c r="N628" s="19"/>
    </row>
    <row r="629" customFormat="false" ht="15.75" hidden="false" customHeight="true" outlineLevel="0" collapsed="false">
      <c r="A629" s="39" t="n">
        <v>6</v>
      </c>
      <c r="B629" s="44" t="s">
        <v>549</v>
      </c>
      <c r="C629" s="40" t="s">
        <v>550</v>
      </c>
      <c r="D629" s="42" t="n">
        <v>3.07</v>
      </c>
      <c r="E629" s="40" t="n">
        <v>20</v>
      </c>
      <c r="F629" s="43" t="n">
        <f aca="false">D629*E629*10000/1000</f>
        <v>614</v>
      </c>
      <c r="G629" s="22" t="n">
        <f aca="false">AVERAGE(I629:I636)</f>
        <v>1734691.125</v>
      </c>
      <c r="H629" s="22" t="n">
        <f aca="false">AVERAGE(J629:J636)</f>
        <v>548431</v>
      </c>
      <c r="I629" s="23" t="n">
        <v>1734708</v>
      </c>
      <c r="J629" s="23" t="n">
        <v>548453</v>
      </c>
      <c r="K629" s="127" t="s">
        <v>22</v>
      </c>
      <c r="L629" s="41" t="s">
        <v>548</v>
      </c>
      <c r="M629" s="25" t="s">
        <v>484</v>
      </c>
      <c r="N629" s="19" t="s">
        <v>548</v>
      </c>
    </row>
    <row r="630" customFormat="false" ht="15.75" hidden="false" customHeight="false" outlineLevel="0" collapsed="false">
      <c r="A630" s="170"/>
      <c r="B630" s="171"/>
      <c r="C630" s="46"/>
      <c r="D630" s="48"/>
      <c r="E630" s="46"/>
      <c r="F630" s="49"/>
      <c r="G630" s="26"/>
      <c r="H630" s="26"/>
      <c r="I630" s="103" t="n">
        <v>1734755</v>
      </c>
      <c r="J630" s="103" t="n">
        <v>548633</v>
      </c>
      <c r="K630" s="172"/>
      <c r="L630" s="47"/>
      <c r="M630" s="25"/>
      <c r="N630" s="19"/>
    </row>
    <row r="631" customFormat="false" ht="15.75" hidden="false" customHeight="false" outlineLevel="0" collapsed="false">
      <c r="A631" s="170"/>
      <c r="B631" s="171"/>
      <c r="C631" s="46"/>
      <c r="D631" s="48"/>
      <c r="E631" s="46"/>
      <c r="F631" s="49"/>
      <c r="G631" s="26"/>
      <c r="H631" s="26"/>
      <c r="I631" s="103" t="n">
        <v>1734632</v>
      </c>
      <c r="J631" s="103" t="n">
        <v>548554</v>
      </c>
      <c r="K631" s="172"/>
      <c r="L631" s="47"/>
      <c r="M631" s="25"/>
      <c r="N631" s="19"/>
    </row>
    <row r="632" customFormat="false" ht="15.75" hidden="false" customHeight="false" outlineLevel="0" collapsed="false">
      <c r="A632" s="170"/>
      <c r="B632" s="171"/>
      <c r="C632" s="46"/>
      <c r="D632" s="48"/>
      <c r="E632" s="46"/>
      <c r="F632" s="49"/>
      <c r="G632" s="26"/>
      <c r="H632" s="26"/>
      <c r="I632" s="103" t="n">
        <v>1734653</v>
      </c>
      <c r="J632" s="103" t="n">
        <v>548421</v>
      </c>
      <c r="K632" s="172"/>
      <c r="L632" s="47"/>
      <c r="M632" s="25"/>
      <c r="N632" s="19"/>
    </row>
    <row r="633" customFormat="false" ht="15.75" hidden="false" customHeight="false" outlineLevel="0" collapsed="false">
      <c r="A633" s="170"/>
      <c r="B633" s="171"/>
      <c r="C633" s="46"/>
      <c r="D633" s="48"/>
      <c r="E633" s="46"/>
      <c r="F633" s="49"/>
      <c r="G633" s="26"/>
      <c r="H633" s="26"/>
      <c r="I633" s="103" t="n">
        <v>1734630</v>
      </c>
      <c r="J633" s="103" t="n">
        <v>548330</v>
      </c>
      <c r="K633" s="172"/>
      <c r="L633" s="47"/>
      <c r="M633" s="25"/>
      <c r="N633" s="19"/>
    </row>
    <row r="634" customFormat="false" ht="15.75" hidden="false" customHeight="false" outlineLevel="0" collapsed="false">
      <c r="A634" s="170"/>
      <c r="B634" s="171"/>
      <c r="C634" s="46"/>
      <c r="D634" s="48"/>
      <c r="E634" s="46"/>
      <c r="F634" s="49"/>
      <c r="G634" s="26"/>
      <c r="H634" s="26"/>
      <c r="I634" s="103" t="n">
        <v>1734671</v>
      </c>
      <c r="J634" s="103" t="n">
        <v>548307</v>
      </c>
      <c r="K634" s="172"/>
      <c r="L634" s="47"/>
      <c r="M634" s="25"/>
      <c r="N634" s="19"/>
    </row>
    <row r="635" customFormat="false" ht="15.75" hidden="false" customHeight="false" outlineLevel="0" collapsed="false">
      <c r="A635" s="170"/>
      <c r="B635" s="171"/>
      <c r="C635" s="46"/>
      <c r="D635" s="48"/>
      <c r="E635" s="46"/>
      <c r="F635" s="49"/>
      <c r="G635" s="26"/>
      <c r="H635" s="26"/>
      <c r="I635" s="103" t="n">
        <v>1734717</v>
      </c>
      <c r="J635" s="103" t="n">
        <v>548326</v>
      </c>
      <c r="K635" s="172"/>
      <c r="L635" s="47"/>
      <c r="M635" s="25"/>
      <c r="N635" s="19"/>
    </row>
    <row r="636" customFormat="false" ht="15.75" hidden="false" customHeight="false" outlineLevel="0" collapsed="false">
      <c r="A636" s="173"/>
      <c r="B636" s="122"/>
      <c r="C636" s="51"/>
      <c r="D636" s="53"/>
      <c r="E636" s="51"/>
      <c r="F636" s="54"/>
      <c r="G636" s="27"/>
      <c r="H636" s="27"/>
      <c r="I636" s="103" t="n">
        <v>1734763</v>
      </c>
      <c r="J636" s="103" t="n">
        <v>548424</v>
      </c>
      <c r="K636" s="174"/>
      <c r="L636" s="52"/>
      <c r="M636" s="25"/>
      <c r="N636" s="19"/>
    </row>
    <row r="637" customFormat="false" ht="30" hidden="false" customHeight="false" outlineLevel="0" collapsed="false">
      <c r="A637" s="59" t="n">
        <v>7</v>
      </c>
      <c r="B637" s="59" t="s">
        <v>551</v>
      </c>
      <c r="C637" s="84" t="s">
        <v>552</v>
      </c>
      <c r="D637" s="85" t="n">
        <v>1.48</v>
      </c>
      <c r="E637" s="85" t="n">
        <v>20</v>
      </c>
      <c r="F637" s="86" t="n">
        <f aca="false">D637*E637*10000/1000</f>
        <v>296</v>
      </c>
      <c r="G637" s="87" t="n">
        <v>1736149</v>
      </c>
      <c r="H637" s="87" t="n">
        <v>552399</v>
      </c>
      <c r="I637" s="88" t="n">
        <v>1736149</v>
      </c>
      <c r="J637" s="88" t="n">
        <v>552399</v>
      </c>
      <c r="K637" s="22" t="s">
        <v>127</v>
      </c>
      <c r="L637" s="89" t="s">
        <v>533</v>
      </c>
      <c r="M637" s="25" t="s">
        <v>24</v>
      </c>
      <c r="N637" s="89" t="s">
        <v>533</v>
      </c>
    </row>
    <row r="638" customFormat="false" ht="30" hidden="false" customHeight="false" outlineLevel="0" collapsed="false">
      <c r="A638" s="59" t="n">
        <v>8</v>
      </c>
      <c r="B638" s="59" t="s">
        <v>553</v>
      </c>
      <c r="C638" s="84" t="s">
        <v>554</v>
      </c>
      <c r="D638" s="85" t="n">
        <v>1</v>
      </c>
      <c r="E638" s="85" t="n">
        <v>20</v>
      </c>
      <c r="F638" s="86" t="n">
        <f aca="false">D638*E638*10000/1000</f>
        <v>200</v>
      </c>
      <c r="G638" s="87" t="n">
        <v>1739070</v>
      </c>
      <c r="H638" s="87" t="n">
        <v>552810</v>
      </c>
      <c r="I638" s="88" t="n">
        <v>1739070</v>
      </c>
      <c r="J638" s="88" t="n">
        <v>552810</v>
      </c>
      <c r="K638" s="22" t="s">
        <v>127</v>
      </c>
      <c r="L638" s="89" t="s">
        <v>555</v>
      </c>
      <c r="M638" s="25" t="s">
        <v>24</v>
      </c>
      <c r="N638" s="89" t="s">
        <v>555</v>
      </c>
    </row>
    <row r="639" customFormat="false" ht="30" hidden="false" customHeight="false" outlineLevel="0" collapsed="false">
      <c r="A639" s="59" t="n">
        <v>9</v>
      </c>
      <c r="B639" s="59" t="s">
        <v>556</v>
      </c>
      <c r="C639" s="84" t="s">
        <v>557</v>
      </c>
      <c r="D639" s="85" t="n">
        <v>3</v>
      </c>
      <c r="E639" s="85" t="n">
        <v>20</v>
      </c>
      <c r="F639" s="86" t="n">
        <f aca="false">D639*E639*10000/1000</f>
        <v>600</v>
      </c>
      <c r="G639" s="87" t="n">
        <v>1730777</v>
      </c>
      <c r="H639" s="87" t="n">
        <v>554759</v>
      </c>
      <c r="I639" s="88" t="n">
        <v>1730777</v>
      </c>
      <c r="J639" s="88" t="n">
        <v>554759</v>
      </c>
      <c r="K639" s="22" t="s">
        <v>127</v>
      </c>
      <c r="L639" s="89" t="s">
        <v>472</v>
      </c>
      <c r="M639" s="25" t="s">
        <v>24</v>
      </c>
      <c r="N639" s="89" t="s">
        <v>472</v>
      </c>
    </row>
    <row r="640" customFormat="false" ht="15.75" hidden="false" customHeight="false" outlineLevel="0" collapsed="false">
      <c r="A640" s="59" t="n">
        <v>10</v>
      </c>
      <c r="B640" s="59" t="s">
        <v>558</v>
      </c>
      <c r="C640" s="84" t="s">
        <v>559</v>
      </c>
      <c r="D640" s="85" t="n">
        <v>0.87</v>
      </c>
      <c r="E640" s="85" t="n">
        <v>20</v>
      </c>
      <c r="F640" s="86" t="n">
        <f aca="false">D640*E640*10000/1000</f>
        <v>174</v>
      </c>
      <c r="G640" s="87" t="n">
        <v>1734640</v>
      </c>
      <c r="H640" s="87" t="n">
        <v>552866</v>
      </c>
      <c r="I640" s="88" t="n">
        <v>1734640</v>
      </c>
      <c r="J640" s="88" t="n">
        <v>552866</v>
      </c>
      <c r="K640" s="22" t="s">
        <v>127</v>
      </c>
      <c r="L640" s="89" t="s">
        <v>560</v>
      </c>
      <c r="M640" s="25" t="s">
        <v>24</v>
      </c>
      <c r="N640" s="89" t="s">
        <v>560</v>
      </c>
    </row>
    <row r="641" customFormat="false" ht="15.75" hidden="false" customHeight="true" outlineLevel="0" collapsed="false">
      <c r="A641" s="59" t="n">
        <v>11</v>
      </c>
      <c r="B641" s="59" t="s">
        <v>561</v>
      </c>
      <c r="C641" s="84" t="s">
        <v>562</v>
      </c>
      <c r="D641" s="85" t="n">
        <v>1.41</v>
      </c>
      <c r="E641" s="85" t="n">
        <v>20</v>
      </c>
      <c r="F641" s="86" t="n">
        <f aca="false">D641*E641*10000/1000</f>
        <v>282</v>
      </c>
      <c r="G641" s="87" t="n">
        <v>1735097</v>
      </c>
      <c r="H641" s="87" t="n">
        <v>552927</v>
      </c>
      <c r="I641" s="88" t="n">
        <v>1735097</v>
      </c>
      <c r="J641" s="88" t="n">
        <v>552927</v>
      </c>
      <c r="K641" s="22" t="s">
        <v>127</v>
      </c>
      <c r="L641" s="89" t="s">
        <v>560</v>
      </c>
      <c r="M641" s="25" t="s">
        <v>24</v>
      </c>
      <c r="N641" s="89" t="s">
        <v>560</v>
      </c>
    </row>
    <row r="642" customFormat="false" ht="36" hidden="false" customHeight="true" outlineLevel="0" collapsed="false">
      <c r="A642" s="18"/>
      <c r="B642" s="25"/>
      <c r="C642" s="19"/>
      <c r="D642" s="81" t="n">
        <f aca="false">SUM(D604:D641)</f>
        <v>23.6</v>
      </c>
      <c r="E642" s="81"/>
      <c r="F642" s="32" t="n">
        <f aca="false">SUM(F604:F641)</f>
        <v>4720</v>
      </c>
      <c r="G642" s="28"/>
      <c r="H642" s="28"/>
      <c r="I642" s="103"/>
      <c r="J642" s="103"/>
      <c r="K642" s="103"/>
      <c r="L642" s="19"/>
      <c r="M642" s="25"/>
      <c r="N642" s="19"/>
    </row>
    <row r="643" customFormat="false" ht="15.75" hidden="false" customHeight="false" outlineLevel="0" collapsed="false">
      <c r="A643" s="17" t="s">
        <v>151</v>
      </c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89" t="s">
        <v>563</v>
      </c>
    </row>
    <row r="644" customFormat="false" ht="15.75" hidden="false" customHeight="true" outlineLevel="0" collapsed="false">
      <c r="A644" s="104" t="n">
        <v>1</v>
      </c>
      <c r="B644" s="25" t="s">
        <v>564</v>
      </c>
      <c r="C644" s="19" t="s">
        <v>565</v>
      </c>
      <c r="D644" s="79" t="n">
        <v>4.54</v>
      </c>
      <c r="E644" s="79" t="n">
        <v>2.5</v>
      </c>
      <c r="F644" s="21" t="n">
        <f aca="false">D644*E644*10000/1000</f>
        <v>113.5</v>
      </c>
      <c r="G644" s="22" t="n">
        <f aca="false">AVERAGE(I644:I648)</f>
        <v>1748353</v>
      </c>
      <c r="H644" s="22" t="n">
        <f aca="false">AVERAGE(J644:J648)</f>
        <v>561206.4</v>
      </c>
      <c r="I644" s="23" t="n">
        <v>1748376</v>
      </c>
      <c r="J644" s="23" t="n">
        <v>561192</v>
      </c>
      <c r="K644" s="103" t="s">
        <v>22</v>
      </c>
      <c r="L644" s="128" t="s">
        <v>496</v>
      </c>
      <c r="M644" s="35" t="s">
        <v>484</v>
      </c>
      <c r="N644" s="128" t="s">
        <v>496</v>
      </c>
    </row>
    <row r="645" customFormat="false" ht="15.75" hidden="false" customHeight="false" outlineLevel="0" collapsed="false">
      <c r="A645" s="104"/>
      <c r="B645" s="25"/>
      <c r="C645" s="19"/>
      <c r="D645" s="79"/>
      <c r="E645" s="79"/>
      <c r="F645" s="21"/>
      <c r="G645" s="26"/>
      <c r="H645" s="26"/>
      <c r="I645" s="23" t="n">
        <v>1748430</v>
      </c>
      <c r="J645" s="23" t="n">
        <v>561297</v>
      </c>
      <c r="K645" s="103"/>
      <c r="L645" s="128"/>
      <c r="M645" s="35"/>
      <c r="N645" s="128"/>
    </row>
    <row r="646" customFormat="false" ht="15.75" hidden="false" customHeight="false" outlineLevel="0" collapsed="false">
      <c r="A646" s="104"/>
      <c r="B646" s="25"/>
      <c r="C646" s="19"/>
      <c r="D646" s="79"/>
      <c r="E646" s="79"/>
      <c r="F646" s="21"/>
      <c r="G646" s="26"/>
      <c r="H646" s="26"/>
      <c r="I646" s="23" t="n">
        <v>1748272</v>
      </c>
      <c r="J646" s="23" t="n">
        <v>561374</v>
      </c>
      <c r="K646" s="103"/>
      <c r="L646" s="128"/>
      <c r="M646" s="35"/>
      <c r="N646" s="128"/>
    </row>
    <row r="647" customFormat="false" ht="15.75" hidden="false" customHeight="false" outlineLevel="0" collapsed="false">
      <c r="A647" s="104"/>
      <c r="B647" s="25"/>
      <c r="C647" s="19"/>
      <c r="D647" s="79"/>
      <c r="E647" s="79"/>
      <c r="F647" s="21"/>
      <c r="G647" s="26"/>
      <c r="H647" s="26"/>
      <c r="I647" s="23" t="n">
        <v>1748243</v>
      </c>
      <c r="J647" s="23" t="n">
        <v>561100</v>
      </c>
      <c r="K647" s="103"/>
      <c r="L647" s="128"/>
      <c r="M647" s="35"/>
      <c r="N647" s="128"/>
    </row>
    <row r="648" customFormat="false" ht="15.75" hidden="false" customHeight="false" outlineLevel="0" collapsed="false">
      <c r="A648" s="104"/>
      <c r="B648" s="25"/>
      <c r="C648" s="19"/>
      <c r="D648" s="79"/>
      <c r="E648" s="79"/>
      <c r="F648" s="21"/>
      <c r="G648" s="27"/>
      <c r="H648" s="27"/>
      <c r="I648" s="23" t="n">
        <v>1748444</v>
      </c>
      <c r="J648" s="23" t="n">
        <v>561069</v>
      </c>
      <c r="K648" s="103"/>
      <c r="L648" s="128"/>
      <c r="M648" s="35"/>
      <c r="N648" s="128"/>
    </row>
    <row r="649" customFormat="false" ht="15.75" hidden="false" customHeight="true" outlineLevel="0" collapsed="false">
      <c r="A649" s="104" t="n">
        <v>2</v>
      </c>
      <c r="B649" s="25" t="s">
        <v>566</v>
      </c>
      <c r="C649" s="19" t="s">
        <v>567</v>
      </c>
      <c r="D649" s="79" t="n">
        <v>5.97</v>
      </c>
      <c r="E649" s="79" t="n">
        <v>2.5</v>
      </c>
      <c r="F649" s="21" t="n">
        <f aca="false">D649*E649*10000/1000</f>
        <v>149.25</v>
      </c>
      <c r="G649" s="22" t="n">
        <f aca="false">AVERAGE(I649:I653)</f>
        <v>1740386.2</v>
      </c>
      <c r="H649" s="22" t="n">
        <f aca="false">AVERAGE(J649:J653)</f>
        <v>561002.4</v>
      </c>
      <c r="I649" s="23" t="n">
        <v>1740385</v>
      </c>
      <c r="J649" s="23" t="n">
        <v>561013</v>
      </c>
      <c r="K649" s="103" t="s">
        <v>22</v>
      </c>
      <c r="L649" s="106" t="s">
        <v>568</v>
      </c>
      <c r="M649" s="35" t="s">
        <v>484</v>
      </c>
      <c r="N649" s="106" t="s">
        <v>568</v>
      </c>
    </row>
    <row r="650" customFormat="false" ht="15.75" hidden="false" customHeight="false" outlineLevel="0" collapsed="false">
      <c r="A650" s="104"/>
      <c r="B650" s="25"/>
      <c r="C650" s="19"/>
      <c r="D650" s="79"/>
      <c r="E650" s="79"/>
      <c r="F650" s="21"/>
      <c r="G650" s="26"/>
      <c r="H650" s="26"/>
      <c r="I650" s="161" t="n">
        <v>1740449</v>
      </c>
      <c r="J650" s="161" t="n">
        <v>561172</v>
      </c>
      <c r="K650" s="103"/>
      <c r="L650" s="106"/>
      <c r="M650" s="35"/>
      <c r="N650" s="106"/>
    </row>
    <row r="651" customFormat="false" ht="15.75" hidden="false" customHeight="false" outlineLevel="0" collapsed="false">
      <c r="A651" s="104"/>
      <c r="B651" s="25"/>
      <c r="C651" s="19"/>
      <c r="D651" s="79"/>
      <c r="E651" s="79"/>
      <c r="F651" s="21"/>
      <c r="G651" s="26"/>
      <c r="H651" s="26"/>
      <c r="I651" s="161" t="n">
        <v>1740205</v>
      </c>
      <c r="J651" s="161" t="n">
        <v>561174</v>
      </c>
      <c r="K651" s="103"/>
      <c r="L651" s="106"/>
      <c r="M651" s="35"/>
      <c r="N651" s="106"/>
    </row>
    <row r="652" customFormat="false" ht="15.75" hidden="false" customHeight="false" outlineLevel="0" collapsed="false">
      <c r="A652" s="104"/>
      <c r="B652" s="25"/>
      <c r="C652" s="19"/>
      <c r="D652" s="79"/>
      <c r="E652" s="79"/>
      <c r="F652" s="21"/>
      <c r="G652" s="26"/>
      <c r="H652" s="26"/>
      <c r="I652" s="161" t="n">
        <v>1740398</v>
      </c>
      <c r="J652" s="161" t="n">
        <v>560817</v>
      </c>
      <c r="K652" s="103"/>
      <c r="L652" s="106"/>
      <c r="M652" s="35"/>
      <c r="N652" s="106"/>
    </row>
    <row r="653" customFormat="false" ht="15.75" hidden="false" customHeight="false" outlineLevel="0" collapsed="false">
      <c r="A653" s="104"/>
      <c r="B653" s="25"/>
      <c r="C653" s="19"/>
      <c r="D653" s="79"/>
      <c r="E653" s="79"/>
      <c r="F653" s="21"/>
      <c r="G653" s="27"/>
      <c r="H653" s="27"/>
      <c r="I653" s="161" t="n">
        <v>1740494</v>
      </c>
      <c r="J653" s="161" t="n">
        <v>560836</v>
      </c>
      <c r="K653" s="103"/>
      <c r="L653" s="106"/>
      <c r="M653" s="35"/>
      <c r="N653" s="106"/>
    </row>
    <row r="654" customFormat="false" ht="15.75" hidden="false" customHeight="true" outlineLevel="0" collapsed="false">
      <c r="A654" s="104" t="n">
        <v>3</v>
      </c>
      <c r="B654" s="25" t="s">
        <v>569</v>
      </c>
      <c r="C654" s="19" t="s">
        <v>570</v>
      </c>
      <c r="D654" s="20" t="n">
        <v>4.35</v>
      </c>
      <c r="E654" s="20" t="n">
        <v>2.5</v>
      </c>
      <c r="F654" s="21" t="n">
        <f aca="false">D654*E654*10000/1000</f>
        <v>108.75</v>
      </c>
      <c r="G654" s="22" t="n">
        <f aca="false">AVERAGE(I654:I660)</f>
        <v>1740544.28571429</v>
      </c>
      <c r="H654" s="22" t="n">
        <f aca="false">AVERAGE(J654:J660)</f>
        <v>561363.714285714</v>
      </c>
      <c r="I654" s="103" t="n">
        <v>1740568</v>
      </c>
      <c r="J654" s="103" t="n">
        <v>561350</v>
      </c>
      <c r="K654" s="103" t="s">
        <v>22</v>
      </c>
      <c r="L654" s="89" t="s">
        <v>571</v>
      </c>
      <c r="M654" s="25" t="s">
        <v>484</v>
      </c>
      <c r="N654" s="89" t="s">
        <v>571</v>
      </c>
    </row>
    <row r="655" customFormat="false" ht="15.75" hidden="false" customHeight="false" outlineLevel="0" collapsed="false">
      <c r="A655" s="104"/>
      <c r="B655" s="25"/>
      <c r="C655" s="19"/>
      <c r="D655" s="20"/>
      <c r="E655" s="20"/>
      <c r="F655" s="21"/>
      <c r="G655" s="26"/>
      <c r="H655" s="26"/>
      <c r="I655" s="103" t="n">
        <v>1740715</v>
      </c>
      <c r="J655" s="103" t="n">
        <v>561470</v>
      </c>
      <c r="K655" s="103"/>
      <c r="L655" s="89"/>
      <c r="M655" s="25"/>
      <c r="N655" s="89"/>
    </row>
    <row r="656" customFormat="false" ht="15.75" hidden="false" customHeight="false" outlineLevel="0" collapsed="false">
      <c r="A656" s="104"/>
      <c r="B656" s="25"/>
      <c r="C656" s="19"/>
      <c r="D656" s="20"/>
      <c r="E656" s="20"/>
      <c r="F656" s="21"/>
      <c r="G656" s="26"/>
      <c r="H656" s="26"/>
      <c r="I656" s="103" t="n">
        <v>1740452</v>
      </c>
      <c r="J656" s="103" t="n">
        <v>561448</v>
      </c>
      <c r="K656" s="103"/>
      <c r="L656" s="89"/>
      <c r="M656" s="25"/>
      <c r="N656" s="89"/>
    </row>
    <row r="657" customFormat="false" ht="15.75" hidden="false" customHeight="false" outlineLevel="0" collapsed="false">
      <c r="A657" s="104"/>
      <c r="B657" s="25"/>
      <c r="C657" s="19"/>
      <c r="D657" s="20"/>
      <c r="E657" s="20"/>
      <c r="F657" s="21"/>
      <c r="G657" s="26"/>
      <c r="H657" s="26"/>
      <c r="I657" s="103" t="n">
        <v>1740401</v>
      </c>
      <c r="J657" s="103" t="n">
        <v>561312</v>
      </c>
      <c r="K657" s="103"/>
      <c r="L657" s="89"/>
      <c r="M657" s="25"/>
      <c r="N657" s="89"/>
    </row>
    <row r="658" customFormat="false" ht="15.75" hidden="false" customHeight="false" outlineLevel="0" collapsed="false">
      <c r="A658" s="104"/>
      <c r="B658" s="25"/>
      <c r="C658" s="19"/>
      <c r="D658" s="20"/>
      <c r="E658" s="20"/>
      <c r="F658" s="21"/>
      <c r="G658" s="26"/>
      <c r="H658" s="26"/>
      <c r="I658" s="103" t="n">
        <v>1740447</v>
      </c>
      <c r="J658" s="103" t="n">
        <v>561310</v>
      </c>
      <c r="K658" s="103"/>
      <c r="L658" s="89"/>
      <c r="M658" s="25"/>
      <c r="N658" s="89"/>
    </row>
    <row r="659" customFormat="false" ht="15.75" hidden="false" customHeight="false" outlineLevel="0" collapsed="false">
      <c r="A659" s="104"/>
      <c r="B659" s="25"/>
      <c r="C659" s="19"/>
      <c r="D659" s="20"/>
      <c r="E659" s="20"/>
      <c r="F659" s="21"/>
      <c r="G659" s="26"/>
      <c r="H659" s="26"/>
      <c r="I659" s="103" t="n">
        <v>1740480</v>
      </c>
      <c r="J659" s="103" t="n">
        <v>561237</v>
      </c>
      <c r="K659" s="103"/>
      <c r="L659" s="89"/>
      <c r="M659" s="25"/>
      <c r="N659" s="89"/>
    </row>
    <row r="660" customFormat="false" ht="15.75" hidden="false" customHeight="false" outlineLevel="0" collapsed="false">
      <c r="A660" s="104"/>
      <c r="B660" s="25"/>
      <c r="C660" s="19"/>
      <c r="D660" s="20"/>
      <c r="E660" s="20"/>
      <c r="F660" s="21"/>
      <c r="G660" s="27"/>
      <c r="H660" s="27"/>
      <c r="I660" s="103" t="n">
        <v>1740747</v>
      </c>
      <c r="J660" s="103" t="n">
        <v>561419</v>
      </c>
      <c r="K660" s="103"/>
      <c r="L660" s="89"/>
      <c r="M660" s="25"/>
      <c r="N660" s="89"/>
    </row>
    <row r="661" customFormat="false" ht="15.75" hidden="false" customHeight="true" outlineLevel="0" collapsed="false">
      <c r="A661" s="104" t="n">
        <v>4</v>
      </c>
      <c r="B661" s="25" t="s">
        <v>572</v>
      </c>
      <c r="C661" s="19" t="s">
        <v>573</v>
      </c>
      <c r="D661" s="79" t="n">
        <v>10.18</v>
      </c>
      <c r="E661" s="79" t="n">
        <v>2.5</v>
      </c>
      <c r="F661" s="21" t="n">
        <f aca="false">D661*E661*10000/1000</f>
        <v>254.5</v>
      </c>
      <c r="G661" s="22" t="n">
        <f aca="false">AVERAGE(I661:I669)</f>
        <v>1739495.33333333</v>
      </c>
      <c r="H661" s="22" t="n">
        <f aca="false">AVERAGE(J661:J669)</f>
        <v>558656.111111111</v>
      </c>
      <c r="I661" s="161" t="n">
        <v>1739500</v>
      </c>
      <c r="J661" s="161" t="n">
        <v>558523</v>
      </c>
      <c r="K661" s="103" t="s">
        <v>22</v>
      </c>
      <c r="L661" s="106" t="s">
        <v>571</v>
      </c>
      <c r="M661" s="35" t="s">
        <v>484</v>
      </c>
      <c r="N661" s="106" t="s">
        <v>571</v>
      </c>
    </row>
    <row r="662" customFormat="false" ht="15.75" hidden="false" customHeight="false" outlineLevel="0" collapsed="false">
      <c r="A662" s="104"/>
      <c r="B662" s="25"/>
      <c r="C662" s="19"/>
      <c r="D662" s="79"/>
      <c r="E662" s="79"/>
      <c r="F662" s="21"/>
      <c r="G662" s="26"/>
      <c r="H662" s="26"/>
      <c r="I662" s="161" t="n">
        <v>1739589</v>
      </c>
      <c r="J662" s="161" t="n">
        <v>558902</v>
      </c>
      <c r="K662" s="103"/>
      <c r="L662" s="106"/>
      <c r="M662" s="35"/>
      <c r="N662" s="106"/>
    </row>
    <row r="663" customFormat="false" ht="15.75" hidden="false" customHeight="false" outlineLevel="0" collapsed="false">
      <c r="A663" s="104"/>
      <c r="B663" s="25"/>
      <c r="C663" s="19"/>
      <c r="D663" s="79"/>
      <c r="E663" s="79"/>
      <c r="F663" s="21"/>
      <c r="G663" s="26"/>
      <c r="H663" s="26"/>
      <c r="I663" s="161" t="n">
        <v>1739480</v>
      </c>
      <c r="J663" s="161" t="n">
        <v>558843</v>
      </c>
      <c r="K663" s="103"/>
      <c r="L663" s="106"/>
      <c r="M663" s="35"/>
      <c r="N663" s="106"/>
    </row>
    <row r="664" customFormat="false" ht="15.75" hidden="false" customHeight="false" outlineLevel="0" collapsed="false">
      <c r="A664" s="104"/>
      <c r="B664" s="25"/>
      <c r="C664" s="19"/>
      <c r="D664" s="79"/>
      <c r="E664" s="79"/>
      <c r="F664" s="21"/>
      <c r="G664" s="26"/>
      <c r="H664" s="26"/>
      <c r="I664" s="161" t="n">
        <v>1739497</v>
      </c>
      <c r="J664" s="161" t="n">
        <v>558697</v>
      </c>
      <c r="K664" s="103"/>
      <c r="L664" s="106"/>
      <c r="M664" s="35"/>
      <c r="N664" s="106"/>
    </row>
    <row r="665" customFormat="false" ht="15.75" hidden="false" customHeight="false" outlineLevel="0" collapsed="false">
      <c r="A665" s="104"/>
      <c r="B665" s="25"/>
      <c r="C665" s="19"/>
      <c r="D665" s="79"/>
      <c r="E665" s="79"/>
      <c r="F665" s="21"/>
      <c r="G665" s="26"/>
      <c r="H665" s="26"/>
      <c r="I665" s="161" t="n">
        <v>1739261</v>
      </c>
      <c r="J665" s="161" t="n">
        <v>558547</v>
      </c>
      <c r="K665" s="103"/>
      <c r="L665" s="106"/>
      <c r="M665" s="35"/>
      <c r="N665" s="106"/>
    </row>
    <row r="666" customFormat="false" ht="15.75" hidden="false" customHeight="false" outlineLevel="0" collapsed="false">
      <c r="A666" s="104"/>
      <c r="B666" s="25"/>
      <c r="C666" s="19"/>
      <c r="D666" s="79"/>
      <c r="E666" s="79"/>
      <c r="F666" s="21"/>
      <c r="G666" s="26"/>
      <c r="H666" s="26"/>
      <c r="I666" s="161" t="n">
        <v>1739295</v>
      </c>
      <c r="J666" s="161" t="n">
        <v>558341</v>
      </c>
      <c r="K666" s="103"/>
      <c r="L666" s="106"/>
      <c r="M666" s="35"/>
      <c r="N666" s="106"/>
    </row>
    <row r="667" customFormat="false" ht="15.75" hidden="false" customHeight="false" outlineLevel="0" collapsed="false">
      <c r="A667" s="104"/>
      <c r="B667" s="25"/>
      <c r="C667" s="19"/>
      <c r="D667" s="79"/>
      <c r="E667" s="79"/>
      <c r="F667" s="21"/>
      <c r="G667" s="26"/>
      <c r="H667" s="26"/>
      <c r="I667" s="161" t="n">
        <v>1739628</v>
      </c>
      <c r="J667" s="161" t="n">
        <v>558476</v>
      </c>
      <c r="K667" s="103"/>
      <c r="L667" s="106"/>
      <c r="M667" s="35"/>
      <c r="N667" s="106"/>
    </row>
    <row r="668" customFormat="false" ht="15.75" hidden="false" customHeight="false" outlineLevel="0" collapsed="false">
      <c r="A668" s="104"/>
      <c r="B668" s="25"/>
      <c r="C668" s="19"/>
      <c r="D668" s="79"/>
      <c r="E668" s="79"/>
      <c r="F668" s="21"/>
      <c r="G668" s="26"/>
      <c r="H668" s="26"/>
      <c r="I668" s="161" t="n">
        <v>1739573</v>
      </c>
      <c r="J668" s="161" t="n">
        <v>558710</v>
      </c>
      <c r="K668" s="103"/>
      <c r="L668" s="106"/>
      <c r="M668" s="35"/>
      <c r="N668" s="106"/>
    </row>
    <row r="669" customFormat="false" ht="15.75" hidden="false" customHeight="false" outlineLevel="0" collapsed="false">
      <c r="A669" s="104"/>
      <c r="B669" s="25"/>
      <c r="C669" s="19"/>
      <c r="D669" s="79"/>
      <c r="E669" s="79"/>
      <c r="F669" s="21"/>
      <c r="G669" s="27"/>
      <c r="H669" s="27"/>
      <c r="I669" s="161" t="n">
        <v>1739635</v>
      </c>
      <c r="J669" s="161" t="n">
        <v>558866</v>
      </c>
      <c r="K669" s="103"/>
      <c r="L669" s="106"/>
      <c r="M669" s="35"/>
      <c r="N669" s="106"/>
    </row>
    <row r="670" customFormat="false" ht="15.75" hidden="false" customHeight="true" outlineLevel="0" collapsed="false">
      <c r="A670" s="104" t="n">
        <v>5</v>
      </c>
      <c r="B670" s="25" t="s">
        <v>574</v>
      </c>
      <c r="C670" s="19" t="s">
        <v>575</v>
      </c>
      <c r="D670" s="79" t="n">
        <v>6.93</v>
      </c>
      <c r="E670" s="79" t="n">
        <v>2.5</v>
      </c>
      <c r="F670" s="21" t="n">
        <f aca="false">D670*E670*10000/1000</f>
        <v>173.25</v>
      </c>
      <c r="G670" s="22" t="n">
        <f aca="false">AVERAGE(I670:I675)</f>
        <v>1739608.83333333</v>
      </c>
      <c r="H670" s="22" t="n">
        <f aca="false">AVERAGE(J670:J675)</f>
        <v>561029.666666667</v>
      </c>
      <c r="I670" s="161" t="n">
        <v>1739638</v>
      </c>
      <c r="J670" s="161" t="n">
        <v>561013</v>
      </c>
      <c r="K670" s="175" t="s">
        <v>22</v>
      </c>
      <c r="L670" s="106" t="s">
        <v>571</v>
      </c>
      <c r="M670" s="35" t="s">
        <v>484</v>
      </c>
      <c r="N670" s="106" t="s">
        <v>571</v>
      </c>
    </row>
    <row r="671" customFormat="false" ht="15.75" hidden="false" customHeight="false" outlineLevel="0" collapsed="false">
      <c r="A671" s="104"/>
      <c r="B671" s="25"/>
      <c r="C671" s="19"/>
      <c r="D671" s="79"/>
      <c r="E671" s="79"/>
      <c r="F671" s="21"/>
      <c r="G671" s="26"/>
      <c r="H671" s="26"/>
      <c r="I671" s="161" t="n">
        <v>1739761</v>
      </c>
      <c r="J671" s="161" t="n">
        <v>561162</v>
      </c>
      <c r="K671" s="175"/>
      <c r="L671" s="106"/>
      <c r="M671" s="35"/>
      <c r="N671" s="106"/>
    </row>
    <row r="672" customFormat="false" ht="15.75" hidden="false" customHeight="false" outlineLevel="0" collapsed="false">
      <c r="A672" s="104"/>
      <c r="B672" s="25"/>
      <c r="C672" s="19"/>
      <c r="D672" s="79"/>
      <c r="E672" s="79"/>
      <c r="F672" s="21"/>
      <c r="G672" s="26"/>
      <c r="H672" s="26"/>
      <c r="I672" s="161" t="n">
        <v>1739429</v>
      </c>
      <c r="J672" s="161" t="n">
        <v>561114</v>
      </c>
      <c r="K672" s="175"/>
      <c r="L672" s="106"/>
      <c r="M672" s="35"/>
      <c r="N672" s="106"/>
    </row>
    <row r="673" customFormat="false" ht="15.75" hidden="false" customHeight="false" outlineLevel="0" collapsed="false">
      <c r="A673" s="104"/>
      <c r="B673" s="25"/>
      <c r="C673" s="19"/>
      <c r="D673" s="79"/>
      <c r="E673" s="79"/>
      <c r="F673" s="21"/>
      <c r="G673" s="26"/>
      <c r="H673" s="26"/>
      <c r="I673" s="161" t="n">
        <v>1739445</v>
      </c>
      <c r="J673" s="161" t="n">
        <v>560950</v>
      </c>
      <c r="K673" s="175"/>
      <c r="L673" s="106"/>
      <c r="M673" s="35"/>
      <c r="N673" s="106"/>
    </row>
    <row r="674" customFormat="false" ht="15.75" hidden="false" customHeight="false" outlineLevel="0" collapsed="false">
      <c r="A674" s="104"/>
      <c r="B674" s="25"/>
      <c r="C674" s="19"/>
      <c r="D674" s="79"/>
      <c r="E674" s="79"/>
      <c r="F674" s="21"/>
      <c r="G674" s="26"/>
      <c r="H674" s="26"/>
      <c r="I674" s="161" t="n">
        <v>1739562</v>
      </c>
      <c r="J674" s="161" t="n">
        <v>560882</v>
      </c>
      <c r="K674" s="175"/>
      <c r="L674" s="106"/>
      <c r="M674" s="35"/>
      <c r="N674" s="106"/>
    </row>
    <row r="675" customFormat="false" ht="15.75" hidden="false" customHeight="false" outlineLevel="0" collapsed="false">
      <c r="A675" s="104"/>
      <c r="B675" s="25"/>
      <c r="C675" s="19"/>
      <c r="D675" s="79"/>
      <c r="E675" s="79"/>
      <c r="F675" s="21"/>
      <c r="G675" s="27"/>
      <c r="H675" s="27"/>
      <c r="I675" s="161" t="n">
        <v>1739818</v>
      </c>
      <c r="J675" s="161" t="n">
        <v>561057</v>
      </c>
      <c r="K675" s="175"/>
      <c r="L675" s="106"/>
      <c r="M675" s="35"/>
      <c r="N675" s="106"/>
    </row>
    <row r="676" customFormat="false" ht="15.75" hidden="false" customHeight="true" outlineLevel="0" collapsed="false">
      <c r="A676" s="104" t="n">
        <v>6</v>
      </c>
      <c r="B676" s="25" t="s">
        <v>576</v>
      </c>
      <c r="C676" s="19" t="s">
        <v>577</v>
      </c>
      <c r="D676" s="20" t="n">
        <v>3.43</v>
      </c>
      <c r="E676" s="20" t="n">
        <v>2.5</v>
      </c>
      <c r="F676" s="21" t="n">
        <f aca="false">D676*E676*10000/1000</f>
        <v>85.75</v>
      </c>
      <c r="G676" s="22" t="n">
        <f aca="false">AVERAGE(I676:I684)</f>
        <v>1738166.22222222</v>
      </c>
      <c r="H676" s="22" t="n">
        <f aca="false">AVERAGE(J676:J684)</f>
        <v>557136.111111111</v>
      </c>
      <c r="I676" s="103" t="n">
        <v>1738132</v>
      </c>
      <c r="J676" s="103" t="n">
        <v>557112</v>
      </c>
      <c r="K676" s="103" t="s">
        <v>22</v>
      </c>
      <c r="L676" s="89" t="s">
        <v>571</v>
      </c>
      <c r="M676" s="25" t="s">
        <v>484</v>
      </c>
      <c r="N676" s="89" t="s">
        <v>571</v>
      </c>
    </row>
    <row r="677" customFormat="false" ht="15.75" hidden="false" customHeight="false" outlineLevel="0" collapsed="false">
      <c r="A677" s="104"/>
      <c r="B677" s="25"/>
      <c r="C677" s="19"/>
      <c r="D677" s="20"/>
      <c r="E677" s="20"/>
      <c r="F677" s="21"/>
      <c r="G677" s="26"/>
      <c r="H677" s="26"/>
      <c r="I677" s="103" t="n">
        <v>1738153</v>
      </c>
      <c r="J677" s="103" t="n">
        <v>557145</v>
      </c>
      <c r="K677" s="103"/>
      <c r="L677" s="89"/>
      <c r="M677" s="25"/>
      <c r="N677" s="89"/>
    </row>
    <row r="678" customFormat="false" ht="15.75" hidden="false" customHeight="false" outlineLevel="0" collapsed="false">
      <c r="A678" s="104"/>
      <c r="B678" s="25"/>
      <c r="C678" s="19"/>
      <c r="D678" s="20"/>
      <c r="E678" s="20"/>
      <c r="F678" s="21"/>
      <c r="G678" s="26"/>
      <c r="H678" s="26"/>
      <c r="I678" s="103" t="n">
        <v>1738054</v>
      </c>
      <c r="J678" s="103" t="n">
        <v>557290</v>
      </c>
      <c r="K678" s="103"/>
      <c r="L678" s="89"/>
      <c r="M678" s="25"/>
      <c r="N678" s="89"/>
    </row>
    <row r="679" customFormat="false" ht="15.75" hidden="false" customHeight="false" outlineLevel="0" collapsed="false">
      <c r="A679" s="104"/>
      <c r="B679" s="25"/>
      <c r="C679" s="19"/>
      <c r="D679" s="20"/>
      <c r="E679" s="20"/>
      <c r="F679" s="21"/>
      <c r="G679" s="26"/>
      <c r="H679" s="26"/>
      <c r="I679" s="103" t="n">
        <v>1737978</v>
      </c>
      <c r="J679" s="103" t="n">
        <v>557258</v>
      </c>
      <c r="K679" s="103"/>
      <c r="L679" s="89"/>
      <c r="M679" s="25"/>
      <c r="N679" s="89"/>
    </row>
    <row r="680" customFormat="false" ht="15.75" hidden="false" customHeight="false" outlineLevel="0" collapsed="false">
      <c r="A680" s="104"/>
      <c r="B680" s="25"/>
      <c r="C680" s="19"/>
      <c r="D680" s="20"/>
      <c r="E680" s="20"/>
      <c r="F680" s="21"/>
      <c r="G680" s="26"/>
      <c r="H680" s="26"/>
      <c r="I680" s="103" t="n">
        <v>1738056</v>
      </c>
      <c r="J680" s="103" t="n">
        <v>557073</v>
      </c>
      <c r="K680" s="103"/>
      <c r="L680" s="89"/>
      <c r="M680" s="25"/>
      <c r="N680" s="89"/>
    </row>
    <row r="681" customFormat="false" ht="15.75" hidden="false" customHeight="false" outlineLevel="0" collapsed="false">
      <c r="A681" s="104"/>
      <c r="B681" s="25"/>
      <c r="C681" s="19"/>
      <c r="D681" s="20"/>
      <c r="E681" s="20"/>
      <c r="F681" s="21"/>
      <c r="G681" s="26"/>
      <c r="H681" s="26"/>
      <c r="I681" s="103" t="n">
        <v>1738132</v>
      </c>
      <c r="J681" s="103" t="n">
        <v>557083</v>
      </c>
      <c r="K681" s="103"/>
      <c r="L681" s="89"/>
      <c r="M681" s="25"/>
      <c r="N681" s="89"/>
    </row>
    <row r="682" customFormat="false" ht="15.75" hidden="false" customHeight="false" outlineLevel="0" collapsed="false">
      <c r="A682" s="104"/>
      <c r="B682" s="25"/>
      <c r="C682" s="19"/>
      <c r="D682" s="20"/>
      <c r="E682" s="20"/>
      <c r="F682" s="21"/>
      <c r="G682" s="26"/>
      <c r="H682" s="26"/>
      <c r="I682" s="103" t="n">
        <v>1738354</v>
      </c>
      <c r="J682" s="103" t="n">
        <v>557034</v>
      </c>
      <c r="K682" s="103"/>
      <c r="L682" s="89"/>
      <c r="M682" s="25"/>
      <c r="N682" s="89"/>
    </row>
    <row r="683" customFormat="false" ht="15.75" hidden="false" customHeight="false" outlineLevel="0" collapsed="false">
      <c r="A683" s="104"/>
      <c r="B683" s="25"/>
      <c r="C683" s="19"/>
      <c r="D683" s="20"/>
      <c r="E683" s="20"/>
      <c r="F683" s="21"/>
      <c r="G683" s="26"/>
      <c r="H683" s="26"/>
      <c r="I683" s="103" t="n">
        <v>1738360</v>
      </c>
      <c r="J683" s="103" t="n">
        <v>557136</v>
      </c>
      <c r="K683" s="103"/>
      <c r="L683" s="89"/>
      <c r="M683" s="25"/>
      <c r="N683" s="89"/>
    </row>
    <row r="684" customFormat="false" ht="15.75" hidden="false" customHeight="false" outlineLevel="0" collapsed="false">
      <c r="A684" s="104"/>
      <c r="B684" s="25"/>
      <c r="C684" s="19"/>
      <c r="D684" s="20"/>
      <c r="E684" s="20"/>
      <c r="F684" s="21"/>
      <c r="G684" s="27"/>
      <c r="H684" s="27"/>
      <c r="I684" s="103" t="n">
        <v>1738277</v>
      </c>
      <c r="J684" s="103" t="n">
        <v>557094</v>
      </c>
      <c r="K684" s="103"/>
      <c r="L684" s="89"/>
      <c r="M684" s="25"/>
      <c r="N684" s="89"/>
    </row>
    <row r="685" customFormat="false" ht="15.75" hidden="false" customHeight="true" outlineLevel="0" collapsed="false">
      <c r="A685" s="104" t="n">
        <v>7</v>
      </c>
      <c r="B685" s="25" t="s">
        <v>578</v>
      </c>
      <c r="C685" s="19" t="s">
        <v>579</v>
      </c>
      <c r="D685" s="79" t="n">
        <v>4.31</v>
      </c>
      <c r="E685" s="79" t="n">
        <v>2.5</v>
      </c>
      <c r="F685" s="21" t="n">
        <f aca="false">D685*E685*10000/1000</f>
        <v>107.75</v>
      </c>
      <c r="G685" s="22" t="n">
        <f aca="false">AVERAGE(I685:I691)</f>
        <v>1739124.57142857</v>
      </c>
      <c r="H685" s="22" t="n">
        <f aca="false">AVERAGE(J685:J691)</f>
        <v>558232.857142857</v>
      </c>
      <c r="I685" s="161" t="n">
        <v>1739140</v>
      </c>
      <c r="J685" s="161" t="n">
        <v>558244</v>
      </c>
      <c r="K685" s="175" t="s">
        <v>22</v>
      </c>
      <c r="L685" s="106" t="s">
        <v>571</v>
      </c>
      <c r="M685" s="35" t="s">
        <v>484</v>
      </c>
      <c r="N685" s="106" t="s">
        <v>571</v>
      </c>
    </row>
    <row r="686" customFormat="false" ht="15.75" hidden="false" customHeight="false" outlineLevel="0" collapsed="false">
      <c r="A686" s="104"/>
      <c r="B686" s="25"/>
      <c r="C686" s="19"/>
      <c r="D686" s="79"/>
      <c r="E686" s="79"/>
      <c r="F686" s="21"/>
      <c r="G686" s="26"/>
      <c r="H686" s="26"/>
      <c r="I686" s="161" t="n">
        <v>1739196</v>
      </c>
      <c r="J686" s="161" t="n">
        <v>558414</v>
      </c>
      <c r="K686" s="175"/>
      <c r="L686" s="106"/>
      <c r="M686" s="35"/>
      <c r="N686" s="106"/>
    </row>
    <row r="687" customFormat="false" ht="15.75" hidden="false" customHeight="false" outlineLevel="0" collapsed="false">
      <c r="A687" s="104"/>
      <c r="B687" s="25"/>
      <c r="C687" s="19"/>
      <c r="D687" s="79"/>
      <c r="E687" s="79"/>
      <c r="F687" s="21"/>
      <c r="G687" s="26"/>
      <c r="H687" s="26"/>
      <c r="I687" s="161" t="n">
        <v>1739052</v>
      </c>
      <c r="J687" s="161" t="n">
        <v>558321</v>
      </c>
      <c r="K687" s="175"/>
      <c r="L687" s="106"/>
      <c r="M687" s="35"/>
      <c r="N687" s="106"/>
    </row>
    <row r="688" customFormat="false" ht="15.75" hidden="false" customHeight="false" outlineLevel="0" collapsed="false">
      <c r="A688" s="104"/>
      <c r="B688" s="25"/>
      <c r="C688" s="19"/>
      <c r="D688" s="79"/>
      <c r="E688" s="79"/>
      <c r="F688" s="21"/>
      <c r="G688" s="26"/>
      <c r="H688" s="26"/>
      <c r="I688" s="161" t="n">
        <v>1739005</v>
      </c>
      <c r="J688" s="161" t="n">
        <v>558080</v>
      </c>
      <c r="K688" s="175"/>
      <c r="L688" s="106"/>
      <c r="M688" s="35"/>
      <c r="N688" s="106"/>
    </row>
    <row r="689" customFormat="false" ht="15.75" hidden="false" customHeight="false" outlineLevel="0" collapsed="false">
      <c r="A689" s="104"/>
      <c r="B689" s="25"/>
      <c r="C689" s="19"/>
      <c r="D689" s="79"/>
      <c r="E689" s="79"/>
      <c r="F689" s="21"/>
      <c r="G689" s="26"/>
      <c r="H689" s="26"/>
      <c r="I689" s="161" t="n">
        <v>1739073</v>
      </c>
      <c r="J689" s="161" t="n">
        <v>558047</v>
      </c>
      <c r="K689" s="175"/>
      <c r="L689" s="106"/>
      <c r="M689" s="35"/>
      <c r="N689" s="106"/>
    </row>
    <row r="690" customFormat="false" ht="15.75" hidden="false" customHeight="false" outlineLevel="0" collapsed="false">
      <c r="A690" s="104"/>
      <c r="B690" s="25"/>
      <c r="C690" s="19"/>
      <c r="D690" s="79"/>
      <c r="E690" s="79"/>
      <c r="F690" s="21"/>
      <c r="G690" s="26"/>
      <c r="H690" s="26"/>
      <c r="I690" s="161" t="n">
        <v>1739137</v>
      </c>
      <c r="J690" s="161" t="n">
        <v>558192</v>
      </c>
      <c r="K690" s="175"/>
      <c r="L690" s="106"/>
      <c r="M690" s="35"/>
      <c r="N690" s="106"/>
    </row>
    <row r="691" customFormat="false" ht="15.75" hidden="false" customHeight="false" outlineLevel="0" collapsed="false">
      <c r="A691" s="104"/>
      <c r="B691" s="25"/>
      <c r="C691" s="19"/>
      <c r="D691" s="79"/>
      <c r="E691" s="79"/>
      <c r="F691" s="21"/>
      <c r="G691" s="27"/>
      <c r="H691" s="27"/>
      <c r="I691" s="161" t="n">
        <v>1739269</v>
      </c>
      <c r="J691" s="161" t="n">
        <v>558332</v>
      </c>
      <c r="K691" s="175"/>
      <c r="L691" s="106"/>
      <c r="M691" s="35"/>
      <c r="N691" s="106"/>
    </row>
    <row r="692" customFormat="false" ht="15.75" hidden="false" customHeight="true" outlineLevel="0" collapsed="false">
      <c r="A692" s="104" t="n">
        <v>8</v>
      </c>
      <c r="B692" s="25" t="s">
        <v>580</v>
      </c>
      <c r="C692" s="19" t="s">
        <v>581</v>
      </c>
      <c r="D692" s="20" t="n">
        <v>3.6</v>
      </c>
      <c r="E692" s="20" t="n">
        <v>2.5</v>
      </c>
      <c r="F692" s="21" t="n">
        <f aca="false">D692*E692*10000/1000</f>
        <v>90</v>
      </c>
      <c r="G692" s="22" t="n">
        <f aca="false">AVERAGE(I692:I696)</f>
        <v>1739667.4</v>
      </c>
      <c r="H692" s="22" t="n">
        <f aca="false">AVERAGE(J692:J696)</f>
        <v>559215.2</v>
      </c>
      <c r="I692" s="103" t="n">
        <v>1739685</v>
      </c>
      <c r="J692" s="103" t="n">
        <v>559198</v>
      </c>
      <c r="K692" s="103" t="s">
        <v>22</v>
      </c>
      <c r="L692" s="89" t="s">
        <v>571</v>
      </c>
      <c r="M692" s="25" t="s">
        <v>484</v>
      </c>
      <c r="N692" s="89" t="s">
        <v>571</v>
      </c>
    </row>
    <row r="693" customFormat="false" ht="15.75" hidden="false" customHeight="false" outlineLevel="0" collapsed="false">
      <c r="A693" s="104"/>
      <c r="B693" s="25"/>
      <c r="C693" s="19"/>
      <c r="D693" s="20"/>
      <c r="E693" s="20"/>
      <c r="F693" s="21"/>
      <c r="G693" s="26"/>
      <c r="H693" s="26"/>
      <c r="I693" s="103" t="n">
        <v>1739767</v>
      </c>
      <c r="J693" s="103" t="n">
        <v>559274</v>
      </c>
      <c r="K693" s="103"/>
      <c r="L693" s="89"/>
      <c r="M693" s="25"/>
      <c r="N693" s="89"/>
    </row>
    <row r="694" customFormat="false" ht="15.75" hidden="false" customHeight="false" outlineLevel="0" collapsed="false">
      <c r="A694" s="104"/>
      <c r="B694" s="25"/>
      <c r="C694" s="19"/>
      <c r="D694" s="20"/>
      <c r="E694" s="20"/>
      <c r="F694" s="21"/>
      <c r="G694" s="26"/>
      <c r="H694" s="26"/>
      <c r="I694" s="103" t="n">
        <v>1739659</v>
      </c>
      <c r="J694" s="103" t="n">
        <v>559365</v>
      </c>
      <c r="K694" s="103"/>
      <c r="L694" s="89"/>
      <c r="M694" s="25"/>
      <c r="N694" s="89"/>
    </row>
    <row r="695" customFormat="false" ht="15.75" hidden="false" customHeight="false" outlineLevel="0" collapsed="false">
      <c r="A695" s="104"/>
      <c r="B695" s="25"/>
      <c r="C695" s="19"/>
      <c r="D695" s="20"/>
      <c r="E695" s="20"/>
      <c r="F695" s="21"/>
      <c r="G695" s="26"/>
      <c r="H695" s="26"/>
      <c r="I695" s="103" t="n">
        <v>1739536</v>
      </c>
      <c r="J695" s="103" t="n">
        <v>559172</v>
      </c>
      <c r="K695" s="103"/>
      <c r="L695" s="89"/>
      <c r="M695" s="25"/>
      <c r="N695" s="89"/>
    </row>
    <row r="696" customFormat="false" ht="15.75" hidden="false" customHeight="false" outlineLevel="0" collapsed="false">
      <c r="A696" s="104"/>
      <c r="B696" s="25"/>
      <c r="C696" s="19"/>
      <c r="D696" s="20"/>
      <c r="E696" s="20"/>
      <c r="F696" s="21"/>
      <c r="G696" s="27"/>
      <c r="H696" s="27"/>
      <c r="I696" s="103" t="n">
        <v>1739690</v>
      </c>
      <c r="J696" s="103" t="n">
        <v>559067</v>
      </c>
      <c r="K696" s="103"/>
      <c r="L696" s="89"/>
      <c r="M696" s="25"/>
      <c r="N696" s="89"/>
    </row>
    <row r="697" customFormat="false" ht="15.75" hidden="false" customHeight="true" outlineLevel="0" collapsed="false">
      <c r="A697" s="104" t="n">
        <v>9</v>
      </c>
      <c r="B697" s="25" t="s">
        <v>582</v>
      </c>
      <c r="C697" s="19" t="s">
        <v>583</v>
      </c>
      <c r="D697" s="79" t="n">
        <v>29.83</v>
      </c>
      <c r="E697" s="79" t="n">
        <v>2.5</v>
      </c>
      <c r="F697" s="21" t="n">
        <f aca="false">D697*E697*10000/1000</f>
        <v>745.75</v>
      </c>
      <c r="G697" s="22" t="n">
        <f aca="false">AVERAGE(I697:I702)</f>
        <v>1736686.33333333</v>
      </c>
      <c r="H697" s="22" t="n">
        <f aca="false">AVERAGE(J697:J702)</f>
        <v>560252</v>
      </c>
      <c r="I697" s="161" t="n">
        <v>1736765</v>
      </c>
      <c r="J697" s="161" t="n">
        <v>560264</v>
      </c>
      <c r="K697" s="103" t="s">
        <v>22</v>
      </c>
      <c r="L697" s="106" t="s">
        <v>571</v>
      </c>
      <c r="M697" s="35" t="s">
        <v>484</v>
      </c>
      <c r="N697" s="106" t="s">
        <v>571</v>
      </c>
    </row>
    <row r="698" customFormat="false" ht="15.75" hidden="false" customHeight="false" outlineLevel="0" collapsed="false">
      <c r="A698" s="104"/>
      <c r="B698" s="25"/>
      <c r="C698" s="19"/>
      <c r="D698" s="79"/>
      <c r="E698" s="79"/>
      <c r="F698" s="21"/>
      <c r="G698" s="26"/>
      <c r="H698" s="26"/>
      <c r="I698" s="161" t="n">
        <v>1736949</v>
      </c>
      <c r="J698" s="161" t="n">
        <v>560619</v>
      </c>
      <c r="K698" s="103"/>
      <c r="L698" s="106"/>
      <c r="M698" s="35"/>
      <c r="N698" s="106"/>
    </row>
    <row r="699" customFormat="false" ht="15.75" hidden="false" customHeight="false" outlineLevel="0" collapsed="false">
      <c r="A699" s="104"/>
      <c r="B699" s="25"/>
      <c r="C699" s="19"/>
      <c r="D699" s="79"/>
      <c r="E699" s="79"/>
      <c r="F699" s="21"/>
      <c r="G699" s="26"/>
      <c r="H699" s="26"/>
      <c r="I699" s="161" t="n">
        <v>1736490</v>
      </c>
      <c r="J699" s="161" t="n">
        <v>560574</v>
      </c>
      <c r="K699" s="103"/>
      <c r="L699" s="106"/>
      <c r="M699" s="35"/>
      <c r="N699" s="106"/>
    </row>
    <row r="700" customFormat="false" ht="15.75" hidden="false" customHeight="false" outlineLevel="0" collapsed="false">
      <c r="A700" s="104"/>
      <c r="B700" s="25"/>
      <c r="C700" s="19"/>
      <c r="D700" s="79"/>
      <c r="E700" s="79"/>
      <c r="F700" s="21"/>
      <c r="G700" s="26"/>
      <c r="H700" s="26"/>
      <c r="I700" s="161" t="n">
        <v>1736529</v>
      </c>
      <c r="J700" s="161" t="n">
        <v>560178</v>
      </c>
      <c r="K700" s="103"/>
      <c r="L700" s="106"/>
      <c r="M700" s="35"/>
      <c r="N700" s="106"/>
    </row>
    <row r="701" customFormat="false" ht="15.75" hidden="false" customHeight="false" outlineLevel="0" collapsed="false">
      <c r="A701" s="104"/>
      <c r="B701" s="25"/>
      <c r="C701" s="19"/>
      <c r="D701" s="79"/>
      <c r="E701" s="79"/>
      <c r="F701" s="21"/>
      <c r="G701" s="26"/>
      <c r="H701" s="26"/>
      <c r="I701" s="161" t="n">
        <v>1736429</v>
      </c>
      <c r="J701" s="161" t="n">
        <v>559922</v>
      </c>
      <c r="K701" s="103"/>
      <c r="L701" s="106"/>
      <c r="M701" s="35"/>
      <c r="N701" s="106"/>
    </row>
    <row r="702" customFormat="false" ht="15.75" hidden="false" customHeight="false" outlineLevel="0" collapsed="false">
      <c r="A702" s="104"/>
      <c r="B702" s="25"/>
      <c r="C702" s="19"/>
      <c r="D702" s="79"/>
      <c r="E702" s="79"/>
      <c r="F702" s="21"/>
      <c r="G702" s="27"/>
      <c r="H702" s="27"/>
      <c r="I702" s="161" t="n">
        <v>1736956</v>
      </c>
      <c r="J702" s="161" t="n">
        <v>559955</v>
      </c>
      <c r="K702" s="103"/>
      <c r="L702" s="106"/>
      <c r="M702" s="35"/>
      <c r="N702" s="106"/>
    </row>
    <row r="703" customFormat="false" ht="17.25" hidden="false" customHeight="true" outlineLevel="0" collapsed="false">
      <c r="A703" s="104" t="n">
        <v>10</v>
      </c>
      <c r="B703" s="25" t="s">
        <v>584</v>
      </c>
      <c r="C703" s="19" t="s">
        <v>585</v>
      </c>
      <c r="D703" s="79" t="n">
        <v>8.37</v>
      </c>
      <c r="E703" s="79" t="n">
        <v>2.5</v>
      </c>
      <c r="F703" s="21" t="n">
        <f aca="false">D703*E703*10000/1000</f>
        <v>209.25</v>
      </c>
      <c r="G703" s="22" t="n">
        <f aca="false">AVERAGE(I703:I707)</f>
        <v>1739291.6</v>
      </c>
      <c r="H703" s="22" t="n">
        <f aca="false">AVERAGE(J703:J707)</f>
        <v>560095.8</v>
      </c>
      <c r="I703" s="161" t="n">
        <v>1739309</v>
      </c>
      <c r="J703" s="161" t="n">
        <v>560075</v>
      </c>
      <c r="K703" s="103" t="s">
        <v>22</v>
      </c>
      <c r="L703" s="106" t="s">
        <v>571</v>
      </c>
      <c r="M703" s="35" t="s">
        <v>484</v>
      </c>
      <c r="N703" s="106" t="s">
        <v>571</v>
      </c>
    </row>
    <row r="704" customFormat="false" ht="17.25" hidden="false" customHeight="true" outlineLevel="0" collapsed="false">
      <c r="A704" s="104"/>
      <c r="B704" s="25"/>
      <c r="C704" s="19"/>
      <c r="D704" s="79"/>
      <c r="E704" s="79"/>
      <c r="F704" s="21"/>
      <c r="G704" s="26"/>
      <c r="H704" s="26"/>
      <c r="I704" s="161" t="n">
        <v>1739318</v>
      </c>
      <c r="J704" s="161" t="n">
        <v>560350</v>
      </c>
      <c r="K704" s="103"/>
      <c r="L704" s="106"/>
      <c r="M704" s="35"/>
      <c r="N704" s="106"/>
    </row>
    <row r="705" customFormat="false" ht="17.25" hidden="false" customHeight="true" outlineLevel="0" collapsed="false">
      <c r="A705" s="104"/>
      <c r="B705" s="25"/>
      <c r="C705" s="19"/>
      <c r="D705" s="79"/>
      <c r="E705" s="79"/>
      <c r="F705" s="21"/>
      <c r="G705" s="26"/>
      <c r="H705" s="26"/>
      <c r="I705" s="161" t="n">
        <v>1739047</v>
      </c>
      <c r="J705" s="161" t="n">
        <v>560032</v>
      </c>
      <c r="K705" s="103"/>
      <c r="L705" s="106"/>
      <c r="M705" s="35"/>
      <c r="N705" s="106"/>
    </row>
    <row r="706" customFormat="false" ht="17.25" hidden="false" customHeight="true" outlineLevel="0" collapsed="false">
      <c r="A706" s="104"/>
      <c r="B706" s="25"/>
      <c r="C706" s="19"/>
      <c r="D706" s="79"/>
      <c r="E706" s="79"/>
      <c r="F706" s="21"/>
      <c r="G706" s="26"/>
      <c r="H706" s="26"/>
      <c r="I706" s="161" t="n">
        <v>1739344</v>
      </c>
      <c r="J706" s="161" t="n">
        <v>559928</v>
      </c>
      <c r="K706" s="103"/>
      <c r="L706" s="106"/>
      <c r="M706" s="35"/>
      <c r="N706" s="106"/>
    </row>
    <row r="707" customFormat="false" ht="17.25" hidden="false" customHeight="true" outlineLevel="0" collapsed="false">
      <c r="A707" s="104"/>
      <c r="B707" s="25"/>
      <c r="C707" s="19"/>
      <c r="D707" s="79"/>
      <c r="E707" s="79"/>
      <c r="F707" s="21"/>
      <c r="G707" s="27"/>
      <c r="H707" s="27"/>
      <c r="I707" s="161" t="n">
        <v>1739440</v>
      </c>
      <c r="J707" s="161" t="n">
        <v>560094</v>
      </c>
      <c r="K707" s="103"/>
      <c r="L707" s="106"/>
      <c r="M707" s="35"/>
      <c r="N707" s="106"/>
    </row>
    <row r="708" customFormat="false" ht="17.25" hidden="false" customHeight="true" outlineLevel="0" collapsed="false">
      <c r="A708" s="104" t="n">
        <v>11</v>
      </c>
      <c r="B708" s="25" t="s">
        <v>586</v>
      </c>
      <c r="C708" s="19" t="s">
        <v>587</v>
      </c>
      <c r="D708" s="20" t="n">
        <v>2.02</v>
      </c>
      <c r="E708" s="20" t="n">
        <v>2.5</v>
      </c>
      <c r="F708" s="21" t="n">
        <f aca="false">D708*E708*10000/1000</f>
        <v>50.5</v>
      </c>
      <c r="G708" s="22" t="n">
        <f aca="false">AVERAGE(I708:I713)</f>
        <v>1739599.83333333</v>
      </c>
      <c r="H708" s="22" t="n">
        <f aca="false">AVERAGE(J708:J713)</f>
        <v>559488.666666667</v>
      </c>
      <c r="I708" s="103" t="n">
        <v>1739614</v>
      </c>
      <c r="J708" s="103" t="n">
        <v>559478</v>
      </c>
      <c r="K708" s="103" t="s">
        <v>22</v>
      </c>
      <c r="L708" s="89" t="s">
        <v>571</v>
      </c>
      <c r="M708" s="25" t="s">
        <v>484</v>
      </c>
      <c r="N708" s="89" t="s">
        <v>571</v>
      </c>
    </row>
    <row r="709" customFormat="false" ht="17.25" hidden="false" customHeight="true" outlineLevel="0" collapsed="false">
      <c r="A709" s="104"/>
      <c r="B709" s="25"/>
      <c r="C709" s="19"/>
      <c r="D709" s="20"/>
      <c r="E709" s="20"/>
      <c r="F709" s="21"/>
      <c r="G709" s="26"/>
      <c r="H709" s="26"/>
      <c r="I709" s="103" t="n">
        <v>1739655</v>
      </c>
      <c r="J709" s="103" t="n">
        <v>559558</v>
      </c>
      <c r="K709" s="103"/>
      <c r="L709" s="89"/>
      <c r="M709" s="25"/>
      <c r="N709" s="89"/>
    </row>
    <row r="710" customFormat="false" ht="17.25" hidden="false" customHeight="true" outlineLevel="0" collapsed="false">
      <c r="A710" s="104"/>
      <c r="B710" s="25"/>
      <c r="C710" s="19"/>
      <c r="D710" s="20"/>
      <c r="E710" s="20"/>
      <c r="F710" s="21"/>
      <c r="G710" s="26"/>
      <c r="H710" s="26"/>
      <c r="I710" s="103" t="n">
        <v>1739544</v>
      </c>
      <c r="J710" s="103" t="n">
        <v>559617</v>
      </c>
      <c r="K710" s="103"/>
      <c r="L710" s="89"/>
      <c r="M710" s="25"/>
      <c r="N710" s="89"/>
    </row>
    <row r="711" customFormat="false" ht="17.25" hidden="false" customHeight="true" outlineLevel="0" collapsed="false">
      <c r="A711" s="104"/>
      <c r="B711" s="25"/>
      <c r="C711" s="19"/>
      <c r="D711" s="20"/>
      <c r="E711" s="20"/>
      <c r="F711" s="21"/>
      <c r="G711" s="26"/>
      <c r="H711" s="26"/>
      <c r="I711" s="103" t="n">
        <v>1739539</v>
      </c>
      <c r="J711" s="103" t="n">
        <v>559444</v>
      </c>
      <c r="K711" s="103"/>
      <c r="L711" s="89"/>
      <c r="M711" s="25"/>
      <c r="N711" s="89"/>
    </row>
    <row r="712" customFormat="false" ht="17.25" hidden="false" customHeight="true" outlineLevel="0" collapsed="false">
      <c r="A712" s="104"/>
      <c r="B712" s="25"/>
      <c r="C712" s="19"/>
      <c r="D712" s="20"/>
      <c r="E712" s="20"/>
      <c r="F712" s="21"/>
      <c r="G712" s="26"/>
      <c r="H712" s="26"/>
      <c r="I712" s="103" t="n">
        <v>1739589</v>
      </c>
      <c r="J712" s="103" t="n">
        <v>559373</v>
      </c>
      <c r="K712" s="103"/>
      <c r="L712" s="89"/>
      <c r="M712" s="25"/>
      <c r="N712" s="89"/>
    </row>
    <row r="713" customFormat="false" ht="17.25" hidden="false" customHeight="true" outlineLevel="0" collapsed="false">
      <c r="A713" s="104"/>
      <c r="B713" s="25"/>
      <c r="C713" s="19"/>
      <c r="D713" s="20"/>
      <c r="E713" s="20"/>
      <c r="F713" s="21"/>
      <c r="G713" s="27"/>
      <c r="H713" s="27"/>
      <c r="I713" s="103" t="n">
        <v>1739658</v>
      </c>
      <c r="J713" s="103" t="n">
        <v>559462</v>
      </c>
      <c r="K713" s="103"/>
      <c r="L713" s="89"/>
      <c r="M713" s="25"/>
      <c r="N713" s="89"/>
    </row>
    <row r="714" customFormat="false" ht="17.25" hidden="false" customHeight="true" outlineLevel="0" collapsed="false">
      <c r="A714" s="104" t="n">
        <v>12</v>
      </c>
      <c r="B714" s="25" t="s">
        <v>588</v>
      </c>
      <c r="C714" s="19" t="s">
        <v>589</v>
      </c>
      <c r="D714" s="20" t="n">
        <v>1.56</v>
      </c>
      <c r="E714" s="20" t="n">
        <v>2.5</v>
      </c>
      <c r="F714" s="21" t="n">
        <f aca="false">D714*E714*10000/1000</f>
        <v>39</v>
      </c>
      <c r="G714" s="22" t="n">
        <f aca="false">AVERAGE(I714:I718)</f>
        <v>1739363.6</v>
      </c>
      <c r="H714" s="22" t="n">
        <f aca="false">AVERAGE(J714:J718)</f>
        <v>558731.6</v>
      </c>
      <c r="I714" s="23" t="n">
        <v>1739382</v>
      </c>
      <c r="J714" s="103" t="n">
        <v>558713</v>
      </c>
      <c r="K714" s="103" t="s">
        <v>22</v>
      </c>
      <c r="L714" s="89" t="s">
        <v>571</v>
      </c>
      <c r="M714" s="25" t="s">
        <v>484</v>
      </c>
      <c r="N714" s="89" t="s">
        <v>571</v>
      </c>
    </row>
    <row r="715" customFormat="false" ht="17.25" hidden="false" customHeight="true" outlineLevel="0" collapsed="false">
      <c r="A715" s="104"/>
      <c r="B715" s="25"/>
      <c r="C715" s="19"/>
      <c r="D715" s="20"/>
      <c r="E715" s="20"/>
      <c r="F715" s="21"/>
      <c r="G715" s="26"/>
      <c r="H715" s="26"/>
      <c r="I715" s="103" t="n">
        <v>1739388</v>
      </c>
      <c r="J715" s="103" t="n">
        <v>558811</v>
      </c>
      <c r="K715" s="103"/>
      <c r="L715" s="89"/>
      <c r="M715" s="25"/>
      <c r="N715" s="89"/>
    </row>
    <row r="716" customFormat="false" ht="17.25" hidden="false" customHeight="true" outlineLevel="0" collapsed="false">
      <c r="A716" s="104"/>
      <c r="B716" s="25"/>
      <c r="C716" s="19"/>
      <c r="D716" s="20"/>
      <c r="E716" s="20"/>
      <c r="F716" s="21"/>
      <c r="G716" s="26"/>
      <c r="H716" s="26"/>
      <c r="I716" s="103" t="n">
        <v>1739246</v>
      </c>
      <c r="J716" s="103" t="n">
        <v>558732</v>
      </c>
      <c r="K716" s="103"/>
      <c r="L716" s="89"/>
      <c r="M716" s="25"/>
      <c r="N716" s="89"/>
    </row>
    <row r="717" customFormat="false" ht="17.25" hidden="false" customHeight="true" outlineLevel="0" collapsed="false">
      <c r="A717" s="104"/>
      <c r="B717" s="25"/>
      <c r="C717" s="19"/>
      <c r="D717" s="20"/>
      <c r="E717" s="20"/>
      <c r="F717" s="21"/>
      <c r="G717" s="26"/>
      <c r="H717" s="26"/>
      <c r="I717" s="103" t="n">
        <v>1739366</v>
      </c>
      <c r="J717" s="103" t="n">
        <v>558643</v>
      </c>
      <c r="K717" s="103"/>
      <c r="L717" s="89"/>
      <c r="M717" s="25"/>
      <c r="N717" s="89"/>
    </row>
    <row r="718" customFormat="false" ht="17.25" hidden="false" customHeight="true" outlineLevel="0" collapsed="false">
      <c r="A718" s="104"/>
      <c r="B718" s="25"/>
      <c r="C718" s="19"/>
      <c r="D718" s="20"/>
      <c r="E718" s="20"/>
      <c r="F718" s="21"/>
      <c r="G718" s="27"/>
      <c r="H718" s="27"/>
      <c r="I718" s="103" t="n">
        <v>1739436</v>
      </c>
      <c r="J718" s="103" t="n">
        <v>558759</v>
      </c>
      <c r="K718" s="103"/>
      <c r="L718" s="89"/>
      <c r="M718" s="25"/>
      <c r="N718" s="89"/>
    </row>
    <row r="719" customFormat="false" ht="17.25" hidden="false" customHeight="true" outlineLevel="0" collapsed="false">
      <c r="A719" s="104" t="n">
        <v>13</v>
      </c>
      <c r="B719" s="25" t="s">
        <v>590</v>
      </c>
      <c r="C719" s="19" t="s">
        <v>591</v>
      </c>
      <c r="D719" s="79" t="n">
        <v>24.27</v>
      </c>
      <c r="E719" s="79" t="n">
        <v>2.5</v>
      </c>
      <c r="F719" s="21" t="n">
        <f aca="false">D719*E719*10000/1000</f>
        <v>606.75</v>
      </c>
      <c r="G719" s="22" t="n">
        <f aca="false">AVERAGE(I719:I724)</f>
        <v>1739722</v>
      </c>
      <c r="H719" s="22" t="n">
        <f aca="false">AVERAGE(J719:J724)</f>
        <v>560361.833333333</v>
      </c>
      <c r="I719" s="23" t="n">
        <v>1739754</v>
      </c>
      <c r="J719" s="23" t="n">
        <v>560379</v>
      </c>
      <c r="K719" s="23" t="s">
        <v>22</v>
      </c>
      <c r="L719" s="106" t="s">
        <v>571</v>
      </c>
      <c r="M719" s="35" t="s">
        <v>484</v>
      </c>
      <c r="N719" s="106" t="s">
        <v>571</v>
      </c>
    </row>
    <row r="720" customFormat="false" ht="17.25" hidden="false" customHeight="true" outlineLevel="0" collapsed="false">
      <c r="A720" s="104"/>
      <c r="B720" s="25"/>
      <c r="C720" s="19"/>
      <c r="D720" s="79"/>
      <c r="E720" s="79"/>
      <c r="F720" s="21"/>
      <c r="G720" s="26"/>
      <c r="H720" s="26"/>
      <c r="I720" s="161" t="n">
        <v>1739813</v>
      </c>
      <c r="J720" s="161" t="n">
        <v>560761</v>
      </c>
      <c r="K720" s="23"/>
      <c r="L720" s="106"/>
      <c r="M720" s="35"/>
      <c r="N720" s="106"/>
    </row>
    <row r="721" customFormat="false" ht="17.25" hidden="false" customHeight="true" outlineLevel="0" collapsed="false">
      <c r="A721" s="104"/>
      <c r="B721" s="25"/>
      <c r="C721" s="19"/>
      <c r="D721" s="79"/>
      <c r="E721" s="79"/>
      <c r="F721" s="21"/>
      <c r="G721" s="26"/>
      <c r="H721" s="26"/>
      <c r="I721" s="161" t="n">
        <v>1739414</v>
      </c>
      <c r="J721" s="161" t="n">
        <v>560413</v>
      </c>
      <c r="K721" s="23"/>
      <c r="L721" s="106"/>
      <c r="M721" s="35"/>
      <c r="N721" s="106"/>
    </row>
    <row r="722" customFormat="false" ht="17.25" hidden="false" customHeight="true" outlineLevel="0" collapsed="false">
      <c r="A722" s="104"/>
      <c r="B722" s="25"/>
      <c r="C722" s="19"/>
      <c r="D722" s="79"/>
      <c r="E722" s="79"/>
      <c r="F722" s="21"/>
      <c r="G722" s="26"/>
      <c r="H722" s="26"/>
      <c r="I722" s="161" t="n">
        <v>1739495</v>
      </c>
      <c r="J722" s="161" t="n">
        <v>560093</v>
      </c>
      <c r="K722" s="23"/>
      <c r="L722" s="106"/>
      <c r="M722" s="35"/>
      <c r="N722" s="106"/>
    </row>
    <row r="723" customFormat="false" ht="17.25" hidden="false" customHeight="true" outlineLevel="0" collapsed="false">
      <c r="A723" s="104"/>
      <c r="B723" s="25"/>
      <c r="C723" s="19"/>
      <c r="D723" s="79"/>
      <c r="E723" s="79"/>
      <c r="F723" s="21"/>
      <c r="G723" s="26"/>
      <c r="H723" s="26"/>
      <c r="I723" s="161" t="n">
        <v>1739792</v>
      </c>
      <c r="J723" s="161" t="n">
        <v>560171</v>
      </c>
      <c r="K723" s="23"/>
      <c r="L723" s="106"/>
      <c r="M723" s="35"/>
      <c r="N723" s="106"/>
    </row>
    <row r="724" customFormat="false" ht="17.25" hidden="false" customHeight="true" outlineLevel="0" collapsed="false">
      <c r="A724" s="104"/>
      <c r="B724" s="25"/>
      <c r="C724" s="19"/>
      <c r="D724" s="79"/>
      <c r="E724" s="79"/>
      <c r="F724" s="21"/>
      <c r="G724" s="27"/>
      <c r="H724" s="27"/>
      <c r="I724" s="161" t="n">
        <v>1740064</v>
      </c>
      <c r="J724" s="161" t="n">
        <v>560354</v>
      </c>
      <c r="K724" s="23"/>
      <c r="L724" s="106"/>
      <c r="M724" s="35"/>
      <c r="N724" s="106"/>
    </row>
    <row r="725" customFormat="false" ht="15.75" hidden="false" customHeight="true" outlineLevel="0" collapsed="false">
      <c r="A725" s="104" t="n">
        <v>14</v>
      </c>
      <c r="B725" s="25" t="s">
        <v>592</v>
      </c>
      <c r="C725" s="19" t="s">
        <v>593</v>
      </c>
      <c r="D725" s="20" t="n">
        <v>0.9</v>
      </c>
      <c r="E725" s="20" t="n">
        <v>2.5</v>
      </c>
      <c r="F725" s="21" t="n">
        <f aca="false">D725*E725*10000/1000</f>
        <v>22.5</v>
      </c>
      <c r="G725" s="22" t="n">
        <f aca="false">AVERAGE(I725:I731)</f>
        <v>1732537</v>
      </c>
      <c r="H725" s="22" t="n">
        <f aca="false">AVERAGE(J725:J731)</f>
        <v>551115.714285714</v>
      </c>
      <c r="I725" s="23" t="n">
        <v>1732532</v>
      </c>
      <c r="J725" s="23" t="n">
        <v>551112</v>
      </c>
      <c r="K725" s="175" t="s">
        <v>22</v>
      </c>
      <c r="L725" s="89" t="s">
        <v>594</v>
      </c>
      <c r="M725" s="25" t="s">
        <v>484</v>
      </c>
      <c r="N725" s="89" t="s">
        <v>594</v>
      </c>
    </row>
    <row r="726" customFormat="false" ht="15.75" hidden="false" customHeight="false" outlineLevel="0" collapsed="false">
      <c r="A726" s="104"/>
      <c r="B726" s="25"/>
      <c r="C726" s="19"/>
      <c r="D726" s="20"/>
      <c r="E726" s="20"/>
      <c r="F726" s="21"/>
      <c r="G726" s="26"/>
      <c r="H726" s="26"/>
      <c r="I726" s="103" t="n">
        <v>1732569</v>
      </c>
      <c r="J726" s="103" t="n">
        <v>551170</v>
      </c>
      <c r="K726" s="175"/>
      <c r="L726" s="89"/>
      <c r="M726" s="25"/>
      <c r="N726" s="89"/>
    </row>
    <row r="727" customFormat="false" ht="15.75" hidden="false" customHeight="false" outlineLevel="0" collapsed="false">
      <c r="A727" s="104"/>
      <c r="B727" s="25"/>
      <c r="C727" s="19"/>
      <c r="D727" s="20"/>
      <c r="E727" s="20"/>
      <c r="F727" s="21"/>
      <c r="G727" s="26"/>
      <c r="H727" s="26"/>
      <c r="I727" s="103" t="n">
        <v>1732475</v>
      </c>
      <c r="J727" s="103" t="n">
        <v>551157</v>
      </c>
      <c r="K727" s="175"/>
      <c r="L727" s="89"/>
      <c r="M727" s="25"/>
      <c r="N727" s="89"/>
    </row>
    <row r="728" customFormat="false" ht="15.75" hidden="false" customHeight="false" outlineLevel="0" collapsed="false">
      <c r="A728" s="104"/>
      <c r="B728" s="25"/>
      <c r="C728" s="19"/>
      <c r="D728" s="20"/>
      <c r="E728" s="20"/>
      <c r="F728" s="21"/>
      <c r="G728" s="26"/>
      <c r="H728" s="26"/>
      <c r="I728" s="103" t="n">
        <v>1732481</v>
      </c>
      <c r="J728" s="103" t="n">
        <v>551096</v>
      </c>
      <c r="K728" s="175"/>
      <c r="L728" s="89"/>
      <c r="M728" s="25"/>
      <c r="N728" s="89"/>
    </row>
    <row r="729" customFormat="false" ht="15.75" hidden="false" customHeight="false" outlineLevel="0" collapsed="false">
      <c r="A729" s="104"/>
      <c r="B729" s="25"/>
      <c r="C729" s="19"/>
      <c r="D729" s="20"/>
      <c r="E729" s="20"/>
      <c r="F729" s="21"/>
      <c r="G729" s="26"/>
      <c r="H729" s="26"/>
      <c r="I729" s="103" t="n">
        <v>1732502</v>
      </c>
      <c r="J729" s="103" t="n">
        <v>551070</v>
      </c>
      <c r="K729" s="175"/>
      <c r="L729" s="89"/>
      <c r="M729" s="25"/>
      <c r="N729" s="89"/>
    </row>
    <row r="730" customFormat="false" ht="15.75" hidden="false" customHeight="false" outlineLevel="0" collapsed="false">
      <c r="A730" s="104"/>
      <c r="B730" s="25"/>
      <c r="C730" s="19"/>
      <c r="D730" s="20"/>
      <c r="E730" s="20"/>
      <c r="F730" s="21"/>
      <c r="G730" s="26"/>
      <c r="H730" s="26"/>
      <c r="I730" s="103" t="n">
        <v>1732617</v>
      </c>
      <c r="J730" s="103" t="n">
        <v>551092</v>
      </c>
      <c r="K730" s="175"/>
      <c r="L730" s="89"/>
      <c r="M730" s="25"/>
      <c r="N730" s="89"/>
    </row>
    <row r="731" customFormat="false" ht="15.75" hidden="false" customHeight="false" outlineLevel="0" collapsed="false">
      <c r="A731" s="104"/>
      <c r="B731" s="25"/>
      <c r="C731" s="19"/>
      <c r="D731" s="20"/>
      <c r="E731" s="20"/>
      <c r="F731" s="21"/>
      <c r="G731" s="27"/>
      <c r="H731" s="27"/>
      <c r="I731" s="103" t="n">
        <v>1732583</v>
      </c>
      <c r="J731" s="103" t="n">
        <v>551113</v>
      </c>
      <c r="K731" s="175"/>
      <c r="L731" s="89"/>
      <c r="M731" s="25"/>
      <c r="N731" s="89"/>
    </row>
    <row r="732" customFormat="false" ht="15.75" hidden="false" customHeight="true" outlineLevel="0" collapsed="false">
      <c r="A732" s="104" t="n">
        <v>15</v>
      </c>
      <c r="B732" s="25" t="s">
        <v>595</v>
      </c>
      <c r="C732" s="19" t="s">
        <v>596</v>
      </c>
      <c r="D732" s="79" t="n">
        <v>2.95</v>
      </c>
      <c r="E732" s="79" t="n">
        <v>2.5</v>
      </c>
      <c r="F732" s="21" t="n">
        <f aca="false">D732*E732*10000/1000</f>
        <v>73.75</v>
      </c>
      <c r="G732" s="22" t="n">
        <f aca="false">AVERAGE(I732:I736)</f>
        <v>1732655.6</v>
      </c>
      <c r="H732" s="22" t="n">
        <f aca="false">AVERAGE(J732:J736)</f>
        <v>551593.2</v>
      </c>
      <c r="I732" s="23" t="n">
        <v>1732659</v>
      </c>
      <c r="J732" s="23" t="n">
        <v>551592</v>
      </c>
      <c r="K732" s="23" t="s">
        <v>22</v>
      </c>
      <c r="L732" s="106" t="s">
        <v>594</v>
      </c>
      <c r="M732" s="35" t="s">
        <v>484</v>
      </c>
      <c r="N732" s="106" t="s">
        <v>594</v>
      </c>
    </row>
    <row r="733" customFormat="false" ht="15.75" hidden="false" customHeight="false" outlineLevel="0" collapsed="false">
      <c r="A733" s="104"/>
      <c r="B733" s="25"/>
      <c r="C733" s="19"/>
      <c r="D733" s="79"/>
      <c r="E733" s="79"/>
      <c r="F733" s="21"/>
      <c r="G733" s="26"/>
      <c r="H733" s="26"/>
      <c r="I733" s="161" t="n">
        <v>1732677</v>
      </c>
      <c r="J733" s="161" t="n">
        <v>551726</v>
      </c>
      <c r="K733" s="23"/>
      <c r="L733" s="106"/>
      <c r="M733" s="35"/>
      <c r="N733" s="106"/>
    </row>
    <row r="734" customFormat="false" ht="15.75" hidden="false" customHeight="false" outlineLevel="0" collapsed="false">
      <c r="A734" s="104"/>
      <c r="B734" s="25"/>
      <c r="C734" s="19"/>
      <c r="D734" s="79"/>
      <c r="E734" s="79"/>
      <c r="F734" s="21"/>
      <c r="G734" s="26"/>
      <c r="H734" s="26"/>
      <c r="I734" s="161" t="n">
        <v>1732539</v>
      </c>
      <c r="J734" s="161" t="n">
        <v>551581</v>
      </c>
      <c r="K734" s="23"/>
      <c r="L734" s="106"/>
      <c r="M734" s="35"/>
      <c r="N734" s="106"/>
    </row>
    <row r="735" customFormat="false" ht="15.75" hidden="false" customHeight="false" outlineLevel="0" collapsed="false">
      <c r="A735" s="104"/>
      <c r="B735" s="25"/>
      <c r="C735" s="19"/>
      <c r="D735" s="79"/>
      <c r="E735" s="79"/>
      <c r="F735" s="21"/>
      <c r="G735" s="26"/>
      <c r="H735" s="26"/>
      <c r="I735" s="161" t="n">
        <v>1732643</v>
      </c>
      <c r="J735" s="161" t="n">
        <v>551454</v>
      </c>
      <c r="K735" s="23"/>
      <c r="L735" s="106"/>
      <c r="M735" s="35"/>
      <c r="N735" s="106"/>
    </row>
    <row r="736" customFormat="false" ht="15.75" hidden="false" customHeight="false" outlineLevel="0" collapsed="false">
      <c r="A736" s="104"/>
      <c r="B736" s="25"/>
      <c r="C736" s="19"/>
      <c r="D736" s="79"/>
      <c r="E736" s="79"/>
      <c r="F736" s="21"/>
      <c r="G736" s="27"/>
      <c r="H736" s="27"/>
      <c r="I736" s="161" t="n">
        <v>1732760</v>
      </c>
      <c r="J736" s="161" t="n">
        <v>551613</v>
      </c>
      <c r="K736" s="23"/>
      <c r="L736" s="106"/>
      <c r="M736" s="35"/>
      <c r="N736" s="106"/>
    </row>
    <row r="737" customFormat="false" ht="19.5" hidden="false" customHeight="true" outlineLevel="0" collapsed="false">
      <c r="A737" s="104" t="n">
        <v>16</v>
      </c>
      <c r="B737" s="25" t="s">
        <v>597</v>
      </c>
      <c r="C737" s="19" t="s">
        <v>598</v>
      </c>
      <c r="D737" s="79" t="n">
        <v>0.92</v>
      </c>
      <c r="E737" s="79" t="n">
        <v>2.5</v>
      </c>
      <c r="F737" s="21" t="n">
        <f aca="false">D737*E737*10000/1000</f>
        <v>23</v>
      </c>
      <c r="G737" s="22" t="n">
        <f aca="false">AVERAGE(I737:I741)</f>
        <v>1731842.6</v>
      </c>
      <c r="H737" s="22" t="n">
        <f aca="false">AVERAGE(J737:J741)</f>
        <v>550443.6</v>
      </c>
      <c r="I737" s="23" t="n">
        <v>1731845</v>
      </c>
      <c r="J737" s="23" t="n">
        <v>550441</v>
      </c>
      <c r="K737" s="23" t="s">
        <v>22</v>
      </c>
      <c r="L737" s="89" t="s">
        <v>594</v>
      </c>
      <c r="M737" s="25" t="s">
        <v>484</v>
      </c>
      <c r="N737" s="89" t="s">
        <v>594</v>
      </c>
    </row>
    <row r="738" customFormat="false" ht="19.5" hidden="false" customHeight="true" outlineLevel="0" collapsed="false">
      <c r="A738" s="104"/>
      <c r="B738" s="25"/>
      <c r="C738" s="19"/>
      <c r="D738" s="79"/>
      <c r="E738" s="79"/>
      <c r="F738" s="21"/>
      <c r="G738" s="26"/>
      <c r="H738" s="26"/>
      <c r="I738" s="103" t="n">
        <v>1731899</v>
      </c>
      <c r="J738" s="103" t="n">
        <v>550458</v>
      </c>
      <c r="K738" s="23"/>
      <c r="L738" s="89"/>
      <c r="M738" s="25"/>
      <c r="N738" s="89"/>
    </row>
    <row r="739" customFormat="false" ht="19.5" hidden="false" customHeight="true" outlineLevel="0" collapsed="false">
      <c r="A739" s="104"/>
      <c r="B739" s="25"/>
      <c r="C739" s="19"/>
      <c r="D739" s="79"/>
      <c r="E739" s="79"/>
      <c r="F739" s="21"/>
      <c r="G739" s="26"/>
      <c r="H739" s="26"/>
      <c r="I739" s="103" t="n">
        <v>1731837</v>
      </c>
      <c r="J739" s="103" t="n">
        <v>550501</v>
      </c>
      <c r="K739" s="23"/>
      <c r="L739" s="89"/>
      <c r="M739" s="25"/>
      <c r="N739" s="89"/>
    </row>
    <row r="740" customFormat="false" ht="19.5" hidden="false" customHeight="true" outlineLevel="0" collapsed="false">
      <c r="A740" s="104"/>
      <c r="B740" s="25"/>
      <c r="C740" s="19"/>
      <c r="D740" s="79"/>
      <c r="E740" s="79"/>
      <c r="F740" s="21"/>
      <c r="G740" s="26"/>
      <c r="H740" s="26"/>
      <c r="I740" s="103" t="n">
        <v>1731761</v>
      </c>
      <c r="J740" s="103" t="n">
        <v>550448</v>
      </c>
      <c r="K740" s="23"/>
      <c r="L740" s="89"/>
      <c r="M740" s="25"/>
      <c r="N740" s="89"/>
    </row>
    <row r="741" customFormat="false" ht="19.5" hidden="false" customHeight="true" outlineLevel="0" collapsed="false">
      <c r="A741" s="104"/>
      <c r="B741" s="25"/>
      <c r="C741" s="19"/>
      <c r="D741" s="79"/>
      <c r="E741" s="79"/>
      <c r="F741" s="21"/>
      <c r="G741" s="27"/>
      <c r="H741" s="27"/>
      <c r="I741" s="103" t="n">
        <v>1731871</v>
      </c>
      <c r="J741" s="103" t="n">
        <v>550370</v>
      </c>
      <c r="K741" s="23"/>
      <c r="L741" s="89"/>
      <c r="M741" s="25"/>
      <c r="N741" s="89"/>
    </row>
    <row r="742" customFormat="false" ht="19.5" hidden="false" customHeight="true" outlineLevel="0" collapsed="false">
      <c r="A742" s="104" t="n">
        <v>17</v>
      </c>
      <c r="B742" s="25" t="s">
        <v>599</v>
      </c>
      <c r="C742" s="19" t="s">
        <v>600</v>
      </c>
      <c r="D742" s="20" t="n">
        <v>1.59</v>
      </c>
      <c r="E742" s="20" t="n">
        <v>2.5</v>
      </c>
      <c r="F742" s="21" t="n">
        <f aca="false">D742*E742*10000/1000</f>
        <v>39.75</v>
      </c>
      <c r="G742" s="22" t="n">
        <f aca="false">AVERAGE(I742:I746)</f>
        <v>1732416.6</v>
      </c>
      <c r="H742" s="22" t="n">
        <f aca="false">AVERAGE(J742:J746)</f>
        <v>548326</v>
      </c>
      <c r="I742" s="23" t="n">
        <v>1732412</v>
      </c>
      <c r="J742" s="23" t="n">
        <v>548325</v>
      </c>
      <c r="K742" s="23" t="s">
        <v>22</v>
      </c>
      <c r="L742" s="128" t="s">
        <v>601</v>
      </c>
      <c r="M742" s="35" t="s">
        <v>484</v>
      </c>
      <c r="N742" s="128" t="s">
        <v>601</v>
      </c>
    </row>
    <row r="743" customFormat="false" ht="19.5" hidden="false" customHeight="true" outlineLevel="0" collapsed="false">
      <c r="A743" s="104"/>
      <c r="B743" s="25"/>
      <c r="C743" s="19"/>
      <c r="D743" s="20"/>
      <c r="E743" s="20"/>
      <c r="F743" s="21"/>
      <c r="G743" s="26"/>
      <c r="H743" s="26"/>
      <c r="I743" s="161" t="n">
        <v>1732433</v>
      </c>
      <c r="J743" s="161" t="n">
        <v>548428</v>
      </c>
      <c r="K743" s="23"/>
      <c r="L743" s="128"/>
      <c r="M743" s="35"/>
      <c r="N743" s="128"/>
    </row>
    <row r="744" customFormat="false" ht="19.5" hidden="false" customHeight="true" outlineLevel="0" collapsed="false">
      <c r="A744" s="104"/>
      <c r="B744" s="25"/>
      <c r="C744" s="19"/>
      <c r="D744" s="20"/>
      <c r="E744" s="20"/>
      <c r="F744" s="21"/>
      <c r="G744" s="26"/>
      <c r="H744" s="26"/>
      <c r="I744" s="161" t="n">
        <v>1732340</v>
      </c>
      <c r="J744" s="161" t="n">
        <v>548346</v>
      </c>
      <c r="K744" s="23"/>
      <c r="L744" s="128"/>
      <c r="M744" s="35"/>
      <c r="N744" s="128"/>
    </row>
    <row r="745" customFormat="false" ht="19.5" hidden="false" customHeight="true" outlineLevel="0" collapsed="false">
      <c r="A745" s="104"/>
      <c r="B745" s="25"/>
      <c r="C745" s="19"/>
      <c r="D745" s="20"/>
      <c r="E745" s="20"/>
      <c r="F745" s="21"/>
      <c r="G745" s="26"/>
      <c r="H745" s="26"/>
      <c r="I745" s="161" t="n">
        <v>1732400</v>
      </c>
      <c r="J745" s="161" t="n">
        <v>548238</v>
      </c>
      <c r="K745" s="23"/>
      <c r="L745" s="128"/>
      <c r="M745" s="35"/>
      <c r="N745" s="128"/>
    </row>
    <row r="746" customFormat="false" ht="19.5" hidden="false" customHeight="true" outlineLevel="0" collapsed="false">
      <c r="A746" s="104"/>
      <c r="B746" s="25"/>
      <c r="C746" s="19"/>
      <c r="D746" s="20"/>
      <c r="E746" s="20"/>
      <c r="F746" s="21"/>
      <c r="G746" s="27"/>
      <c r="H746" s="27"/>
      <c r="I746" s="161" t="n">
        <v>1732498</v>
      </c>
      <c r="J746" s="161" t="n">
        <v>548293</v>
      </c>
      <c r="K746" s="23"/>
      <c r="L746" s="128"/>
      <c r="M746" s="35"/>
      <c r="N746" s="128"/>
    </row>
    <row r="747" customFormat="false" ht="15.75" hidden="false" customHeight="false" outlineLevel="0" collapsed="false">
      <c r="A747" s="104" t="n">
        <v>18</v>
      </c>
      <c r="B747" s="104" t="s">
        <v>602</v>
      </c>
      <c r="C747" s="84" t="s">
        <v>603</v>
      </c>
      <c r="D747" s="85" t="n">
        <v>4.55</v>
      </c>
      <c r="E747" s="85" t="n">
        <v>2.5</v>
      </c>
      <c r="F747" s="86" t="n">
        <f aca="false">D747*E747*10000/1000</f>
        <v>113.75</v>
      </c>
      <c r="G747" s="87" t="n">
        <v>1739169</v>
      </c>
      <c r="H747" s="87" t="n">
        <v>559210</v>
      </c>
      <c r="I747" s="88" t="n">
        <v>1739169</v>
      </c>
      <c r="J747" s="88" t="n">
        <v>559210</v>
      </c>
      <c r="K747" s="127" t="s">
        <v>127</v>
      </c>
      <c r="L747" s="89" t="s">
        <v>563</v>
      </c>
      <c r="M747" s="25" t="s">
        <v>24</v>
      </c>
      <c r="N747" s="89" t="s">
        <v>563</v>
      </c>
    </row>
    <row r="748" customFormat="false" ht="30" hidden="false" customHeight="false" outlineLevel="0" collapsed="false">
      <c r="A748" s="104" t="n">
        <v>19</v>
      </c>
      <c r="B748" s="104" t="s">
        <v>604</v>
      </c>
      <c r="C748" s="84" t="s">
        <v>605</v>
      </c>
      <c r="D748" s="85" t="n">
        <v>4.8</v>
      </c>
      <c r="E748" s="85" t="n">
        <v>2.5</v>
      </c>
      <c r="F748" s="86" t="n">
        <f aca="false">D748*E748*10000/1000</f>
        <v>120</v>
      </c>
      <c r="G748" s="87" t="n">
        <v>1732942</v>
      </c>
      <c r="H748" s="87" t="n">
        <v>552081</v>
      </c>
      <c r="I748" s="88" t="n">
        <v>1732942</v>
      </c>
      <c r="J748" s="88" t="n">
        <v>552081</v>
      </c>
      <c r="K748" s="127" t="s">
        <v>127</v>
      </c>
      <c r="L748" s="89" t="s">
        <v>606</v>
      </c>
      <c r="M748" s="25" t="s">
        <v>24</v>
      </c>
      <c r="N748" s="89" t="s">
        <v>606</v>
      </c>
    </row>
    <row r="749" customFormat="false" ht="30" hidden="false" customHeight="false" outlineLevel="0" collapsed="false">
      <c r="A749" s="104" t="n">
        <v>20</v>
      </c>
      <c r="B749" s="104" t="s">
        <v>607</v>
      </c>
      <c r="C749" s="84" t="s">
        <v>608</v>
      </c>
      <c r="D749" s="85" t="n">
        <v>2.92</v>
      </c>
      <c r="E749" s="85" t="n">
        <v>2.5</v>
      </c>
      <c r="F749" s="86" t="n">
        <f aca="false">D749*E749*10000/1000</f>
        <v>73</v>
      </c>
      <c r="G749" s="87" t="n">
        <v>1732183</v>
      </c>
      <c r="H749" s="87" t="n">
        <v>551723</v>
      </c>
      <c r="I749" s="88" t="n">
        <v>1732183</v>
      </c>
      <c r="J749" s="88" t="n">
        <v>551723</v>
      </c>
      <c r="K749" s="127" t="s">
        <v>127</v>
      </c>
      <c r="L749" s="89" t="s">
        <v>606</v>
      </c>
      <c r="M749" s="25" t="s">
        <v>24</v>
      </c>
      <c r="N749" s="89" t="s">
        <v>606</v>
      </c>
    </row>
    <row r="750" customFormat="false" ht="30" hidden="false" customHeight="false" outlineLevel="0" collapsed="false">
      <c r="A750" s="104" t="n">
        <v>21</v>
      </c>
      <c r="B750" s="104" t="s">
        <v>609</v>
      </c>
      <c r="C750" s="84" t="s">
        <v>610</v>
      </c>
      <c r="D750" s="85" t="n">
        <v>0.76</v>
      </c>
      <c r="E750" s="85" t="n">
        <v>2.5</v>
      </c>
      <c r="F750" s="86" t="n">
        <f aca="false">D750*E750*10000/1000</f>
        <v>19</v>
      </c>
      <c r="G750" s="87" t="n">
        <v>1732791</v>
      </c>
      <c r="H750" s="87" t="n">
        <v>549629</v>
      </c>
      <c r="I750" s="88" t="n">
        <v>1732791</v>
      </c>
      <c r="J750" s="88" t="n">
        <v>549629</v>
      </c>
      <c r="K750" s="127" t="s">
        <v>127</v>
      </c>
      <c r="L750" s="89" t="s">
        <v>606</v>
      </c>
      <c r="M750" s="25" t="s">
        <v>24</v>
      </c>
      <c r="N750" s="89" t="s">
        <v>606</v>
      </c>
    </row>
    <row r="751" customFormat="false" ht="30" hidden="false" customHeight="false" outlineLevel="0" collapsed="false">
      <c r="A751" s="104" t="n">
        <v>22</v>
      </c>
      <c r="B751" s="104" t="s">
        <v>611</v>
      </c>
      <c r="C751" s="84" t="s">
        <v>612</v>
      </c>
      <c r="D751" s="85" t="n">
        <v>1</v>
      </c>
      <c r="E751" s="85" t="n">
        <v>2.5</v>
      </c>
      <c r="F751" s="86" t="n">
        <f aca="false">D751*E751*10000/1000</f>
        <v>25</v>
      </c>
      <c r="G751" s="87" t="n">
        <v>1738452</v>
      </c>
      <c r="H751" s="87" t="n">
        <v>551625</v>
      </c>
      <c r="I751" s="88" t="n">
        <v>1738452</v>
      </c>
      <c r="J751" s="88" t="n">
        <v>551625</v>
      </c>
      <c r="K751" s="127" t="s">
        <v>127</v>
      </c>
      <c r="L751" s="89" t="s">
        <v>613</v>
      </c>
      <c r="M751" s="25" t="s">
        <v>24</v>
      </c>
      <c r="N751" s="89" t="s">
        <v>613</v>
      </c>
    </row>
    <row r="752" customFormat="false" ht="15.75" hidden="false" customHeight="false" outlineLevel="0" collapsed="false">
      <c r="A752" s="104" t="n">
        <v>23</v>
      </c>
      <c r="B752" s="104" t="s">
        <v>614</v>
      </c>
      <c r="C752" s="84" t="s">
        <v>615</v>
      </c>
      <c r="D752" s="85" t="n">
        <v>1.6</v>
      </c>
      <c r="E752" s="85" t="n">
        <v>2.5</v>
      </c>
      <c r="F752" s="86" t="n">
        <f aca="false">D752*E752*10000/1000</f>
        <v>40</v>
      </c>
      <c r="G752" s="87" t="n">
        <v>1736837</v>
      </c>
      <c r="H752" s="87" t="n">
        <v>553849</v>
      </c>
      <c r="I752" s="88" t="n">
        <v>1736837</v>
      </c>
      <c r="J752" s="88" t="n">
        <v>553849</v>
      </c>
      <c r="K752" s="127" t="s">
        <v>127</v>
      </c>
      <c r="L752" s="89" t="s">
        <v>613</v>
      </c>
      <c r="M752" s="25" t="s">
        <v>24</v>
      </c>
      <c r="N752" s="89" t="s">
        <v>613</v>
      </c>
    </row>
    <row r="753" customFormat="false" ht="30" hidden="false" customHeight="false" outlineLevel="0" collapsed="false">
      <c r="A753" s="104" t="n">
        <v>24</v>
      </c>
      <c r="B753" s="104" t="s">
        <v>616</v>
      </c>
      <c r="C753" s="84" t="s">
        <v>617</v>
      </c>
      <c r="D753" s="85" t="n">
        <v>4</v>
      </c>
      <c r="E753" s="85" t="n">
        <v>2.5</v>
      </c>
      <c r="F753" s="86" t="n">
        <f aca="false">D753*E753*10000/1000</f>
        <v>100</v>
      </c>
      <c r="G753" s="87" t="n">
        <v>1729280</v>
      </c>
      <c r="H753" s="87" t="n">
        <v>554058</v>
      </c>
      <c r="I753" s="88" t="n">
        <v>1729280</v>
      </c>
      <c r="J753" s="88" t="n">
        <v>554058</v>
      </c>
      <c r="K753" s="127" t="s">
        <v>127</v>
      </c>
      <c r="L753" s="89" t="s">
        <v>618</v>
      </c>
      <c r="M753" s="25" t="s">
        <v>24</v>
      </c>
      <c r="N753" s="89" t="s">
        <v>618</v>
      </c>
    </row>
    <row r="754" customFormat="false" ht="30" hidden="false" customHeight="false" outlineLevel="0" collapsed="false">
      <c r="A754" s="104" t="n">
        <v>25</v>
      </c>
      <c r="B754" s="104" t="s">
        <v>619</v>
      </c>
      <c r="C754" s="84" t="s">
        <v>620</v>
      </c>
      <c r="D754" s="85" t="n">
        <v>1.5</v>
      </c>
      <c r="E754" s="85" t="n">
        <v>2.5</v>
      </c>
      <c r="F754" s="86" t="n">
        <f aca="false">D754*E754*10000/1000</f>
        <v>37.5</v>
      </c>
      <c r="G754" s="87" t="n">
        <v>1730974</v>
      </c>
      <c r="H754" s="87" t="n">
        <v>546621</v>
      </c>
      <c r="I754" s="88" t="n">
        <v>1730974</v>
      </c>
      <c r="J754" s="88" t="n">
        <v>546621</v>
      </c>
      <c r="K754" s="127" t="s">
        <v>127</v>
      </c>
      <c r="L754" s="89" t="s">
        <v>621</v>
      </c>
      <c r="M754" s="25" t="s">
        <v>24</v>
      </c>
      <c r="N754" s="89" t="s">
        <v>621</v>
      </c>
    </row>
    <row r="755" customFormat="false" ht="30" hidden="false" customHeight="false" outlineLevel="0" collapsed="false">
      <c r="A755" s="104" t="n">
        <v>26</v>
      </c>
      <c r="B755" s="104" t="s">
        <v>622</v>
      </c>
      <c r="C755" s="84" t="s">
        <v>623</v>
      </c>
      <c r="D755" s="85" t="n">
        <v>1.44</v>
      </c>
      <c r="E755" s="85" t="n">
        <v>2.5</v>
      </c>
      <c r="F755" s="86" t="n">
        <f aca="false">D755*E755*10000/1000</f>
        <v>36</v>
      </c>
      <c r="G755" s="87" t="n">
        <v>1731384</v>
      </c>
      <c r="H755" s="87" t="n">
        <v>550643</v>
      </c>
      <c r="I755" s="88" t="n">
        <v>1731384</v>
      </c>
      <c r="J755" s="88" t="n">
        <v>550643</v>
      </c>
      <c r="K755" s="127" t="s">
        <v>127</v>
      </c>
      <c r="L755" s="89" t="s">
        <v>613</v>
      </c>
      <c r="M755" s="25" t="s">
        <v>24</v>
      </c>
      <c r="N755" s="89" t="s">
        <v>613</v>
      </c>
    </row>
    <row r="756" customFormat="false" ht="15.75" hidden="false" customHeight="false" outlineLevel="0" collapsed="false">
      <c r="A756" s="104" t="n">
        <v>27</v>
      </c>
      <c r="B756" s="104" t="s">
        <v>624</v>
      </c>
      <c r="C756" s="84" t="s">
        <v>625</v>
      </c>
      <c r="D756" s="85" t="n">
        <v>1.5</v>
      </c>
      <c r="E756" s="85" t="n">
        <v>2.5</v>
      </c>
      <c r="F756" s="86" t="n">
        <f aca="false">D756*E756*10000/1000</f>
        <v>37.5</v>
      </c>
      <c r="G756" s="87" t="n">
        <v>1732510</v>
      </c>
      <c r="H756" s="87" t="n">
        <v>551215</v>
      </c>
      <c r="I756" s="88" t="n">
        <v>1732510</v>
      </c>
      <c r="J756" s="88" t="n">
        <v>551215</v>
      </c>
      <c r="K756" s="127" t="s">
        <v>127</v>
      </c>
      <c r="L756" s="89" t="s">
        <v>613</v>
      </c>
      <c r="M756" s="25" t="s">
        <v>24</v>
      </c>
      <c r="N756" s="89" t="s">
        <v>613</v>
      </c>
    </row>
    <row r="757" customFormat="false" ht="15.75" hidden="false" customHeight="false" outlineLevel="0" collapsed="false">
      <c r="A757" s="104" t="n">
        <v>28</v>
      </c>
      <c r="B757" s="104" t="s">
        <v>626</v>
      </c>
      <c r="C757" s="84" t="s">
        <v>627</v>
      </c>
      <c r="D757" s="85" t="n">
        <v>1.5</v>
      </c>
      <c r="E757" s="85" t="n">
        <v>2.5</v>
      </c>
      <c r="F757" s="86" t="n">
        <f aca="false">D757*E757*10000/1000</f>
        <v>37.5</v>
      </c>
      <c r="G757" s="87" t="n">
        <v>1729603</v>
      </c>
      <c r="H757" s="87" t="n">
        <v>551809</v>
      </c>
      <c r="I757" s="88" t="n">
        <v>1729603</v>
      </c>
      <c r="J757" s="88" t="n">
        <v>551809</v>
      </c>
      <c r="K757" s="127" t="s">
        <v>127</v>
      </c>
      <c r="L757" s="89" t="s">
        <v>613</v>
      </c>
      <c r="M757" s="25" t="s">
        <v>24</v>
      </c>
      <c r="N757" s="89" t="s">
        <v>613</v>
      </c>
    </row>
    <row r="758" customFormat="false" ht="15.75" hidden="false" customHeight="false" outlineLevel="0" collapsed="false">
      <c r="A758" s="104" t="n">
        <v>29</v>
      </c>
      <c r="B758" s="104" t="s">
        <v>628</v>
      </c>
      <c r="C758" s="84" t="s">
        <v>629</v>
      </c>
      <c r="D758" s="85" t="n">
        <v>5</v>
      </c>
      <c r="E758" s="85" t="n">
        <v>2.5</v>
      </c>
      <c r="F758" s="86" t="n">
        <f aca="false">D758*E758*10000/1000</f>
        <v>125</v>
      </c>
      <c r="G758" s="87" t="n">
        <v>1747974</v>
      </c>
      <c r="H758" s="87" t="n">
        <v>561737</v>
      </c>
      <c r="I758" s="88" t="n">
        <v>1747974</v>
      </c>
      <c r="J758" s="88" t="n">
        <v>561737</v>
      </c>
      <c r="K758" s="127" t="s">
        <v>127</v>
      </c>
      <c r="L758" s="89" t="s">
        <v>630</v>
      </c>
      <c r="M758" s="25" t="s">
        <v>24</v>
      </c>
      <c r="N758" s="89" t="s">
        <v>630</v>
      </c>
    </row>
    <row r="759" customFormat="false" ht="15.75" hidden="false" customHeight="false" outlineLevel="0" collapsed="false">
      <c r="A759" s="176"/>
      <c r="B759" s="13"/>
      <c r="C759" s="57"/>
      <c r="D759" s="31" t="n">
        <f aca="false">SUM(D644:D758)</f>
        <v>146.29</v>
      </c>
      <c r="E759" s="31"/>
      <c r="F759" s="32" t="n">
        <f aca="false">SUM(F644:F758)</f>
        <v>3657.25</v>
      </c>
      <c r="G759" s="58"/>
      <c r="H759" s="58"/>
      <c r="I759" s="111"/>
      <c r="J759" s="111"/>
      <c r="K759" s="111"/>
      <c r="L759" s="96"/>
      <c r="M759" s="13"/>
      <c r="N759" s="96"/>
    </row>
    <row r="760" customFormat="false" ht="15.75" hidden="false" customHeight="false" outlineLevel="0" collapsed="false">
      <c r="A760" s="17" t="s">
        <v>54</v>
      </c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89" t="s">
        <v>555</v>
      </c>
    </row>
    <row r="761" customFormat="false" ht="15.75" hidden="false" customHeight="true" outlineLevel="0" collapsed="false">
      <c r="A761" s="59" t="n">
        <v>1</v>
      </c>
      <c r="B761" s="25" t="s">
        <v>631</v>
      </c>
      <c r="C761" s="19" t="s">
        <v>632</v>
      </c>
      <c r="D761" s="20" t="n">
        <v>5.54</v>
      </c>
      <c r="E761" s="20" t="n">
        <v>10</v>
      </c>
      <c r="F761" s="33" t="n">
        <f aca="false">D761*E761*10000/1000</f>
        <v>554</v>
      </c>
      <c r="G761" s="22" t="n">
        <f aca="false">AVERAGE(I761:I765)</f>
        <v>1744642.6</v>
      </c>
      <c r="H761" s="22" t="n">
        <f aca="false">AVERAGE(J761:J765)</f>
        <v>556655.6</v>
      </c>
      <c r="I761" s="23" t="n">
        <v>1744684</v>
      </c>
      <c r="J761" s="23" t="n">
        <v>556602</v>
      </c>
      <c r="K761" s="23" t="s">
        <v>22</v>
      </c>
      <c r="L761" s="106" t="s">
        <v>633</v>
      </c>
      <c r="M761" s="35" t="s">
        <v>484</v>
      </c>
      <c r="N761" s="106" t="s">
        <v>633</v>
      </c>
    </row>
    <row r="762" customFormat="false" ht="15.75" hidden="false" customHeight="false" outlineLevel="0" collapsed="false">
      <c r="A762" s="59"/>
      <c r="B762" s="25"/>
      <c r="C762" s="19"/>
      <c r="D762" s="20"/>
      <c r="E762" s="20"/>
      <c r="F762" s="33"/>
      <c r="G762" s="26"/>
      <c r="H762" s="26"/>
      <c r="I762" s="161" t="n">
        <v>1744877</v>
      </c>
      <c r="J762" s="161" t="n">
        <v>556644</v>
      </c>
      <c r="K762" s="23"/>
      <c r="L762" s="106"/>
      <c r="M762" s="35"/>
      <c r="N762" s="106"/>
    </row>
    <row r="763" customFormat="false" ht="15.75" hidden="false" customHeight="false" outlineLevel="0" collapsed="false">
      <c r="A763" s="59"/>
      <c r="B763" s="25"/>
      <c r="C763" s="19"/>
      <c r="D763" s="20"/>
      <c r="E763" s="20"/>
      <c r="F763" s="33"/>
      <c r="G763" s="26"/>
      <c r="H763" s="26"/>
      <c r="I763" s="161" t="n">
        <v>1744521</v>
      </c>
      <c r="J763" s="161" t="n">
        <v>556802</v>
      </c>
      <c r="K763" s="23"/>
      <c r="L763" s="106"/>
      <c r="M763" s="35"/>
      <c r="N763" s="106"/>
    </row>
    <row r="764" customFormat="false" ht="15.75" hidden="false" customHeight="false" outlineLevel="0" collapsed="false">
      <c r="A764" s="59"/>
      <c r="B764" s="25"/>
      <c r="C764" s="19"/>
      <c r="D764" s="20"/>
      <c r="E764" s="20"/>
      <c r="F764" s="33"/>
      <c r="G764" s="26"/>
      <c r="H764" s="26"/>
      <c r="I764" s="161" t="n">
        <v>1744439</v>
      </c>
      <c r="J764" s="161" t="n">
        <v>556705</v>
      </c>
      <c r="K764" s="23"/>
      <c r="L764" s="106"/>
      <c r="M764" s="35"/>
      <c r="N764" s="106"/>
    </row>
    <row r="765" customFormat="false" ht="15.75" hidden="false" customHeight="false" outlineLevel="0" collapsed="false">
      <c r="A765" s="59"/>
      <c r="B765" s="25"/>
      <c r="C765" s="19"/>
      <c r="D765" s="20"/>
      <c r="E765" s="20"/>
      <c r="F765" s="33"/>
      <c r="G765" s="27"/>
      <c r="H765" s="27"/>
      <c r="I765" s="161" t="n">
        <v>1744692</v>
      </c>
      <c r="J765" s="161" t="n">
        <v>556525</v>
      </c>
      <c r="K765" s="23"/>
      <c r="L765" s="106"/>
      <c r="M765" s="35"/>
      <c r="N765" s="106"/>
    </row>
    <row r="766" customFormat="false" ht="15.75" hidden="false" customHeight="true" outlineLevel="0" collapsed="false">
      <c r="A766" s="59" t="n">
        <v>2</v>
      </c>
      <c r="B766" s="25" t="s">
        <v>634</v>
      </c>
      <c r="C766" s="19" t="s">
        <v>635</v>
      </c>
      <c r="D766" s="20" t="n">
        <v>2.26</v>
      </c>
      <c r="E766" s="20" t="n">
        <v>10</v>
      </c>
      <c r="F766" s="21" t="n">
        <f aca="false">D766*E766*10000/1000</f>
        <v>226</v>
      </c>
      <c r="G766" s="22" t="n">
        <f aca="false">AVERAGE(I766:I771)</f>
        <v>1744806</v>
      </c>
      <c r="H766" s="22" t="n">
        <f aca="false">AVERAGE(J766:J771)</f>
        <v>556471.833333333</v>
      </c>
      <c r="I766" s="23" t="n">
        <v>1744815</v>
      </c>
      <c r="J766" s="23" t="n">
        <v>556468</v>
      </c>
      <c r="K766" s="23" t="s">
        <v>22</v>
      </c>
      <c r="L766" s="24" t="s">
        <v>636</v>
      </c>
      <c r="M766" s="25" t="s">
        <v>484</v>
      </c>
      <c r="N766" s="24" t="s">
        <v>636</v>
      </c>
    </row>
    <row r="767" customFormat="false" ht="15.75" hidden="false" customHeight="false" outlineLevel="0" collapsed="false">
      <c r="A767" s="59"/>
      <c r="B767" s="25"/>
      <c r="C767" s="19"/>
      <c r="D767" s="20"/>
      <c r="E767" s="20"/>
      <c r="F767" s="21"/>
      <c r="G767" s="26"/>
      <c r="H767" s="26"/>
      <c r="I767" s="103" t="n">
        <v>1744840</v>
      </c>
      <c r="J767" s="103" t="n">
        <v>556587</v>
      </c>
      <c r="K767" s="23"/>
      <c r="L767" s="24"/>
      <c r="M767" s="25"/>
      <c r="N767" s="24"/>
    </row>
    <row r="768" customFormat="false" ht="15.75" hidden="false" customHeight="false" outlineLevel="0" collapsed="false">
      <c r="A768" s="59"/>
      <c r="B768" s="25"/>
      <c r="C768" s="19"/>
      <c r="D768" s="20"/>
      <c r="E768" s="20"/>
      <c r="F768" s="21"/>
      <c r="G768" s="26"/>
      <c r="H768" s="26"/>
      <c r="I768" s="103" t="n">
        <v>1744717</v>
      </c>
      <c r="J768" s="103" t="n">
        <v>556502</v>
      </c>
      <c r="K768" s="23"/>
      <c r="L768" s="24"/>
      <c r="M768" s="25"/>
      <c r="N768" s="24"/>
    </row>
    <row r="769" customFormat="false" ht="15.75" hidden="false" customHeight="false" outlineLevel="0" collapsed="false">
      <c r="A769" s="59"/>
      <c r="B769" s="25"/>
      <c r="C769" s="19"/>
      <c r="D769" s="20"/>
      <c r="E769" s="20"/>
      <c r="F769" s="21"/>
      <c r="G769" s="26"/>
      <c r="H769" s="26"/>
      <c r="I769" s="103" t="n">
        <v>1744733</v>
      </c>
      <c r="J769" s="103" t="n">
        <v>556395</v>
      </c>
      <c r="K769" s="23"/>
      <c r="L769" s="24"/>
      <c r="M769" s="25"/>
      <c r="N769" s="24"/>
    </row>
    <row r="770" customFormat="false" ht="15.75" hidden="false" customHeight="false" outlineLevel="0" collapsed="false">
      <c r="A770" s="59"/>
      <c r="B770" s="25"/>
      <c r="C770" s="19"/>
      <c r="D770" s="20"/>
      <c r="E770" s="20"/>
      <c r="F770" s="21"/>
      <c r="G770" s="26"/>
      <c r="H770" s="26"/>
      <c r="I770" s="103" t="n">
        <v>1744842</v>
      </c>
      <c r="J770" s="103" t="n">
        <v>556391</v>
      </c>
      <c r="K770" s="23"/>
      <c r="L770" s="24"/>
      <c r="M770" s="25"/>
      <c r="N770" s="24"/>
    </row>
    <row r="771" customFormat="false" ht="15.75" hidden="false" customHeight="false" outlineLevel="0" collapsed="false">
      <c r="A771" s="59"/>
      <c r="B771" s="25"/>
      <c r="C771" s="19"/>
      <c r="D771" s="20"/>
      <c r="E771" s="20"/>
      <c r="F771" s="21"/>
      <c r="G771" s="27"/>
      <c r="H771" s="27"/>
      <c r="I771" s="103" t="n">
        <v>1744889</v>
      </c>
      <c r="J771" s="103" t="n">
        <v>556488</v>
      </c>
      <c r="K771" s="23"/>
      <c r="L771" s="24"/>
      <c r="M771" s="25"/>
      <c r="N771" s="24"/>
    </row>
    <row r="772" customFormat="false" ht="15.75" hidden="false" customHeight="true" outlineLevel="0" collapsed="false">
      <c r="A772" s="59" t="n">
        <v>3</v>
      </c>
      <c r="B772" s="25" t="s">
        <v>637</v>
      </c>
      <c r="C772" s="19" t="s">
        <v>638</v>
      </c>
      <c r="D772" s="20" t="n">
        <v>1.57</v>
      </c>
      <c r="E772" s="20" t="n">
        <v>10</v>
      </c>
      <c r="F772" s="21" t="n">
        <f aca="false">D772*E772*10000/1000</f>
        <v>157</v>
      </c>
      <c r="G772" s="22" t="n">
        <f aca="false">AVERAGE(I772:I777)</f>
        <v>1744726.33333333</v>
      </c>
      <c r="H772" s="22" t="n">
        <f aca="false">AVERAGE(J772:J777)</f>
        <v>560059.666666667</v>
      </c>
      <c r="I772" s="23" t="n">
        <v>1744747</v>
      </c>
      <c r="J772" s="23" t="n">
        <v>560045</v>
      </c>
      <c r="K772" s="23" t="s">
        <v>22</v>
      </c>
      <c r="L772" s="24" t="s">
        <v>636</v>
      </c>
      <c r="M772" s="25" t="s">
        <v>484</v>
      </c>
      <c r="N772" s="24" t="s">
        <v>636</v>
      </c>
    </row>
    <row r="773" customFormat="false" ht="15.75" hidden="false" customHeight="false" outlineLevel="0" collapsed="false">
      <c r="A773" s="59"/>
      <c r="B773" s="25"/>
      <c r="C773" s="19"/>
      <c r="D773" s="20"/>
      <c r="E773" s="20"/>
      <c r="F773" s="21"/>
      <c r="G773" s="26"/>
      <c r="H773" s="26"/>
      <c r="I773" s="103" t="n">
        <v>1744753</v>
      </c>
      <c r="J773" s="103" t="n">
        <v>560112</v>
      </c>
      <c r="K773" s="23"/>
      <c r="L773" s="24"/>
      <c r="M773" s="25"/>
      <c r="N773" s="24"/>
    </row>
    <row r="774" customFormat="false" ht="15.75" hidden="false" customHeight="false" outlineLevel="0" collapsed="false">
      <c r="A774" s="59"/>
      <c r="B774" s="25"/>
      <c r="C774" s="19"/>
      <c r="D774" s="20"/>
      <c r="E774" s="20"/>
      <c r="F774" s="21"/>
      <c r="G774" s="26"/>
      <c r="H774" s="26"/>
      <c r="I774" s="103" t="n">
        <v>1744649</v>
      </c>
      <c r="J774" s="103" t="n">
        <v>560117</v>
      </c>
      <c r="K774" s="23"/>
      <c r="L774" s="24"/>
      <c r="M774" s="25"/>
      <c r="N774" s="24"/>
    </row>
    <row r="775" customFormat="false" ht="15.75" hidden="false" customHeight="false" outlineLevel="0" collapsed="false">
      <c r="A775" s="59"/>
      <c r="B775" s="25"/>
      <c r="C775" s="19"/>
      <c r="D775" s="20"/>
      <c r="E775" s="20"/>
      <c r="F775" s="21"/>
      <c r="G775" s="26"/>
      <c r="H775" s="26"/>
      <c r="I775" s="103" t="n">
        <v>1744621</v>
      </c>
      <c r="J775" s="103" t="n">
        <v>560060</v>
      </c>
      <c r="K775" s="23"/>
      <c r="L775" s="24"/>
      <c r="M775" s="25"/>
      <c r="N775" s="24"/>
    </row>
    <row r="776" customFormat="false" ht="15.75" hidden="false" customHeight="false" outlineLevel="0" collapsed="false">
      <c r="A776" s="59"/>
      <c r="B776" s="25"/>
      <c r="C776" s="19"/>
      <c r="D776" s="20"/>
      <c r="E776" s="20"/>
      <c r="F776" s="21"/>
      <c r="G776" s="26"/>
      <c r="H776" s="26"/>
      <c r="I776" s="103" t="n">
        <v>1744772</v>
      </c>
      <c r="J776" s="103" t="n">
        <v>559980</v>
      </c>
      <c r="K776" s="23"/>
      <c r="L776" s="24"/>
      <c r="M776" s="25"/>
      <c r="N776" s="24"/>
    </row>
    <row r="777" customFormat="false" ht="15.75" hidden="false" customHeight="false" outlineLevel="0" collapsed="false">
      <c r="A777" s="59"/>
      <c r="B777" s="25"/>
      <c r="C777" s="19"/>
      <c r="D777" s="20"/>
      <c r="E777" s="20"/>
      <c r="F777" s="21"/>
      <c r="G777" s="27"/>
      <c r="H777" s="27"/>
      <c r="I777" s="103" t="n">
        <v>1744816</v>
      </c>
      <c r="J777" s="103" t="n">
        <v>560044</v>
      </c>
      <c r="K777" s="23"/>
      <c r="L777" s="24"/>
      <c r="M777" s="25"/>
      <c r="N777" s="24"/>
    </row>
    <row r="778" customFormat="false" ht="15.75" hidden="false" customHeight="true" outlineLevel="0" collapsed="false">
      <c r="A778" s="59" t="n">
        <v>4</v>
      </c>
      <c r="B778" s="25" t="s">
        <v>639</v>
      </c>
      <c r="C778" s="19" t="s">
        <v>640</v>
      </c>
      <c r="D778" s="20" t="n">
        <v>8.28</v>
      </c>
      <c r="E778" s="20" t="n">
        <v>10</v>
      </c>
      <c r="F778" s="33" t="n">
        <f aca="false">D778*E778*10000/1000</f>
        <v>828</v>
      </c>
      <c r="G778" s="22" t="n">
        <f aca="false">AVERAGE(I778:I782)</f>
        <v>1744640.2</v>
      </c>
      <c r="H778" s="22" t="n">
        <f aca="false">AVERAGE(J778:J782)</f>
        <v>559731.2</v>
      </c>
      <c r="I778" s="23" t="n">
        <v>1744671</v>
      </c>
      <c r="J778" s="23" t="n">
        <v>559710</v>
      </c>
      <c r="K778" s="23" t="s">
        <v>22</v>
      </c>
      <c r="L778" s="106" t="s">
        <v>633</v>
      </c>
      <c r="M778" s="35" t="s">
        <v>484</v>
      </c>
      <c r="N778" s="106" t="s">
        <v>633</v>
      </c>
    </row>
    <row r="779" customFormat="false" ht="15.75" hidden="false" customHeight="false" outlineLevel="0" collapsed="false">
      <c r="A779" s="59"/>
      <c r="B779" s="25"/>
      <c r="C779" s="19"/>
      <c r="D779" s="20"/>
      <c r="E779" s="20"/>
      <c r="F779" s="33"/>
      <c r="G779" s="26"/>
      <c r="H779" s="26"/>
      <c r="I779" s="161" t="n">
        <v>1744829</v>
      </c>
      <c r="J779" s="161" t="n">
        <v>559741</v>
      </c>
      <c r="K779" s="23"/>
      <c r="L779" s="106"/>
      <c r="M779" s="35"/>
      <c r="N779" s="106"/>
    </row>
    <row r="780" customFormat="false" ht="15.75" hidden="false" customHeight="false" outlineLevel="0" collapsed="false">
      <c r="A780" s="59"/>
      <c r="B780" s="25"/>
      <c r="C780" s="19"/>
      <c r="D780" s="20"/>
      <c r="E780" s="20"/>
      <c r="F780" s="33"/>
      <c r="G780" s="26"/>
      <c r="H780" s="26"/>
      <c r="I780" s="161" t="n">
        <v>1744653</v>
      </c>
      <c r="J780" s="161" t="n">
        <v>560017</v>
      </c>
      <c r="K780" s="23"/>
      <c r="L780" s="106"/>
      <c r="M780" s="35"/>
      <c r="N780" s="106"/>
    </row>
    <row r="781" customFormat="false" ht="15.75" hidden="false" customHeight="false" outlineLevel="0" collapsed="false">
      <c r="A781" s="59"/>
      <c r="B781" s="25"/>
      <c r="C781" s="19"/>
      <c r="D781" s="20"/>
      <c r="E781" s="20"/>
      <c r="F781" s="33"/>
      <c r="G781" s="26"/>
      <c r="H781" s="26"/>
      <c r="I781" s="161" t="n">
        <v>1744475</v>
      </c>
      <c r="J781" s="161" t="n">
        <v>559657</v>
      </c>
      <c r="K781" s="23"/>
      <c r="L781" s="106"/>
      <c r="M781" s="35"/>
      <c r="N781" s="106"/>
    </row>
    <row r="782" customFormat="false" ht="15.75" hidden="false" customHeight="false" outlineLevel="0" collapsed="false">
      <c r="A782" s="59"/>
      <c r="B782" s="25"/>
      <c r="C782" s="19"/>
      <c r="D782" s="20"/>
      <c r="E782" s="20"/>
      <c r="F782" s="33"/>
      <c r="G782" s="27"/>
      <c r="H782" s="27"/>
      <c r="I782" s="161" t="n">
        <v>1744573</v>
      </c>
      <c r="J782" s="161" t="n">
        <v>559531</v>
      </c>
      <c r="K782" s="23"/>
      <c r="L782" s="106"/>
      <c r="M782" s="35"/>
      <c r="N782" s="106"/>
    </row>
    <row r="783" customFormat="false" ht="15.75" hidden="false" customHeight="true" outlineLevel="0" collapsed="false">
      <c r="A783" s="59" t="n">
        <v>5</v>
      </c>
      <c r="B783" s="25" t="s">
        <v>641</v>
      </c>
      <c r="C783" s="19" t="s">
        <v>642</v>
      </c>
      <c r="D783" s="20" t="n">
        <v>24.17</v>
      </c>
      <c r="E783" s="20" t="n">
        <v>10</v>
      </c>
      <c r="F783" s="33" t="n">
        <f aca="false">D783*E783*10000/1000</f>
        <v>2417</v>
      </c>
      <c r="G783" s="22" t="n">
        <f aca="false">AVERAGE(I783:I788)</f>
        <v>1743261.83333333</v>
      </c>
      <c r="H783" s="22" t="n">
        <f aca="false">AVERAGE(J783:J788)</f>
        <v>559313.166666667</v>
      </c>
      <c r="I783" s="23" t="n">
        <v>1742954</v>
      </c>
      <c r="J783" s="23" t="n">
        <v>559045</v>
      </c>
      <c r="K783" s="23" t="s">
        <v>22</v>
      </c>
      <c r="L783" s="24" t="s">
        <v>636</v>
      </c>
      <c r="M783" s="25" t="s">
        <v>643</v>
      </c>
      <c r="N783" s="24" t="s">
        <v>636</v>
      </c>
    </row>
    <row r="784" customFormat="false" ht="15.75" hidden="false" customHeight="false" outlineLevel="0" collapsed="false">
      <c r="A784" s="59"/>
      <c r="B784" s="25"/>
      <c r="C784" s="19"/>
      <c r="D784" s="20"/>
      <c r="E784" s="20"/>
      <c r="F784" s="33"/>
      <c r="G784" s="26"/>
      <c r="H784" s="26"/>
      <c r="I784" s="103" t="n">
        <v>1743238</v>
      </c>
      <c r="J784" s="103" t="n">
        <v>558934</v>
      </c>
      <c r="K784" s="23"/>
      <c r="L784" s="24"/>
      <c r="M784" s="25"/>
      <c r="N784" s="24"/>
    </row>
    <row r="785" customFormat="false" ht="15.75" hidden="false" customHeight="false" outlineLevel="0" collapsed="false">
      <c r="A785" s="59"/>
      <c r="B785" s="25"/>
      <c r="C785" s="19"/>
      <c r="D785" s="20"/>
      <c r="E785" s="20"/>
      <c r="F785" s="33"/>
      <c r="G785" s="26"/>
      <c r="H785" s="26"/>
      <c r="I785" s="103" t="n">
        <v>1743489</v>
      </c>
      <c r="J785" s="103" t="n">
        <v>559247</v>
      </c>
      <c r="K785" s="23"/>
      <c r="L785" s="24"/>
      <c r="M785" s="25"/>
      <c r="N785" s="24"/>
    </row>
    <row r="786" customFormat="false" ht="15.75" hidden="false" customHeight="false" outlineLevel="0" collapsed="false">
      <c r="A786" s="59"/>
      <c r="B786" s="25"/>
      <c r="C786" s="19"/>
      <c r="D786" s="20"/>
      <c r="E786" s="20"/>
      <c r="F786" s="33"/>
      <c r="G786" s="26"/>
      <c r="H786" s="26"/>
      <c r="I786" s="103" t="n">
        <v>1743578</v>
      </c>
      <c r="J786" s="103" t="n">
        <v>559481</v>
      </c>
      <c r="K786" s="23"/>
      <c r="L786" s="24"/>
      <c r="M786" s="25"/>
      <c r="N786" s="24"/>
    </row>
    <row r="787" customFormat="false" ht="15.75" hidden="false" customHeight="false" outlineLevel="0" collapsed="false">
      <c r="A787" s="59"/>
      <c r="B787" s="25"/>
      <c r="C787" s="19"/>
      <c r="D787" s="20"/>
      <c r="E787" s="20"/>
      <c r="F787" s="33"/>
      <c r="G787" s="26"/>
      <c r="H787" s="26"/>
      <c r="I787" s="103" t="n">
        <v>1743215</v>
      </c>
      <c r="J787" s="103" t="n">
        <v>559653</v>
      </c>
      <c r="K787" s="23"/>
      <c r="L787" s="24"/>
      <c r="M787" s="25"/>
      <c r="N787" s="24"/>
    </row>
    <row r="788" customFormat="false" ht="15.75" hidden="false" customHeight="false" outlineLevel="0" collapsed="false">
      <c r="A788" s="59"/>
      <c r="B788" s="25"/>
      <c r="C788" s="19"/>
      <c r="D788" s="20"/>
      <c r="E788" s="20"/>
      <c r="F788" s="33"/>
      <c r="G788" s="27"/>
      <c r="H788" s="27"/>
      <c r="I788" s="103" t="n">
        <v>1743097</v>
      </c>
      <c r="J788" s="103" t="n">
        <v>559519</v>
      </c>
      <c r="K788" s="23"/>
      <c r="L788" s="24"/>
      <c r="M788" s="25"/>
      <c r="N788" s="24"/>
    </row>
    <row r="789" customFormat="false" ht="15.75" hidden="false" customHeight="true" outlineLevel="0" collapsed="false">
      <c r="A789" s="59" t="n">
        <v>6</v>
      </c>
      <c r="B789" s="25" t="s">
        <v>644</v>
      </c>
      <c r="C789" s="19" t="s">
        <v>645</v>
      </c>
      <c r="D789" s="20" t="n">
        <v>3.15</v>
      </c>
      <c r="E789" s="20" t="n">
        <v>10</v>
      </c>
      <c r="F789" s="21" t="n">
        <f aca="false">D789*E789*10000/1000</f>
        <v>315</v>
      </c>
      <c r="G789" s="22" t="n">
        <f aca="false">AVERAGE(I789:I793)</f>
        <v>1742796.4</v>
      </c>
      <c r="H789" s="22" t="n">
        <f aca="false">AVERAGE(J789:J793)</f>
        <v>559115.8</v>
      </c>
      <c r="I789" s="103" t="n">
        <v>1742822</v>
      </c>
      <c r="J789" s="103" t="n">
        <v>559064</v>
      </c>
      <c r="K789" s="23" t="s">
        <v>22</v>
      </c>
      <c r="L789" s="24" t="s">
        <v>636</v>
      </c>
      <c r="M789" s="25" t="s">
        <v>484</v>
      </c>
      <c r="N789" s="24" t="s">
        <v>636</v>
      </c>
    </row>
    <row r="790" customFormat="false" ht="15.75" hidden="false" customHeight="false" outlineLevel="0" collapsed="false">
      <c r="A790" s="59"/>
      <c r="B790" s="25"/>
      <c r="C790" s="19"/>
      <c r="D790" s="20"/>
      <c r="E790" s="20"/>
      <c r="F790" s="21"/>
      <c r="G790" s="26"/>
      <c r="H790" s="26"/>
      <c r="I790" s="103" t="n">
        <v>1742849</v>
      </c>
      <c r="J790" s="103" t="n">
        <v>559229</v>
      </c>
      <c r="K790" s="23"/>
      <c r="L790" s="24"/>
      <c r="M790" s="25"/>
      <c r="N790" s="24"/>
    </row>
    <row r="791" customFormat="false" ht="15.75" hidden="false" customHeight="false" outlineLevel="0" collapsed="false">
      <c r="A791" s="59"/>
      <c r="B791" s="25"/>
      <c r="C791" s="19"/>
      <c r="D791" s="20"/>
      <c r="E791" s="20"/>
      <c r="F791" s="21"/>
      <c r="G791" s="26"/>
      <c r="H791" s="26"/>
      <c r="I791" s="103" t="n">
        <v>1742739</v>
      </c>
      <c r="J791" s="103" t="n">
        <v>559270</v>
      </c>
      <c r="K791" s="23"/>
      <c r="L791" s="24"/>
      <c r="M791" s="25"/>
      <c r="N791" s="24"/>
    </row>
    <row r="792" customFormat="false" ht="15.75" hidden="false" customHeight="false" outlineLevel="0" collapsed="false">
      <c r="A792" s="59"/>
      <c r="B792" s="25"/>
      <c r="C792" s="19"/>
      <c r="D792" s="20"/>
      <c r="E792" s="20"/>
      <c r="F792" s="21"/>
      <c r="G792" s="26"/>
      <c r="H792" s="26"/>
      <c r="I792" s="103" t="n">
        <v>1742711</v>
      </c>
      <c r="J792" s="103" t="n">
        <v>558995</v>
      </c>
      <c r="K792" s="23"/>
      <c r="L792" s="24"/>
      <c r="M792" s="25"/>
      <c r="N792" s="24"/>
    </row>
    <row r="793" customFormat="false" ht="15.75" hidden="false" customHeight="false" outlineLevel="0" collapsed="false">
      <c r="A793" s="59"/>
      <c r="B793" s="25"/>
      <c r="C793" s="19"/>
      <c r="D793" s="20"/>
      <c r="E793" s="20"/>
      <c r="F793" s="21"/>
      <c r="G793" s="27"/>
      <c r="H793" s="27"/>
      <c r="I793" s="103" t="n">
        <v>1742861</v>
      </c>
      <c r="J793" s="103" t="n">
        <v>559021</v>
      </c>
      <c r="K793" s="23"/>
      <c r="L793" s="24"/>
      <c r="M793" s="25"/>
      <c r="N793" s="24"/>
    </row>
    <row r="794" customFormat="false" ht="15.75" hidden="false" customHeight="true" outlineLevel="0" collapsed="false">
      <c r="A794" s="59" t="n">
        <v>7</v>
      </c>
      <c r="B794" s="25" t="s">
        <v>646</v>
      </c>
      <c r="C794" s="19" t="s">
        <v>647</v>
      </c>
      <c r="D794" s="20" t="n">
        <v>7.11</v>
      </c>
      <c r="E794" s="20" t="n">
        <v>10</v>
      </c>
      <c r="F794" s="21" t="n">
        <f aca="false">D794*E794*10000/1000</f>
        <v>711</v>
      </c>
      <c r="G794" s="22" t="n">
        <f aca="false">AVERAGE(I794:I798)</f>
        <v>1742405.2</v>
      </c>
      <c r="H794" s="22" t="n">
        <f aca="false">AVERAGE(J794:J798)</f>
        <v>559827.2</v>
      </c>
      <c r="I794" s="23" t="n">
        <v>1742439</v>
      </c>
      <c r="J794" s="23" t="n">
        <v>559827</v>
      </c>
      <c r="K794" s="23" t="s">
        <v>22</v>
      </c>
      <c r="L794" s="24" t="s">
        <v>636</v>
      </c>
      <c r="M794" s="25" t="s">
        <v>484</v>
      </c>
      <c r="N794" s="24" t="s">
        <v>636</v>
      </c>
    </row>
    <row r="795" customFormat="false" ht="15.75" hidden="false" customHeight="false" outlineLevel="0" collapsed="false">
      <c r="A795" s="59"/>
      <c r="B795" s="25"/>
      <c r="C795" s="19"/>
      <c r="D795" s="20"/>
      <c r="E795" s="20"/>
      <c r="F795" s="21"/>
      <c r="G795" s="26"/>
      <c r="H795" s="26"/>
      <c r="I795" s="103" t="n">
        <v>1742478</v>
      </c>
      <c r="J795" s="103" t="n">
        <v>560013</v>
      </c>
      <c r="K795" s="23"/>
      <c r="L795" s="24"/>
      <c r="M795" s="25"/>
      <c r="N795" s="24"/>
    </row>
    <row r="796" customFormat="false" ht="15.75" hidden="false" customHeight="false" outlineLevel="0" collapsed="false">
      <c r="A796" s="59"/>
      <c r="B796" s="25"/>
      <c r="C796" s="19"/>
      <c r="D796" s="20"/>
      <c r="E796" s="20"/>
      <c r="F796" s="21"/>
      <c r="G796" s="26"/>
      <c r="H796" s="26"/>
      <c r="I796" s="103" t="n">
        <v>1742233</v>
      </c>
      <c r="J796" s="103" t="n">
        <v>559914</v>
      </c>
      <c r="K796" s="23"/>
      <c r="L796" s="24"/>
      <c r="M796" s="25"/>
      <c r="N796" s="24"/>
    </row>
    <row r="797" customFormat="false" ht="15.75" hidden="false" customHeight="false" outlineLevel="0" collapsed="false">
      <c r="A797" s="59"/>
      <c r="B797" s="25"/>
      <c r="C797" s="19"/>
      <c r="D797" s="20"/>
      <c r="E797" s="20"/>
      <c r="F797" s="21"/>
      <c r="G797" s="26"/>
      <c r="H797" s="26"/>
      <c r="I797" s="103" t="n">
        <v>1742329</v>
      </c>
      <c r="J797" s="103" t="n">
        <v>559643</v>
      </c>
      <c r="K797" s="23"/>
      <c r="L797" s="24"/>
      <c r="M797" s="25"/>
      <c r="N797" s="24"/>
    </row>
    <row r="798" customFormat="false" ht="15.75" hidden="false" customHeight="false" outlineLevel="0" collapsed="false">
      <c r="A798" s="59"/>
      <c r="B798" s="25"/>
      <c r="C798" s="19"/>
      <c r="D798" s="20"/>
      <c r="E798" s="20"/>
      <c r="F798" s="21"/>
      <c r="G798" s="27"/>
      <c r="H798" s="27"/>
      <c r="I798" s="103" t="n">
        <v>1742547</v>
      </c>
      <c r="J798" s="103" t="n">
        <v>559739</v>
      </c>
      <c r="K798" s="23"/>
      <c r="L798" s="24"/>
      <c r="M798" s="25"/>
      <c r="N798" s="24"/>
    </row>
    <row r="799" customFormat="false" ht="15.75" hidden="false" customHeight="true" outlineLevel="0" collapsed="false">
      <c r="A799" s="59" t="n">
        <v>8</v>
      </c>
      <c r="B799" s="25" t="s">
        <v>648</v>
      </c>
      <c r="C799" s="19" t="s">
        <v>649</v>
      </c>
      <c r="D799" s="20" t="n">
        <v>34.05</v>
      </c>
      <c r="E799" s="20" t="n">
        <v>10</v>
      </c>
      <c r="F799" s="21" t="n">
        <f aca="false">D799*E799*10000/1000</f>
        <v>3405</v>
      </c>
      <c r="G799" s="22" t="n">
        <f aca="false">AVERAGE(I799:I809)</f>
        <v>1740458.45454545</v>
      </c>
      <c r="H799" s="22" t="n">
        <f aca="false">AVERAGE(J799:J809)</f>
        <v>558505.272727273</v>
      </c>
      <c r="I799" s="23" t="n">
        <v>1740479</v>
      </c>
      <c r="J799" s="23" t="n">
        <v>558478</v>
      </c>
      <c r="K799" s="23" t="s">
        <v>22</v>
      </c>
      <c r="L799" s="24" t="s">
        <v>636</v>
      </c>
      <c r="M799" s="25" t="s">
        <v>484</v>
      </c>
      <c r="N799" s="24" t="s">
        <v>636</v>
      </c>
    </row>
    <row r="800" customFormat="false" ht="15.75" hidden="false" customHeight="false" outlineLevel="0" collapsed="false">
      <c r="A800" s="59"/>
      <c r="B800" s="25"/>
      <c r="C800" s="19"/>
      <c r="D800" s="20"/>
      <c r="E800" s="20"/>
      <c r="F800" s="21"/>
      <c r="G800" s="26"/>
      <c r="H800" s="26"/>
      <c r="I800" s="103" t="n">
        <v>1740581</v>
      </c>
      <c r="J800" s="103" t="n">
        <v>558847</v>
      </c>
      <c r="K800" s="23"/>
      <c r="L800" s="24"/>
      <c r="M800" s="25"/>
      <c r="N800" s="24"/>
    </row>
    <row r="801" customFormat="false" ht="15.75" hidden="false" customHeight="false" outlineLevel="0" collapsed="false">
      <c r="A801" s="59"/>
      <c r="B801" s="25"/>
      <c r="C801" s="19"/>
      <c r="D801" s="20"/>
      <c r="E801" s="20"/>
      <c r="F801" s="21"/>
      <c r="G801" s="26"/>
      <c r="H801" s="26"/>
      <c r="I801" s="103" t="n">
        <v>1740445</v>
      </c>
      <c r="J801" s="103" t="n">
        <v>558976</v>
      </c>
      <c r="K801" s="23"/>
      <c r="L801" s="24"/>
      <c r="M801" s="25"/>
      <c r="N801" s="24"/>
    </row>
    <row r="802" customFormat="false" ht="15.75" hidden="false" customHeight="false" outlineLevel="0" collapsed="false">
      <c r="A802" s="59"/>
      <c r="B802" s="25"/>
      <c r="C802" s="19"/>
      <c r="D802" s="20"/>
      <c r="E802" s="20"/>
      <c r="F802" s="21"/>
      <c r="G802" s="26"/>
      <c r="H802" s="26"/>
      <c r="I802" s="103" t="n">
        <v>1740300</v>
      </c>
      <c r="J802" s="103" t="n">
        <v>558954</v>
      </c>
      <c r="K802" s="23"/>
      <c r="L802" s="24"/>
      <c r="M802" s="25"/>
      <c r="N802" s="24"/>
    </row>
    <row r="803" customFormat="false" ht="15.75" hidden="false" customHeight="false" outlineLevel="0" collapsed="false">
      <c r="A803" s="59"/>
      <c r="B803" s="25"/>
      <c r="C803" s="19"/>
      <c r="D803" s="20"/>
      <c r="E803" s="20"/>
      <c r="F803" s="21"/>
      <c r="G803" s="26"/>
      <c r="H803" s="26"/>
      <c r="I803" s="103" t="n">
        <v>1740296</v>
      </c>
      <c r="J803" s="103" t="n">
        <v>558740</v>
      </c>
      <c r="K803" s="23"/>
      <c r="L803" s="24"/>
      <c r="M803" s="25"/>
      <c r="N803" s="24"/>
    </row>
    <row r="804" customFormat="false" ht="15.75" hidden="false" customHeight="false" outlineLevel="0" collapsed="false">
      <c r="A804" s="59"/>
      <c r="B804" s="25"/>
      <c r="C804" s="19"/>
      <c r="D804" s="20"/>
      <c r="E804" s="20"/>
      <c r="F804" s="21"/>
      <c r="G804" s="26"/>
      <c r="H804" s="26"/>
      <c r="I804" s="103" t="n">
        <v>1740256</v>
      </c>
      <c r="J804" s="103" t="n">
        <v>558560</v>
      </c>
      <c r="K804" s="23"/>
      <c r="L804" s="24"/>
      <c r="M804" s="25"/>
      <c r="N804" s="24"/>
    </row>
    <row r="805" customFormat="false" ht="15.75" hidden="false" customHeight="false" outlineLevel="0" collapsed="false">
      <c r="A805" s="59"/>
      <c r="B805" s="25"/>
      <c r="C805" s="19"/>
      <c r="D805" s="20"/>
      <c r="E805" s="20"/>
      <c r="F805" s="21"/>
      <c r="G805" s="26"/>
      <c r="H805" s="26"/>
      <c r="I805" s="103" t="n">
        <v>1740230</v>
      </c>
      <c r="J805" s="103" t="n">
        <v>558192</v>
      </c>
      <c r="K805" s="23"/>
      <c r="L805" s="24"/>
      <c r="M805" s="25"/>
      <c r="N805" s="24"/>
    </row>
    <row r="806" customFormat="false" ht="15.75" hidden="false" customHeight="false" outlineLevel="0" collapsed="false">
      <c r="A806" s="59"/>
      <c r="B806" s="25"/>
      <c r="C806" s="19"/>
      <c r="D806" s="20"/>
      <c r="E806" s="20"/>
      <c r="F806" s="21"/>
      <c r="G806" s="26"/>
      <c r="H806" s="26"/>
      <c r="I806" s="103" t="n">
        <v>1740532</v>
      </c>
      <c r="J806" s="103" t="n">
        <v>557863</v>
      </c>
      <c r="K806" s="23"/>
      <c r="L806" s="24"/>
      <c r="M806" s="25"/>
      <c r="N806" s="24"/>
    </row>
    <row r="807" customFormat="false" ht="15.75" hidden="false" customHeight="false" outlineLevel="0" collapsed="false">
      <c r="A807" s="59"/>
      <c r="B807" s="25"/>
      <c r="C807" s="19"/>
      <c r="D807" s="20"/>
      <c r="E807" s="20"/>
      <c r="F807" s="21"/>
      <c r="G807" s="26"/>
      <c r="H807" s="26"/>
      <c r="I807" s="103" t="n">
        <v>1740672</v>
      </c>
      <c r="J807" s="103" t="n">
        <v>557993</v>
      </c>
      <c r="K807" s="23"/>
      <c r="L807" s="24"/>
      <c r="M807" s="25"/>
      <c r="N807" s="24"/>
    </row>
    <row r="808" customFormat="false" ht="15.75" hidden="false" customHeight="false" outlineLevel="0" collapsed="false">
      <c r="A808" s="59"/>
      <c r="B808" s="25"/>
      <c r="C808" s="19"/>
      <c r="D808" s="20"/>
      <c r="E808" s="20"/>
      <c r="F808" s="21"/>
      <c r="G808" s="26"/>
      <c r="H808" s="26"/>
      <c r="I808" s="103" t="n">
        <v>1740541</v>
      </c>
      <c r="J808" s="103" t="n">
        <v>558323</v>
      </c>
      <c r="K808" s="23"/>
      <c r="L808" s="24"/>
      <c r="M808" s="25"/>
      <c r="N808" s="24"/>
    </row>
    <row r="809" customFormat="false" ht="15.75" hidden="false" customHeight="false" outlineLevel="0" collapsed="false">
      <c r="A809" s="59"/>
      <c r="B809" s="25"/>
      <c r="C809" s="19"/>
      <c r="D809" s="20"/>
      <c r="E809" s="20"/>
      <c r="F809" s="21"/>
      <c r="G809" s="27"/>
      <c r="H809" s="27"/>
      <c r="I809" s="103" t="n">
        <v>1740711</v>
      </c>
      <c r="J809" s="103" t="n">
        <v>558632</v>
      </c>
      <c r="K809" s="23"/>
      <c r="L809" s="24"/>
      <c r="M809" s="25"/>
      <c r="N809" s="24"/>
    </row>
    <row r="810" customFormat="false" ht="15.75" hidden="false" customHeight="true" outlineLevel="0" collapsed="false">
      <c r="A810" s="59" t="n">
        <v>9</v>
      </c>
      <c r="B810" s="25" t="s">
        <v>650</v>
      </c>
      <c r="C810" s="19" t="s">
        <v>651</v>
      </c>
      <c r="D810" s="20" t="n">
        <v>7.88</v>
      </c>
      <c r="E810" s="20" t="n">
        <v>10</v>
      </c>
      <c r="F810" s="33" t="n">
        <f aca="false">D810*E810*10000/1000</f>
        <v>788</v>
      </c>
      <c r="G810" s="22" t="n">
        <f aca="false">AVERAGE(I810:I814)</f>
        <v>1734742.6</v>
      </c>
      <c r="H810" s="22" t="n">
        <f aca="false">AVERAGE(J810:J814)</f>
        <v>552690</v>
      </c>
      <c r="I810" s="23" t="n">
        <v>1734782</v>
      </c>
      <c r="J810" s="23" t="n">
        <v>552668</v>
      </c>
      <c r="K810" s="23" t="s">
        <v>22</v>
      </c>
      <c r="L810" s="128" t="s">
        <v>652</v>
      </c>
      <c r="M810" s="35" t="s">
        <v>484</v>
      </c>
      <c r="N810" s="128" t="s">
        <v>652</v>
      </c>
    </row>
    <row r="811" customFormat="false" ht="15.75" hidden="false" customHeight="false" outlineLevel="0" collapsed="false">
      <c r="A811" s="59"/>
      <c r="B811" s="25"/>
      <c r="C811" s="19"/>
      <c r="D811" s="20"/>
      <c r="E811" s="20"/>
      <c r="F811" s="33"/>
      <c r="G811" s="26"/>
      <c r="H811" s="26"/>
      <c r="I811" s="161" t="n">
        <v>1734884</v>
      </c>
      <c r="J811" s="161" t="n">
        <v>552835</v>
      </c>
      <c r="K811" s="23"/>
      <c r="L811" s="128"/>
      <c r="M811" s="35"/>
      <c r="N811" s="128"/>
    </row>
    <row r="812" customFormat="false" ht="15.75" hidden="false" customHeight="false" outlineLevel="0" collapsed="false">
      <c r="A812" s="59"/>
      <c r="B812" s="25"/>
      <c r="C812" s="19"/>
      <c r="D812" s="20"/>
      <c r="E812" s="20"/>
      <c r="F812" s="33"/>
      <c r="G812" s="26"/>
      <c r="H812" s="26"/>
      <c r="I812" s="161" t="n">
        <v>1734632</v>
      </c>
      <c r="J812" s="161" t="n">
        <v>552805</v>
      </c>
      <c r="K812" s="23"/>
      <c r="L812" s="128"/>
      <c r="M812" s="35"/>
      <c r="N812" s="128"/>
    </row>
    <row r="813" customFormat="false" ht="15.75" hidden="false" customHeight="false" outlineLevel="0" collapsed="false">
      <c r="A813" s="59"/>
      <c r="B813" s="25"/>
      <c r="C813" s="19"/>
      <c r="D813" s="20"/>
      <c r="E813" s="20"/>
      <c r="F813" s="33"/>
      <c r="G813" s="26"/>
      <c r="H813" s="26"/>
      <c r="I813" s="161" t="n">
        <v>1734518</v>
      </c>
      <c r="J813" s="161" t="n">
        <v>552588</v>
      </c>
      <c r="K813" s="23"/>
      <c r="L813" s="128"/>
      <c r="M813" s="35"/>
      <c r="N813" s="128"/>
    </row>
    <row r="814" customFormat="false" ht="15.75" hidden="false" customHeight="false" outlineLevel="0" collapsed="false">
      <c r="A814" s="59"/>
      <c r="B814" s="25"/>
      <c r="C814" s="19"/>
      <c r="D814" s="20"/>
      <c r="E814" s="20"/>
      <c r="F814" s="33"/>
      <c r="G814" s="27"/>
      <c r="H814" s="27"/>
      <c r="I814" s="161" t="n">
        <v>1734897</v>
      </c>
      <c r="J814" s="161" t="n">
        <v>552554</v>
      </c>
      <c r="K814" s="23"/>
      <c r="L814" s="128"/>
      <c r="M814" s="35"/>
      <c r="N814" s="128"/>
    </row>
    <row r="815" customFormat="false" ht="15.75" hidden="false" customHeight="true" outlineLevel="0" collapsed="false">
      <c r="A815" s="59" t="n">
        <v>10</v>
      </c>
      <c r="B815" s="25" t="s">
        <v>653</v>
      </c>
      <c r="C815" s="19" t="s">
        <v>654</v>
      </c>
      <c r="D815" s="20" t="n">
        <v>3.36</v>
      </c>
      <c r="E815" s="20" t="n">
        <v>10</v>
      </c>
      <c r="F815" s="21" t="n">
        <f aca="false">D815*E815*10000/1000</f>
        <v>336</v>
      </c>
      <c r="G815" s="22" t="n">
        <f aca="false">AVERAGE(I815:I819)</f>
        <v>1735069.2</v>
      </c>
      <c r="H815" s="22" t="n">
        <f aca="false">AVERAGE(J815:J819)</f>
        <v>550439.4</v>
      </c>
      <c r="I815" s="23" t="n">
        <v>1735093</v>
      </c>
      <c r="J815" s="23" t="n">
        <v>550431</v>
      </c>
      <c r="K815" s="23" t="s">
        <v>22</v>
      </c>
      <c r="L815" s="24" t="s">
        <v>636</v>
      </c>
      <c r="M815" s="25" t="s">
        <v>484</v>
      </c>
      <c r="N815" s="24" t="s">
        <v>636</v>
      </c>
    </row>
    <row r="816" customFormat="false" ht="15.75" hidden="false" customHeight="false" outlineLevel="0" collapsed="false">
      <c r="A816" s="59"/>
      <c r="B816" s="25"/>
      <c r="C816" s="19"/>
      <c r="D816" s="20"/>
      <c r="E816" s="20"/>
      <c r="F816" s="21"/>
      <c r="G816" s="26"/>
      <c r="H816" s="26"/>
      <c r="I816" s="103" t="n">
        <v>1735096</v>
      </c>
      <c r="J816" s="103" t="n">
        <v>550553</v>
      </c>
      <c r="K816" s="23"/>
      <c r="L816" s="24"/>
      <c r="M816" s="25"/>
      <c r="N816" s="24"/>
    </row>
    <row r="817" customFormat="false" ht="15.75" hidden="false" customHeight="false" outlineLevel="0" collapsed="false">
      <c r="A817" s="59"/>
      <c r="B817" s="25"/>
      <c r="C817" s="19"/>
      <c r="D817" s="20"/>
      <c r="E817" s="20"/>
      <c r="F817" s="21"/>
      <c r="G817" s="26"/>
      <c r="H817" s="26"/>
      <c r="I817" s="103" t="n">
        <v>1734915</v>
      </c>
      <c r="J817" s="103" t="n">
        <v>550510</v>
      </c>
      <c r="K817" s="23"/>
      <c r="L817" s="24"/>
      <c r="M817" s="25"/>
      <c r="N817" s="24"/>
    </row>
    <row r="818" customFormat="false" ht="15.75" hidden="false" customHeight="false" outlineLevel="0" collapsed="false">
      <c r="A818" s="59"/>
      <c r="B818" s="25"/>
      <c r="C818" s="19"/>
      <c r="D818" s="20"/>
      <c r="E818" s="20"/>
      <c r="F818" s="21"/>
      <c r="G818" s="26"/>
      <c r="H818" s="26"/>
      <c r="I818" s="103" t="n">
        <v>1735052</v>
      </c>
      <c r="J818" s="103" t="n">
        <v>550330</v>
      </c>
      <c r="K818" s="23"/>
      <c r="L818" s="24"/>
      <c r="M818" s="25"/>
      <c r="N818" s="24"/>
    </row>
    <row r="819" customFormat="false" ht="15.75" hidden="false" customHeight="false" outlineLevel="0" collapsed="false">
      <c r="A819" s="59"/>
      <c r="B819" s="25"/>
      <c r="C819" s="19"/>
      <c r="D819" s="20"/>
      <c r="E819" s="20"/>
      <c r="F819" s="21"/>
      <c r="G819" s="27"/>
      <c r="H819" s="27"/>
      <c r="I819" s="103" t="n">
        <v>1735190</v>
      </c>
      <c r="J819" s="103" t="n">
        <v>550373</v>
      </c>
      <c r="K819" s="23"/>
      <c r="L819" s="24"/>
      <c r="M819" s="25"/>
      <c r="N819" s="24"/>
    </row>
    <row r="820" customFormat="false" ht="15.75" hidden="false" customHeight="true" outlineLevel="0" collapsed="false">
      <c r="A820" s="59" t="n">
        <v>11</v>
      </c>
      <c r="B820" s="25" t="s">
        <v>655</v>
      </c>
      <c r="C820" s="19" t="s">
        <v>656</v>
      </c>
      <c r="D820" s="20" t="n">
        <v>4.88</v>
      </c>
      <c r="E820" s="20" t="n">
        <v>10</v>
      </c>
      <c r="F820" s="21" t="n">
        <f aca="false">D820*E820*10000/1000</f>
        <v>488</v>
      </c>
      <c r="G820" s="22" t="n">
        <f aca="false">AVERAGE(I820:I826)</f>
        <v>1730354.28571429</v>
      </c>
      <c r="H820" s="22" t="n">
        <f aca="false">AVERAGE(J820:J826)</f>
        <v>549671.857142857</v>
      </c>
      <c r="I820" s="23" t="n">
        <v>1730360</v>
      </c>
      <c r="J820" s="23" t="n">
        <v>549640</v>
      </c>
      <c r="K820" s="23" t="s">
        <v>22</v>
      </c>
      <c r="L820" s="24" t="s">
        <v>479</v>
      </c>
      <c r="M820" s="25" t="s">
        <v>484</v>
      </c>
      <c r="N820" s="24" t="s">
        <v>479</v>
      </c>
    </row>
    <row r="821" customFormat="false" ht="15.75" hidden="false" customHeight="false" outlineLevel="0" collapsed="false">
      <c r="A821" s="59"/>
      <c r="B821" s="25"/>
      <c r="C821" s="19"/>
      <c r="D821" s="20"/>
      <c r="E821" s="20"/>
      <c r="F821" s="21"/>
      <c r="G821" s="26"/>
      <c r="H821" s="26"/>
      <c r="I821" s="103" t="n">
        <v>1730392</v>
      </c>
      <c r="J821" s="103" t="n">
        <v>549713</v>
      </c>
      <c r="K821" s="23"/>
      <c r="L821" s="24"/>
      <c r="M821" s="25"/>
      <c r="N821" s="24"/>
    </row>
    <row r="822" customFormat="false" ht="15.75" hidden="false" customHeight="false" outlineLevel="0" collapsed="false">
      <c r="A822" s="59"/>
      <c r="B822" s="25"/>
      <c r="C822" s="19"/>
      <c r="D822" s="20"/>
      <c r="E822" s="20"/>
      <c r="F822" s="21"/>
      <c r="G822" s="26"/>
      <c r="H822" s="26"/>
      <c r="I822" s="103" t="n">
        <v>1730159</v>
      </c>
      <c r="J822" s="103" t="n">
        <v>549751</v>
      </c>
      <c r="K822" s="23"/>
      <c r="L822" s="24"/>
      <c r="M822" s="25"/>
      <c r="N822" s="24"/>
    </row>
    <row r="823" customFormat="false" ht="15.75" hidden="false" customHeight="false" outlineLevel="0" collapsed="false">
      <c r="A823" s="59"/>
      <c r="B823" s="25"/>
      <c r="C823" s="19"/>
      <c r="D823" s="20"/>
      <c r="E823" s="20"/>
      <c r="F823" s="21"/>
      <c r="G823" s="26"/>
      <c r="H823" s="26"/>
      <c r="I823" s="103" t="n">
        <v>1730210</v>
      </c>
      <c r="J823" s="103" t="n">
        <v>549580</v>
      </c>
      <c r="K823" s="23"/>
      <c r="L823" s="24"/>
      <c r="M823" s="25"/>
      <c r="N823" s="24"/>
    </row>
    <row r="824" customFormat="false" ht="15.75" hidden="false" customHeight="false" outlineLevel="0" collapsed="false">
      <c r="A824" s="59"/>
      <c r="B824" s="25"/>
      <c r="C824" s="19"/>
      <c r="D824" s="20"/>
      <c r="E824" s="20"/>
      <c r="F824" s="21"/>
      <c r="G824" s="26"/>
      <c r="H824" s="26"/>
      <c r="I824" s="103" t="n">
        <v>1730422</v>
      </c>
      <c r="J824" s="103" t="n">
        <v>549557</v>
      </c>
      <c r="K824" s="23"/>
      <c r="L824" s="24"/>
      <c r="M824" s="25"/>
      <c r="N824" s="24"/>
    </row>
    <row r="825" customFormat="false" ht="15.75" hidden="false" customHeight="false" outlineLevel="0" collapsed="false">
      <c r="A825" s="59"/>
      <c r="B825" s="25"/>
      <c r="C825" s="19"/>
      <c r="D825" s="20"/>
      <c r="E825" s="20"/>
      <c r="F825" s="21"/>
      <c r="G825" s="26"/>
      <c r="H825" s="26"/>
      <c r="I825" s="103" t="n">
        <v>1730519</v>
      </c>
      <c r="J825" s="103" t="n">
        <v>549687</v>
      </c>
      <c r="K825" s="23"/>
      <c r="L825" s="24"/>
      <c r="M825" s="25"/>
      <c r="N825" s="24"/>
    </row>
    <row r="826" customFormat="false" ht="15.75" hidden="false" customHeight="false" outlineLevel="0" collapsed="false">
      <c r="A826" s="59"/>
      <c r="B826" s="25"/>
      <c r="C826" s="19"/>
      <c r="D826" s="20"/>
      <c r="E826" s="20"/>
      <c r="F826" s="21"/>
      <c r="G826" s="27"/>
      <c r="H826" s="27"/>
      <c r="I826" s="103" t="n">
        <v>1730418</v>
      </c>
      <c r="J826" s="103" t="n">
        <v>549775</v>
      </c>
      <c r="K826" s="23"/>
      <c r="L826" s="24"/>
      <c r="M826" s="25"/>
      <c r="N826" s="24"/>
    </row>
    <row r="827" customFormat="false" ht="15.75" hidden="false" customHeight="true" outlineLevel="0" collapsed="false">
      <c r="A827" s="59" t="n">
        <v>12</v>
      </c>
      <c r="B827" s="25" t="s">
        <v>657</v>
      </c>
      <c r="C827" s="19" t="s">
        <v>658</v>
      </c>
      <c r="D827" s="20" t="n">
        <v>36.54</v>
      </c>
      <c r="E827" s="20" t="n">
        <v>10</v>
      </c>
      <c r="F827" s="33" t="n">
        <f aca="false">D827*E827*10000/1000</f>
        <v>3654</v>
      </c>
      <c r="G827" s="22" t="n">
        <f aca="false">AVERAGE(I827:I835)</f>
        <v>1735661.55555556</v>
      </c>
      <c r="H827" s="22" t="n">
        <f aca="false">AVERAGE(J827:J835)</f>
        <v>547704.777777778</v>
      </c>
      <c r="I827" s="23" t="n">
        <v>1735633</v>
      </c>
      <c r="J827" s="23" t="n">
        <v>547545</v>
      </c>
      <c r="K827" s="23" t="s">
        <v>22</v>
      </c>
      <c r="L827" s="128" t="s">
        <v>548</v>
      </c>
      <c r="M827" s="35" t="s">
        <v>484</v>
      </c>
      <c r="N827" s="128" t="s">
        <v>548</v>
      </c>
    </row>
    <row r="828" customFormat="false" ht="15.75" hidden="false" customHeight="true" outlineLevel="0" collapsed="false">
      <c r="A828" s="59"/>
      <c r="B828" s="25"/>
      <c r="C828" s="19"/>
      <c r="D828" s="20"/>
      <c r="E828" s="20"/>
      <c r="F828" s="33"/>
      <c r="G828" s="26"/>
      <c r="H828" s="26"/>
      <c r="I828" s="161" t="n">
        <v>1735768</v>
      </c>
      <c r="J828" s="161" t="n">
        <v>548022</v>
      </c>
      <c r="K828" s="23"/>
      <c r="L828" s="128"/>
      <c r="M828" s="35"/>
      <c r="N828" s="128"/>
    </row>
    <row r="829" customFormat="false" ht="15.75" hidden="false" customHeight="true" outlineLevel="0" collapsed="false">
      <c r="A829" s="59"/>
      <c r="B829" s="25"/>
      <c r="C829" s="19"/>
      <c r="D829" s="20"/>
      <c r="E829" s="20"/>
      <c r="F829" s="33"/>
      <c r="G829" s="26"/>
      <c r="H829" s="26"/>
      <c r="I829" s="161" t="n">
        <v>1735544</v>
      </c>
      <c r="J829" s="161" t="n">
        <v>548200</v>
      </c>
      <c r="K829" s="23"/>
      <c r="L829" s="128"/>
      <c r="M829" s="35"/>
      <c r="N829" s="128"/>
    </row>
    <row r="830" customFormat="false" ht="15.75" hidden="false" customHeight="true" outlineLevel="0" collapsed="false">
      <c r="A830" s="59"/>
      <c r="B830" s="25"/>
      <c r="C830" s="19"/>
      <c r="D830" s="20"/>
      <c r="E830" s="20"/>
      <c r="F830" s="33"/>
      <c r="G830" s="26"/>
      <c r="H830" s="26"/>
      <c r="I830" s="161" t="n">
        <v>1735330</v>
      </c>
      <c r="J830" s="161" t="n">
        <v>547575</v>
      </c>
      <c r="K830" s="23"/>
      <c r="L830" s="128"/>
      <c r="M830" s="35"/>
      <c r="N830" s="128"/>
    </row>
    <row r="831" customFormat="false" ht="15.75" hidden="false" customHeight="true" outlineLevel="0" collapsed="false">
      <c r="A831" s="59"/>
      <c r="B831" s="25"/>
      <c r="C831" s="19"/>
      <c r="D831" s="20"/>
      <c r="E831" s="20"/>
      <c r="F831" s="33"/>
      <c r="G831" s="26"/>
      <c r="H831" s="26"/>
      <c r="I831" s="161" t="n">
        <v>1735310</v>
      </c>
      <c r="J831" s="161" t="n">
        <v>547406</v>
      </c>
      <c r="K831" s="23"/>
      <c r="L831" s="128"/>
      <c r="M831" s="35"/>
      <c r="N831" s="128"/>
    </row>
    <row r="832" customFormat="false" ht="15.75" hidden="false" customHeight="true" outlineLevel="0" collapsed="false">
      <c r="A832" s="59"/>
      <c r="B832" s="25"/>
      <c r="C832" s="19"/>
      <c r="D832" s="20"/>
      <c r="E832" s="20"/>
      <c r="F832" s="33"/>
      <c r="G832" s="26"/>
      <c r="H832" s="26"/>
      <c r="I832" s="161" t="n">
        <v>1735598</v>
      </c>
      <c r="J832" s="161" t="n">
        <v>547277</v>
      </c>
      <c r="K832" s="23"/>
      <c r="L832" s="128"/>
      <c r="M832" s="35"/>
      <c r="N832" s="128"/>
    </row>
    <row r="833" customFormat="false" ht="15.75" hidden="false" customHeight="true" outlineLevel="0" collapsed="false">
      <c r="A833" s="59"/>
      <c r="B833" s="25"/>
      <c r="C833" s="19"/>
      <c r="D833" s="20"/>
      <c r="E833" s="20"/>
      <c r="F833" s="33"/>
      <c r="G833" s="26"/>
      <c r="H833" s="26"/>
      <c r="I833" s="161" t="n">
        <v>1735916</v>
      </c>
      <c r="J833" s="161" t="n">
        <v>547588</v>
      </c>
      <c r="K833" s="23"/>
      <c r="L833" s="128"/>
      <c r="M833" s="35"/>
      <c r="N833" s="128"/>
    </row>
    <row r="834" customFormat="false" ht="15.75" hidden="false" customHeight="true" outlineLevel="0" collapsed="false">
      <c r="A834" s="59"/>
      <c r="B834" s="25"/>
      <c r="C834" s="19"/>
      <c r="D834" s="20"/>
      <c r="E834" s="20"/>
      <c r="F834" s="33"/>
      <c r="G834" s="26"/>
      <c r="H834" s="26"/>
      <c r="I834" s="161" t="n">
        <v>1735986</v>
      </c>
      <c r="J834" s="161" t="n">
        <v>547784</v>
      </c>
      <c r="K834" s="23"/>
      <c r="L834" s="128"/>
      <c r="M834" s="35"/>
      <c r="N834" s="128"/>
    </row>
    <row r="835" customFormat="false" ht="15.75" hidden="false" customHeight="true" outlineLevel="0" collapsed="false">
      <c r="A835" s="59"/>
      <c r="B835" s="25"/>
      <c r="C835" s="19"/>
      <c r="D835" s="20"/>
      <c r="E835" s="20"/>
      <c r="F835" s="33"/>
      <c r="G835" s="27"/>
      <c r="H835" s="27"/>
      <c r="I835" s="161" t="n">
        <v>1735869</v>
      </c>
      <c r="J835" s="161" t="n">
        <v>547946</v>
      </c>
      <c r="K835" s="23"/>
      <c r="L835" s="128"/>
      <c r="M835" s="35"/>
      <c r="N835" s="128"/>
    </row>
    <row r="836" customFormat="false" ht="15.75" hidden="false" customHeight="true" outlineLevel="0" collapsed="false">
      <c r="A836" s="177"/>
      <c r="B836" s="171"/>
      <c r="C836" s="47"/>
      <c r="D836" s="178"/>
      <c r="E836" s="178"/>
      <c r="F836" s="179"/>
      <c r="G836" s="26"/>
      <c r="H836" s="26"/>
      <c r="I836" s="161"/>
      <c r="J836" s="161"/>
      <c r="K836" s="116"/>
      <c r="L836" s="180"/>
      <c r="M836" s="181"/>
      <c r="N836" s="180"/>
    </row>
    <row r="837" customFormat="false" ht="15.75" hidden="false" customHeight="true" outlineLevel="0" collapsed="false">
      <c r="A837" s="182" t="n">
        <v>13</v>
      </c>
      <c r="B837" s="183" t="s">
        <v>659</v>
      </c>
      <c r="C837" s="184" t="s">
        <v>660</v>
      </c>
      <c r="D837" s="185" t="n">
        <v>15.43</v>
      </c>
      <c r="E837" s="185" t="n">
        <v>10</v>
      </c>
      <c r="F837" s="186" t="n">
        <f aca="false">D837*E837*10000/1000</f>
        <v>1543</v>
      </c>
      <c r="G837" s="22" t="n">
        <f aca="false">AVERAGE(I837:I842)</f>
        <v>1743790</v>
      </c>
      <c r="H837" s="22" t="n">
        <f aca="false">AVERAGE(J837:J842)</f>
        <v>559288.833333333</v>
      </c>
      <c r="I837" s="23" t="n">
        <v>1743786</v>
      </c>
      <c r="J837" s="23" t="n">
        <v>559231</v>
      </c>
      <c r="K837" s="23" t="s">
        <v>127</v>
      </c>
      <c r="L837" s="106" t="s">
        <v>633</v>
      </c>
      <c r="M837" s="35" t="s">
        <v>484</v>
      </c>
      <c r="N837" s="106" t="s">
        <v>633</v>
      </c>
    </row>
    <row r="838" customFormat="false" ht="15.75" hidden="false" customHeight="false" outlineLevel="0" collapsed="false">
      <c r="A838" s="182"/>
      <c r="B838" s="183"/>
      <c r="C838" s="184"/>
      <c r="D838" s="185"/>
      <c r="E838" s="185"/>
      <c r="F838" s="186"/>
      <c r="G838" s="26"/>
      <c r="H838" s="26"/>
      <c r="I838" s="161" t="n">
        <v>1743882</v>
      </c>
      <c r="J838" s="161" t="n">
        <v>559469</v>
      </c>
      <c r="K838" s="23"/>
      <c r="L838" s="106"/>
      <c r="M838" s="35"/>
      <c r="N838" s="106"/>
    </row>
    <row r="839" customFormat="false" ht="15.75" hidden="false" customHeight="false" outlineLevel="0" collapsed="false">
      <c r="A839" s="182"/>
      <c r="B839" s="183"/>
      <c r="C839" s="184"/>
      <c r="D839" s="185"/>
      <c r="E839" s="185"/>
      <c r="F839" s="186"/>
      <c r="G839" s="26"/>
      <c r="H839" s="26"/>
      <c r="I839" s="161" t="n">
        <v>1743698</v>
      </c>
      <c r="J839" s="161" t="n">
        <v>559520</v>
      </c>
      <c r="K839" s="23"/>
      <c r="L839" s="106"/>
      <c r="M839" s="35"/>
      <c r="N839" s="106"/>
    </row>
    <row r="840" customFormat="false" ht="15.75" hidden="false" customHeight="false" outlineLevel="0" collapsed="false">
      <c r="A840" s="182"/>
      <c r="B840" s="183"/>
      <c r="C840" s="184"/>
      <c r="D840" s="185"/>
      <c r="E840" s="185"/>
      <c r="F840" s="186"/>
      <c r="G840" s="26"/>
      <c r="H840" s="26"/>
      <c r="I840" s="161" t="n">
        <v>1743496</v>
      </c>
      <c r="J840" s="161" t="n">
        <v>559173</v>
      </c>
      <c r="K840" s="23"/>
      <c r="L840" s="106"/>
      <c r="M840" s="35"/>
      <c r="N840" s="106"/>
    </row>
    <row r="841" customFormat="false" ht="15.75" hidden="false" customHeight="false" outlineLevel="0" collapsed="false">
      <c r="A841" s="182"/>
      <c r="B841" s="183"/>
      <c r="C841" s="184"/>
      <c r="D841" s="185"/>
      <c r="E841" s="185"/>
      <c r="F841" s="186"/>
      <c r="G841" s="26"/>
      <c r="H841" s="26"/>
      <c r="I841" s="161" t="n">
        <v>1743871</v>
      </c>
      <c r="J841" s="161" t="n">
        <v>559007</v>
      </c>
      <c r="K841" s="23"/>
      <c r="L841" s="106"/>
      <c r="M841" s="35"/>
      <c r="N841" s="106"/>
    </row>
    <row r="842" customFormat="false" ht="15.75" hidden="false" customHeight="false" outlineLevel="0" collapsed="false">
      <c r="A842" s="182"/>
      <c r="B842" s="183"/>
      <c r="C842" s="184"/>
      <c r="D842" s="185"/>
      <c r="E842" s="185"/>
      <c r="F842" s="186"/>
      <c r="G842" s="27"/>
      <c r="H842" s="27"/>
      <c r="I842" s="161" t="n">
        <v>1744007</v>
      </c>
      <c r="J842" s="161" t="n">
        <v>559333</v>
      </c>
      <c r="K842" s="23"/>
      <c r="L842" s="106"/>
      <c r="M842" s="35"/>
      <c r="N842" s="106"/>
    </row>
    <row r="843" customFormat="false" ht="15.75" hidden="false" customHeight="true" outlineLevel="0" collapsed="false">
      <c r="A843" s="59" t="n">
        <v>14</v>
      </c>
      <c r="B843" s="25" t="s">
        <v>661</v>
      </c>
      <c r="C843" s="19" t="s">
        <v>662</v>
      </c>
      <c r="D843" s="20" t="n">
        <v>8.51</v>
      </c>
      <c r="E843" s="20" t="n">
        <v>10</v>
      </c>
      <c r="F843" s="21" t="n">
        <f aca="false">D843*E843*10000/1000</f>
        <v>851</v>
      </c>
      <c r="G843" s="22" t="n">
        <f aca="false">AVERAGE(I843:I849)</f>
        <v>1741993.42857143</v>
      </c>
      <c r="H843" s="22" t="n">
        <f aca="false">AVERAGE(J843:J849)</f>
        <v>555803.285714286</v>
      </c>
      <c r="I843" s="23" t="n">
        <v>1742007</v>
      </c>
      <c r="J843" s="23" t="n">
        <v>555796</v>
      </c>
      <c r="K843" s="23" t="s">
        <v>127</v>
      </c>
      <c r="L843" s="24" t="s">
        <v>636</v>
      </c>
      <c r="M843" s="25" t="s">
        <v>484</v>
      </c>
      <c r="N843" s="24" t="s">
        <v>636</v>
      </c>
    </row>
    <row r="844" customFormat="false" ht="15.75" hidden="false" customHeight="false" outlineLevel="0" collapsed="false">
      <c r="A844" s="59"/>
      <c r="B844" s="25"/>
      <c r="C844" s="19"/>
      <c r="D844" s="20"/>
      <c r="E844" s="20"/>
      <c r="F844" s="21"/>
      <c r="G844" s="26"/>
      <c r="H844" s="26"/>
      <c r="I844" s="103" t="n">
        <v>1742127</v>
      </c>
      <c r="J844" s="103" t="n">
        <v>555897</v>
      </c>
      <c r="K844" s="23"/>
      <c r="L844" s="24"/>
      <c r="M844" s="25"/>
      <c r="N844" s="24"/>
    </row>
    <row r="845" customFormat="false" ht="15.75" hidden="false" customHeight="false" outlineLevel="0" collapsed="false">
      <c r="A845" s="59"/>
      <c r="B845" s="25"/>
      <c r="C845" s="19"/>
      <c r="D845" s="20"/>
      <c r="E845" s="20"/>
      <c r="F845" s="21"/>
      <c r="G845" s="26"/>
      <c r="H845" s="26"/>
      <c r="I845" s="103" t="n">
        <v>1741951</v>
      </c>
      <c r="J845" s="103" t="n">
        <v>556007</v>
      </c>
      <c r="K845" s="23"/>
      <c r="L845" s="24"/>
      <c r="M845" s="25"/>
      <c r="N845" s="24"/>
    </row>
    <row r="846" customFormat="false" ht="15.75" hidden="false" customHeight="false" outlineLevel="0" collapsed="false">
      <c r="A846" s="59"/>
      <c r="B846" s="25"/>
      <c r="C846" s="19"/>
      <c r="D846" s="20"/>
      <c r="E846" s="20"/>
      <c r="F846" s="21"/>
      <c r="G846" s="26"/>
      <c r="H846" s="26"/>
      <c r="I846" s="103" t="n">
        <v>1741818</v>
      </c>
      <c r="J846" s="103" t="n">
        <v>555878</v>
      </c>
      <c r="K846" s="23"/>
      <c r="L846" s="24"/>
      <c r="M846" s="25"/>
      <c r="N846" s="24"/>
    </row>
    <row r="847" customFormat="false" ht="15.75" hidden="false" customHeight="false" outlineLevel="0" collapsed="false">
      <c r="A847" s="59"/>
      <c r="B847" s="25"/>
      <c r="C847" s="19"/>
      <c r="D847" s="20"/>
      <c r="E847" s="20"/>
      <c r="F847" s="21"/>
      <c r="G847" s="26"/>
      <c r="H847" s="26"/>
      <c r="I847" s="103" t="n">
        <v>1741849</v>
      </c>
      <c r="J847" s="103" t="n">
        <v>555732</v>
      </c>
      <c r="K847" s="23"/>
      <c r="L847" s="24"/>
      <c r="M847" s="25"/>
      <c r="N847" s="24"/>
    </row>
    <row r="848" customFormat="false" ht="15.75" hidden="false" customHeight="false" outlineLevel="0" collapsed="false">
      <c r="A848" s="59"/>
      <c r="B848" s="25"/>
      <c r="C848" s="19"/>
      <c r="D848" s="20"/>
      <c r="E848" s="20"/>
      <c r="F848" s="21"/>
      <c r="G848" s="26"/>
      <c r="H848" s="26"/>
      <c r="I848" s="103" t="n">
        <v>1742032</v>
      </c>
      <c r="J848" s="103" t="n">
        <v>555644</v>
      </c>
      <c r="K848" s="23"/>
      <c r="L848" s="24"/>
      <c r="M848" s="25"/>
      <c r="N848" s="24"/>
    </row>
    <row r="849" customFormat="false" ht="15.75" hidden="false" customHeight="false" outlineLevel="0" collapsed="false">
      <c r="A849" s="59"/>
      <c r="B849" s="25"/>
      <c r="C849" s="19"/>
      <c r="D849" s="20"/>
      <c r="E849" s="20"/>
      <c r="F849" s="21"/>
      <c r="G849" s="27"/>
      <c r="H849" s="27"/>
      <c r="I849" s="103" t="n">
        <v>1742170</v>
      </c>
      <c r="J849" s="103" t="n">
        <v>555669</v>
      </c>
      <c r="K849" s="23"/>
      <c r="L849" s="24"/>
      <c r="M849" s="25"/>
      <c r="N849" s="24"/>
    </row>
    <row r="850" customFormat="false" ht="30" hidden="false" customHeight="false" outlineLevel="0" collapsed="false">
      <c r="A850" s="59" t="n">
        <v>15</v>
      </c>
      <c r="B850" s="59" t="s">
        <v>663</v>
      </c>
      <c r="C850" s="162" t="s">
        <v>664</v>
      </c>
      <c r="D850" s="187" t="n">
        <v>4.5</v>
      </c>
      <c r="E850" s="187" t="n">
        <v>10</v>
      </c>
      <c r="F850" s="164" t="n">
        <f aca="false">D850*E850*10000/1000</f>
        <v>450</v>
      </c>
      <c r="G850" s="165" t="n">
        <v>1744470</v>
      </c>
      <c r="H850" s="165" t="n">
        <v>556829</v>
      </c>
      <c r="I850" s="166" t="n">
        <v>1744470</v>
      </c>
      <c r="J850" s="166" t="n">
        <v>556829</v>
      </c>
      <c r="K850" s="127" t="s">
        <v>127</v>
      </c>
      <c r="L850" s="106" t="s">
        <v>533</v>
      </c>
      <c r="M850" s="35" t="s">
        <v>24</v>
      </c>
      <c r="N850" s="106" t="s">
        <v>533</v>
      </c>
    </row>
    <row r="851" customFormat="false" ht="30" hidden="false" customHeight="false" outlineLevel="0" collapsed="false">
      <c r="A851" s="59" t="n">
        <v>16</v>
      </c>
      <c r="B851" s="59" t="s">
        <v>665</v>
      </c>
      <c r="C851" s="162" t="s">
        <v>666</v>
      </c>
      <c r="D851" s="187" t="n">
        <v>26</v>
      </c>
      <c r="E851" s="187" t="n">
        <v>10</v>
      </c>
      <c r="F851" s="188" t="n">
        <f aca="false">D851*E851*10000/1000</f>
        <v>2600</v>
      </c>
      <c r="G851" s="189" t="n">
        <v>1745715</v>
      </c>
      <c r="H851" s="189" t="n">
        <v>556011</v>
      </c>
      <c r="I851" s="189" t="n">
        <v>1745715</v>
      </c>
      <c r="J851" s="189" t="n">
        <v>556011</v>
      </c>
      <c r="K851" s="127" t="s">
        <v>127</v>
      </c>
      <c r="L851" s="106" t="s">
        <v>533</v>
      </c>
      <c r="M851" s="35" t="s">
        <v>24</v>
      </c>
      <c r="N851" s="106"/>
    </row>
    <row r="852" customFormat="false" ht="30" hidden="false" customHeight="false" outlineLevel="0" collapsed="false">
      <c r="A852" s="59" t="n">
        <v>17</v>
      </c>
      <c r="B852" s="59" t="s">
        <v>667</v>
      </c>
      <c r="C852" s="162" t="s">
        <v>668</v>
      </c>
      <c r="D852" s="187" t="n">
        <v>14.12</v>
      </c>
      <c r="E852" s="187" t="n">
        <v>10</v>
      </c>
      <c r="F852" s="188" t="n">
        <f aca="false">D852*E852*10000/1000</f>
        <v>1412</v>
      </c>
      <c r="G852" s="189" t="n">
        <v>1740207</v>
      </c>
      <c r="H852" s="189" t="n">
        <v>558949</v>
      </c>
      <c r="I852" s="189" t="n">
        <v>1740207</v>
      </c>
      <c r="J852" s="189" t="n">
        <v>558949</v>
      </c>
      <c r="K852" s="127" t="s">
        <v>127</v>
      </c>
      <c r="L852" s="106" t="s">
        <v>533</v>
      </c>
      <c r="M852" s="35" t="s">
        <v>24</v>
      </c>
      <c r="N852" s="106"/>
    </row>
    <row r="853" customFormat="false" ht="15.75" hidden="false" customHeight="false" outlineLevel="0" collapsed="false">
      <c r="A853" s="59" t="n">
        <v>18</v>
      </c>
      <c r="B853" s="59" t="s">
        <v>669</v>
      </c>
      <c r="C853" s="84" t="s">
        <v>670</v>
      </c>
      <c r="D853" s="85" t="n">
        <v>1.61</v>
      </c>
      <c r="E853" s="85" t="n">
        <v>10</v>
      </c>
      <c r="F853" s="86" t="n">
        <f aca="false">D853*E853*10000/1000</f>
        <v>161</v>
      </c>
      <c r="G853" s="87" t="n">
        <v>1742109</v>
      </c>
      <c r="H853" s="87" t="n">
        <v>560339</v>
      </c>
      <c r="I853" s="88" t="n">
        <v>1742109</v>
      </c>
      <c r="J853" s="88" t="n">
        <v>560339</v>
      </c>
      <c r="K853" s="127" t="s">
        <v>127</v>
      </c>
      <c r="L853" s="24" t="s">
        <v>671</v>
      </c>
      <c r="M853" s="25" t="s">
        <v>24</v>
      </c>
      <c r="N853" s="24" t="s">
        <v>671</v>
      </c>
    </row>
    <row r="854" customFormat="false" ht="15.75" hidden="false" customHeight="false" outlineLevel="0" collapsed="false">
      <c r="A854" s="59" t="n">
        <v>19</v>
      </c>
      <c r="B854" s="59" t="s">
        <v>672</v>
      </c>
      <c r="C854" s="162" t="s">
        <v>673</v>
      </c>
      <c r="D854" s="187" t="n">
        <v>4.8</v>
      </c>
      <c r="E854" s="187" t="n">
        <v>10</v>
      </c>
      <c r="F854" s="164" t="n">
        <f aca="false">D854*E854*10000/1000</f>
        <v>480</v>
      </c>
      <c r="G854" s="165" t="n">
        <v>1731902</v>
      </c>
      <c r="H854" s="165" t="n">
        <v>552302</v>
      </c>
      <c r="I854" s="166" t="n">
        <v>1731902</v>
      </c>
      <c r="J854" s="166" t="n">
        <v>552302</v>
      </c>
      <c r="K854" s="127" t="s">
        <v>127</v>
      </c>
      <c r="L854" s="106" t="s">
        <v>555</v>
      </c>
      <c r="M854" s="35" t="s">
        <v>24</v>
      </c>
      <c r="N854" s="106" t="s">
        <v>555</v>
      </c>
    </row>
    <row r="855" customFormat="false" ht="15.75" hidden="false" customHeight="false" outlineLevel="0" collapsed="false">
      <c r="A855" s="59" t="n">
        <v>20</v>
      </c>
      <c r="B855" s="59" t="s">
        <v>674</v>
      </c>
      <c r="C855" s="162" t="s">
        <v>675</v>
      </c>
      <c r="D855" s="187" t="n">
        <v>3.4</v>
      </c>
      <c r="E855" s="187" t="n">
        <v>10</v>
      </c>
      <c r="F855" s="164" t="n">
        <f aca="false">D855*E855*10000/1000</f>
        <v>340</v>
      </c>
      <c r="G855" s="165" t="n">
        <v>1739129</v>
      </c>
      <c r="H855" s="165" t="n">
        <v>556612</v>
      </c>
      <c r="I855" s="166" t="n">
        <v>1739129</v>
      </c>
      <c r="J855" s="166" t="n">
        <v>556612</v>
      </c>
      <c r="K855" s="127" t="s">
        <v>127</v>
      </c>
      <c r="L855" s="106" t="s">
        <v>555</v>
      </c>
      <c r="M855" s="35" t="s">
        <v>24</v>
      </c>
      <c r="N855" s="106" t="s">
        <v>555</v>
      </c>
    </row>
    <row r="856" customFormat="false" ht="15.75" hidden="false" customHeight="false" outlineLevel="0" collapsed="false">
      <c r="A856" s="59" t="n">
        <v>21</v>
      </c>
      <c r="B856" s="59" t="s">
        <v>676</v>
      </c>
      <c r="C856" s="84" t="s">
        <v>677</v>
      </c>
      <c r="D856" s="85" t="n">
        <v>4.14</v>
      </c>
      <c r="E856" s="85" t="n">
        <v>10</v>
      </c>
      <c r="F856" s="86" t="n">
        <f aca="false">D856*E856*10000/1000</f>
        <v>414</v>
      </c>
      <c r="G856" s="87" t="n">
        <v>1740749</v>
      </c>
      <c r="H856" s="87" t="n">
        <v>557986</v>
      </c>
      <c r="I856" s="88" t="n">
        <v>1740749</v>
      </c>
      <c r="J856" s="88" t="n">
        <v>557986</v>
      </c>
      <c r="K856" s="127" t="s">
        <v>127</v>
      </c>
      <c r="L856" s="24" t="s">
        <v>671</v>
      </c>
      <c r="M856" s="25" t="s">
        <v>24</v>
      </c>
      <c r="N856" s="24" t="s">
        <v>671</v>
      </c>
    </row>
    <row r="857" customFormat="false" ht="15.75" hidden="false" customHeight="false" outlineLevel="0" collapsed="false">
      <c r="A857" s="59" t="n">
        <v>22</v>
      </c>
      <c r="B857" s="59" t="s">
        <v>678</v>
      </c>
      <c r="C857" s="84" t="s">
        <v>679</v>
      </c>
      <c r="D857" s="85" t="n">
        <v>0.65</v>
      </c>
      <c r="E857" s="85" t="n">
        <v>10</v>
      </c>
      <c r="F857" s="86" t="n">
        <f aca="false">D857*E857*10000/1000</f>
        <v>65</v>
      </c>
      <c r="G857" s="87" t="n">
        <v>1735897</v>
      </c>
      <c r="H857" s="87" t="n">
        <v>554463</v>
      </c>
      <c r="I857" s="88" t="n">
        <v>1735897</v>
      </c>
      <c r="J857" s="88" t="n">
        <v>554463</v>
      </c>
      <c r="K857" s="127" t="s">
        <v>127</v>
      </c>
      <c r="L857" s="24" t="s">
        <v>671</v>
      </c>
      <c r="M857" s="25" t="s">
        <v>24</v>
      </c>
      <c r="N857" s="24" t="s">
        <v>671</v>
      </c>
    </row>
    <row r="858" customFormat="false" ht="15.75" hidden="false" customHeight="false" outlineLevel="0" collapsed="false">
      <c r="A858" s="59" t="n">
        <v>23</v>
      </c>
      <c r="B858" s="59" t="s">
        <v>680</v>
      </c>
      <c r="C858" s="162" t="s">
        <v>681</v>
      </c>
      <c r="D858" s="187" t="n">
        <v>5</v>
      </c>
      <c r="E858" s="187" t="n">
        <v>10</v>
      </c>
      <c r="F858" s="164" t="n">
        <f aca="false">D858*E858*10000/1000</f>
        <v>500</v>
      </c>
      <c r="G858" s="165" t="n">
        <v>1739013</v>
      </c>
      <c r="H858" s="165" t="n">
        <v>555564</v>
      </c>
      <c r="I858" s="166" t="n">
        <v>1739013</v>
      </c>
      <c r="J858" s="166" t="n">
        <v>555564</v>
      </c>
      <c r="K858" s="127" t="s">
        <v>127</v>
      </c>
      <c r="L858" s="106" t="s">
        <v>555</v>
      </c>
      <c r="M858" s="35" t="s">
        <v>24</v>
      </c>
      <c r="N858" s="106" t="s">
        <v>555</v>
      </c>
    </row>
    <row r="859" customFormat="false" ht="15.75" hidden="false" customHeight="false" outlineLevel="0" collapsed="false">
      <c r="A859" s="59" t="n">
        <v>24</v>
      </c>
      <c r="B859" s="59" t="s">
        <v>682</v>
      </c>
      <c r="C859" s="84" t="s">
        <v>683</v>
      </c>
      <c r="D859" s="85" t="n">
        <v>1.8</v>
      </c>
      <c r="E859" s="85" t="n">
        <v>10</v>
      </c>
      <c r="F859" s="86" t="n">
        <f aca="false">D859*E859*10000/1000</f>
        <v>180</v>
      </c>
      <c r="G859" s="87" t="n">
        <v>1742980</v>
      </c>
      <c r="H859" s="87" t="n">
        <v>559051</v>
      </c>
      <c r="I859" s="88" t="n">
        <v>1742980</v>
      </c>
      <c r="J859" s="88" t="n">
        <v>559051</v>
      </c>
      <c r="K859" s="127" t="s">
        <v>127</v>
      </c>
      <c r="L859" s="24" t="s">
        <v>671</v>
      </c>
      <c r="M859" s="25" t="s">
        <v>24</v>
      </c>
      <c r="N859" s="24" t="s">
        <v>671</v>
      </c>
    </row>
    <row r="860" customFormat="false" ht="15.75" hidden="false" customHeight="true" outlineLevel="0" collapsed="false">
      <c r="A860" s="59" t="n">
        <v>25</v>
      </c>
      <c r="B860" s="25" t="s">
        <v>684</v>
      </c>
      <c r="C860" s="19" t="s">
        <v>685</v>
      </c>
      <c r="D860" s="20" t="n">
        <v>9.8</v>
      </c>
      <c r="E860" s="20" t="n">
        <v>10</v>
      </c>
      <c r="F860" s="21" t="n">
        <f aca="false">D860*E860*10000/1000</f>
        <v>980</v>
      </c>
      <c r="G860" s="22" t="n">
        <f aca="false">AVERAGE(I860:I864)</f>
        <v>1743946</v>
      </c>
      <c r="H860" s="22" t="n">
        <f aca="false">AVERAGE(J860:J864)</f>
        <v>558414.6</v>
      </c>
      <c r="I860" s="23" t="n">
        <v>1743952</v>
      </c>
      <c r="J860" s="23" t="n">
        <v>558396</v>
      </c>
      <c r="K860" s="23" t="s">
        <v>127</v>
      </c>
      <c r="L860" s="24" t="s">
        <v>636</v>
      </c>
      <c r="M860" s="25" t="s">
        <v>484</v>
      </c>
      <c r="N860" s="24" t="s">
        <v>636</v>
      </c>
    </row>
    <row r="861" customFormat="false" ht="15.75" hidden="false" customHeight="false" outlineLevel="0" collapsed="false">
      <c r="A861" s="59"/>
      <c r="B861" s="25"/>
      <c r="C861" s="19"/>
      <c r="D861" s="20"/>
      <c r="E861" s="20"/>
      <c r="F861" s="21"/>
      <c r="G861" s="26"/>
      <c r="H861" s="26"/>
      <c r="I861" s="103" t="n">
        <v>1743973</v>
      </c>
      <c r="J861" s="103" t="n">
        <v>558653</v>
      </c>
      <c r="K861" s="23"/>
      <c r="L861" s="24"/>
      <c r="M861" s="25"/>
      <c r="N861" s="24"/>
    </row>
    <row r="862" customFormat="false" ht="15.75" hidden="false" customHeight="false" outlineLevel="0" collapsed="false">
      <c r="A862" s="59"/>
      <c r="B862" s="25"/>
      <c r="C862" s="19"/>
      <c r="D862" s="20"/>
      <c r="E862" s="20"/>
      <c r="F862" s="21"/>
      <c r="G862" s="26"/>
      <c r="H862" s="26"/>
      <c r="I862" s="103" t="n">
        <v>1743715</v>
      </c>
      <c r="J862" s="103" t="n">
        <v>558484</v>
      </c>
      <c r="K862" s="23"/>
      <c r="L862" s="24"/>
      <c r="M862" s="25"/>
      <c r="N862" s="24"/>
    </row>
    <row r="863" customFormat="false" ht="15.75" hidden="false" customHeight="false" outlineLevel="0" collapsed="false">
      <c r="A863" s="59"/>
      <c r="B863" s="25"/>
      <c r="C863" s="19"/>
      <c r="D863" s="20"/>
      <c r="E863" s="20"/>
      <c r="F863" s="21"/>
      <c r="G863" s="26"/>
      <c r="H863" s="26"/>
      <c r="I863" s="103" t="n">
        <v>1743950</v>
      </c>
      <c r="J863" s="103" t="n">
        <v>558215</v>
      </c>
      <c r="K863" s="23"/>
      <c r="L863" s="24"/>
      <c r="M863" s="25"/>
      <c r="N863" s="24"/>
    </row>
    <row r="864" customFormat="false" ht="15.75" hidden="false" customHeight="false" outlineLevel="0" collapsed="false">
      <c r="A864" s="59"/>
      <c r="B864" s="25"/>
      <c r="C864" s="19"/>
      <c r="D864" s="20"/>
      <c r="E864" s="20"/>
      <c r="F864" s="21"/>
      <c r="G864" s="27"/>
      <c r="H864" s="27"/>
      <c r="I864" s="103" t="n">
        <v>1744140</v>
      </c>
      <c r="J864" s="103" t="n">
        <v>558325</v>
      </c>
      <c r="K864" s="23"/>
      <c r="L864" s="24"/>
      <c r="M864" s="25"/>
      <c r="N864" s="24"/>
    </row>
    <row r="865" customFormat="false" ht="15" hidden="false" customHeight="true" outlineLevel="0" collapsed="false">
      <c r="A865" s="59" t="n">
        <v>26</v>
      </c>
      <c r="B865" s="25" t="s">
        <v>686</v>
      </c>
      <c r="C865" s="19" t="s">
        <v>687</v>
      </c>
      <c r="D865" s="20" t="n">
        <v>7.96</v>
      </c>
      <c r="E865" s="20" t="n">
        <v>10</v>
      </c>
      <c r="F865" s="33" t="n">
        <f aca="false">D865*E865*10000/1000</f>
        <v>796</v>
      </c>
      <c r="G865" s="22" t="n">
        <f aca="false">AVERAGE(I865:I870)</f>
        <v>1739447.66666667</v>
      </c>
      <c r="H865" s="22" t="n">
        <f aca="false">AVERAGE(J865:J870)</f>
        <v>556533.166666667</v>
      </c>
      <c r="I865" s="23" t="n">
        <v>1739475</v>
      </c>
      <c r="J865" s="23" t="n">
        <v>556469</v>
      </c>
      <c r="K865" s="23" t="s">
        <v>127</v>
      </c>
      <c r="L865" s="106" t="s">
        <v>688</v>
      </c>
      <c r="M865" s="35" t="s">
        <v>484</v>
      </c>
      <c r="N865" s="106" t="s">
        <v>688</v>
      </c>
    </row>
    <row r="866" customFormat="false" ht="15" hidden="false" customHeight="true" outlineLevel="0" collapsed="false">
      <c r="A866" s="59"/>
      <c r="B866" s="25"/>
      <c r="C866" s="19"/>
      <c r="D866" s="20"/>
      <c r="E866" s="20"/>
      <c r="F866" s="33"/>
      <c r="G866" s="26"/>
      <c r="H866" s="26"/>
      <c r="I866" s="161" t="n">
        <v>1739538</v>
      </c>
      <c r="J866" s="161" t="n">
        <v>556711</v>
      </c>
      <c r="K866" s="23"/>
      <c r="L866" s="106"/>
      <c r="M866" s="35"/>
      <c r="N866" s="106"/>
    </row>
    <row r="867" customFormat="false" ht="15" hidden="false" customHeight="true" outlineLevel="0" collapsed="false">
      <c r="A867" s="59"/>
      <c r="B867" s="25"/>
      <c r="C867" s="19"/>
      <c r="D867" s="20"/>
      <c r="E867" s="20"/>
      <c r="F867" s="33"/>
      <c r="G867" s="26"/>
      <c r="H867" s="26"/>
      <c r="I867" s="161" t="n">
        <v>1739403</v>
      </c>
      <c r="J867" s="161" t="n">
        <v>556748</v>
      </c>
      <c r="K867" s="23"/>
      <c r="L867" s="106"/>
      <c r="M867" s="35"/>
      <c r="N867" s="106"/>
    </row>
    <row r="868" customFormat="false" ht="15" hidden="false" customHeight="true" outlineLevel="0" collapsed="false">
      <c r="A868" s="59"/>
      <c r="B868" s="25"/>
      <c r="C868" s="19"/>
      <c r="D868" s="20"/>
      <c r="E868" s="20"/>
      <c r="F868" s="33"/>
      <c r="G868" s="26"/>
      <c r="H868" s="26"/>
      <c r="I868" s="161" t="n">
        <v>1739333</v>
      </c>
      <c r="J868" s="161" t="n">
        <v>556578</v>
      </c>
      <c r="K868" s="23"/>
      <c r="L868" s="106"/>
      <c r="M868" s="35"/>
      <c r="N868" s="106"/>
    </row>
    <row r="869" customFormat="false" ht="15" hidden="false" customHeight="true" outlineLevel="0" collapsed="false">
      <c r="A869" s="59"/>
      <c r="B869" s="25"/>
      <c r="C869" s="19"/>
      <c r="D869" s="20"/>
      <c r="E869" s="20"/>
      <c r="F869" s="33"/>
      <c r="G869" s="26"/>
      <c r="H869" s="26"/>
      <c r="I869" s="161" t="n">
        <v>1739357</v>
      </c>
      <c r="J869" s="161" t="n">
        <v>556321</v>
      </c>
      <c r="K869" s="23"/>
      <c r="L869" s="106"/>
      <c r="M869" s="35"/>
      <c r="N869" s="106"/>
    </row>
    <row r="870" customFormat="false" ht="15" hidden="false" customHeight="true" outlineLevel="0" collapsed="false">
      <c r="A870" s="59"/>
      <c r="B870" s="25"/>
      <c r="C870" s="19"/>
      <c r="D870" s="20"/>
      <c r="E870" s="20"/>
      <c r="F870" s="33"/>
      <c r="G870" s="27"/>
      <c r="H870" s="27"/>
      <c r="I870" s="161" t="n">
        <v>1739580</v>
      </c>
      <c r="J870" s="161" t="n">
        <v>556372</v>
      </c>
      <c r="K870" s="23"/>
      <c r="L870" s="106"/>
      <c r="M870" s="35"/>
      <c r="N870" s="106"/>
    </row>
    <row r="871" customFormat="false" ht="15" hidden="false" customHeight="true" outlineLevel="0" collapsed="false">
      <c r="A871" s="59" t="n">
        <v>27</v>
      </c>
      <c r="B871" s="25" t="s">
        <v>689</v>
      </c>
      <c r="C871" s="19" t="s">
        <v>690</v>
      </c>
      <c r="D871" s="79" t="n">
        <v>8.62</v>
      </c>
      <c r="E871" s="79" t="n">
        <v>10</v>
      </c>
      <c r="F871" s="33" t="n">
        <f aca="false">D871*E871*10000/1000</f>
        <v>862</v>
      </c>
      <c r="G871" s="22" t="n">
        <f aca="false">AVERAGE(I871:I875)</f>
        <v>1736280</v>
      </c>
      <c r="H871" s="22" t="n">
        <f aca="false">AVERAGE(J871:J875)</f>
        <v>553990.4</v>
      </c>
      <c r="I871" s="161" t="n">
        <v>1736246</v>
      </c>
      <c r="J871" s="161" t="n">
        <v>553949</v>
      </c>
      <c r="K871" s="127" t="s">
        <v>127</v>
      </c>
      <c r="L871" s="128" t="s">
        <v>652</v>
      </c>
      <c r="M871" s="35" t="s">
        <v>484</v>
      </c>
      <c r="N871" s="128" t="s">
        <v>652</v>
      </c>
    </row>
    <row r="872" customFormat="false" ht="15" hidden="false" customHeight="true" outlineLevel="0" collapsed="false">
      <c r="A872" s="59"/>
      <c r="B872" s="25"/>
      <c r="C872" s="19"/>
      <c r="D872" s="79"/>
      <c r="E872" s="79"/>
      <c r="F872" s="33"/>
      <c r="G872" s="26"/>
      <c r="H872" s="26"/>
      <c r="I872" s="161" t="n">
        <v>1736460</v>
      </c>
      <c r="J872" s="161" t="n">
        <v>554110</v>
      </c>
      <c r="K872" s="127"/>
      <c r="L872" s="128"/>
      <c r="M872" s="35"/>
      <c r="N872" s="128"/>
    </row>
    <row r="873" customFormat="false" ht="15" hidden="false" customHeight="true" outlineLevel="0" collapsed="false">
      <c r="A873" s="59"/>
      <c r="B873" s="25"/>
      <c r="C873" s="19"/>
      <c r="D873" s="79"/>
      <c r="E873" s="79"/>
      <c r="F873" s="33"/>
      <c r="G873" s="26"/>
      <c r="H873" s="26"/>
      <c r="I873" s="161" t="n">
        <v>1736166</v>
      </c>
      <c r="J873" s="161" t="n">
        <v>554141</v>
      </c>
      <c r="K873" s="127"/>
      <c r="L873" s="128"/>
      <c r="M873" s="35"/>
      <c r="N873" s="128"/>
    </row>
    <row r="874" customFormat="false" ht="15" hidden="false" customHeight="true" outlineLevel="0" collapsed="false">
      <c r="A874" s="59"/>
      <c r="B874" s="25"/>
      <c r="C874" s="19"/>
      <c r="D874" s="79"/>
      <c r="E874" s="79"/>
      <c r="F874" s="33"/>
      <c r="G874" s="26"/>
      <c r="H874" s="26"/>
      <c r="I874" s="161" t="n">
        <v>1736069</v>
      </c>
      <c r="J874" s="161" t="n">
        <v>553875</v>
      </c>
      <c r="K874" s="127"/>
      <c r="L874" s="128"/>
      <c r="M874" s="35"/>
      <c r="N874" s="128"/>
    </row>
    <row r="875" customFormat="false" ht="15" hidden="false" customHeight="true" outlineLevel="0" collapsed="false">
      <c r="A875" s="59"/>
      <c r="B875" s="25"/>
      <c r="C875" s="19"/>
      <c r="D875" s="79"/>
      <c r="E875" s="79"/>
      <c r="F875" s="33"/>
      <c r="G875" s="26"/>
      <c r="H875" s="26"/>
      <c r="I875" s="161" t="n">
        <v>1736459</v>
      </c>
      <c r="J875" s="161" t="n">
        <v>553877</v>
      </c>
      <c r="K875" s="127"/>
      <c r="L875" s="128"/>
      <c r="M875" s="35"/>
      <c r="N875" s="128"/>
    </row>
    <row r="876" customFormat="false" ht="15" hidden="false" customHeight="true" outlineLevel="0" collapsed="false">
      <c r="A876" s="59" t="n">
        <v>28</v>
      </c>
      <c r="B876" s="25" t="s">
        <v>691</v>
      </c>
      <c r="C876" s="19" t="s">
        <v>692</v>
      </c>
      <c r="D876" s="20" t="n">
        <v>5.41</v>
      </c>
      <c r="E876" s="20" t="n">
        <v>10</v>
      </c>
      <c r="F876" s="21" t="n">
        <f aca="false">D876*E876*10000/1000</f>
        <v>541</v>
      </c>
      <c r="G876" s="22" t="n">
        <f aca="false">AVERAGE(I876:I883)</f>
        <v>1739495.375</v>
      </c>
      <c r="H876" s="22" t="n">
        <f aca="false">AVERAGE(J876:J883)</f>
        <v>555079</v>
      </c>
      <c r="I876" s="23" t="n">
        <v>1739528</v>
      </c>
      <c r="J876" s="23" t="n">
        <v>555057</v>
      </c>
      <c r="K876" s="23" t="s">
        <v>127</v>
      </c>
      <c r="L876" s="24" t="s">
        <v>636</v>
      </c>
      <c r="M876" s="25" t="s">
        <v>484</v>
      </c>
      <c r="N876" s="24" t="s">
        <v>636</v>
      </c>
    </row>
    <row r="877" customFormat="false" ht="15" hidden="false" customHeight="true" outlineLevel="0" collapsed="false">
      <c r="A877" s="59"/>
      <c r="B877" s="25"/>
      <c r="C877" s="19"/>
      <c r="D877" s="20"/>
      <c r="E877" s="20"/>
      <c r="F877" s="21"/>
      <c r="G877" s="26"/>
      <c r="H877" s="26"/>
      <c r="I877" s="103" t="n">
        <v>1739560</v>
      </c>
      <c r="J877" s="103" t="n">
        <v>555233</v>
      </c>
      <c r="K877" s="23"/>
      <c r="L877" s="24"/>
      <c r="M877" s="25"/>
      <c r="N877" s="24"/>
    </row>
    <row r="878" customFormat="false" ht="15" hidden="false" customHeight="true" outlineLevel="0" collapsed="false">
      <c r="A878" s="59"/>
      <c r="B878" s="25"/>
      <c r="C878" s="19"/>
      <c r="D878" s="20"/>
      <c r="E878" s="20"/>
      <c r="F878" s="21"/>
      <c r="G878" s="26"/>
      <c r="H878" s="26"/>
      <c r="I878" s="103" t="n">
        <v>1739428</v>
      </c>
      <c r="J878" s="103" t="n">
        <v>555259</v>
      </c>
      <c r="K878" s="23"/>
      <c r="L878" s="24"/>
      <c r="M878" s="25"/>
      <c r="N878" s="24"/>
    </row>
    <row r="879" customFormat="false" ht="15" hidden="false" customHeight="true" outlineLevel="0" collapsed="false">
      <c r="A879" s="59"/>
      <c r="B879" s="25"/>
      <c r="C879" s="19"/>
      <c r="D879" s="20"/>
      <c r="E879" s="20"/>
      <c r="F879" s="21"/>
      <c r="G879" s="26"/>
      <c r="H879" s="26"/>
      <c r="I879" s="103" t="n">
        <v>1739380</v>
      </c>
      <c r="J879" s="103" t="n">
        <v>555146</v>
      </c>
      <c r="K879" s="23"/>
      <c r="L879" s="24"/>
      <c r="M879" s="25"/>
      <c r="N879" s="24"/>
    </row>
    <row r="880" customFormat="false" ht="15" hidden="false" customHeight="true" outlineLevel="0" collapsed="false">
      <c r="A880" s="59"/>
      <c r="B880" s="25"/>
      <c r="C880" s="19"/>
      <c r="D880" s="20"/>
      <c r="E880" s="20"/>
      <c r="F880" s="21"/>
      <c r="G880" s="26"/>
      <c r="H880" s="26"/>
      <c r="I880" s="103" t="n">
        <v>1739447</v>
      </c>
      <c r="J880" s="103" t="n">
        <v>555073</v>
      </c>
      <c r="K880" s="23"/>
      <c r="L880" s="24"/>
      <c r="M880" s="25"/>
      <c r="N880" s="24"/>
    </row>
    <row r="881" customFormat="false" ht="15" hidden="false" customHeight="true" outlineLevel="0" collapsed="false">
      <c r="A881" s="59"/>
      <c r="B881" s="25"/>
      <c r="C881" s="19"/>
      <c r="D881" s="20"/>
      <c r="E881" s="20"/>
      <c r="F881" s="21"/>
      <c r="G881" s="26"/>
      <c r="H881" s="26"/>
      <c r="I881" s="103" t="n">
        <v>1739444</v>
      </c>
      <c r="J881" s="103" t="n">
        <v>554932</v>
      </c>
      <c r="K881" s="23"/>
      <c r="L881" s="24"/>
      <c r="M881" s="25"/>
      <c r="N881" s="24"/>
    </row>
    <row r="882" customFormat="false" ht="15" hidden="false" customHeight="true" outlineLevel="0" collapsed="false">
      <c r="A882" s="59"/>
      <c r="B882" s="25"/>
      <c r="C882" s="19"/>
      <c r="D882" s="20"/>
      <c r="E882" s="20"/>
      <c r="F882" s="21"/>
      <c r="G882" s="26"/>
      <c r="H882" s="26"/>
      <c r="I882" s="103" t="n">
        <v>1739553</v>
      </c>
      <c r="J882" s="103" t="n">
        <v>554906</v>
      </c>
      <c r="K882" s="23"/>
      <c r="L882" s="24"/>
      <c r="M882" s="25"/>
      <c r="N882" s="24"/>
    </row>
    <row r="883" customFormat="false" ht="15.75" hidden="false" customHeight="false" outlineLevel="0" collapsed="false">
      <c r="A883" s="59"/>
      <c r="B883" s="25"/>
      <c r="C883" s="19"/>
      <c r="D883" s="20"/>
      <c r="E883" s="20"/>
      <c r="F883" s="21"/>
      <c r="G883" s="27"/>
      <c r="H883" s="27"/>
      <c r="I883" s="103" t="n">
        <v>1739623</v>
      </c>
      <c r="J883" s="103" t="n">
        <v>555026</v>
      </c>
      <c r="K883" s="23"/>
      <c r="L883" s="24"/>
      <c r="M883" s="25"/>
      <c r="N883" s="24"/>
    </row>
    <row r="884" customFormat="false" ht="15.75" hidden="false" customHeight="true" outlineLevel="0" collapsed="false">
      <c r="A884" s="59" t="n">
        <v>29</v>
      </c>
      <c r="B884" s="25" t="s">
        <v>693</v>
      </c>
      <c r="C884" s="19" t="s">
        <v>694</v>
      </c>
      <c r="D884" s="20" t="n">
        <v>2.96</v>
      </c>
      <c r="E884" s="20" t="n">
        <v>10</v>
      </c>
      <c r="F884" s="21" t="n">
        <f aca="false">D884*E884*10000/1000</f>
        <v>296</v>
      </c>
      <c r="G884" s="22" t="n">
        <f aca="false">AVERAGE(I884:I888)</f>
        <v>1740311.6</v>
      </c>
      <c r="H884" s="22" t="n">
        <f aca="false">AVERAGE(J884:J888)</f>
        <v>554601.2</v>
      </c>
      <c r="I884" s="23" t="n">
        <v>1740334</v>
      </c>
      <c r="J884" s="23" t="n">
        <v>554571</v>
      </c>
      <c r="K884" s="23" t="s">
        <v>127</v>
      </c>
      <c r="L884" s="24" t="s">
        <v>636</v>
      </c>
      <c r="M884" s="25" t="s">
        <v>484</v>
      </c>
      <c r="N884" s="24" t="s">
        <v>636</v>
      </c>
    </row>
    <row r="885" customFormat="false" ht="15.75" hidden="false" customHeight="false" outlineLevel="0" collapsed="false">
      <c r="A885" s="59"/>
      <c r="B885" s="25"/>
      <c r="C885" s="19"/>
      <c r="D885" s="20"/>
      <c r="E885" s="20"/>
      <c r="F885" s="21"/>
      <c r="G885" s="26"/>
      <c r="H885" s="26"/>
      <c r="I885" s="103" t="n">
        <v>1740443</v>
      </c>
      <c r="J885" s="103" t="n">
        <v>554653</v>
      </c>
      <c r="K885" s="23"/>
      <c r="L885" s="24"/>
      <c r="M885" s="25"/>
      <c r="N885" s="24"/>
    </row>
    <row r="886" customFormat="false" ht="15.75" hidden="false" customHeight="false" outlineLevel="0" collapsed="false">
      <c r="A886" s="59"/>
      <c r="B886" s="25"/>
      <c r="C886" s="19"/>
      <c r="D886" s="20"/>
      <c r="E886" s="20"/>
      <c r="F886" s="21"/>
      <c r="G886" s="26"/>
      <c r="H886" s="26"/>
      <c r="I886" s="103" t="n">
        <v>1740266</v>
      </c>
      <c r="J886" s="103" t="n">
        <v>554705</v>
      </c>
      <c r="K886" s="23"/>
      <c r="L886" s="24"/>
      <c r="M886" s="25"/>
      <c r="N886" s="24"/>
    </row>
    <row r="887" customFormat="false" ht="15.75" hidden="false" customHeight="false" outlineLevel="0" collapsed="false">
      <c r="A887" s="59"/>
      <c r="B887" s="25"/>
      <c r="C887" s="19"/>
      <c r="D887" s="20"/>
      <c r="E887" s="20"/>
      <c r="F887" s="21"/>
      <c r="G887" s="26"/>
      <c r="H887" s="26"/>
      <c r="I887" s="103" t="n">
        <v>1740195</v>
      </c>
      <c r="J887" s="103" t="n">
        <v>554599</v>
      </c>
      <c r="K887" s="23"/>
      <c r="L887" s="24"/>
      <c r="M887" s="25"/>
      <c r="N887" s="24"/>
    </row>
    <row r="888" customFormat="false" ht="15.75" hidden="false" customHeight="false" outlineLevel="0" collapsed="false">
      <c r="A888" s="59"/>
      <c r="B888" s="25"/>
      <c r="C888" s="19"/>
      <c r="D888" s="20"/>
      <c r="E888" s="20"/>
      <c r="F888" s="21"/>
      <c r="G888" s="27"/>
      <c r="H888" s="27"/>
      <c r="I888" s="103" t="n">
        <v>1740320</v>
      </c>
      <c r="J888" s="103" t="n">
        <v>554478</v>
      </c>
      <c r="K888" s="23"/>
      <c r="L888" s="24"/>
      <c r="M888" s="25"/>
      <c r="N888" s="24"/>
    </row>
    <row r="889" customFormat="false" ht="15.75" hidden="false" customHeight="true" outlineLevel="0" collapsed="false">
      <c r="A889" s="59" t="n">
        <v>30</v>
      </c>
      <c r="B889" s="25" t="s">
        <v>695</v>
      </c>
      <c r="C889" s="19" t="s">
        <v>696</v>
      </c>
      <c r="D889" s="20" t="n">
        <v>10.26</v>
      </c>
      <c r="E889" s="20" t="n">
        <v>10</v>
      </c>
      <c r="F889" s="33" t="n">
        <f aca="false">D889*E889*10000/1000</f>
        <v>1026</v>
      </c>
      <c r="G889" s="22" t="n">
        <f aca="false">AVERAGE(I889:I893)</f>
        <v>1739188.8</v>
      </c>
      <c r="H889" s="22" t="n">
        <f aca="false">AVERAGE(J889:J893)</f>
        <v>552171.6</v>
      </c>
      <c r="I889" s="23" t="n">
        <v>1739241</v>
      </c>
      <c r="J889" s="23" t="n">
        <v>552141</v>
      </c>
      <c r="K889" s="23" t="s">
        <v>127</v>
      </c>
      <c r="L889" s="128" t="s">
        <v>697</v>
      </c>
      <c r="M889" s="35" t="s">
        <v>484</v>
      </c>
      <c r="N889" s="128" t="s">
        <v>697</v>
      </c>
    </row>
    <row r="890" customFormat="false" ht="15.75" hidden="false" customHeight="false" outlineLevel="0" collapsed="false">
      <c r="A890" s="59"/>
      <c r="B890" s="25"/>
      <c r="C890" s="19"/>
      <c r="D890" s="20"/>
      <c r="E890" s="20"/>
      <c r="F890" s="33"/>
      <c r="G890" s="26"/>
      <c r="H890" s="26"/>
      <c r="I890" s="161" t="n">
        <v>1739411</v>
      </c>
      <c r="J890" s="161" t="n">
        <v>552298</v>
      </c>
      <c r="K890" s="23"/>
      <c r="L890" s="128"/>
      <c r="M890" s="35"/>
      <c r="N890" s="128"/>
    </row>
    <row r="891" customFormat="false" ht="15.75" hidden="false" customHeight="false" outlineLevel="0" collapsed="false">
      <c r="A891" s="59"/>
      <c r="B891" s="25"/>
      <c r="C891" s="19"/>
      <c r="D891" s="20"/>
      <c r="E891" s="20"/>
      <c r="F891" s="33"/>
      <c r="G891" s="26"/>
      <c r="H891" s="26"/>
      <c r="I891" s="161" t="n">
        <v>1738987</v>
      </c>
      <c r="J891" s="161" t="n">
        <v>552341</v>
      </c>
      <c r="K891" s="23"/>
      <c r="L891" s="128"/>
      <c r="M891" s="35"/>
      <c r="N891" s="128"/>
    </row>
    <row r="892" customFormat="false" ht="15.75" hidden="false" customHeight="false" outlineLevel="0" collapsed="false">
      <c r="A892" s="59"/>
      <c r="B892" s="25"/>
      <c r="C892" s="19"/>
      <c r="D892" s="20"/>
      <c r="E892" s="20"/>
      <c r="F892" s="33"/>
      <c r="G892" s="26"/>
      <c r="H892" s="26"/>
      <c r="I892" s="161" t="n">
        <v>1739007</v>
      </c>
      <c r="J892" s="161" t="n">
        <v>552067</v>
      </c>
      <c r="K892" s="23"/>
      <c r="L892" s="128"/>
      <c r="M892" s="35"/>
      <c r="N892" s="128"/>
    </row>
    <row r="893" customFormat="false" ht="15.75" hidden="false" customHeight="false" outlineLevel="0" collapsed="false">
      <c r="A893" s="59"/>
      <c r="B893" s="25"/>
      <c r="C893" s="19"/>
      <c r="D893" s="20"/>
      <c r="E893" s="20"/>
      <c r="F893" s="33"/>
      <c r="G893" s="27"/>
      <c r="H893" s="27"/>
      <c r="I893" s="161" t="n">
        <v>1739298</v>
      </c>
      <c r="J893" s="161" t="n">
        <v>552011</v>
      </c>
      <c r="K893" s="23"/>
      <c r="L893" s="128"/>
      <c r="M893" s="35"/>
      <c r="N893" s="128"/>
    </row>
    <row r="894" customFormat="false" ht="17.25" hidden="false" customHeight="true" outlineLevel="0" collapsed="false">
      <c r="A894" s="59" t="n">
        <v>31</v>
      </c>
      <c r="B894" s="25" t="s">
        <v>698</v>
      </c>
      <c r="C894" s="19" t="s">
        <v>699</v>
      </c>
      <c r="D894" s="20" t="n">
        <v>2.83</v>
      </c>
      <c r="E894" s="20" t="n">
        <v>10</v>
      </c>
      <c r="F894" s="33" t="n">
        <f aca="false">D894*E894*10000/1000</f>
        <v>283</v>
      </c>
      <c r="G894" s="22" t="n">
        <f aca="false">AVERAGE(I894:I900)</f>
        <v>1734713.42857143</v>
      </c>
      <c r="H894" s="22" t="n">
        <f aca="false">AVERAGE(J894:J900)</f>
        <v>550306.428571429</v>
      </c>
      <c r="I894" s="23" t="n">
        <v>1734730</v>
      </c>
      <c r="J894" s="23" t="n">
        <v>550310</v>
      </c>
      <c r="K894" s="23" t="s">
        <v>127</v>
      </c>
      <c r="L894" s="128" t="s">
        <v>652</v>
      </c>
      <c r="M894" s="35" t="s">
        <v>484</v>
      </c>
      <c r="N894" s="128" t="s">
        <v>652</v>
      </c>
    </row>
    <row r="895" customFormat="false" ht="17.25" hidden="false" customHeight="true" outlineLevel="0" collapsed="false">
      <c r="A895" s="59"/>
      <c r="B895" s="25"/>
      <c r="C895" s="19"/>
      <c r="D895" s="20"/>
      <c r="E895" s="20"/>
      <c r="F895" s="33"/>
      <c r="G895" s="26"/>
      <c r="H895" s="26"/>
      <c r="I895" s="161" t="n">
        <v>1734790</v>
      </c>
      <c r="J895" s="161" t="n">
        <v>550341</v>
      </c>
      <c r="K895" s="23"/>
      <c r="L895" s="128"/>
      <c r="M895" s="35"/>
      <c r="N895" s="128"/>
    </row>
    <row r="896" customFormat="false" ht="17.25" hidden="false" customHeight="true" outlineLevel="0" collapsed="false">
      <c r="A896" s="59"/>
      <c r="B896" s="25"/>
      <c r="C896" s="19"/>
      <c r="D896" s="20"/>
      <c r="E896" s="20"/>
      <c r="F896" s="33"/>
      <c r="G896" s="26"/>
      <c r="H896" s="26"/>
      <c r="I896" s="161" t="n">
        <v>1734663</v>
      </c>
      <c r="J896" s="161" t="n">
        <v>550449</v>
      </c>
      <c r="K896" s="23"/>
      <c r="L896" s="128"/>
      <c r="M896" s="35"/>
      <c r="N896" s="128"/>
    </row>
    <row r="897" customFormat="false" ht="17.25" hidden="false" customHeight="true" outlineLevel="0" collapsed="false">
      <c r="A897" s="59"/>
      <c r="B897" s="25"/>
      <c r="C897" s="19"/>
      <c r="D897" s="20"/>
      <c r="E897" s="20"/>
      <c r="F897" s="33"/>
      <c r="G897" s="26"/>
      <c r="H897" s="26"/>
      <c r="I897" s="161" t="n">
        <v>1734601</v>
      </c>
      <c r="J897" s="161" t="n">
        <v>550355</v>
      </c>
      <c r="K897" s="23"/>
      <c r="L897" s="128"/>
      <c r="M897" s="35"/>
      <c r="N897" s="128"/>
    </row>
    <row r="898" customFormat="false" ht="17.25" hidden="false" customHeight="true" outlineLevel="0" collapsed="false">
      <c r="A898" s="59"/>
      <c r="B898" s="25"/>
      <c r="C898" s="19"/>
      <c r="D898" s="20"/>
      <c r="E898" s="20"/>
      <c r="F898" s="33"/>
      <c r="G898" s="26"/>
      <c r="H898" s="26"/>
      <c r="I898" s="161" t="n">
        <v>1734672</v>
      </c>
      <c r="J898" s="161" t="n">
        <v>550286</v>
      </c>
      <c r="K898" s="23"/>
      <c r="L898" s="128"/>
      <c r="M898" s="35"/>
      <c r="N898" s="128"/>
    </row>
    <row r="899" customFormat="false" ht="17.25" hidden="false" customHeight="true" outlineLevel="0" collapsed="false">
      <c r="A899" s="59"/>
      <c r="B899" s="25"/>
      <c r="C899" s="19"/>
      <c r="D899" s="20"/>
      <c r="E899" s="20"/>
      <c r="F899" s="33"/>
      <c r="G899" s="26"/>
      <c r="H899" s="26"/>
      <c r="I899" s="161" t="n">
        <v>1734730</v>
      </c>
      <c r="J899" s="161" t="n">
        <v>550176</v>
      </c>
      <c r="K899" s="23"/>
      <c r="L899" s="128"/>
      <c r="M899" s="35"/>
      <c r="N899" s="128"/>
    </row>
    <row r="900" customFormat="false" ht="17.25" hidden="false" customHeight="true" outlineLevel="0" collapsed="false">
      <c r="A900" s="59"/>
      <c r="B900" s="25"/>
      <c r="C900" s="19"/>
      <c r="D900" s="20"/>
      <c r="E900" s="20"/>
      <c r="F900" s="33"/>
      <c r="G900" s="27"/>
      <c r="H900" s="27"/>
      <c r="I900" s="161" t="n">
        <v>1734808</v>
      </c>
      <c r="J900" s="161" t="n">
        <v>550228</v>
      </c>
      <c r="K900" s="23"/>
      <c r="L900" s="128"/>
      <c r="M900" s="35"/>
      <c r="N900" s="128"/>
    </row>
    <row r="901" customFormat="false" ht="17.25" hidden="false" customHeight="true" outlineLevel="0" collapsed="false">
      <c r="A901" s="59" t="n">
        <v>32</v>
      </c>
      <c r="B901" s="25" t="s">
        <v>700</v>
      </c>
      <c r="C901" s="19" t="s">
        <v>701</v>
      </c>
      <c r="D901" s="20" t="n">
        <v>5.61</v>
      </c>
      <c r="E901" s="20" t="n">
        <v>10</v>
      </c>
      <c r="F901" s="21" t="n">
        <f aca="false">D901*E901*10000/1000</f>
        <v>561</v>
      </c>
      <c r="G901" s="22" t="n">
        <f aca="false">AVERAGE(I901:I906)</f>
        <v>1730012.5</v>
      </c>
      <c r="H901" s="22" t="n">
        <f aca="false">AVERAGE(J901:J906)</f>
        <v>546436.833333333</v>
      </c>
      <c r="I901" s="23" t="n">
        <v>1730025</v>
      </c>
      <c r="J901" s="23" t="n">
        <v>546371</v>
      </c>
      <c r="K901" s="23" t="s">
        <v>127</v>
      </c>
      <c r="L901" s="24" t="s">
        <v>636</v>
      </c>
      <c r="M901" s="25" t="s">
        <v>484</v>
      </c>
      <c r="N901" s="24" t="s">
        <v>636</v>
      </c>
    </row>
    <row r="902" customFormat="false" ht="17.25" hidden="false" customHeight="true" outlineLevel="0" collapsed="false">
      <c r="A902" s="59"/>
      <c r="B902" s="25"/>
      <c r="C902" s="19"/>
      <c r="D902" s="20"/>
      <c r="E902" s="20"/>
      <c r="F902" s="21"/>
      <c r="G902" s="26"/>
      <c r="H902" s="26"/>
      <c r="I902" s="103" t="n">
        <v>1730031</v>
      </c>
      <c r="J902" s="103" t="n">
        <v>546548</v>
      </c>
      <c r="K902" s="23"/>
      <c r="L902" s="24"/>
      <c r="M902" s="25"/>
      <c r="N902" s="24"/>
    </row>
    <row r="903" customFormat="false" ht="17.25" hidden="false" customHeight="true" outlineLevel="0" collapsed="false">
      <c r="A903" s="59"/>
      <c r="B903" s="25"/>
      <c r="C903" s="19"/>
      <c r="D903" s="20"/>
      <c r="E903" s="20"/>
      <c r="F903" s="21"/>
      <c r="G903" s="26"/>
      <c r="H903" s="26"/>
      <c r="I903" s="103" t="n">
        <v>1729820</v>
      </c>
      <c r="J903" s="103" t="n">
        <v>546505</v>
      </c>
      <c r="K903" s="23"/>
      <c r="L903" s="24"/>
      <c r="M903" s="25"/>
      <c r="N903" s="24"/>
    </row>
    <row r="904" customFormat="false" ht="17.25" hidden="false" customHeight="true" outlineLevel="0" collapsed="false">
      <c r="A904" s="59"/>
      <c r="B904" s="25"/>
      <c r="C904" s="19"/>
      <c r="D904" s="20"/>
      <c r="E904" s="20"/>
      <c r="F904" s="21"/>
      <c r="G904" s="26"/>
      <c r="H904" s="26"/>
      <c r="I904" s="103" t="n">
        <v>1729968</v>
      </c>
      <c r="J904" s="103" t="n">
        <v>546275</v>
      </c>
      <c r="K904" s="23"/>
      <c r="L904" s="24"/>
      <c r="M904" s="25"/>
      <c r="N904" s="24"/>
    </row>
    <row r="905" customFormat="false" ht="17.25" hidden="false" customHeight="true" outlineLevel="0" collapsed="false">
      <c r="A905" s="59"/>
      <c r="B905" s="25"/>
      <c r="C905" s="19"/>
      <c r="D905" s="20"/>
      <c r="E905" s="20"/>
      <c r="F905" s="21"/>
      <c r="G905" s="26"/>
      <c r="H905" s="26"/>
      <c r="I905" s="103" t="n">
        <v>1730103</v>
      </c>
      <c r="J905" s="103" t="n">
        <v>546330</v>
      </c>
      <c r="K905" s="23"/>
      <c r="L905" s="24"/>
      <c r="M905" s="25"/>
      <c r="N905" s="24"/>
    </row>
    <row r="906" customFormat="false" ht="17.25" hidden="false" customHeight="true" outlineLevel="0" collapsed="false">
      <c r="A906" s="59"/>
      <c r="B906" s="25"/>
      <c r="C906" s="19"/>
      <c r="D906" s="20"/>
      <c r="E906" s="20"/>
      <c r="F906" s="21"/>
      <c r="G906" s="27"/>
      <c r="H906" s="27"/>
      <c r="I906" s="103" t="n">
        <v>1730128</v>
      </c>
      <c r="J906" s="103" t="n">
        <v>546592</v>
      </c>
      <c r="K906" s="23"/>
      <c r="L906" s="24"/>
      <c r="M906" s="25"/>
      <c r="N906" s="24"/>
    </row>
    <row r="907" customFormat="false" ht="15.75" hidden="false" customHeight="true" outlineLevel="0" collapsed="false">
      <c r="A907" s="59" t="n">
        <v>33</v>
      </c>
      <c r="B907" s="25" t="s">
        <v>702</v>
      </c>
      <c r="C907" s="19" t="s">
        <v>703</v>
      </c>
      <c r="D907" s="20" t="n">
        <v>1.94</v>
      </c>
      <c r="E907" s="20" t="n">
        <v>10</v>
      </c>
      <c r="F907" s="33" t="n">
        <f aca="false">D907*E907*10000/1000</f>
        <v>194</v>
      </c>
      <c r="G907" s="22" t="n">
        <f aca="false">AVERAGE(I907:I911)</f>
        <v>1730591.4</v>
      </c>
      <c r="H907" s="22" t="n">
        <f aca="false">AVERAGE(J907:J911)</f>
        <v>546639.6</v>
      </c>
      <c r="I907" s="23" t="n">
        <v>1730593</v>
      </c>
      <c r="J907" s="23" t="n">
        <v>546622</v>
      </c>
      <c r="K907" s="23" t="s">
        <v>127</v>
      </c>
      <c r="L907" s="106" t="s">
        <v>688</v>
      </c>
      <c r="M907" s="35" t="s">
        <v>484</v>
      </c>
      <c r="N907" s="106" t="s">
        <v>688</v>
      </c>
    </row>
    <row r="908" customFormat="false" ht="15.75" hidden="false" customHeight="false" outlineLevel="0" collapsed="false">
      <c r="A908" s="59"/>
      <c r="B908" s="25"/>
      <c r="C908" s="19"/>
      <c r="D908" s="20"/>
      <c r="E908" s="20"/>
      <c r="F908" s="33"/>
      <c r="G908" s="26"/>
      <c r="H908" s="26"/>
      <c r="I908" s="161" t="n">
        <v>1730662</v>
      </c>
      <c r="J908" s="161" t="n">
        <v>546685</v>
      </c>
      <c r="K908" s="23"/>
      <c r="L908" s="106"/>
      <c r="M908" s="35"/>
      <c r="N908" s="106"/>
    </row>
    <row r="909" customFormat="false" ht="15.75" hidden="false" customHeight="false" outlineLevel="0" collapsed="false">
      <c r="A909" s="59"/>
      <c r="B909" s="25"/>
      <c r="C909" s="19"/>
      <c r="D909" s="20"/>
      <c r="E909" s="20"/>
      <c r="F909" s="33"/>
      <c r="G909" s="26"/>
      <c r="H909" s="26"/>
      <c r="I909" s="161" t="n">
        <v>1730539</v>
      </c>
      <c r="J909" s="161" t="n">
        <v>546746</v>
      </c>
      <c r="K909" s="23"/>
      <c r="L909" s="106"/>
      <c r="M909" s="35"/>
      <c r="N909" s="106"/>
    </row>
    <row r="910" customFormat="false" ht="15.75" hidden="false" customHeight="false" outlineLevel="0" collapsed="false">
      <c r="A910" s="59"/>
      <c r="B910" s="25"/>
      <c r="C910" s="19"/>
      <c r="D910" s="20"/>
      <c r="E910" s="20"/>
      <c r="F910" s="33"/>
      <c r="G910" s="26"/>
      <c r="H910" s="26"/>
      <c r="I910" s="161" t="n">
        <v>1730515</v>
      </c>
      <c r="J910" s="161" t="n">
        <v>546597</v>
      </c>
      <c r="K910" s="23"/>
      <c r="L910" s="106"/>
      <c r="M910" s="35"/>
      <c r="N910" s="106"/>
    </row>
    <row r="911" customFormat="false" ht="15.75" hidden="false" customHeight="false" outlineLevel="0" collapsed="false">
      <c r="A911" s="59"/>
      <c r="B911" s="25"/>
      <c r="C911" s="19"/>
      <c r="D911" s="20"/>
      <c r="E911" s="20"/>
      <c r="F911" s="33"/>
      <c r="G911" s="27"/>
      <c r="H911" s="27"/>
      <c r="I911" s="161" t="n">
        <v>1730648</v>
      </c>
      <c r="J911" s="161" t="n">
        <v>546548</v>
      </c>
      <c r="K911" s="23"/>
      <c r="L911" s="106"/>
      <c r="M911" s="35"/>
      <c r="N911" s="106"/>
    </row>
    <row r="912" customFormat="false" ht="15.75" hidden="false" customHeight="true" outlineLevel="0" collapsed="false">
      <c r="A912" s="59" t="n">
        <v>34</v>
      </c>
      <c r="B912" s="25" t="s">
        <v>704</v>
      </c>
      <c r="C912" s="19" t="s">
        <v>705</v>
      </c>
      <c r="D912" s="20" t="n">
        <v>2.87</v>
      </c>
      <c r="E912" s="20" t="n">
        <v>10</v>
      </c>
      <c r="F912" s="21" t="n">
        <f aca="false">D912*E912*10000/1000</f>
        <v>287</v>
      </c>
      <c r="G912" s="22" t="n">
        <f aca="false">AVERAGE(I912:I916)</f>
        <v>1729550.8</v>
      </c>
      <c r="H912" s="22" t="n">
        <f aca="false">AVERAGE(J912:J916)</f>
        <v>543334.2</v>
      </c>
      <c r="I912" s="23" t="n">
        <v>1729549</v>
      </c>
      <c r="J912" s="23" t="n">
        <v>543335</v>
      </c>
      <c r="K912" s="23" t="s">
        <v>127</v>
      </c>
      <c r="L912" s="24" t="s">
        <v>636</v>
      </c>
      <c r="M912" s="25" t="s">
        <v>484</v>
      </c>
      <c r="N912" s="24" t="s">
        <v>636</v>
      </c>
    </row>
    <row r="913" customFormat="false" ht="15.75" hidden="false" customHeight="false" outlineLevel="0" collapsed="false">
      <c r="A913" s="59"/>
      <c r="B913" s="25"/>
      <c r="C913" s="19"/>
      <c r="D913" s="20"/>
      <c r="E913" s="20"/>
      <c r="F913" s="21"/>
      <c r="G913" s="26"/>
      <c r="H913" s="26"/>
      <c r="I913" s="103" t="n">
        <v>1729594</v>
      </c>
      <c r="J913" s="103" t="n">
        <v>543529</v>
      </c>
      <c r="K913" s="23"/>
      <c r="L913" s="24"/>
      <c r="M913" s="25"/>
      <c r="N913" s="24"/>
    </row>
    <row r="914" customFormat="false" ht="15.75" hidden="false" customHeight="false" outlineLevel="0" collapsed="false">
      <c r="A914" s="59"/>
      <c r="B914" s="25"/>
      <c r="C914" s="19"/>
      <c r="D914" s="20"/>
      <c r="E914" s="20"/>
      <c r="F914" s="21"/>
      <c r="G914" s="26"/>
      <c r="H914" s="26"/>
      <c r="I914" s="103" t="n">
        <v>1729452</v>
      </c>
      <c r="J914" s="103" t="n">
        <v>543301</v>
      </c>
      <c r="K914" s="23"/>
      <c r="L914" s="24"/>
      <c r="M914" s="25"/>
      <c r="N914" s="24"/>
    </row>
    <row r="915" customFormat="false" ht="15.75" hidden="false" customHeight="false" outlineLevel="0" collapsed="false">
      <c r="A915" s="59"/>
      <c r="B915" s="25"/>
      <c r="C915" s="19"/>
      <c r="D915" s="20"/>
      <c r="E915" s="20"/>
      <c r="F915" s="21"/>
      <c r="G915" s="26"/>
      <c r="H915" s="26"/>
      <c r="I915" s="103" t="n">
        <v>1729528</v>
      </c>
      <c r="J915" s="103" t="n">
        <v>543210</v>
      </c>
      <c r="K915" s="23"/>
      <c r="L915" s="24"/>
      <c r="M915" s="25"/>
      <c r="N915" s="24"/>
    </row>
    <row r="916" customFormat="false" ht="15.75" hidden="false" customHeight="false" outlineLevel="0" collapsed="false">
      <c r="A916" s="59"/>
      <c r="B916" s="25"/>
      <c r="C916" s="19"/>
      <c r="D916" s="20"/>
      <c r="E916" s="20"/>
      <c r="F916" s="21"/>
      <c r="G916" s="27"/>
      <c r="H916" s="27"/>
      <c r="I916" s="103" t="n">
        <v>1729631</v>
      </c>
      <c r="J916" s="103" t="n">
        <v>543296</v>
      </c>
      <c r="K916" s="23"/>
      <c r="L916" s="24"/>
      <c r="M916" s="25"/>
      <c r="N916" s="24"/>
    </row>
    <row r="917" customFormat="false" ht="15.75" hidden="false" customHeight="true" outlineLevel="0" collapsed="false">
      <c r="A917" s="59" t="n">
        <v>35</v>
      </c>
      <c r="B917" s="25" t="s">
        <v>706</v>
      </c>
      <c r="C917" s="19" t="s">
        <v>707</v>
      </c>
      <c r="D917" s="20" t="n">
        <v>1.81</v>
      </c>
      <c r="E917" s="20" t="n">
        <v>10</v>
      </c>
      <c r="F917" s="21" t="n">
        <f aca="false">D917*E917*10000/1000</f>
        <v>181</v>
      </c>
      <c r="G917" s="22" t="n">
        <f aca="false">AVERAGE(I917:I921)</f>
        <v>1732351.8</v>
      </c>
      <c r="H917" s="22" t="n">
        <f aca="false">AVERAGE(J917:J921)</f>
        <v>545829.4</v>
      </c>
      <c r="I917" s="23" t="n">
        <v>1732368</v>
      </c>
      <c r="J917" s="23" t="n">
        <v>545795</v>
      </c>
      <c r="K917" s="23" t="s">
        <v>127</v>
      </c>
      <c r="L917" s="24" t="s">
        <v>636</v>
      </c>
      <c r="M917" s="25" t="s">
        <v>484</v>
      </c>
      <c r="N917" s="24" t="s">
        <v>636</v>
      </c>
    </row>
    <row r="918" customFormat="false" ht="15.75" hidden="false" customHeight="false" outlineLevel="0" collapsed="false">
      <c r="A918" s="59"/>
      <c r="B918" s="25"/>
      <c r="C918" s="19"/>
      <c r="D918" s="20"/>
      <c r="E918" s="20"/>
      <c r="F918" s="21"/>
      <c r="G918" s="26"/>
      <c r="H918" s="26"/>
      <c r="I918" s="103" t="n">
        <v>1732420</v>
      </c>
      <c r="J918" s="103" t="n">
        <v>545877</v>
      </c>
      <c r="K918" s="23"/>
      <c r="L918" s="24"/>
      <c r="M918" s="25"/>
      <c r="N918" s="24"/>
    </row>
    <row r="919" customFormat="false" ht="15.75" hidden="false" customHeight="false" outlineLevel="0" collapsed="false">
      <c r="A919" s="59"/>
      <c r="B919" s="25"/>
      <c r="C919" s="19"/>
      <c r="D919" s="20"/>
      <c r="E919" s="20"/>
      <c r="F919" s="21"/>
      <c r="G919" s="26"/>
      <c r="H919" s="26"/>
      <c r="I919" s="103" t="n">
        <v>1732286</v>
      </c>
      <c r="J919" s="103" t="n">
        <v>545918</v>
      </c>
      <c r="K919" s="23"/>
      <c r="L919" s="24"/>
      <c r="M919" s="25"/>
      <c r="N919" s="24"/>
    </row>
    <row r="920" customFormat="false" ht="15.75" hidden="false" customHeight="false" outlineLevel="0" collapsed="false">
      <c r="A920" s="59"/>
      <c r="B920" s="25"/>
      <c r="C920" s="19"/>
      <c r="D920" s="20"/>
      <c r="E920" s="20"/>
      <c r="F920" s="21"/>
      <c r="G920" s="26"/>
      <c r="H920" s="26"/>
      <c r="I920" s="103" t="n">
        <v>1732259</v>
      </c>
      <c r="J920" s="103" t="n">
        <v>545779</v>
      </c>
      <c r="K920" s="23"/>
      <c r="L920" s="24"/>
      <c r="M920" s="25"/>
      <c r="N920" s="24"/>
    </row>
    <row r="921" customFormat="false" ht="15.75" hidden="false" customHeight="true" outlineLevel="0" collapsed="false">
      <c r="A921" s="59"/>
      <c r="B921" s="25"/>
      <c r="C921" s="19"/>
      <c r="D921" s="20"/>
      <c r="E921" s="20"/>
      <c r="F921" s="21"/>
      <c r="G921" s="27"/>
      <c r="H921" s="27"/>
      <c r="I921" s="103" t="n">
        <v>1732426</v>
      </c>
      <c r="J921" s="103" t="n">
        <v>545778</v>
      </c>
      <c r="K921" s="23"/>
      <c r="L921" s="24"/>
      <c r="M921" s="25"/>
      <c r="N921" s="24"/>
    </row>
    <row r="922" customFormat="false" ht="15.75" hidden="false" customHeight="true" outlineLevel="0" collapsed="false">
      <c r="A922" s="59" t="n">
        <v>36</v>
      </c>
      <c r="B922" s="25" t="s">
        <v>708</v>
      </c>
      <c r="C922" s="19" t="s">
        <v>709</v>
      </c>
      <c r="D922" s="20" t="n">
        <v>6.01</v>
      </c>
      <c r="E922" s="20" t="n">
        <v>10</v>
      </c>
      <c r="F922" s="21" t="n">
        <f aca="false">D922*E922*10000/1000</f>
        <v>601</v>
      </c>
      <c r="G922" s="22" t="n">
        <f aca="false">AVERAGE(I922:I928)</f>
        <v>1734927.57142857</v>
      </c>
      <c r="H922" s="22" t="n">
        <f aca="false">AVERAGE(J922:J928)</f>
        <v>546797.428571429</v>
      </c>
      <c r="I922" s="23" t="n">
        <v>1734891</v>
      </c>
      <c r="J922" s="23" t="n">
        <v>546818</v>
      </c>
      <c r="K922" s="23" t="s">
        <v>127</v>
      </c>
      <c r="L922" s="24" t="s">
        <v>636</v>
      </c>
      <c r="M922" s="25" t="s">
        <v>484</v>
      </c>
      <c r="N922" s="24" t="s">
        <v>636</v>
      </c>
    </row>
    <row r="923" customFormat="false" ht="15.75" hidden="false" customHeight="false" outlineLevel="0" collapsed="false">
      <c r="A923" s="59"/>
      <c r="B923" s="25"/>
      <c r="C923" s="19"/>
      <c r="D923" s="20"/>
      <c r="E923" s="20"/>
      <c r="F923" s="21"/>
      <c r="G923" s="26"/>
      <c r="H923" s="26"/>
      <c r="I923" s="103" t="n">
        <v>1734955</v>
      </c>
      <c r="J923" s="103" t="n">
        <v>546927</v>
      </c>
      <c r="K923" s="23"/>
      <c r="L923" s="24"/>
      <c r="M923" s="25"/>
      <c r="N923" s="24"/>
    </row>
    <row r="924" customFormat="false" ht="15.75" hidden="false" customHeight="false" outlineLevel="0" collapsed="false">
      <c r="A924" s="59"/>
      <c r="B924" s="25"/>
      <c r="C924" s="19"/>
      <c r="D924" s="20"/>
      <c r="E924" s="20"/>
      <c r="F924" s="21"/>
      <c r="G924" s="26"/>
      <c r="H924" s="26"/>
      <c r="I924" s="103" t="n">
        <v>1734850</v>
      </c>
      <c r="J924" s="103" t="n">
        <v>546923</v>
      </c>
      <c r="K924" s="23"/>
      <c r="L924" s="24"/>
      <c r="M924" s="25"/>
      <c r="N924" s="24"/>
    </row>
    <row r="925" customFormat="false" ht="15.75" hidden="false" customHeight="false" outlineLevel="0" collapsed="false">
      <c r="A925" s="59"/>
      <c r="B925" s="25"/>
      <c r="C925" s="19"/>
      <c r="D925" s="20"/>
      <c r="E925" s="20"/>
      <c r="F925" s="21"/>
      <c r="G925" s="26"/>
      <c r="H925" s="26"/>
      <c r="I925" s="103" t="n">
        <v>1734764</v>
      </c>
      <c r="J925" s="103" t="n">
        <v>546704</v>
      </c>
      <c r="K925" s="23"/>
      <c r="L925" s="24"/>
      <c r="M925" s="25"/>
      <c r="N925" s="24"/>
    </row>
    <row r="926" customFormat="false" ht="15.75" hidden="false" customHeight="false" outlineLevel="0" collapsed="false">
      <c r="A926" s="59"/>
      <c r="B926" s="25"/>
      <c r="C926" s="19"/>
      <c r="D926" s="20"/>
      <c r="E926" s="20"/>
      <c r="F926" s="21"/>
      <c r="G926" s="26"/>
      <c r="H926" s="26"/>
      <c r="I926" s="103" t="n">
        <v>1734921</v>
      </c>
      <c r="J926" s="103" t="n">
        <v>546656</v>
      </c>
      <c r="K926" s="23"/>
      <c r="L926" s="24"/>
      <c r="M926" s="25"/>
      <c r="N926" s="24"/>
    </row>
    <row r="927" customFormat="false" ht="15.75" hidden="false" customHeight="false" outlineLevel="0" collapsed="false">
      <c r="A927" s="59"/>
      <c r="B927" s="25"/>
      <c r="C927" s="19"/>
      <c r="D927" s="20"/>
      <c r="E927" s="20"/>
      <c r="F927" s="21"/>
      <c r="G927" s="26"/>
      <c r="H927" s="26"/>
      <c r="I927" s="103" t="n">
        <v>1735010</v>
      </c>
      <c r="J927" s="103" t="n">
        <v>546693</v>
      </c>
      <c r="K927" s="23"/>
      <c r="L927" s="24"/>
      <c r="M927" s="25"/>
      <c r="N927" s="24"/>
    </row>
    <row r="928" customFormat="false" ht="15.75" hidden="false" customHeight="false" outlineLevel="0" collapsed="false">
      <c r="A928" s="59"/>
      <c r="B928" s="25"/>
      <c r="C928" s="19"/>
      <c r="D928" s="20"/>
      <c r="E928" s="20"/>
      <c r="F928" s="21"/>
      <c r="G928" s="27"/>
      <c r="H928" s="27"/>
      <c r="I928" s="103" t="n">
        <v>1735102</v>
      </c>
      <c r="J928" s="103" t="n">
        <v>546861</v>
      </c>
      <c r="K928" s="23"/>
      <c r="L928" s="24"/>
      <c r="M928" s="25"/>
      <c r="N928" s="24"/>
    </row>
    <row r="929" customFormat="false" ht="15.75" hidden="false" customHeight="true" outlineLevel="0" collapsed="false">
      <c r="A929" s="59" t="n">
        <v>37</v>
      </c>
      <c r="B929" s="25" t="s">
        <v>710</v>
      </c>
      <c r="C929" s="19" t="s">
        <v>711</v>
      </c>
      <c r="D929" s="20" t="n">
        <v>4.95</v>
      </c>
      <c r="E929" s="20" t="n">
        <v>10</v>
      </c>
      <c r="F929" s="33" t="n">
        <f aca="false">D929*E929*10000/1000</f>
        <v>495</v>
      </c>
      <c r="G929" s="22" t="n">
        <f aca="false">AVERAGE(I929:I933)</f>
        <v>1735067.6</v>
      </c>
      <c r="H929" s="22" t="n">
        <f aca="false">AVERAGE(J929:J933)</f>
        <v>547086.2</v>
      </c>
      <c r="I929" s="23" t="n">
        <v>1735096</v>
      </c>
      <c r="J929" s="23" t="n">
        <v>547083</v>
      </c>
      <c r="K929" s="23" t="s">
        <v>127</v>
      </c>
      <c r="L929" s="128" t="s">
        <v>548</v>
      </c>
      <c r="M929" s="35" t="s">
        <v>484</v>
      </c>
      <c r="N929" s="128" t="s">
        <v>548</v>
      </c>
    </row>
    <row r="930" customFormat="false" ht="15.75" hidden="false" customHeight="false" outlineLevel="0" collapsed="false">
      <c r="A930" s="59"/>
      <c r="B930" s="25"/>
      <c r="C930" s="19"/>
      <c r="D930" s="20"/>
      <c r="E930" s="20"/>
      <c r="F930" s="33"/>
      <c r="G930" s="26"/>
      <c r="H930" s="26"/>
      <c r="I930" s="161" t="n">
        <v>1735192</v>
      </c>
      <c r="J930" s="161" t="n">
        <v>547240</v>
      </c>
      <c r="K930" s="23"/>
      <c r="L930" s="128"/>
      <c r="M930" s="35"/>
      <c r="N930" s="128"/>
    </row>
    <row r="931" customFormat="false" ht="15.75" hidden="false" customHeight="false" outlineLevel="0" collapsed="false">
      <c r="A931" s="59"/>
      <c r="B931" s="25"/>
      <c r="C931" s="19"/>
      <c r="D931" s="20"/>
      <c r="E931" s="20"/>
      <c r="F931" s="33"/>
      <c r="G931" s="26"/>
      <c r="H931" s="26"/>
      <c r="I931" s="161" t="n">
        <v>1734989</v>
      </c>
      <c r="J931" s="161" t="n">
        <v>547208</v>
      </c>
      <c r="K931" s="23"/>
      <c r="L931" s="128"/>
      <c r="M931" s="35"/>
      <c r="N931" s="128"/>
    </row>
    <row r="932" customFormat="false" ht="15.75" hidden="false" customHeight="false" outlineLevel="0" collapsed="false">
      <c r="A932" s="59"/>
      <c r="B932" s="25"/>
      <c r="C932" s="19"/>
      <c r="D932" s="20"/>
      <c r="E932" s="20"/>
      <c r="F932" s="33"/>
      <c r="G932" s="26"/>
      <c r="H932" s="26"/>
      <c r="I932" s="161" t="n">
        <v>1734956</v>
      </c>
      <c r="J932" s="161" t="n">
        <v>546987</v>
      </c>
      <c r="K932" s="23"/>
      <c r="L932" s="128"/>
      <c r="M932" s="35"/>
      <c r="N932" s="128"/>
    </row>
    <row r="933" customFormat="false" ht="15.75" hidden="false" customHeight="false" outlineLevel="0" collapsed="false">
      <c r="A933" s="59"/>
      <c r="B933" s="25"/>
      <c r="C933" s="19"/>
      <c r="D933" s="20"/>
      <c r="E933" s="20"/>
      <c r="F933" s="33"/>
      <c r="G933" s="27"/>
      <c r="H933" s="27"/>
      <c r="I933" s="161" t="n">
        <v>1735105</v>
      </c>
      <c r="J933" s="161" t="n">
        <v>546913</v>
      </c>
      <c r="K933" s="23"/>
      <c r="L933" s="128"/>
      <c r="M933" s="35"/>
      <c r="N933" s="128"/>
    </row>
    <row r="934" customFormat="false" ht="15.75" hidden="false" customHeight="true" outlineLevel="0" collapsed="false">
      <c r="A934" s="59" t="n">
        <v>38</v>
      </c>
      <c r="B934" s="25" t="s">
        <v>712</v>
      </c>
      <c r="C934" s="19" t="s">
        <v>713</v>
      </c>
      <c r="D934" s="20" t="n">
        <v>2.48</v>
      </c>
      <c r="E934" s="20" t="n">
        <v>10</v>
      </c>
      <c r="F934" s="21" t="n">
        <f aca="false">D934*E934*10000/1000</f>
        <v>248</v>
      </c>
      <c r="G934" s="22" t="n">
        <f aca="false">AVERAGE(I934:I939)</f>
        <v>1743841.66666667</v>
      </c>
      <c r="H934" s="22" t="n">
        <f aca="false">AVERAGE(J934:J939)</f>
        <v>555661.333333333</v>
      </c>
      <c r="I934" s="23" t="n">
        <v>1743853</v>
      </c>
      <c r="J934" s="23" t="n">
        <v>555655</v>
      </c>
      <c r="K934" s="23" t="s">
        <v>127</v>
      </c>
      <c r="L934" s="24" t="s">
        <v>636</v>
      </c>
      <c r="M934" s="25" t="s">
        <v>484</v>
      </c>
      <c r="N934" s="24" t="s">
        <v>636</v>
      </c>
    </row>
    <row r="935" customFormat="false" ht="15.75" hidden="false" customHeight="false" outlineLevel="0" collapsed="false">
      <c r="A935" s="59"/>
      <c r="B935" s="25"/>
      <c r="C935" s="19"/>
      <c r="D935" s="20"/>
      <c r="E935" s="20"/>
      <c r="F935" s="21"/>
      <c r="G935" s="26"/>
      <c r="H935" s="26"/>
      <c r="I935" s="103" t="n">
        <v>1743937</v>
      </c>
      <c r="J935" s="103" t="n">
        <v>555716</v>
      </c>
      <c r="K935" s="23"/>
      <c r="L935" s="24"/>
      <c r="M935" s="25"/>
      <c r="N935" s="24"/>
    </row>
    <row r="936" customFormat="false" ht="15.75" hidden="false" customHeight="false" outlineLevel="0" collapsed="false">
      <c r="A936" s="59"/>
      <c r="B936" s="25"/>
      <c r="C936" s="19"/>
      <c r="D936" s="20"/>
      <c r="E936" s="20"/>
      <c r="F936" s="21"/>
      <c r="G936" s="26"/>
      <c r="H936" s="26"/>
      <c r="I936" s="103" t="n">
        <v>1743830</v>
      </c>
      <c r="J936" s="103" t="n">
        <v>555798</v>
      </c>
      <c r="K936" s="23"/>
      <c r="L936" s="24"/>
      <c r="M936" s="25"/>
      <c r="N936" s="24"/>
    </row>
    <row r="937" customFormat="false" ht="15.75" hidden="false" customHeight="false" outlineLevel="0" collapsed="false">
      <c r="A937" s="59"/>
      <c r="B937" s="25"/>
      <c r="C937" s="19"/>
      <c r="D937" s="20"/>
      <c r="E937" s="20"/>
      <c r="F937" s="21"/>
      <c r="G937" s="26"/>
      <c r="H937" s="26"/>
      <c r="I937" s="103" t="n">
        <v>1743772</v>
      </c>
      <c r="J937" s="103" t="n">
        <v>555688</v>
      </c>
      <c r="K937" s="23"/>
      <c r="L937" s="24"/>
      <c r="M937" s="25"/>
      <c r="N937" s="24"/>
    </row>
    <row r="938" customFormat="false" ht="15.75" hidden="false" customHeight="false" outlineLevel="0" collapsed="false">
      <c r="A938" s="59"/>
      <c r="B938" s="25"/>
      <c r="C938" s="19"/>
      <c r="D938" s="20"/>
      <c r="E938" s="20"/>
      <c r="F938" s="21"/>
      <c r="G938" s="26"/>
      <c r="H938" s="26"/>
      <c r="I938" s="103" t="n">
        <v>1743797</v>
      </c>
      <c r="J938" s="103" t="n">
        <v>555567</v>
      </c>
      <c r="K938" s="23"/>
      <c r="L938" s="24"/>
      <c r="M938" s="25"/>
      <c r="N938" s="24"/>
    </row>
    <row r="939" customFormat="false" ht="15.75" hidden="false" customHeight="false" outlineLevel="0" collapsed="false">
      <c r="A939" s="59"/>
      <c r="B939" s="25"/>
      <c r="C939" s="19"/>
      <c r="D939" s="20"/>
      <c r="E939" s="20"/>
      <c r="F939" s="21"/>
      <c r="G939" s="27"/>
      <c r="H939" s="27"/>
      <c r="I939" s="103" t="n">
        <v>1743861</v>
      </c>
      <c r="J939" s="103" t="n">
        <v>555544</v>
      </c>
      <c r="K939" s="23"/>
      <c r="L939" s="24"/>
      <c r="M939" s="25"/>
      <c r="N939" s="24"/>
    </row>
    <row r="940" customFormat="false" ht="17.25" hidden="false" customHeight="true" outlineLevel="0" collapsed="false">
      <c r="A940" s="59" t="n">
        <v>39</v>
      </c>
      <c r="B940" s="25" t="s">
        <v>714</v>
      </c>
      <c r="C940" s="19" t="s">
        <v>715</v>
      </c>
      <c r="D940" s="20" t="n">
        <v>2.76</v>
      </c>
      <c r="E940" s="20" t="n">
        <v>10</v>
      </c>
      <c r="F940" s="21" t="n">
        <f aca="false">D940*E940*10000/1000</f>
        <v>276</v>
      </c>
      <c r="G940" s="22" t="n">
        <f aca="false">AVERAGE(I940:I946)</f>
        <v>1743311.28571429</v>
      </c>
      <c r="H940" s="22" t="n">
        <f aca="false">AVERAGE(J940:J946)</f>
        <v>555383</v>
      </c>
      <c r="I940" s="23" t="n">
        <v>1743322</v>
      </c>
      <c r="J940" s="23" t="n">
        <v>555371</v>
      </c>
      <c r="K940" s="23" t="s">
        <v>127</v>
      </c>
      <c r="L940" s="24" t="s">
        <v>636</v>
      </c>
      <c r="M940" s="25" t="s">
        <v>484</v>
      </c>
      <c r="N940" s="24" t="s">
        <v>636</v>
      </c>
    </row>
    <row r="941" customFormat="false" ht="17.25" hidden="false" customHeight="true" outlineLevel="0" collapsed="false">
      <c r="A941" s="59"/>
      <c r="B941" s="25"/>
      <c r="C941" s="19"/>
      <c r="D941" s="20"/>
      <c r="E941" s="20"/>
      <c r="F941" s="21"/>
      <c r="G941" s="26"/>
      <c r="H941" s="26"/>
      <c r="I941" s="103" t="n">
        <v>1743363</v>
      </c>
      <c r="J941" s="103" t="n">
        <v>555483</v>
      </c>
      <c r="K941" s="23"/>
      <c r="L941" s="24"/>
      <c r="M941" s="25"/>
      <c r="N941" s="24"/>
    </row>
    <row r="942" customFormat="false" ht="17.25" hidden="false" customHeight="true" outlineLevel="0" collapsed="false">
      <c r="A942" s="59"/>
      <c r="B942" s="25"/>
      <c r="C942" s="19"/>
      <c r="D942" s="20"/>
      <c r="E942" s="20"/>
      <c r="F942" s="21"/>
      <c r="G942" s="26"/>
      <c r="H942" s="26"/>
      <c r="I942" s="103" t="n">
        <v>1743234</v>
      </c>
      <c r="J942" s="103" t="n">
        <v>555431</v>
      </c>
      <c r="K942" s="23"/>
      <c r="L942" s="24"/>
      <c r="M942" s="25"/>
      <c r="N942" s="24"/>
    </row>
    <row r="943" customFormat="false" ht="17.25" hidden="false" customHeight="true" outlineLevel="0" collapsed="false">
      <c r="A943" s="59"/>
      <c r="B943" s="25"/>
      <c r="C943" s="19"/>
      <c r="D943" s="20"/>
      <c r="E943" s="20"/>
      <c r="F943" s="21"/>
      <c r="G943" s="26"/>
      <c r="H943" s="26"/>
      <c r="I943" s="103" t="n">
        <v>1743191</v>
      </c>
      <c r="J943" s="103" t="n">
        <v>555310</v>
      </c>
      <c r="K943" s="23"/>
      <c r="L943" s="24"/>
      <c r="M943" s="25"/>
      <c r="N943" s="24"/>
    </row>
    <row r="944" customFormat="false" ht="17.25" hidden="false" customHeight="true" outlineLevel="0" collapsed="false">
      <c r="A944" s="59"/>
      <c r="B944" s="25"/>
      <c r="C944" s="19"/>
      <c r="D944" s="20"/>
      <c r="E944" s="20"/>
      <c r="F944" s="21"/>
      <c r="G944" s="26"/>
      <c r="H944" s="26"/>
      <c r="I944" s="103" t="n">
        <v>1743250</v>
      </c>
      <c r="J944" s="103" t="n">
        <v>555296</v>
      </c>
      <c r="K944" s="23"/>
      <c r="L944" s="24"/>
      <c r="M944" s="25"/>
      <c r="N944" s="24"/>
    </row>
    <row r="945" customFormat="false" ht="17.25" hidden="false" customHeight="true" outlineLevel="0" collapsed="false">
      <c r="A945" s="59"/>
      <c r="B945" s="25"/>
      <c r="C945" s="19"/>
      <c r="D945" s="20"/>
      <c r="E945" s="20"/>
      <c r="F945" s="21"/>
      <c r="G945" s="26"/>
      <c r="H945" s="26"/>
      <c r="I945" s="103" t="n">
        <v>1743400</v>
      </c>
      <c r="J945" s="103" t="n">
        <v>555345</v>
      </c>
      <c r="K945" s="23"/>
      <c r="L945" s="24"/>
      <c r="M945" s="25"/>
      <c r="N945" s="24"/>
    </row>
    <row r="946" customFormat="false" ht="17.25" hidden="false" customHeight="true" outlineLevel="0" collapsed="false">
      <c r="A946" s="59"/>
      <c r="B946" s="25"/>
      <c r="C946" s="19"/>
      <c r="D946" s="20"/>
      <c r="E946" s="20"/>
      <c r="F946" s="21"/>
      <c r="G946" s="27"/>
      <c r="H946" s="27"/>
      <c r="I946" s="103" t="n">
        <v>1743419</v>
      </c>
      <c r="J946" s="103" t="n">
        <v>555445</v>
      </c>
      <c r="K946" s="23"/>
      <c r="L946" s="24"/>
      <c r="M946" s="25"/>
      <c r="N946" s="24"/>
    </row>
    <row r="947" customFormat="false" ht="17.25" hidden="false" customHeight="true" outlineLevel="0" collapsed="false">
      <c r="A947" s="59" t="n">
        <v>40</v>
      </c>
      <c r="B947" s="25" t="s">
        <v>716</v>
      </c>
      <c r="C947" s="19" t="s">
        <v>717</v>
      </c>
      <c r="D947" s="20" t="n">
        <v>1.1</v>
      </c>
      <c r="E947" s="20" t="n">
        <v>10</v>
      </c>
      <c r="F947" s="33" t="n">
        <f aca="false">D947*E947*10000/1000</f>
        <v>110</v>
      </c>
      <c r="G947" s="22" t="n">
        <f aca="false">AVERAGE(I947:I953)</f>
        <v>1743127.57142857</v>
      </c>
      <c r="H947" s="22" t="n">
        <f aca="false">AVERAGE(J947:J953)</f>
        <v>555174.714285714</v>
      </c>
      <c r="I947" s="23" t="n">
        <v>1743124</v>
      </c>
      <c r="J947" s="23" t="n">
        <v>555175</v>
      </c>
      <c r="K947" s="23" t="s">
        <v>127</v>
      </c>
      <c r="L947" s="106" t="s">
        <v>633</v>
      </c>
      <c r="M947" s="35" t="s">
        <v>484</v>
      </c>
      <c r="N947" s="106" t="s">
        <v>633</v>
      </c>
    </row>
    <row r="948" customFormat="false" ht="17.25" hidden="false" customHeight="true" outlineLevel="0" collapsed="false">
      <c r="A948" s="59"/>
      <c r="B948" s="25"/>
      <c r="C948" s="19"/>
      <c r="D948" s="20"/>
      <c r="E948" s="20"/>
      <c r="F948" s="33"/>
      <c r="G948" s="26"/>
      <c r="H948" s="26"/>
      <c r="I948" s="161" t="n">
        <v>1743190</v>
      </c>
      <c r="J948" s="161" t="n">
        <v>555242</v>
      </c>
      <c r="K948" s="23"/>
      <c r="L948" s="106"/>
      <c r="M948" s="35"/>
      <c r="N948" s="106"/>
    </row>
    <row r="949" customFormat="false" ht="17.25" hidden="false" customHeight="true" outlineLevel="0" collapsed="false">
      <c r="A949" s="59"/>
      <c r="B949" s="25"/>
      <c r="C949" s="19"/>
      <c r="D949" s="20"/>
      <c r="E949" s="20"/>
      <c r="F949" s="33"/>
      <c r="G949" s="26"/>
      <c r="H949" s="26"/>
      <c r="I949" s="161" t="n">
        <v>1743106</v>
      </c>
      <c r="J949" s="161" t="n">
        <v>555211</v>
      </c>
      <c r="K949" s="23"/>
      <c r="L949" s="106"/>
      <c r="M949" s="35"/>
      <c r="N949" s="106"/>
    </row>
    <row r="950" customFormat="false" ht="17.25" hidden="false" customHeight="true" outlineLevel="0" collapsed="false">
      <c r="A950" s="59"/>
      <c r="B950" s="25"/>
      <c r="C950" s="19"/>
      <c r="D950" s="20"/>
      <c r="E950" s="20"/>
      <c r="F950" s="33"/>
      <c r="G950" s="26"/>
      <c r="H950" s="26"/>
      <c r="I950" s="161" t="n">
        <v>1743047</v>
      </c>
      <c r="J950" s="161" t="n">
        <v>555151</v>
      </c>
      <c r="K950" s="23"/>
      <c r="L950" s="106"/>
      <c r="M950" s="35"/>
      <c r="N950" s="106"/>
    </row>
    <row r="951" customFormat="false" ht="17.25" hidden="false" customHeight="true" outlineLevel="0" collapsed="false">
      <c r="A951" s="59"/>
      <c r="B951" s="25"/>
      <c r="C951" s="19"/>
      <c r="D951" s="20"/>
      <c r="E951" s="20"/>
      <c r="F951" s="33"/>
      <c r="G951" s="26"/>
      <c r="H951" s="26"/>
      <c r="I951" s="161" t="n">
        <v>1743088</v>
      </c>
      <c r="J951" s="161" t="n">
        <v>555114</v>
      </c>
      <c r="K951" s="23"/>
      <c r="L951" s="106"/>
      <c r="M951" s="35"/>
      <c r="N951" s="106"/>
    </row>
    <row r="952" customFormat="false" ht="17.25" hidden="false" customHeight="true" outlineLevel="0" collapsed="false">
      <c r="A952" s="59"/>
      <c r="B952" s="25"/>
      <c r="C952" s="19"/>
      <c r="D952" s="20"/>
      <c r="E952" s="20"/>
      <c r="F952" s="33"/>
      <c r="G952" s="26"/>
      <c r="H952" s="26"/>
      <c r="I952" s="161" t="n">
        <v>1743124</v>
      </c>
      <c r="J952" s="161" t="n">
        <v>555109</v>
      </c>
      <c r="K952" s="23"/>
      <c r="L952" s="106"/>
      <c r="M952" s="35"/>
      <c r="N952" s="106"/>
    </row>
    <row r="953" customFormat="false" ht="17.25" hidden="false" customHeight="true" outlineLevel="0" collapsed="false">
      <c r="A953" s="59"/>
      <c r="B953" s="25"/>
      <c r="C953" s="19"/>
      <c r="D953" s="20"/>
      <c r="E953" s="20"/>
      <c r="F953" s="33"/>
      <c r="G953" s="27"/>
      <c r="H953" s="27"/>
      <c r="I953" s="161" t="n">
        <v>1743214</v>
      </c>
      <c r="J953" s="161" t="n">
        <v>555221</v>
      </c>
      <c r="K953" s="23"/>
      <c r="L953" s="106"/>
      <c r="M953" s="35"/>
      <c r="N953" s="106"/>
    </row>
    <row r="954" customFormat="false" ht="15.75" hidden="false" customHeight="true" outlineLevel="0" collapsed="false">
      <c r="A954" s="59" t="n">
        <v>41</v>
      </c>
      <c r="B954" s="25" t="s">
        <v>718</v>
      </c>
      <c r="C954" s="19" t="s">
        <v>719</v>
      </c>
      <c r="D954" s="20" t="n">
        <v>4.19</v>
      </c>
      <c r="E954" s="20" t="n">
        <v>10</v>
      </c>
      <c r="F954" s="21" t="n">
        <f aca="false">D954*E954*10000/1000</f>
        <v>419</v>
      </c>
      <c r="G954" s="22" t="n">
        <f aca="false">AVERAGE(I954:I961)</f>
        <v>1743015.75</v>
      </c>
      <c r="H954" s="22" t="n">
        <f aca="false">AVERAGE(J954:J961)</f>
        <v>555302.5</v>
      </c>
      <c r="I954" s="23" t="n">
        <v>1743018</v>
      </c>
      <c r="J954" s="23" t="n">
        <v>555315</v>
      </c>
      <c r="K954" s="23" t="s">
        <v>127</v>
      </c>
      <c r="L954" s="24" t="s">
        <v>636</v>
      </c>
      <c r="M954" s="25" t="s">
        <v>484</v>
      </c>
      <c r="N954" s="24" t="s">
        <v>636</v>
      </c>
    </row>
    <row r="955" customFormat="false" ht="15.75" hidden="false" customHeight="false" outlineLevel="0" collapsed="false">
      <c r="A955" s="59"/>
      <c r="B955" s="25"/>
      <c r="C955" s="19"/>
      <c r="D955" s="20"/>
      <c r="E955" s="20"/>
      <c r="F955" s="21"/>
      <c r="G955" s="26"/>
      <c r="H955" s="26"/>
      <c r="I955" s="103" t="n">
        <v>1743085</v>
      </c>
      <c r="J955" s="103" t="n">
        <v>555428</v>
      </c>
      <c r="K955" s="23"/>
      <c r="L955" s="24"/>
      <c r="M955" s="25"/>
      <c r="N955" s="24"/>
    </row>
    <row r="956" customFormat="false" ht="15.75" hidden="false" customHeight="false" outlineLevel="0" collapsed="false">
      <c r="A956" s="59"/>
      <c r="B956" s="25"/>
      <c r="C956" s="19"/>
      <c r="D956" s="20"/>
      <c r="E956" s="20"/>
      <c r="F956" s="21"/>
      <c r="G956" s="26"/>
      <c r="H956" s="26"/>
      <c r="I956" s="103" t="n">
        <v>1742939</v>
      </c>
      <c r="J956" s="103" t="n">
        <v>555400</v>
      </c>
      <c r="K956" s="23"/>
      <c r="L956" s="24"/>
      <c r="M956" s="25"/>
      <c r="N956" s="24"/>
    </row>
    <row r="957" customFormat="false" ht="15.75" hidden="false" customHeight="false" outlineLevel="0" collapsed="false">
      <c r="A957" s="59"/>
      <c r="B957" s="25"/>
      <c r="C957" s="19"/>
      <c r="D957" s="20"/>
      <c r="E957" s="20"/>
      <c r="F957" s="21"/>
      <c r="G957" s="26"/>
      <c r="H957" s="26"/>
      <c r="I957" s="103" t="n">
        <v>1742871</v>
      </c>
      <c r="J957" s="103" t="n">
        <v>555318</v>
      </c>
      <c r="K957" s="23"/>
      <c r="L957" s="24"/>
      <c r="M957" s="25"/>
      <c r="N957" s="24"/>
    </row>
    <row r="958" customFormat="false" ht="15.75" hidden="false" customHeight="false" outlineLevel="0" collapsed="false">
      <c r="A958" s="59"/>
      <c r="B958" s="25"/>
      <c r="C958" s="19"/>
      <c r="D958" s="20"/>
      <c r="E958" s="20"/>
      <c r="F958" s="21"/>
      <c r="G958" s="26"/>
      <c r="H958" s="26"/>
      <c r="I958" s="103" t="n">
        <v>1742934</v>
      </c>
      <c r="J958" s="103" t="n">
        <v>555256</v>
      </c>
      <c r="K958" s="23"/>
      <c r="L958" s="24"/>
      <c r="M958" s="25"/>
      <c r="N958" s="24"/>
    </row>
    <row r="959" customFormat="false" ht="15.75" hidden="false" customHeight="false" outlineLevel="0" collapsed="false">
      <c r="A959" s="59"/>
      <c r="B959" s="25"/>
      <c r="C959" s="19"/>
      <c r="D959" s="20"/>
      <c r="E959" s="20"/>
      <c r="F959" s="21"/>
      <c r="G959" s="26"/>
      <c r="H959" s="26"/>
      <c r="I959" s="103" t="n">
        <v>1743028</v>
      </c>
      <c r="J959" s="103" t="n">
        <v>555174</v>
      </c>
      <c r="K959" s="23"/>
      <c r="L959" s="24"/>
      <c r="M959" s="25"/>
      <c r="N959" s="24"/>
    </row>
    <row r="960" customFormat="false" ht="15.75" hidden="false" customHeight="false" outlineLevel="0" collapsed="false">
      <c r="A960" s="59"/>
      <c r="B960" s="25"/>
      <c r="C960" s="19"/>
      <c r="D960" s="20"/>
      <c r="E960" s="20"/>
      <c r="F960" s="21"/>
      <c r="G960" s="26"/>
      <c r="H960" s="26"/>
      <c r="I960" s="103" t="n">
        <v>1743088</v>
      </c>
      <c r="J960" s="103" t="n">
        <v>555245</v>
      </c>
      <c r="K960" s="23"/>
      <c r="L960" s="24"/>
      <c r="M960" s="25"/>
      <c r="N960" s="24"/>
    </row>
    <row r="961" customFormat="false" ht="15.75" hidden="false" customHeight="false" outlineLevel="0" collapsed="false">
      <c r="A961" s="59"/>
      <c r="B961" s="25"/>
      <c r="C961" s="19"/>
      <c r="D961" s="20"/>
      <c r="E961" s="20"/>
      <c r="F961" s="21"/>
      <c r="G961" s="27"/>
      <c r="H961" s="27"/>
      <c r="I961" s="103" t="n">
        <v>1743163</v>
      </c>
      <c r="J961" s="103" t="n">
        <v>555284</v>
      </c>
      <c r="K961" s="23"/>
      <c r="L961" s="24"/>
      <c r="M961" s="25"/>
      <c r="N961" s="24"/>
    </row>
    <row r="962" customFormat="false" ht="15.75" hidden="false" customHeight="true" outlineLevel="0" collapsed="false">
      <c r="A962" s="59" t="n">
        <v>42</v>
      </c>
      <c r="B962" s="25" t="s">
        <v>720</v>
      </c>
      <c r="C962" s="19" t="s">
        <v>721</v>
      </c>
      <c r="D962" s="20" t="n">
        <v>4.32</v>
      </c>
      <c r="E962" s="20" t="n">
        <v>10</v>
      </c>
      <c r="F962" s="33" t="n">
        <f aca="false">D962*E962*10000/1000</f>
        <v>432</v>
      </c>
      <c r="G962" s="22" t="n">
        <f aca="false">AVERAGE(I962:I967)</f>
        <v>1743205.66666667</v>
      </c>
      <c r="H962" s="22" t="n">
        <f aca="false">AVERAGE(J962:J967)</f>
        <v>557071.166666667</v>
      </c>
      <c r="I962" s="23" t="n">
        <v>1743204</v>
      </c>
      <c r="J962" s="23" t="n">
        <v>557073</v>
      </c>
      <c r="K962" s="23" t="s">
        <v>127</v>
      </c>
      <c r="L962" s="106" t="s">
        <v>633</v>
      </c>
      <c r="M962" s="35" t="s">
        <v>484</v>
      </c>
      <c r="N962" s="106" t="s">
        <v>633</v>
      </c>
    </row>
    <row r="963" customFormat="false" ht="15.75" hidden="false" customHeight="false" outlineLevel="0" collapsed="false">
      <c r="A963" s="59"/>
      <c r="B963" s="25"/>
      <c r="C963" s="19"/>
      <c r="D963" s="20"/>
      <c r="E963" s="20"/>
      <c r="F963" s="33"/>
      <c r="G963" s="26"/>
      <c r="H963" s="26"/>
      <c r="I963" s="161" t="n">
        <v>1743210</v>
      </c>
      <c r="J963" s="161" t="n">
        <v>557238</v>
      </c>
      <c r="K963" s="23"/>
      <c r="L963" s="106"/>
      <c r="M963" s="35"/>
      <c r="N963" s="106"/>
    </row>
    <row r="964" customFormat="false" ht="15.75" hidden="false" customHeight="false" outlineLevel="0" collapsed="false">
      <c r="A964" s="59"/>
      <c r="B964" s="25"/>
      <c r="C964" s="19"/>
      <c r="D964" s="20"/>
      <c r="E964" s="20"/>
      <c r="F964" s="33"/>
      <c r="G964" s="26"/>
      <c r="H964" s="26"/>
      <c r="I964" s="161" t="n">
        <v>1743103</v>
      </c>
      <c r="J964" s="161" t="n">
        <v>557116</v>
      </c>
      <c r="K964" s="23"/>
      <c r="L964" s="106"/>
      <c r="M964" s="35"/>
      <c r="N964" s="106"/>
    </row>
    <row r="965" customFormat="false" ht="15.75" hidden="false" customHeight="false" outlineLevel="0" collapsed="false">
      <c r="A965" s="59"/>
      <c r="B965" s="25"/>
      <c r="C965" s="19"/>
      <c r="D965" s="20"/>
      <c r="E965" s="20"/>
      <c r="F965" s="33"/>
      <c r="G965" s="26"/>
      <c r="H965" s="26"/>
      <c r="I965" s="161" t="n">
        <v>1743165</v>
      </c>
      <c r="J965" s="161" t="n">
        <v>556891</v>
      </c>
      <c r="K965" s="23"/>
      <c r="L965" s="106"/>
      <c r="M965" s="35"/>
      <c r="N965" s="106"/>
    </row>
    <row r="966" customFormat="false" ht="15.75" hidden="false" customHeight="false" outlineLevel="0" collapsed="false">
      <c r="A966" s="59"/>
      <c r="B966" s="25"/>
      <c r="C966" s="19"/>
      <c r="D966" s="20"/>
      <c r="E966" s="20"/>
      <c r="F966" s="33"/>
      <c r="G966" s="26"/>
      <c r="H966" s="26"/>
      <c r="I966" s="161" t="n">
        <v>1743248</v>
      </c>
      <c r="J966" s="161" t="n">
        <v>556925</v>
      </c>
      <c r="K966" s="23"/>
      <c r="L966" s="106"/>
      <c r="M966" s="35"/>
      <c r="N966" s="106"/>
    </row>
    <row r="967" customFormat="false" ht="15.75" hidden="false" customHeight="false" outlineLevel="0" collapsed="false">
      <c r="A967" s="59"/>
      <c r="B967" s="25"/>
      <c r="C967" s="19"/>
      <c r="D967" s="20"/>
      <c r="E967" s="20"/>
      <c r="F967" s="33"/>
      <c r="G967" s="27"/>
      <c r="H967" s="27"/>
      <c r="I967" s="161" t="n">
        <v>1743304</v>
      </c>
      <c r="J967" s="161" t="n">
        <v>557184</v>
      </c>
      <c r="K967" s="23"/>
      <c r="L967" s="106"/>
      <c r="M967" s="35"/>
      <c r="N967" s="106"/>
    </row>
    <row r="968" customFormat="false" ht="15.75" hidden="false" customHeight="true" outlineLevel="0" collapsed="false">
      <c r="A968" s="59" t="n">
        <v>43</v>
      </c>
      <c r="B968" s="25" t="s">
        <v>722</v>
      </c>
      <c r="C968" s="19" t="s">
        <v>723</v>
      </c>
      <c r="D968" s="20" t="n">
        <v>13.66</v>
      </c>
      <c r="E968" s="20" t="n">
        <v>10</v>
      </c>
      <c r="F968" s="36" t="n">
        <f aca="false">D968*E968*10000/1000</f>
        <v>1366</v>
      </c>
      <c r="G968" s="22" t="n">
        <f aca="false">AVERAGE(I968:I975)</f>
        <v>1742348.125</v>
      </c>
      <c r="H968" s="22" t="n">
        <f aca="false">AVERAGE(J968:J975)</f>
        <v>558934.75</v>
      </c>
      <c r="I968" s="23" t="n">
        <v>1742361</v>
      </c>
      <c r="J968" s="23" t="n">
        <v>558916</v>
      </c>
      <c r="K968" s="23" t="s">
        <v>127</v>
      </c>
      <c r="L968" s="24" t="s">
        <v>636</v>
      </c>
      <c r="M968" s="25" t="s">
        <v>484</v>
      </c>
      <c r="N968" s="24" t="s">
        <v>636</v>
      </c>
    </row>
    <row r="969" customFormat="false" ht="15.75" hidden="false" customHeight="false" outlineLevel="0" collapsed="false">
      <c r="A969" s="59"/>
      <c r="B969" s="25"/>
      <c r="C969" s="19"/>
      <c r="D969" s="20"/>
      <c r="E969" s="20"/>
      <c r="F969" s="36"/>
      <c r="G969" s="26"/>
      <c r="H969" s="26"/>
      <c r="I969" s="103" t="n">
        <v>1742403</v>
      </c>
      <c r="J969" s="103" t="n">
        <v>559203</v>
      </c>
      <c r="K969" s="23"/>
      <c r="L969" s="24"/>
      <c r="M969" s="25"/>
      <c r="N969" s="24"/>
    </row>
    <row r="970" customFormat="false" ht="15.75" hidden="false" customHeight="false" outlineLevel="0" collapsed="false">
      <c r="A970" s="59"/>
      <c r="B970" s="25"/>
      <c r="C970" s="19"/>
      <c r="D970" s="20"/>
      <c r="E970" s="20"/>
      <c r="F970" s="36"/>
      <c r="G970" s="26"/>
      <c r="H970" s="26"/>
      <c r="I970" s="103" t="n">
        <v>1742255</v>
      </c>
      <c r="J970" s="103" t="n">
        <v>559089</v>
      </c>
      <c r="K970" s="23"/>
      <c r="L970" s="24"/>
      <c r="M970" s="25"/>
      <c r="N970" s="24"/>
    </row>
    <row r="971" customFormat="false" ht="15.75" hidden="false" customHeight="false" outlineLevel="0" collapsed="false">
      <c r="A971" s="59"/>
      <c r="B971" s="25"/>
      <c r="C971" s="19"/>
      <c r="D971" s="20"/>
      <c r="E971" s="20"/>
      <c r="F971" s="36"/>
      <c r="G971" s="26"/>
      <c r="H971" s="26"/>
      <c r="I971" s="103" t="n">
        <v>1742114</v>
      </c>
      <c r="J971" s="103" t="n">
        <v>558758</v>
      </c>
      <c r="K971" s="23"/>
      <c r="L971" s="24"/>
      <c r="M971" s="25"/>
      <c r="N971" s="24"/>
    </row>
    <row r="972" customFormat="false" ht="15.75" hidden="false" customHeight="false" outlineLevel="0" collapsed="false">
      <c r="A972" s="59"/>
      <c r="B972" s="25"/>
      <c r="C972" s="19"/>
      <c r="D972" s="20"/>
      <c r="E972" s="20"/>
      <c r="F972" s="36"/>
      <c r="G972" s="26"/>
      <c r="H972" s="26"/>
      <c r="I972" s="103" t="n">
        <v>1742178</v>
      </c>
      <c r="J972" s="103" t="n">
        <v>558666</v>
      </c>
      <c r="K972" s="23"/>
      <c r="L972" s="24"/>
      <c r="M972" s="25"/>
      <c r="N972" s="24"/>
    </row>
    <row r="973" customFormat="false" ht="15.75" hidden="false" customHeight="false" outlineLevel="0" collapsed="false">
      <c r="A973" s="59"/>
      <c r="B973" s="25"/>
      <c r="C973" s="19"/>
      <c r="D973" s="20"/>
      <c r="E973" s="20"/>
      <c r="F973" s="36"/>
      <c r="G973" s="26"/>
      <c r="H973" s="26"/>
      <c r="I973" s="103" t="n">
        <v>1742404</v>
      </c>
      <c r="J973" s="103" t="n">
        <v>558775</v>
      </c>
      <c r="K973" s="23"/>
      <c r="L973" s="24"/>
      <c r="M973" s="25"/>
      <c r="N973" s="24"/>
    </row>
    <row r="974" customFormat="false" ht="15.75" hidden="false" customHeight="false" outlineLevel="0" collapsed="false">
      <c r="A974" s="59"/>
      <c r="B974" s="25"/>
      <c r="C974" s="19"/>
      <c r="D974" s="20"/>
      <c r="E974" s="20"/>
      <c r="F974" s="36"/>
      <c r="G974" s="26"/>
      <c r="H974" s="26"/>
      <c r="I974" s="103" t="n">
        <v>1742550</v>
      </c>
      <c r="J974" s="103" t="n">
        <v>558919</v>
      </c>
      <c r="K974" s="23"/>
      <c r="L974" s="24"/>
      <c r="M974" s="25"/>
      <c r="N974" s="24"/>
    </row>
    <row r="975" customFormat="false" ht="15.75" hidden="false" customHeight="false" outlineLevel="0" collapsed="false">
      <c r="A975" s="59"/>
      <c r="B975" s="25"/>
      <c r="C975" s="19"/>
      <c r="D975" s="20"/>
      <c r="E975" s="20"/>
      <c r="F975" s="36"/>
      <c r="G975" s="27"/>
      <c r="H975" s="27"/>
      <c r="I975" s="103" t="n">
        <v>1742520</v>
      </c>
      <c r="J975" s="103" t="n">
        <v>559152</v>
      </c>
      <c r="K975" s="23"/>
      <c r="L975" s="24"/>
      <c r="M975" s="25"/>
      <c r="N975" s="24"/>
    </row>
    <row r="976" customFormat="false" ht="15.75" hidden="false" customHeight="true" outlineLevel="0" collapsed="false">
      <c r="A976" s="59" t="n">
        <v>44</v>
      </c>
      <c r="B976" s="25" t="s">
        <v>724</v>
      </c>
      <c r="C976" s="19" t="s">
        <v>725</v>
      </c>
      <c r="D976" s="79" t="n">
        <v>11.4</v>
      </c>
      <c r="E976" s="79" t="n">
        <v>10</v>
      </c>
      <c r="F976" s="190" t="n">
        <f aca="false">D976*E976*10000/1000</f>
        <v>1140</v>
      </c>
      <c r="G976" s="22" t="n">
        <f aca="false">AVERAGE(I976:I982)</f>
        <v>1742270.14285714</v>
      </c>
      <c r="H976" s="22" t="n">
        <f aca="false">AVERAGE(J976:J982)</f>
        <v>560712.714285714</v>
      </c>
      <c r="I976" s="23" t="n">
        <v>1742280</v>
      </c>
      <c r="J976" s="23" t="n">
        <v>560659</v>
      </c>
      <c r="K976" s="23" t="s">
        <v>127</v>
      </c>
      <c r="L976" s="106" t="s">
        <v>633</v>
      </c>
      <c r="M976" s="35" t="s">
        <v>484</v>
      </c>
      <c r="N976" s="106" t="s">
        <v>633</v>
      </c>
    </row>
    <row r="977" customFormat="false" ht="15.75" hidden="false" customHeight="false" outlineLevel="0" collapsed="false">
      <c r="A977" s="59"/>
      <c r="B977" s="25"/>
      <c r="C977" s="19"/>
      <c r="D977" s="79"/>
      <c r="E977" s="79"/>
      <c r="F977" s="190"/>
      <c r="G977" s="26"/>
      <c r="H977" s="26"/>
      <c r="I977" s="161" t="n">
        <v>1742493</v>
      </c>
      <c r="J977" s="161" t="n">
        <v>560750</v>
      </c>
      <c r="K977" s="23"/>
      <c r="L977" s="106"/>
      <c r="M977" s="35"/>
      <c r="N977" s="106"/>
    </row>
    <row r="978" customFormat="false" ht="15.75" hidden="false" customHeight="false" outlineLevel="0" collapsed="false">
      <c r="A978" s="59"/>
      <c r="B978" s="25"/>
      <c r="C978" s="19"/>
      <c r="D978" s="79"/>
      <c r="E978" s="79"/>
      <c r="F978" s="190"/>
      <c r="G978" s="26"/>
      <c r="H978" s="26"/>
      <c r="I978" s="161" t="n">
        <v>1742256</v>
      </c>
      <c r="J978" s="161" t="n">
        <v>560991</v>
      </c>
      <c r="K978" s="23"/>
      <c r="L978" s="106"/>
      <c r="M978" s="35"/>
      <c r="N978" s="106"/>
    </row>
    <row r="979" customFormat="false" ht="15.75" hidden="false" customHeight="false" outlineLevel="0" collapsed="false">
      <c r="A979" s="59"/>
      <c r="B979" s="25"/>
      <c r="C979" s="19"/>
      <c r="D979" s="79"/>
      <c r="E979" s="79"/>
      <c r="F979" s="190"/>
      <c r="G979" s="26"/>
      <c r="H979" s="26"/>
      <c r="I979" s="161" t="n">
        <v>1742206</v>
      </c>
      <c r="J979" s="161" t="n">
        <v>560812</v>
      </c>
      <c r="K979" s="23"/>
      <c r="L979" s="106"/>
      <c r="M979" s="35"/>
      <c r="N979" s="106"/>
    </row>
    <row r="980" customFormat="false" ht="15.75" hidden="false" customHeight="false" outlineLevel="0" collapsed="false">
      <c r="A980" s="59"/>
      <c r="B980" s="25"/>
      <c r="C980" s="19"/>
      <c r="D980" s="79"/>
      <c r="E980" s="79"/>
      <c r="F980" s="190"/>
      <c r="G980" s="26"/>
      <c r="H980" s="26"/>
      <c r="I980" s="161" t="n">
        <v>1742064</v>
      </c>
      <c r="J980" s="161" t="n">
        <v>560724</v>
      </c>
      <c r="K980" s="23"/>
      <c r="L980" s="106"/>
      <c r="M980" s="35"/>
      <c r="N980" s="106"/>
    </row>
    <row r="981" customFormat="false" ht="15.75" hidden="false" customHeight="false" outlineLevel="0" collapsed="false">
      <c r="A981" s="59"/>
      <c r="B981" s="25"/>
      <c r="C981" s="19"/>
      <c r="D981" s="79"/>
      <c r="E981" s="79"/>
      <c r="F981" s="190"/>
      <c r="G981" s="26"/>
      <c r="H981" s="26"/>
      <c r="I981" s="161" t="n">
        <v>1742186</v>
      </c>
      <c r="J981" s="161" t="n">
        <v>560457</v>
      </c>
      <c r="K981" s="23"/>
      <c r="L981" s="106"/>
      <c r="M981" s="35"/>
      <c r="N981" s="106"/>
    </row>
    <row r="982" customFormat="false" ht="15.75" hidden="false" customHeight="false" outlineLevel="0" collapsed="false">
      <c r="A982" s="59"/>
      <c r="B982" s="25"/>
      <c r="C982" s="19"/>
      <c r="D982" s="79"/>
      <c r="E982" s="79"/>
      <c r="F982" s="190"/>
      <c r="G982" s="27"/>
      <c r="H982" s="27"/>
      <c r="I982" s="161" t="n">
        <v>1742406</v>
      </c>
      <c r="J982" s="161" t="n">
        <v>560596</v>
      </c>
      <c r="K982" s="23"/>
      <c r="L982" s="106"/>
      <c r="M982" s="35"/>
      <c r="N982" s="106"/>
    </row>
    <row r="983" customFormat="false" ht="15.75" hidden="false" customHeight="true" outlineLevel="0" collapsed="false">
      <c r="A983" s="59" t="n">
        <v>45</v>
      </c>
      <c r="B983" s="25" t="s">
        <v>726</v>
      </c>
      <c r="C983" s="19" t="s">
        <v>727</v>
      </c>
      <c r="D983" s="79" t="n">
        <v>1.8</v>
      </c>
      <c r="E983" s="79" t="n">
        <v>10</v>
      </c>
      <c r="F983" s="21" t="n">
        <f aca="false">D983*E983*10000/1000</f>
        <v>180</v>
      </c>
      <c r="G983" s="22" t="n">
        <f aca="false">AVERAGE(I983:I987)</f>
        <v>1742101.6</v>
      </c>
      <c r="H983" s="22" t="n">
        <f aca="false">AVERAGE(J983:J987)</f>
        <v>556611.4</v>
      </c>
      <c r="I983" s="23" t="n">
        <v>1742107</v>
      </c>
      <c r="J983" s="23" t="n">
        <v>556599</v>
      </c>
      <c r="K983" s="23" t="s">
        <v>127</v>
      </c>
      <c r="L983" s="24" t="s">
        <v>636</v>
      </c>
      <c r="M983" s="25" t="s">
        <v>484</v>
      </c>
      <c r="N983" s="24" t="s">
        <v>636</v>
      </c>
    </row>
    <row r="984" customFormat="false" ht="15.75" hidden="false" customHeight="false" outlineLevel="0" collapsed="false">
      <c r="A984" s="59"/>
      <c r="B984" s="25"/>
      <c r="C984" s="19"/>
      <c r="D984" s="79"/>
      <c r="E984" s="79"/>
      <c r="F984" s="21"/>
      <c r="G984" s="26"/>
      <c r="H984" s="26"/>
      <c r="I984" s="103" t="n">
        <v>1742180</v>
      </c>
      <c r="J984" s="103" t="n">
        <v>556617</v>
      </c>
      <c r="K984" s="23"/>
      <c r="L984" s="24"/>
      <c r="M984" s="25"/>
      <c r="N984" s="24"/>
    </row>
    <row r="985" customFormat="false" ht="15.75" hidden="false" customHeight="false" outlineLevel="0" collapsed="false">
      <c r="A985" s="59"/>
      <c r="B985" s="25"/>
      <c r="C985" s="19"/>
      <c r="D985" s="79"/>
      <c r="E985" s="79"/>
      <c r="F985" s="21"/>
      <c r="G985" s="26"/>
      <c r="H985" s="26"/>
      <c r="I985" s="103" t="n">
        <v>1742105</v>
      </c>
      <c r="J985" s="103" t="n">
        <v>556704</v>
      </c>
      <c r="K985" s="23"/>
      <c r="L985" s="24"/>
      <c r="M985" s="25"/>
      <c r="N985" s="24"/>
    </row>
    <row r="986" customFormat="false" ht="15.75" hidden="false" customHeight="false" outlineLevel="0" collapsed="false">
      <c r="A986" s="59"/>
      <c r="B986" s="25"/>
      <c r="C986" s="19"/>
      <c r="D986" s="79"/>
      <c r="E986" s="79"/>
      <c r="F986" s="21"/>
      <c r="G986" s="26"/>
      <c r="H986" s="26"/>
      <c r="I986" s="103" t="n">
        <v>1742004</v>
      </c>
      <c r="J986" s="103" t="n">
        <v>556638</v>
      </c>
      <c r="K986" s="23"/>
      <c r="L986" s="24"/>
      <c r="M986" s="25"/>
      <c r="N986" s="24"/>
    </row>
    <row r="987" customFormat="false" ht="15.75" hidden="false" customHeight="false" outlineLevel="0" collapsed="false">
      <c r="A987" s="59"/>
      <c r="B987" s="25"/>
      <c r="C987" s="19"/>
      <c r="D987" s="79"/>
      <c r="E987" s="79"/>
      <c r="F987" s="21"/>
      <c r="G987" s="27"/>
      <c r="H987" s="27"/>
      <c r="I987" s="103" t="n">
        <v>1742112</v>
      </c>
      <c r="J987" s="103" t="n">
        <v>556499</v>
      </c>
      <c r="K987" s="23"/>
      <c r="L987" s="24"/>
      <c r="M987" s="25"/>
      <c r="N987" s="24"/>
    </row>
    <row r="988" customFormat="false" ht="15.75" hidden="false" customHeight="true" outlineLevel="0" collapsed="false">
      <c r="A988" s="59" t="n">
        <v>46</v>
      </c>
      <c r="B988" s="25" t="s">
        <v>728</v>
      </c>
      <c r="C988" s="19" t="s">
        <v>729</v>
      </c>
      <c r="D988" s="20" t="n">
        <v>5.35</v>
      </c>
      <c r="E988" s="20" t="n">
        <v>10</v>
      </c>
      <c r="F988" s="21" t="n">
        <f aca="false">D988*E988*10000/1000</f>
        <v>535</v>
      </c>
      <c r="G988" s="22" t="n">
        <f aca="false">AVERAGE(I988:I992)</f>
        <v>1742851.6</v>
      </c>
      <c r="H988" s="22" t="n">
        <f aca="false">AVERAGE(J988:J992)</f>
        <v>560702.2</v>
      </c>
      <c r="I988" s="103" t="n">
        <v>1742931</v>
      </c>
      <c r="J988" s="103" t="n">
        <v>560646</v>
      </c>
      <c r="K988" s="23" t="s">
        <v>127</v>
      </c>
      <c r="L988" s="24" t="s">
        <v>636</v>
      </c>
      <c r="M988" s="25" t="s">
        <v>484</v>
      </c>
      <c r="N988" s="24" t="s">
        <v>636</v>
      </c>
    </row>
    <row r="989" customFormat="false" ht="15.75" hidden="false" customHeight="false" outlineLevel="0" collapsed="false">
      <c r="A989" s="59"/>
      <c r="B989" s="25"/>
      <c r="C989" s="19"/>
      <c r="D989" s="20"/>
      <c r="E989" s="20"/>
      <c r="F989" s="21"/>
      <c r="G989" s="26"/>
      <c r="H989" s="26"/>
      <c r="I989" s="103" t="n">
        <v>1743044</v>
      </c>
      <c r="J989" s="103" t="n">
        <v>560671</v>
      </c>
      <c r="K989" s="23"/>
      <c r="L989" s="24"/>
      <c r="M989" s="25"/>
      <c r="N989" s="24"/>
    </row>
    <row r="990" customFormat="false" ht="15.75" hidden="false" customHeight="false" outlineLevel="0" collapsed="false">
      <c r="A990" s="59"/>
      <c r="B990" s="25"/>
      <c r="C990" s="19"/>
      <c r="D990" s="20"/>
      <c r="E990" s="20"/>
      <c r="F990" s="21"/>
      <c r="G990" s="26"/>
      <c r="H990" s="26"/>
      <c r="I990" s="103" t="n">
        <v>1742692</v>
      </c>
      <c r="J990" s="103" t="n">
        <v>560872</v>
      </c>
      <c r="K990" s="23"/>
      <c r="L990" s="24"/>
      <c r="M990" s="25"/>
      <c r="N990" s="24"/>
    </row>
    <row r="991" customFormat="false" ht="15.75" hidden="false" customHeight="false" outlineLevel="0" collapsed="false">
      <c r="A991" s="59"/>
      <c r="B991" s="25"/>
      <c r="C991" s="19"/>
      <c r="D991" s="20"/>
      <c r="E991" s="20"/>
      <c r="F991" s="21"/>
      <c r="G991" s="26"/>
      <c r="H991" s="26"/>
      <c r="I991" s="103" t="n">
        <v>1742659</v>
      </c>
      <c r="J991" s="103" t="n">
        <v>560820</v>
      </c>
      <c r="K991" s="23"/>
      <c r="L991" s="24"/>
      <c r="M991" s="25"/>
      <c r="N991" s="24"/>
    </row>
    <row r="992" customFormat="false" ht="15.75" hidden="false" customHeight="false" outlineLevel="0" collapsed="false">
      <c r="A992" s="59"/>
      <c r="B992" s="25"/>
      <c r="C992" s="19"/>
      <c r="D992" s="20"/>
      <c r="E992" s="20"/>
      <c r="F992" s="21"/>
      <c r="G992" s="27"/>
      <c r="H992" s="27"/>
      <c r="I992" s="103" t="n">
        <v>1742932</v>
      </c>
      <c r="J992" s="103" t="n">
        <v>560502</v>
      </c>
      <c r="K992" s="23"/>
      <c r="L992" s="24"/>
      <c r="M992" s="25"/>
      <c r="N992" s="24"/>
    </row>
    <row r="993" customFormat="false" ht="15.75" hidden="false" customHeight="true" outlineLevel="0" collapsed="false">
      <c r="A993" s="59" t="n">
        <v>47</v>
      </c>
      <c r="B993" s="25" t="s">
        <v>730</v>
      </c>
      <c r="C993" s="19" t="s">
        <v>731</v>
      </c>
      <c r="D993" s="79" t="n">
        <v>16.85</v>
      </c>
      <c r="E993" s="79" t="n">
        <v>10</v>
      </c>
      <c r="F993" s="36" t="n">
        <f aca="false">D993*E993*10000/1000</f>
        <v>1685</v>
      </c>
      <c r="G993" s="22" t="n">
        <f aca="false">AVERAGE(I993:I998)</f>
        <v>1744482</v>
      </c>
      <c r="H993" s="22" t="n">
        <f aca="false">AVERAGE(J993:J998)</f>
        <v>556066.166666667</v>
      </c>
      <c r="I993" s="23" t="n">
        <v>1744503</v>
      </c>
      <c r="J993" s="23" t="n">
        <v>556034</v>
      </c>
      <c r="K993" s="23" t="s">
        <v>127</v>
      </c>
      <c r="L993" s="106" t="s">
        <v>633</v>
      </c>
      <c r="M993" s="35" t="s">
        <v>484</v>
      </c>
      <c r="N993" s="106" t="s">
        <v>633</v>
      </c>
    </row>
    <row r="994" customFormat="false" ht="15.75" hidden="false" customHeight="false" outlineLevel="0" collapsed="false">
      <c r="A994" s="59"/>
      <c r="B994" s="25"/>
      <c r="C994" s="19"/>
      <c r="D994" s="79"/>
      <c r="E994" s="79"/>
      <c r="F994" s="36"/>
      <c r="G994" s="26"/>
      <c r="H994" s="26"/>
      <c r="I994" s="161" t="n">
        <v>1744560</v>
      </c>
      <c r="J994" s="161" t="n">
        <v>556283</v>
      </c>
      <c r="K994" s="23"/>
      <c r="L994" s="106"/>
      <c r="M994" s="35"/>
      <c r="N994" s="106"/>
    </row>
    <row r="995" customFormat="false" ht="15.75" hidden="false" customHeight="false" outlineLevel="0" collapsed="false">
      <c r="A995" s="59"/>
      <c r="B995" s="25"/>
      <c r="C995" s="19"/>
      <c r="D995" s="79"/>
      <c r="E995" s="79"/>
      <c r="F995" s="36"/>
      <c r="G995" s="26"/>
      <c r="H995" s="26"/>
      <c r="I995" s="161" t="n">
        <v>1744354</v>
      </c>
      <c r="J995" s="161" t="n">
        <v>556335</v>
      </c>
      <c r="K995" s="23"/>
      <c r="L995" s="106"/>
      <c r="M995" s="35"/>
      <c r="N995" s="106"/>
    </row>
    <row r="996" customFormat="false" ht="15.75" hidden="false" customHeight="false" outlineLevel="0" collapsed="false">
      <c r="A996" s="59"/>
      <c r="B996" s="25"/>
      <c r="C996" s="19"/>
      <c r="D996" s="79"/>
      <c r="E996" s="79"/>
      <c r="F996" s="36"/>
      <c r="G996" s="26"/>
      <c r="H996" s="26"/>
      <c r="I996" s="161" t="n">
        <v>1744198</v>
      </c>
      <c r="J996" s="161" t="n">
        <v>556139</v>
      </c>
      <c r="K996" s="23"/>
      <c r="L996" s="106"/>
      <c r="M996" s="35"/>
      <c r="N996" s="106"/>
    </row>
    <row r="997" customFormat="false" ht="15.75" hidden="false" customHeight="false" outlineLevel="0" collapsed="false">
      <c r="A997" s="59"/>
      <c r="B997" s="25"/>
      <c r="C997" s="19"/>
      <c r="D997" s="79"/>
      <c r="E997" s="79"/>
      <c r="F997" s="36"/>
      <c r="G997" s="26"/>
      <c r="H997" s="26"/>
      <c r="I997" s="161" t="n">
        <v>1744563</v>
      </c>
      <c r="J997" s="161" t="n">
        <v>555721</v>
      </c>
      <c r="K997" s="23"/>
      <c r="L997" s="106"/>
      <c r="M997" s="35"/>
      <c r="N997" s="106"/>
    </row>
    <row r="998" customFormat="false" ht="15.75" hidden="false" customHeight="false" outlineLevel="0" collapsed="false">
      <c r="A998" s="59"/>
      <c r="B998" s="25"/>
      <c r="C998" s="19"/>
      <c r="D998" s="79"/>
      <c r="E998" s="79"/>
      <c r="F998" s="36"/>
      <c r="G998" s="27"/>
      <c r="H998" s="27"/>
      <c r="I998" s="161" t="n">
        <v>1744714</v>
      </c>
      <c r="J998" s="161" t="n">
        <v>555885</v>
      </c>
      <c r="K998" s="23"/>
      <c r="L998" s="106"/>
      <c r="M998" s="35"/>
      <c r="N998" s="106"/>
    </row>
    <row r="999" customFormat="false" ht="15.75" hidden="false" customHeight="true" outlineLevel="0" collapsed="false">
      <c r="A999" s="191" t="n">
        <v>48</v>
      </c>
      <c r="B999" s="40" t="s">
        <v>732</v>
      </c>
      <c r="C999" s="40" t="s">
        <v>733</v>
      </c>
      <c r="D999" s="42" t="n">
        <v>9.71</v>
      </c>
      <c r="E999" s="42" t="n">
        <v>10</v>
      </c>
      <c r="F999" s="192" t="n">
        <f aca="false">D999*E999*10000/1000</f>
        <v>971</v>
      </c>
      <c r="G999" s="22" t="n">
        <f aca="false">AVERAGE(I999:I1004)</f>
        <v>1742529</v>
      </c>
      <c r="H999" s="22" t="n">
        <f aca="false">AVERAGE(J999:J1004)</f>
        <v>558528.666666667</v>
      </c>
      <c r="I999" s="161" t="n">
        <v>1742534</v>
      </c>
      <c r="J999" s="161" t="n">
        <v>558206</v>
      </c>
      <c r="K999" s="23" t="s">
        <v>127</v>
      </c>
      <c r="L999" s="193" t="s">
        <v>633</v>
      </c>
      <c r="M999" s="194" t="s">
        <v>484</v>
      </c>
      <c r="N999" s="193" t="s">
        <v>633</v>
      </c>
    </row>
    <row r="1000" customFormat="false" ht="15.75" hidden="false" customHeight="false" outlineLevel="0" collapsed="false">
      <c r="A1000" s="195"/>
      <c r="B1000" s="46"/>
      <c r="C1000" s="46"/>
      <c r="D1000" s="48"/>
      <c r="E1000" s="48"/>
      <c r="F1000" s="179"/>
      <c r="G1000" s="26"/>
      <c r="H1000" s="26"/>
      <c r="I1000" s="161" t="n">
        <v>1742588</v>
      </c>
      <c r="J1000" s="161" t="n">
        <v>558352</v>
      </c>
      <c r="K1000" s="23"/>
      <c r="L1000" s="193"/>
      <c r="M1000" s="194"/>
      <c r="N1000" s="193"/>
    </row>
    <row r="1001" customFormat="false" ht="15.75" hidden="false" customHeight="false" outlineLevel="0" collapsed="false">
      <c r="A1001" s="195"/>
      <c r="B1001" s="46"/>
      <c r="C1001" s="46"/>
      <c r="D1001" s="48"/>
      <c r="E1001" s="48"/>
      <c r="F1001" s="179"/>
      <c r="G1001" s="26"/>
      <c r="H1001" s="26"/>
      <c r="I1001" s="161" t="n">
        <v>1742639</v>
      </c>
      <c r="J1001" s="161" t="n">
        <v>558689</v>
      </c>
      <c r="K1001" s="23"/>
      <c r="L1001" s="193"/>
      <c r="M1001" s="194"/>
      <c r="N1001" s="193"/>
    </row>
    <row r="1002" customFormat="false" ht="15.75" hidden="false" customHeight="false" outlineLevel="0" collapsed="false">
      <c r="A1002" s="195"/>
      <c r="B1002" s="46"/>
      <c r="C1002" s="46"/>
      <c r="D1002" s="48"/>
      <c r="E1002" s="48"/>
      <c r="F1002" s="179"/>
      <c r="G1002" s="26"/>
      <c r="H1002" s="26"/>
      <c r="I1002" s="161" t="n">
        <v>1742553</v>
      </c>
      <c r="J1002" s="161" t="n">
        <v>558801</v>
      </c>
      <c r="K1002" s="23"/>
      <c r="L1002" s="193"/>
      <c r="M1002" s="194"/>
      <c r="N1002" s="193"/>
    </row>
    <row r="1003" customFormat="false" ht="15.75" hidden="false" customHeight="false" outlineLevel="0" collapsed="false">
      <c r="A1003" s="195"/>
      <c r="B1003" s="46"/>
      <c r="C1003" s="46"/>
      <c r="D1003" s="48"/>
      <c r="E1003" s="48"/>
      <c r="F1003" s="179"/>
      <c r="G1003" s="26"/>
      <c r="H1003" s="26"/>
      <c r="I1003" s="161" t="n">
        <v>1742519</v>
      </c>
      <c r="J1003" s="161" t="n">
        <v>558744</v>
      </c>
      <c r="K1003" s="23"/>
      <c r="L1003" s="193"/>
      <c r="M1003" s="194"/>
      <c r="N1003" s="193"/>
    </row>
    <row r="1004" customFormat="false" ht="15.75" hidden="false" customHeight="false" outlineLevel="0" collapsed="false">
      <c r="A1004" s="196"/>
      <c r="B1004" s="51"/>
      <c r="C1004" s="51"/>
      <c r="D1004" s="53"/>
      <c r="E1004" s="53"/>
      <c r="F1004" s="197"/>
      <c r="G1004" s="26"/>
      <c r="H1004" s="26"/>
      <c r="I1004" s="198" t="n">
        <v>1742341</v>
      </c>
      <c r="J1004" s="198" t="n">
        <v>558380</v>
      </c>
      <c r="K1004" s="127"/>
      <c r="L1004" s="193"/>
      <c r="M1004" s="194"/>
      <c r="N1004" s="193"/>
    </row>
    <row r="1005" customFormat="false" ht="15.75" hidden="false" customHeight="false" outlineLevel="0" collapsed="false">
      <c r="A1005" s="90"/>
      <c r="B1005" s="13"/>
      <c r="C1005" s="57"/>
      <c r="D1005" s="31" t="n">
        <f aca="false">SUM(D761:D1004)</f>
        <v>373.4</v>
      </c>
      <c r="E1005" s="31"/>
      <c r="F1005" s="30" t="n">
        <f aca="false">SUM(F761:F1004)</f>
        <v>37340</v>
      </c>
      <c r="G1005" s="58"/>
      <c r="H1005" s="58"/>
      <c r="I1005" s="111"/>
      <c r="J1005" s="111"/>
      <c r="K1005" s="111"/>
      <c r="L1005" s="96"/>
      <c r="M1005" s="13"/>
      <c r="N1005" s="96"/>
    </row>
    <row r="1006" customFormat="false" ht="15.75" hidden="false" customHeight="false" outlineLevel="0" collapsed="false">
      <c r="A1006" s="15" t="s">
        <v>734</v>
      </c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2"/>
    </row>
    <row r="1007" customFormat="false" ht="15.75" hidden="false" customHeight="false" outlineLevel="0" collapsed="false">
      <c r="A1007" s="17" t="s">
        <v>19</v>
      </c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99" t="s">
        <v>735</v>
      </c>
    </row>
    <row r="1008" customFormat="false" ht="47.25" hidden="false" customHeight="true" outlineLevel="0" collapsed="false">
      <c r="A1008" s="18" t="n">
        <v>1</v>
      </c>
      <c r="B1008" s="18" t="s">
        <v>736</v>
      </c>
      <c r="C1008" s="199" t="s">
        <v>737</v>
      </c>
      <c r="D1008" s="200" t="n">
        <v>2</v>
      </c>
      <c r="E1008" s="200" t="n">
        <v>2</v>
      </c>
      <c r="F1008" s="126" t="n">
        <f aca="false">D1008*E1008*10000/1000</f>
        <v>40</v>
      </c>
      <c r="G1008" s="98" t="n">
        <v>1719462</v>
      </c>
      <c r="H1008" s="98" t="n">
        <v>508070</v>
      </c>
      <c r="I1008" s="103" t="n">
        <v>1719462</v>
      </c>
      <c r="J1008" s="103" t="n">
        <v>508070</v>
      </c>
      <c r="K1008" s="103" t="s">
        <v>22</v>
      </c>
      <c r="L1008" s="199" t="s">
        <v>735</v>
      </c>
      <c r="M1008" s="25" t="s">
        <v>738</v>
      </c>
      <c r="N1008" s="199" t="s">
        <v>735</v>
      </c>
    </row>
    <row r="1009" customFormat="false" ht="31.5" hidden="false" customHeight="false" outlineLevel="0" collapsed="false">
      <c r="A1009" s="18" t="n">
        <v>2</v>
      </c>
      <c r="B1009" s="18" t="s">
        <v>739</v>
      </c>
      <c r="C1009" s="199" t="s">
        <v>740</v>
      </c>
      <c r="D1009" s="200" t="n">
        <v>2</v>
      </c>
      <c r="E1009" s="200" t="n">
        <v>2</v>
      </c>
      <c r="F1009" s="126" t="n">
        <f aca="false">D1009*E1009*10000/1000</f>
        <v>40</v>
      </c>
      <c r="G1009" s="98" t="n">
        <v>1713233</v>
      </c>
      <c r="H1009" s="98" t="n">
        <v>508060</v>
      </c>
      <c r="I1009" s="103" t="n">
        <v>1713233</v>
      </c>
      <c r="J1009" s="103" t="n">
        <v>508060</v>
      </c>
      <c r="K1009" s="103" t="s">
        <v>22</v>
      </c>
      <c r="L1009" s="199" t="s">
        <v>735</v>
      </c>
      <c r="M1009" s="25" t="s">
        <v>738</v>
      </c>
      <c r="N1009" s="199" t="s">
        <v>735</v>
      </c>
    </row>
    <row r="1010" customFormat="false" ht="31.5" hidden="false" customHeight="false" outlineLevel="0" collapsed="false">
      <c r="A1010" s="18" t="n">
        <v>3</v>
      </c>
      <c r="B1010" s="18" t="s">
        <v>741</v>
      </c>
      <c r="C1010" s="199" t="s">
        <v>742</v>
      </c>
      <c r="D1010" s="200" t="n">
        <v>2</v>
      </c>
      <c r="E1010" s="200" t="n">
        <v>2</v>
      </c>
      <c r="F1010" s="126" t="n">
        <f aca="false">D1010*E1010*10000/1000</f>
        <v>40</v>
      </c>
      <c r="G1010" s="98" t="n">
        <v>1697037</v>
      </c>
      <c r="H1010" s="98" t="n">
        <v>499256</v>
      </c>
      <c r="I1010" s="103" t="n">
        <v>1697037</v>
      </c>
      <c r="J1010" s="103" t="n">
        <v>499256</v>
      </c>
      <c r="K1010" s="103" t="s">
        <v>22</v>
      </c>
      <c r="L1010" s="199" t="s">
        <v>743</v>
      </c>
      <c r="M1010" s="25" t="s">
        <v>738</v>
      </c>
      <c r="N1010" s="199" t="s">
        <v>743</v>
      </c>
    </row>
    <row r="1011" customFormat="false" ht="47.25" hidden="false" customHeight="true" outlineLevel="0" collapsed="false">
      <c r="A1011" s="18" t="n">
        <v>4</v>
      </c>
      <c r="B1011" s="18" t="s">
        <v>744</v>
      </c>
      <c r="C1011" s="199" t="s">
        <v>745</v>
      </c>
      <c r="D1011" s="200" t="n">
        <v>2</v>
      </c>
      <c r="E1011" s="200" t="n">
        <v>2</v>
      </c>
      <c r="F1011" s="126" t="n">
        <f aca="false">D1011*E1011*10000/1000</f>
        <v>40</v>
      </c>
      <c r="G1011" s="98" t="n">
        <v>1716403</v>
      </c>
      <c r="H1011" s="98" t="n">
        <v>507013</v>
      </c>
      <c r="I1011" s="103" t="n">
        <v>1716403</v>
      </c>
      <c r="J1011" s="103" t="n">
        <v>507013</v>
      </c>
      <c r="K1011" s="127" t="s">
        <v>127</v>
      </c>
      <c r="L1011" s="199" t="s">
        <v>735</v>
      </c>
      <c r="M1011" s="25" t="s">
        <v>738</v>
      </c>
      <c r="N1011" s="199" t="s">
        <v>735</v>
      </c>
    </row>
    <row r="1012" customFormat="false" ht="31.5" hidden="false" customHeight="false" outlineLevel="0" collapsed="false">
      <c r="A1012" s="18" t="n">
        <v>5</v>
      </c>
      <c r="B1012" s="18" t="s">
        <v>746</v>
      </c>
      <c r="C1012" s="199" t="s">
        <v>747</v>
      </c>
      <c r="D1012" s="200" t="n">
        <v>2</v>
      </c>
      <c r="E1012" s="200" t="n">
        <v>2</v>
      </c>
      <c r="F1012" s="126" t="n">
        <f aca="false">D1012*E1012*10000/1000</f>
        <v>40</v>
      </c>
      <c r="G1012" s="98" t="n">
        <v>1711951</v>
      </c>
      <c r="H1012" s="98" t="n">
        <v>509859</v>
      </c>
      <c r="I1012" s="18" t="n">
        <v>1711951</v>
      </c>
      <c r="J1012" s="18" t="n">
        <v>509859</v>
      </c>
      <c r="K1012" s="127" t="s">
        <v>127</v>
      </c>
      <c r="L1012" s="199" t="s">
        <v>735</v>
      </c>
      <c r="M1012" s="25" t="s">
        <v>738</v>
      </c>
      <c r="N1012" s="199" t="s">
        <v>735</v>
      </c>
    </row>
    <row r="1013" customFormat="false" ht="31.5" hidden="false" customHeight="false" outlineLevel="0" collapsed="false">
      <c r="A1013" s="18" t="n">
        <v>6</v>
      </c>
      <c r="B1013" s="18" t="s">
        <v>748</v>
      </c>
      <c r="C1013" s="199" t="s">
        <v>749</v>
      </c>
      <c r="D1013" s="200" t="n">
        <v>2</v>
      </c>
      <c r="E1013" s="200" t="n">
        <v>2</v>
      </c>
      <c r="F1013" s="126" t="n">
        <f aca="false">D1013*E1013*10000/1000</f>
        <v>40</v>
      </c>
      <c r="G1013" s="98" t="n">
        <v>1710556</v>
      </c>
      <c r="H1013" s="98" t="n">
        <v>509405</v>
      </c>
      <c r="I1013" s="18" t="n">
        <v>1710556</v>
      </c>
      <c r="J1013" s="18" t="n">
        <v>509405</v>
      </c>
      <c r="K1013" s="127" t="s">
        <v>127</v>
      </c>
      <c r="L1013" s="199" t="s">
        <v>735</v>
      </c>
      <c r="M1013" s="25" t="s">
        <v>738</v>
      </c>
      <c r="N1013" s="199" t="s">
        <v>735</v>
      </c>
    </row>
    <row r="1014" customFormat="false" ht="47.25" hidden="false" customHeight="true" outlineLevel="0" collapsed="false">
      <c r="A1014" s="18" t="n">
        <v>7</v>
      </c>
      <c r="B1014" s="18" t="s">
        <v>750</v>
      </c>
      <c r="C1014" s="19" t="s">
        <v>751</v>
      </c>
      <c r="D1014" s="200" t="n">
        <v>2</v>
      </c>
      <c r="E1014" s="200" t="n">
        <v>2</v>
      </c>
      <c r="F1014" s="126" t="n">
        <v>20</v>
      </c>
      <c r="G1014" s="102" t="n">
        <v>1705835</v>
      </c>
      <c r="H1014" s="102" t="n">
        <v>501880</v>
      </c>
      <c r="I1014" s="103" t="n">
        <v>1705835</v>
      </c>
      <c r="J1014" s="103" t="n">
        <v>501880</v>
      </c>
      <c r="K1014" s="127" t="s">
        <v>127</v>
      </c>
      <c r="L1014" s="19" t="s">
        <v>735</v>
      </c>
      <c r="M1014" s="25" t="s">
        <v>738</v>
      </c>
      <c r="N1014" s="19" t="s">
        <v>735</v>
      </c>
    </row>
    <row r="1015" customFormat="false" ht="15" hidden="false" customHeight="true" outlineLevel="0" collapsed="false">
      <c r="A1015" s="18"/>
      <c r="B1015" s="18"/>
      <c r="C1015" s="19"/>
      <c r="D1015" s="99" t="n">
        <f aca="false">SUM(D1008:D1014)</f>
        <v>14</v>
      </c>
      <c r="E1015" s="99"/>
      <c r="F1015" s="107" t="n">
        <f aca="false">SUM(F1008:F1014)</f>
        <v>260</v>
      </c>
      <c r="G1015" s="102"/>
      <c r="H1015" s="102"/>
      <c r="I1015" s="103"/>
      <c r="J1015" s="103"/>
      <c r="K1015" s="103"/>
      <c r="L1015" s="19"/>
      <c r="M1015" s="25"/>
      <c r="N1015" s="19"/>
    </row>
    <row r="1016" customFormat="false" ht="15.75" hidden="false" customHeight="true" outlineLevel="0" collapsed="false">
      <c r="A1016" s="57" t="s">
        <v>45</v>
      </c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89" t="s">
        <v>752</v>
      </c>
    </row>
    <row r="1017" customFormat="false" ht="15.75" hidden="false" customHeight="false" outlineLevel="0" collapsed="false">
      <c r="A1017" s="59" t="n">
        <v>1</v>
      </c>
      <c r="B1017" s="117" t="s">
        <v>753</v>
      </c>
      <c r="C1017" s="84" t="s">
        <v>754</v>
      </c>
      <c r="D1017" s="85" t="n">
        <v>3</v>
      </c>
      <c r="E1017" s="85" t="n">
        <v>20</v>
      </c>
      <c r="F1017" s="86" t="n">
        <f aca="false">D1017*E1017*10000/1000</f>
        <v>600</v>
      </c>
      <c r="G1017" s="87" t="n">
        <v>1706298</v>
      </c>
      <c r="H1017" s="87" t="n">
        <v>505281</v>
      </c>
      <c r="I1017" s="88" t="n">
        <v>1706298</v>
      </c>
      <c r="J1017" s="88" t="n">
        <v>505281</v>
      </c>
      <c r="K1017" s="103" t="s">
        <v>22</v>
      </c>
      <c r="L1017" s="89" t="s">
        <v>752</v>
      </c>
      <c r="M1017" s="25" t="s">
        <v>24</v>
      </c>
      <c r="N1017" s="89" t="s">
        <v>752</v>
      </c>
    </row>
    <row r="1018" customFormat="false" ht="30" hidden="false" customHeight="false" outlineLevel="0" collapsed="false">
      <c r="A1018" s="59" t="n">
        <v>2</v>
      </c>
      <c r="B1018" s="117" t="s">
        <v>755</v>
      </c>
      <c r="C1018" s="84" t="s">
        <v>756</v>
      </c>
      <c r="D1018" s="85" t="n">
        <v>3</v>
      </c>
      <c r="E1018" s="85" t="n">
        <v>20</v>
      </c>
      <c r="F1018" s="86" t="n">
        <f aca="false">D1018*E1018*10000/1000</f>
        <v>600</v>
      </c>
      <c r="G1018" s="87" t="n">
        <v>1705618</v>
      </c>
      <c r="H1018" s="87" t="n">
        <v>506144</v>
      </c>
      <c r="I1018" s="88" t="n">
        <v>1705618</v>
      </c>
      <c r="J1018" s="88" t="n">
        <v>506144</v>
      </c>
      <c r="K1018" s="22" t="s">
        <v>127</v>
      </c>
      <c r="L1018" s="89" t="s">
        <v>472</v>
      </c>
      <c r="M1018" s="25" t="s">
        <v>24</v>
      </c>
      <c r="N1018" s="89" t="s">
        <v>472</v>
      </c>
    </row>
    <row r="1019" customFormat="false" ht="15.75" hidden="false" customHeight="false" outlineLevel="0" collapsed="false">
      <c r="A1019" s="59" t="n">
        <v>3</v>
      </c>
      <c r="B1019" s="117" t="s">
        <v>757</v>
      </c>
      <c r="C1019" s="84" t="s">
        <v>758</v>
      </c>
      <c r="D1019" s="85" t="n">
        <v>2.7</v>
      </c>
      <c r="E1019" s="85" t="n">
        <v>20</v>
      </c>
      <c r="F1019" s="86" t="n">
        <f aca="false">D1019*E1019*10000/1000</f>
        <v>540</v>
      </c>
      <c r="G1019" s="87" t="n">
        <v>1716500</v>
      </c>
      <c r="H1019" s="87" t="n">
        <v>506470</v>
      </c>
      <c r="I1019" s="88" t="n">
        <v>1716500</v>
      </c>
      <c r="J1019" s="88" t="n">
        <v>506470</v>
      </c>
      <c r="K1019" s="22" t="s">
        <v>127</v>
      </c>
      <c r="L1019" s="19" t="s">
        <v>759</v>
      </c>
      <c r="M1019" s="25" t="s">
        <v>24</v>
      </c>
      <c r="N1019" s="19" t="s">
        <v>759</v>
      </c>
    </row>
    <row r="1020" customFormat="false" ht="15.75" hidden="false" customHeight="false" outlineLevel="0" collapsed="false">
      <c r="A1020" s="201"/>
      <c r="B1020" s="202"/>
      <c r="C1020" s="203"/>
      <c r="D1020" s="99" t="n">
        <f aca="false">SUM(D1017:D1019)</f>
        <v>8.7</v>
      </c>
      <c r="E1020" s="204"/>
      <c r="F1020" s="107" t="n">
        <f aca="false">SUM(F1017:F1019)</f>
        <v>1740</v>
      </c>
      <c r="G1020" s="205"/>
      <c r="H1020" s="205"/>
      <c r="I1020" s="206"/>
      <c r="J1020" s="206"/>
      <c r="K1020" s="206"/>
      <c r="L1020" s="72"/>
      <c r="M1020" s="83"/>
      <c r="N1020" s="19"/>
    </row>
    <row r="1021" customFormat="false" ht="15.75" hidden="false" customHeight="true" outlineLevel="0" collapsed="false">
      <c r="A1021" s="57" t="s">
        <v>54</v>
      </c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19"/>
    </row>
    <row r="1022" customFormat="false" ht="47.25" hidden="false" customHeight="true" outlineLevel="0" collapsed="false">
      <c r="A1022" s="18" t="n">
        <v>1</v>
      </c>
      <c r="B1022" s="18" t="s">
        <v>760</v>
      </c>
      <c r="C1022" s="19" t="s">
        <v>761</v>
      </c>
      <c r="D1022" s="200" t="n">
        <v>2</v>
      </c>
      <c r="E1022" s="200" t="n">
        <v>10</v>
      </c>
      <c r="F1022" s="126" t="n">
        <f aca="false">D1022*E1022*10000/1000</f>
        <v>200</v>
      </c>
      <c r="G1022" s="102" t="n">
        <v>1706010</v>
      </c>
      <c r="H1022" s="102" t="n">
        <v>503270</v>
      </c>
      <c r="I1022" s="103" t="n">
        <v>1706010</v>
      </c>
      <c r="J1022" s="103" t="n">
        <v>503270</v>
      </c>
      <c r="K1022" s="103" t="s">
        <v>22</v>
      </c>
      <c r="L1022" s="19" t="s">
        <v>743</v>
      </c>
      <c r="M1022" s="25" t="s">
        <v>762</v>
      </c>
      <c r="N1022" s="19" t="s">
        <v>743</v>
      </c>
    </row>
    <row r="1023" customFormat="false" ht="24" hidden="false" customHeight="true" outlineLevel="0" collapsed="false">
      <c r="A1023" s="70"/>
      <c r="B1023" s="207"/>
      <c r="C1023" s="72"/>
      <c r="D1023" s="99" t="n">
        <f aca="false">SUM(D1022)</f>
        <v>2</v>
      </c>
      <c r="E1023" s="208"/>
      <c r="F1023" s="99" t="n">
        <f aca="false">SUM(F1022)</f>
        <v>200</v>
      </c>
      <c r="G1023" s="209"/>
      <c r="H1023" s="209"/>
      <c r="I1023" s="210"/>
      <c r="J1023" s="210"/>
      <c r="K1023" s="210"/>
      <c r="L1023" s="72"/>
      <c r="M1023" s="83"/>
      <c r="N1023" s="19"/>
    </row>
    <row r="1024" customFormat="false" ht="15.75" hidden="false" customHeight="false" outlineLevel="0" collapsed="false">
      <c r="A1024" s="15" t="s">
        <v>763</v>
      </c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12"/>
    </row>
    <row r="1025" customFormat="false" ht="15.75" hidden="false" customHeight="false" outlineLevel="0" collapsed="false">
      <c r="A1025" s="55" t="s">
        <v>19</v>
      </c>
      <c r="B1025" s="55"/>
      <c r="C1025" s="19"/>
      <c r="D1025" s="125"/>
      <c r="E1025" s="125"/>
      <c r="F1025" s="126"/>
      <c r="G1025" s="102"/>
      <c r="H1025" s="102"/>
      <c r="I1025" s="103"/>
      <c r="J1025" s="103"/>
      <c r="K1025" s="103"/>
      <c r="L1025" s="19"/>
      <c r="M1025" s="25"/>
      <c r="N1025" s="19"/>
    </row>
    <row r="1026" customFormat="false" ht="15.75" hidden="false" customHeight="false" outlineLevel="0" collapsed="false">
      <c r="A1026" s="59" t="n">
        <v>1</v>
      </c>
      <c r="B1026" s="59" t="s">
        <v>764</v>
      </c>
      <c r="C1026" s="84" t="s">
        <v>765</v>
      </c>
      <c r="D1026" s="85" t="n">
        <v>7.37</v>
      </c>
      <c r="E1026" s="85" t="n">
        <v>2.5</v>
      </c>
      <c r="F1026" s="86" t="n">
        <f aca="false">D1026*E1026*10000/1000</f>
        <v>184.25</v>
      </c>
      <c r="G1026" s="87" t="n">
        <v>1736200</v>
      </c>
      <c r="H1026" s="87" t="n">
        <v>539700</v>
      </c>
      <c r="I1026" s="88" t="n">
        <v>1736200</v>
      </c>
      <c r="J1026" s="88" t="n">
        <v>539700</v>
      </c>
      <c r="K1026" s="103" t="s">
        <v>22</v>
      </c>
      <c r="L1026" s="89" t="s">
        <v>766</v>
      </c>
      <c r="M1026" s="25" t="s">
        <v>24</v>
      </c>
      <c r="N1026" s="89" t="s">
        <v>766</v>
      </c>
    </row>
    <row r="1027" customFormat="false" ht="15.75" hidden="false" customHeight="false" outlineLevel="0" collapsed="false">
      <c r="A1027" s="59" t="n">
        <v>2</v>
      </c>
      <c r="B1027" s="59" t="s">
        <v>767</v>
      </c>
      <c r="C1027" s="84" t="s">
        <v>768</v>
      </c>
      <c r="D1027" s="85" t="n">
        <v>11.91</v>
      </c>
      <c r="E1027" s="85" t="n">
        <v>2.5</v>
      </c>
      <c r="F1027" s="86" t="n">
        <f aca="false">D1027*E1027*10000/1000</f>
        <v>297.75</v>
      </c>
      <c r="G1027" s="87" t="n">
        <v>1728600</v>
      </c>
      <c r="H1027" s="87" t="n">
        <v>527300</v>
      </c>
      <c r="I1027" s="88" t="n">
        <v>1728600</v>
      </c>
      <c r="J1027" s="88" t="n">
        <v>527300</v>
      </c>
      <c r="K1027" s="103" t="s">
        <v>22</v>
      </c>
      <c r="L1027" s="89" t="s">
        <v>426</v>
      </c>
      <c r="M1027" s="25" t="s">
        <v>24</v>
      </c>
      <c r="N1027" s="89" t="s">
        <v>426</v>
      </c>
    </row>
    <row r="1028" customFormat="false" ht="15.75" hidden="false" customHeight="false" outlineLevel="0" collapsed="false">
      <c r="A1028" s="59" t="n">
        <v>3</v>
      </c>
      <c r="B1028" s="59" t="s">
        <v>769</v>
      </c>
      <c r="C1028" s="162" t="s">
        <v>770</v>
      </c>
      <c r="D1028" s="187" t="n">
        <v>12.96</v>
      </c>
      <c r="E1028" s="187" t="n">
        <v>2.5</v>
      </c>
      <c r="F1028" s="105" t="n">
        <f aca="false">D1028*E1028*10000/1000</f>
        <v>324</v>
      </c>
      <c r="G1028" s="165" t="n">
        <v>1735100</v>
      </c>
      <c r="H1028" s="165" t="n">
        <v>531400</v>
      </c>
      <c r="I1028" s="166" t="n">
        <v>1735100</v>
      </c>
      <c r="J1028" s="166" t="n">
        <v>531400</v>
      </c>
      <c r="K1028" s="103" t="s">
        <v>22</v>
      </c>
      <c r="L1028" s="106" t="s">
        <v>766</v>
      </c>
      <c r="M1028" s="35" t="s">
        <v>24</v>
      </c>
      <c r="N1028" s="106" t="s">
        <v>766</v>
      </c>
    </row>
    <row r="1029" customFormat="false" ht="15.75" hidden="false" customHeight="false" outlineLevel="0" collapsed="false">
      <c r="A1029" s="59" t="n">
        <v>4</v>
      </c>
      <c r="B1029" s="59" t="s">
        <v>771</v>
      </c>
      <c r="C1029" s="162" t="s">
        <v>772</v>
      </c>
      <c r="D1029" s="187" t="n">
        <v>9.52</v>
      </c>
      <c r="E1029" s="187" t="n">
        <v>2.5</v>
      </c>
      <c r="F1029" s="105" t="n">
        <f aca="false">D1029*E1029*10000/1000</f>
        <v>238</v>
      </c>
      <c r="G1029" s="165" t="n">
        <v>1733900</v>
      </c>
      <c r="H1029" s="165" t="n">
        <v>528150</v>
      </c>
      <c r="I1029" s="166" t="n">
        <v>1733900</v>
      </c>
      <c r="J1029" s="166" t="n">
        <v>528150</v>
      </c>
      <c r="K1029" s="103" t="s">
        <v>22</v>
      </c>
      <c r="L1029" s="106" t="s">
        <v>773</v>
      </c>
      <c r="M1029" s="35" t="s">
        <v>24</v>
      </c>
      <c r="N1029" s="106" t="s">
        <v>773</v>
      </c>
    </row>
    <row r="1030" customFormat="false" ht="15.75" hidden="false" customHeight="true" outlineLevel="0" collapsed="false">
      <c r="A1030" s="18" t="n">
        <v>5</v>
      </c>
      <c r="B1030" s="25" t="s">
        <v>774</v>
      </c>
      <c r="C1030" s="41" t="s">
        <v>775</v>
      </c>
      <c r="D1030" s="211" t="n">
        <v>0.5</v>
      </c>
      <c r="E1030" s="211" t="n">
        <v>2</v>
      </c>
      <c r="F1030" s="43" t="n">
        <f aca="false">D1030*E1030*10000/1000</f>
        <v>10</v>
      </c>
      <c r="G1030" s="22" t="n">
        <f aca="false">AVERAGE(I1030:I1033)</f>
        <v>1731533.75</v>
      </c>
      <c r="H1030" s="22" t="n">
        <f aca="false">AVERAGE(J1030:J1033)</f>
        <v>525978</v>
      </c>
      <c r="I1030" s="23" t="n">
        <v>1731482</v>
      </c>
      <c r="J1030" s="23" t="n">
        <v>525934</v>
      </c>
      <c r="K1030" s="23" t="s">
        <v>22</v>
      </c>
      <c r="L1030" s="19" t="s">
        <v>776</v>
      </c>
      <c r="M1030" s="25" t="s">
        <v>777</v>
      </c>
      <c r="N1030" s="19" t="s">
        <v>776</v>
      </c>
    </row>
    <row r="1031" customFormat="false" ht="15.75" hidden="false" customHeight="false" outlineLevel="0" collapsed="false">
      <c r="A1031" s="18"/>
      <c r="B1031" s="25"/>
      <c r="C1031" s="41"/>
      <c r="D1031" s="211"/>
      <c r="E1031" s="211"/>
      <c r="F1031" s="43"/>
      <c r="G1031" s="26"/>
      <c r="H1031" s="26"/>
      <c r="I1031" s="23" t="n">
        <v>1731603</v>
      </c>
      <c r="J1031" s="23" t="n">
        <v>525988</v>
      </c>
      <c r="K1031" s="23"/>
      <c r="L1031" s="19"/>
      <c r="M1031" s="25"/>
      <c r="N1031" s="19"/>
    </row>
    <row r="1032" customFormat="false" ht="15.75" hidden="false" customHeight="false" outlineLevel="0" collapsed="false">
      <c r="A1032" s="18"/>
      <c r="B1032" s="25"/>
      <c r="C1032" s="41"/>
      <c r="D1032" s="211"/>
      <c r="E1032" s="211"/>
      <c r="F1032" s="43"/>
      <c r="G1032" s="26"/>
      <c r="H1032" s="26"/>
      <c r="I1032" s="23" t="n">
        <v>1731587</v>
      </c>
      <c r="J1032" s="23" t="n">
        <v>526018</v>
      </c>
      <c r="K1032" s="23"/>
      <c r="L1032" s="19"/>
      <c r="M1032" s="25"/>
      <c r="N1032" s="19"/>
    </row>
    <row r="1033" customFormat="false" ht="15.75" hidden="false" customHeight="false" outlineLevel="0" collapsed="false">
      <c r="A1033" s="18"/>
      <c r="B1033" s="25"/>
      <c r="C1033" s="41"/>
      <c r="D1033" s="211"/>
      <c r="E1033" s="211"/>
      <c r="F1033" s="43"/>
      <c r="G1033" s="26"/>
      <c r="H1033" s="26"/>
      <c r="I1033" s="127" t="n">
        <v>1731463</v>
      </c>
      <c r="J1033" s="23" t="n">
        <v>525972</v>
      </c>
      <c r="K1033" s="23"/>
      <c r="L1033" s="19"/>
      <c r="M1033" s="25"/>
      <c r="N1033" s="19"/>
    </row>
    <row r="1034" customFormat="false" ht="15.75" hidden="false" customHeight="false" outlineLevel="0" collapsed="false">
      <c r="A1034" s="59" t="n">
        <v>6</v>
      </c>
      <c r="B1034" s="59" t="s">
        <v>778</v>
      </c>
      <c r="C1034" s="162" t="s">
        <v>779</v>
      </c>
      <c r="D1034" s="187" t="n">
        <v>11.36</v>
      </c>
      <c r="E1034" s="187" t="n">
        <v>2.5</v>
      </c>
      <c r="F1034" s="105" t="n">
        <f aca="false">D1034*E1034*10000/1000</f>
        <v>284</v>
      </c>
      <c r="G1034" s="165" t="n">
        <v>1736250</v>
      </c>
      <c r="H1034" s="165" t="n">
        <v>540200</v>
      </c>
      <c r="I1034" s="166" t="n">
        <v>1736250</v>
      </c>
      <c r="J1034" s="166" t="n">
        <v>540200</v>
      </c>
      <c r="K1034" s="127" t="s">
        <v>127</v>
      </c>
      <c r="L1034" s="106" t="s">
        <v>766</v>
      </c>
      <c r="M1034" s="35" t="s">
        <v>24</v>
      </c>
      <c r="N1034" s="106" t="s">
        <v>766</v>
      </c>
    </row>
    <row r="1035" customFormat="false" ht="15.75" hidden="false" customHeight="false" outlineLevel="0" collapsed="false">
      <c r="A1035" s="59" t="n">
        <v>7</v>
      </c>
      <c r="B1035" s="59" t="s">
        <v>780</v>
      </c>
      <c r="C1035" s="84" t="s">
        <v>781</v>
      </c>
      <c r="D1035" s="85" t="n">
        <v>2.91</v>
      </c>
      <c r="E1035" s="85" t="n">
        <v>2.5</v>
      </c>
      <c r="F1035" s="86" t="n">
        <f aca="false">D1035*E1035*10000/1000</f>
        <v>72.75</v>
      </c>
      <c r="G1035" s="87" t="n">
        <v>1737100</v>
      </c>
      <c r="H1035" s="87" t="n">
        <v>538700</v>
      </c>
      <c r="I1035" s="88" t="n">
        <v>1737100</v>
      </c>
      <c r="J1035" s="88" t="n">
        <v>538700</v>
      </c>
      <c r="K1035" s="127" t="s">
        <v>127</v>
      </c>
      <c r="L1035" s="89" t="s">
        <v>766</v>
      </c>
      <c r="M1035" s="25" t="s">
        <v>24</v>
      </c>
      <c r="N1035" s="89" t="s">
        <v>766</v>
      </c>
    </row>
    <row r="1036" customFormat="false" ht="15.75" hidden="false" customHeight="false" outlineLevel="0" collapsed="false">
      <c r="A1036" s="59" t="n">
        <v>8</v>
      </c>
      <c r="B1036" s="59" t="s">
        <v>782</v>
      </c>
      <c r="C1036" s="84" t="s">
        <v>783</v>
      </c>
      <c r="D1036" s="85" t="n">
        <v>4.34</v>
      </c>
      <c r="E1036" s="85" t="n">
        <v>2.5</v>
      </c>
      <c r="F1036" s="86" t="n">
        <f aca="false">D1036*E1036*10000/1000</f>
        <v>108.5</v>
      </c>
      <c r="G1036" s="87" t="n">
        <v>1736200</v>
      </c>
      <c r="H1036" s="87" t="n">
        <v>537700</v>
      </c>
      <c r="I1036" s="88" t="n">
        <v>1736200</v>
      </c>
      <c r="J1036" s="88" t="n">
        <v>537700</v>
      </c>
      <c r="K1036" s="127" t="s">
        <v>127</v>
      </c>
      <c r="L1036" s="89" t="s">
        <v>766</v>
      </c>
      <c r="M1036" s="25" t="s">
        <v>24</v>
      </c>
      <c r="N1036" s="89" t="s">
        <v>766</v>
      </c>
    </row>
    <row r="1037" customFormat="false" ht="15.75" hidden="false" customHeight="false" outlineLevel="0" collapsed="false">
      <c r="A1037" s="59" t="n">
        <v>9</v>
      </c>
      <c r="B1037" s="59" t="s">
        <v>784</v>
      </c>
      <c r="C1037" s="162" t="s">
        <v>785</v>
      </c>
      <c r="D1037" s="187" t="n">
        <v>16.47</v>
      </c>
      <c r="E1037" s="187" t="n">
        <v>2.5</v>
      </c>
      <c r="F1037" s="105" t="n">
        <f aca="false">D1037*E1037*10000/1000</f>
        <v>411.75</v>
      </c>
      <c r="G1037" s="165" t="n">
        <v>1728000</v>
      </c>
      <c r="H1037" s="165" t="n">
        <v>527800</v>
      </c>
      <c r="I1037" s="166" t="n">
        <v>1728000</v>
      </c>
      <c r="J1037" s="166" t="n">
        <v>527800</v>
      </c>
      <c r="K1037" s="127" t="s">
        <v>127</v>
      </c>
      <c r="L1037" s="106" t="s">
        <v>426</v>
      </c>
      <c r="M1037" s="35" t="s">
        <v>24</v>
      </c>
      <c r="N1037" s="106" t="s">
        <v>426</v>
      </c>
    </row>
    <row r="1038" customFormat="false" ht="15.75" hidden="false" customHeight="false" outlineLevel="0" collapsed="false">
      <c r="A1038" s="59" t="n">
        <v>10</v>
      </c>
      <c r="B1038" s="59" t="s">
        <v>786</v>
      </c>
      <c r="C1038" s="162" t="s">
        <v>787</v>
      </c>
      <c r="D1038" s="187" t="n">
        <v>13.77</v>
      </c>
      <c r="E1038" s="187" t="n">
        <v>2.5</v>
      </c>
      <c r="F1038" s="105" t="n">
        <f aca="false">D1038*E1038*10000/1000</f>
        <v>344.25</v>
      </c>
      <c r="G1038" s="165" t="n">
        <v>1730300</v>
      </c>
      <c r="H1038" s="165" t="n">
        <v>526700</v>
      </c>
      <c r="I1038" s="166" t="n">
        <v>1730300</v>
      </c>
      <c r="J1038" s="166" t="n">
        <v>526700</v>
      </c>
      <c r="K1038" s="127" t="s">
        <v>127</v>
      </c>
      <c r="L1038" s="106" t="s">
        <v>426</v>
      </c>
      <c r="M1038" s="35" t="s">
        <v>24</v>
      </c>
      <c r="N1038" s="106" t="s">
        <v>426</v>
      </c>
    </row>
    <row r="1039" customFormat="false" ht="30" hidden="false" customHeight="false" outlineLevel="0" collapsed="false">
      <c r="A1039" s="59" t="n">
        <v>11</v>
      </c>
      <c r="B1039" s="59" t="s">
        <v>788</v>
      </c>
      <c r="C1039" s="162" t="s">
        <v>789</v>
      </c>
      <c r="D1039" s="187" t="n">
        <v>33.95</v>
      </c>
      <c r="E1039" s="187" t="n">
        <v>2.5</v>
      </c>
      <c r="F1039" s="105" t="n">
        <f aca="false">D1039*E1039*10000/1000</f>
        <v>848.75</v>
      </c>
      <c r="G1039" s="165" t="n">
        <v>1734300</v>
      </c>
      <c r="H1039" s="165" t="n">
        <v>528000</v>
      </c>
      <c r="I1039" s="166" t="n">
        <v>1734300</v>
      </c>
      <c r="J1039" s="166" t="n">
        <v>528000</v>
      </c>
      <c r="K1039" s="127" t="s">
        <v>127</v>
      </c>
      <c r="L1039" s="106" t="s">
        <v>426</v>
      </c>
      <c r="M1039" s="35" t="s">
        <v>24</v>
      </c>
      <c r="N1039" s="106" t="s">
        <v>426</v>
      </c>
    </row>
    <row r="1040" customFormat="false" ht="30" hidden="false" customHeight="true" outlineLevel="0" collapsed="false">
      <c r="A1040" s="59" t="n">
        <v>12</v>
      </c>
      <c r="B1040" s="59" t="s">
        <v>790</v>
      </c>
      <c r="C1040" s="84" t="s">
        <v>791</v>
      </c>
      <c r="D1040" s="85" t="n">
        <v>10.89</v>
      </c>
      <c r="E1040" s="85" t="n">
        <v>2.5</v>
      </c>
      <c r="F1040" s="86" t="n">
        <f aca="false">D1040*E1040*10000/1000</f>
        <v>272.25</v>
      </c>
      <c r="G1040" s="87" t="n">
        <v>1733650</v>
      </c>
      <c r="H1040" s="87" t="n">
        <v>527500</v>
      </c>
      <c r="I1040" s="88" t="n">
        <v>1733650</v>
      </c>
      <c r="J1040" s="88" t="n">
        <v>527500</v>
      </c>
      <c r="K1040" s="127" t="s">
        <v>127</v>
      </c>
      <c r="L1040" s="89" t="s">
        <v>426</v>
      </c>
      <c r="M1040" s="25" t="s">
        <v>24</v>
      </c>
      <c r="N1040" s="89" t="s">
        <v>426</v>
      </c>
    </row>
    <row r="1041" customFormat="false" ht="15.75" hidden="false" customHeight="false" outlineLevel="0" collapsed="false">
      <c r="A1041" s="59" t="n">
        <v>13</v>
      </c>
      <c r="B1041" s="59" t="s">
        <v>792</v>
      </c>
      <c r="C1041" s="84" t="s">
        <v>793</v>
      </c>
      <c r="D1041" s="85" t="n">
        <v>11</v>
      </c>
      <c r="E1041" s="85" t="n">
        <v>2.5</v>
      </c>
      <c r="F1041" s="86" t="n">
        <f aca="false">D1041*E1041*10000/1000</f>
        <v>275</v>
      </c>
      <c r="G1041" s="87" t="n">
        <v>1733400</v>
      </c>
      <c r="H1041" s="87" t="n">
        <v>530700</v>
      </c>
      <c r="I1041" s="88" t="n">
        <v>1733400</v>
      </c>
      <c r="J1041" s="88" t="n">
        <v>530700</v>
      </c>
      <c r="K1041" s="127" t="s">
        <v>127</v>
      </c>
      <c r="L1041" s="89" t="s">
        <v>794</v>
      </c>
      <c r="M1041" s="25" t="s">
        <v>24</v>
      </c>
      <c r="N1041" s="89" t="s">
        <v>794</v>
      </c>
    </row>
    <row r="1042" customFormat="false" ht="15.75" hidden="false" customHeight="false" outlineLevel="0" collapsed="false">
      <c r="A1042" s="59" t="n">
        <v>14</v>
      </c>
      <c r="B1042" s="59" t="s">
        <v>795</v>
      </c>
      <c r="C1042" s="84" t="s">
        <v>796</v>
      </c>
      <c r="D1042" s="85" t="n">
        <v>17.29</v>
      </c>
      <c r="E1042" s="85" t="n">
        <v>2.5</v>
      </c>
      <c r="F1042" s="86" t="n">
        <f aca="false">D1042*E1042*10000/1000</f>
        <v>432.25</v>
      </c>
      <c r="G1042" s="87" t="n">
        <v>1732600</v>
      </c>
      <c r="H1042" s="87" t="n">
        <v>526400</v>
      </c>
      <c r="I1042" s="88" t="n">
        <v>1732600</v>
      </c>
      <c r="J1042" s="88" t="n">
        <v>526400</v>
      </c>
      <c r="K1042" s="127" t="s">
        <v>127</v>
      </c>
      <c r="L1042" s="89" t="s">
        <v>773</v>
      </c>
      <c r="M1042" s="25" t="s">
        <v>24</v>
      </c>
      <c r="N1042" s="89" t="s">
        <v>773</v>
      </c>
    </row>
    <row r="1043" customFormat="false" ht="15.75" hidden="false" customHeight="false" outlineLevel="0" collapsed="false">
      <c r="A1043" s="59" t="n">
        <v>15</v>
      </c>
      <c r="B1043" s="59" t="s">
        <v>797</v>
      </c>
      <c r="C1043" s="19" t="s">
        <v>798</v>
      </c>
      <c r="D1043" s="20" t="n">
        <v>16.14</v>
      </c>
      <c r="E1043" s="20" t="n">
        <v>2</v>
      </c>
      <c r="F1043" s="21" t="n">
        <f aca="false">D1043*E1043*10000/1000</f>
        <v>322.8</v>
      </c>
      <c r="G1043" s="37" t="n">
        <v>1737077</v>
      </c>
      <c r="H1043" s="37" t="n">
        <v>530305</v>
      </c>
      <c r="I1043" s="80" t="n">
        <v>1737077</v>
      </c>
      <c r="J1043" s="80" t="n">
        <v>530305</v>
      </c>
      <c r="K1043" s="127" t="s">
        <v>127</v>
      </c>
      <c r="L1043" s="19" t="s">
        <v>799</v>
      </c>
      <c r="M1043" s="25" t="s">
        <v>147</v>
      </c>
      <c r="N1043" s="19" t="s">
        <v>799</v>
      </c>
    </row>
    <row r="1044" customFormat="false" ht="15.75" hidden="false" customHeight="false" outlineLevel="0" collapsed="false">
      <c r="A1044" s="59" t="n">
        <v>16</v>
      </c>
      <c r="B1044" s="59" t="s">
        <v>800</v>
      </c>
      <c r="C1044" s="19" t="s">
        <v>801</v>
      </c>
      <c r="D1044" s="20" t="n">
        <v>36.6</v>
      </c>
      <c r="E1044" s="20" t="n">
        <v>2</v>
      </c>
      <c r="F1044" s="21" t="n">
        <f aca="false">D1044*E1044*10000/1000</f>
        <v>732</v>
      </c>
      <c r="G1044" s="37" t="n">
        <v>1736083</v>
      </c>
      <c r="H1044" s="37" t="n">
        <v>529679</v>
      </c>
      <c r="I1044" s="80" t="n">
        <v>1736083</v>
      </c>
      <c r="J1044" s="80" t="n">
        <v>529679</v>
      </c>
      <c r="K1044" s="127" t="s">
        <v>127</v>
      </c>
      <c r="L1044" s="34" t="s">
        <v>799</v>
      </c>
      <c r="M1044" s="35" t="s">
        <v>147</v>
      </c>
      <c r="N1044" s="34" t="s">
        <v>799</v>
      </c>
    </row>
    <row r="1045" customFormat="false" ht="15.75" hidden="false" customHeight="false" outlineLevel="0" collapsed="false">
      <c r="A1045" s="173"/>
      <c r="B1045" s="122"/>
      <c r="C1045" s="19"/>
      <c r="D1045" s="31" t="n">
        <f aca="false">SUM(D1026:D1044)</f>
        <v>216.98</v>
      </c>
      <c r="E1045" s="31"/>
      <c r="F1045" s="32" t="n">
        <f aca="false">SUM(F1026:F1044)</f>
        <v>5158.3</v>
      </c>
      <c r="G1045" s="58"/>
      <c r="H1045" s="212"/>
      <c r="I1045" s="23"/>
      <c r="J1045" s="23"/>
      <c r="K1045" s="130"/>
      <c r="L1045" s="52"/>
      <c r="M1045" s="122"/>
      <c r="N1045" s="52"/>
    </row>
    <row r="1046" customFormat="false" ht="16.5" hidden="false" customHeight="true" outlineLevel="0" collapsed="false">
      <c r="A1046" s="55" t="s">
        <v>45</v>
      </c>
      <c r="B1046" s="55"/>
      <c r="C1046" s="19"/>
      <c r="D1046" s="125"/>
      <c r="E1046" s="125"/>
      <c r="F1046" s="126"/>
      <c r="G1046" s="102"/>
      <c r="H1046" s="102"/>
      <c r="I1046" s="103"/>
      <c r="J1046" s="103"/>
      <c r="K1046" s="103"/>
      <c r="L1046" s="19"/>
      <c r="M1046" s="25"/>
      <c r="N1046" s="19"/>
    </row>
    <row r="1047" customFormat="false" ht="16.5" hidden="false" customHeight="true" outlineLevel="0" collapsed="false">
      <c r="A1047" s="18" t="n">
        <v>1</v>
      </c>
      <c r="B1047" s="25" t="s">
        <v>802</v>
      </c>
      <c r="C1047" s="19" t="s">
        <v>803</v>
      </c>
      <c r="D1047" s="20" t="n">
        <v>2</v>
      </c>
      <c r="E1047" s="60" t="n">
        <v>20</v>
      </c>
      <c r="F1047" s="21" t="n">
        <f aca="false">D1047*E1047*10000/1000</f>
        <v>400</v>
      </c>
      <c r="G1047" s="22" t="n">
        <f aca="false">AVERAGE(I1047:I1050)</f>
        <v>1730301.25</v>
      </c>
      <c r="H1047" s="22" t="n">
        <f aca="false">AVERAGE(J1047:J1050)</f>
        <v>527193.25</v>
      </c>
      <c r="I1047" s="23" t="n">
        <v>1730357</v>
      </c>
      <c r="J1047" s="23" t="n">
        <v>527118</v>
      </c>
      <c r="K1047" s="23" t="s">
        <v>22</v>
      </c>
      <c r="L1047" s="19" t="s">
        <v>804</v>
      </c>
      <c r="M1047" s="25" t="s">
        <v>777</v>
      </c>
      <c r="N1047" s="19" t="s">
        <v>804</v>
      </c>
    </row>
    <row r="1048" customFormat="false" ht="16.5" hidden="false" customHeight="true" outlineLevel="0" collapsed="false">
      <c r="A1048" s="18"/>
      <c r="B1048" s="25"/>
      <c r="C1048" s="19"/>
      <c r="D1048" s="20"/>
      <c r="E1048" s="60"/>
      <c r="F1048" s="21"/>
      <c r="G1048" s="26"/>
      <c r="H1048" s="26"/>
      <c r="I1048" s="23" t="n">
        <v>1730381</v>
      </c>
      <c r="J1048" s="23" t="n">
        <v>527263</v>
      </c>
      <c r="K1048" s="23"/>
      <c r="L1048" s="19"/>
      <c r="M1048" s="25"/>
      <c r="N1048" s="19"/>
    </row>
    <row r="1049" customFormat="false" ht="16.5" hidden="false" customHeight="true" outlineLevel="0" collapsed="false">
      <c r="A1049" s="18"/>
      <c r="B1049" s="25"/>
      <c r="C1049" s="19"/>
      <c r="D1049" s="20"/>
      <c r="E1049" s="60"/>
      <c r="F1049" s="21"/>
      <c r="G1049" s="26"/>
      <c r="H1049" s="26"/>
      <c r="I1049" s="23" t="n">
        <v>1730243</v>
      </c>
      <c r="J1049" s="23" t="n">
        <v>527270</v>
      </c>
      <c r="K1049" s="23"/>
      <c r="L1049" s="19"/>
      <c r="M1049" s="25"/>
      <c r="N1049" s="19"/>
    </row>
    <row r="1050" customFormat="false" ht="16.5" hidden="false" customHeight="true" outlineLevel="0" collapsed="false">
      <c r="A1050" s="18"/>
      <c r="B1050" s="25"/>
      <c r="C1050" s="19"/>
      <c r="D1050" s="20"/>
      <c r="E1050" s="60"/>
      <c r="F1050" s="21"/>
      <c r="G1050" s="27"/>
      <c r="H1050" s="27"/>
      <c r="I1050" s="23" t="n">
        <v>1730224</v>
      </c>
      <c r="J1050" s="23" t="n">
        <v>527122</v>
      </c>
      <c r="K1050" s="23"/>
      <c r="L1050" s="19"/>
      <c r="M1050" s="25"/>
      <c r="N1050" s="19"/>
    </row>
    <row r="1051" customFormat="false" ht="16.5" hidden="false" customHeight="true" outlineLevel="0" collapsed="false">
      <c r="A1051" s="18" t="n">
        <v>2</v>
      </c>
      <c r="B1051" s="25" t="s">
        <v>805</v>
      </c>
      <c r="C1051" s="19" t="s">
        <v>806</v>
      </c>
      <c r="D1051" s="20" t="n">
        <v>6</v>
      </c>
      <c r="E1051" s="60" t="n">
        <v>20</v>
      </c>
      <c r="F1051" s="21" t="n">
        <f aca="false">D1051*E1051*10000/1000</f>
        <v>1200</v>
      </c>
      <c r="G1051" s="22" t="n">
        <f aca="false">AVERAGE(I1051:I1055)</f>
        <v>1729697</v>
      </c>
      <c r="H1051" s="22" t="n">
        <f aca="false">AVERAGE(J1051:J1055)</f>
        <v>527473</v>
      </c>
      <c r="I1051" s="23" t="n">
        <v>1729814</v>
      </c>
      <c r="J1051" s="23" t="n">
        <v>527314</v>
      </c>
      <c r="K1051" s="23" t="s">
        <v>22</v>
      </c>
      <c r="L1051" s="19" t="s">
        <v>804</v>
      </c>
      <c r="M1051" s="25" t="s">
        <v>777</v>
      </c>
      <c r="N1051" s="19" t="s">
        <v>804</v>
      </c>
    </row>
    <row r="1052" customFormat="false" ht="24.75" hidden="false" customHeight="true" outlineLevel="0" collapsed="false">
      <c r="A1052" s="18"/>
      <c r="B1052" s="25"/>
      <c r="C1052" s="19"/>
      <c r="D1052" s="20"/>
      <c r="E1052" s="60"/>
      <c r="F1052" s="21"/>
      <c r="G1052" s="26"/>
      <c r="H1052" s="26"/>
      <c r="I1052" s="23" t="n">
        <v>1729802</v>
      </c>
      <c r="J1052" s="23" t="n">
        <v>527657</v>
      </c>
      <c r="K1052" s="23"/>
      <c r="L1052" s="19"/>
      <c r="M1052" s="25"/>
      <c r="N1052" s="19"/>
    </row>
    <row r="1053" customFormat="false" ht="16.5" hidden="false" customHeight="true" outlineLevel="0" collapsed="false">
      <c r="A1053" s="18"/>
      <c r="B1053" s="25"/>
      <c r="C1053" s="19"/>
      <c r="D1053" s="20"/>
      <c r="E1053" s="60"/>
      <c r="F1053" s="21"/>
      <c r="G1053" s="26"/>
      <c r="H1053" s="26"/>
      <c r="I1053" s="23" t="n">
        <v>1729602</v>
      </c>
      <c r="J1053" s="23" t="n">
        <v>527601</v>
      </c>
      <c r="K1053" s="23"/>
      <c r="L1053" s="19"/>
      <c r="M1053" s="25"/>
      <c r="N1053" s="19"/>
    </row>
    <row r="1054" customFormat="false" ht="16.5" hidden="false" customHeight="true" outlineLevel="0" collapsed="false">
      <c r="A1054" s="18"/>
      <c r="B1054" s="25"/>
      <c r="C1054" s="19"/>
      <c r="D1054" s="20"/>
      <c r="E1054" s="60"/>
      <c r="F1054" s="21"/>
      <c r="G1054" s="26"/>
      <c r="H1054" s="26"/>
      <c r="I1054" s="23" t="n">
        <v>1729606</v>
      </c>
      <c r="J1054" s="23" t="n">
        <v>527470</v>
      </c>
      <c r="K1054" s="23"/>
      <c r="L1054" s="19"/>
      <c r="M1054" s="25"/>
      <c r="N1054" s="19"/>
    </row>
    <row r="1055" customFormat="false" ht="16.5" hidden="false" customHeight="true" outlineLevel="0" collapsed="false">
      <c r="A1055" s="18"/>
      <c r="B1055" s="25"/>
      <c r="C1055" s="19"/>
      <c r="D1055" s="20"/>
      <c r="E1055" s="60"/>
      <c r="F1055" s="21"/>
      <c r="G1055" s="27"/>
      <c r="H1055" s="27"/>
      <c r="I1055" s="23" t="n">
        <v>1729661</v>
      </c>
      <c r="J1055" s="23" t="n">
        <v>527323</v>
      </c>
      <c r="K1055" s="23"/>
      <c r="L1055" s="19"/>
      <c r="M1055" s="25"/>
      <c r="N1055" s="19"/>
    </row>
    <row r="1056" customFormat="false" ht="30" hidden="false" customHeight="false" outlineLevel="0" collapsed="false">
      <c r="A1056" s="59" t="n">
        <v>3</v>
      </c>
      <c r="B1056" s="59" t="s">
        <v>807</v>
      </c>
      <c r="C1056" s="84" t="s">
        <v>808</v>
      </c>
      <c r="D1056" s="85" t="n">
        <v>4.33</v>
      </c>
      <c r="E1056" s="85" t="n">
        <v>20</v>
      </c>
      <c r="F1056" s="86" t="n">
        <f aca="false">D1056*E1056*10000/1000</f>
        <v>866</v>
      </c>
      <c r="G1056" s="87" t="n">
        <v>1742500</v>
      </c>
      <c r="H1056" s="87" t="n">
        <v>533500</v>
      </c>
      <c r="I1056" s="88" t="n">
        <v>1742500</v>
      </c>
      <c r="J1056" s="88" t="n">
        <v>533500</v>
      </c>
      <c r="K1056" s="127" t="s">
        <v>127</v>
      </c>
      <c r="L1056" s="89" t="s">
        <v>252</v>
      </c>
      <c r="M1056" s="25" t="s">
        <v>24</v>
      </c>
      <c r="N1056" s="89" t="s">
        <v>252</v>
      </c>
    </row>
    <row r="1057" customFormat="false" ht="27.75" hidden="false" customHeight="true" outlineLevel="0" collapsed="false">
      <c r="A1057" s="213"/>
      <c r="B1057" s="78"/>
      <c r="C1057" s="52"/>
      <c r="D1057" s="214" t="n">
        <f aca="false">SUM(D1047:D1056)</f>
        <v>12.33</v>
      </c>
      <c r="E1057" s="214"/>
      <c r="F1057" s="215" t="n">
        <f aca="false">SUM(F1047:F1056)</f>
        <v>2466</v>
      </c>
      <c r="G1057" s="27"/>
      <c r="H1057" s="27"/>
      <c r="I1057" s="23"/>
      <c r="J1057" s="23"/>
      <c r="K1057" s="130"/>
      <c r="L1057" s="52"/>
      <c r="M1057" s="122"/>
      <c r="N1057" s="52"/>
    </row>
    <row r="1058" customFormat="false" ht="15.75" hidden="false" customHeight="false" outlineLevel="0" collapsed="false">
      <c r="A1058" s="55" t="s">
        <v>151</v>
      </c>
      <c r="B1058" s="55"/>
      <c r="C1058" s="19"/>
      <c r="D1058" s="125"/>
      <c r="E1058" s="125"/>
      <c r="F1058" s="126"/>
      <c r="G1058" s="102"/>
      <c r="H1058" s="102"/>
      <c r="I1058" s="103"/>
      <c r="J1058" s="103"/>
      <c r="K1058" s="103"/>
      <c r="L1058" s="19"/>
      <c r="M1058" s="25"/>
      <c r="N1058" s="19"/>
    </row>
    <row r="1059" customFormat="false" ht="15.75" hidden="false" customHeight="false" outlineLevel="0" collapsed="false">
      <c r="A1059" s="104" t="n">
        <v>1</v>
      </c>
      <c r="B1059" s="104" t="s">
        <v>809</v>
      </c>
      <c r="C1059" s="84" t="s">
        <v>810</v>
      </c>
      <c r="D1059" s="85" t="n">
        <v>9.17</v>
      </c>
      <c r="E1059" s="85" t="n">
        <v>2.5</v>
      </c>
      <c r="F1059" s="86" t="n">
        <f aca="false">D1059*E1059*10000/1000</f>
        <v>229.25</v>
      </c>
      <c r="G1059" s="87" t="n">
        <v>1735300</v>
      </c>
      <c r="H1059" s="87" t="n">
        <v>540400</v>
      </c>
      <c r="I1059" s="88" t="n">
        <v>1735300</v>
      </c>
      <c r="J1059" s="88" t="n">
        <v>540400</v>
      </c>
      <c r="K1059" s="103" t="s">
        <v>22</v>
      </c>
      <c r="L1059" s="89" t="s">
        <v>811</v>
      </c>
      <c r="M1059" s="25" t="s">
        <v>24</v>
      </c>
      <c r="N1059" s="89" t="s">
        <v>811</v>
      </c>
    </row>
    <row r="1060" customFormat="false" ht="32.25" hidden="false" customHeight="true" outlineLevel="0" collapsed="false">
      <c r="A1060" s="104"/>
      <c r="B1060" s="104"/>
      <c r="C1060" s="84"/>
      <c r="D1060" s="92" t="n">
        <f aca="false">SUM(D1059)</f>
        <v>9.17</v>
      </c>
      <c r="E1060" s="92"/>
      <c r="F1060" s="93" t="n">
        <f aca="false">SUM(F1059)</f>
        <v>229.25</v>
      </c>
      <c r="G1060" s="87"/>
      <c r="H1060" s="87"/>
      <c r="I1060" s="88"/>
      <c r="J1060" s="88"/>
      <c r="K1060" s="88"/>
      <c r="L1060" s="24"/>
      <c r="M1060" s="25"/>
      <c r="N1060" s="24"/>
    </row>
    <row r="1061" customFormat="false" ht="15.75" hidden="false" customHeight="false" outlineLevel="0" collapsed="false">
      <c r="A1061" s="17" t="s">
        <v>54</v>
      </c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89" t="s">
        <v>812</v>
      </c>
    </row>
    <row r="1062" customFormat="false" ht="15.75" hidden="false" customHeight="true" outlineLevel="0" collapsed="false">
      <c r="A1062" s="59" t="n">
        <v>1</v>
      </c>
      <c r="B1062" s="25" t="s">
        <v>813</v>
      </c>
      <c r="C1062" s="19" t="s">
        <v>814</v>
      </c>
      <c r="D1062" s="79" t="n">
        <v>1</v>
      </c>
      <c r="E1062" s="79" t="n">
        <v>10</v>
      </c>
      <c r="F1062" s="21" t="n">
        <f aca="false">D1062*E1062*10000/1000</f>
        <v>100</v>
      </c>
      <c r="G1062" s="28" t="n">
        <f aca="false">AVERAGE(I1062:I1066)</f>
        <v>1729767.4</v>
      </c>
      <c r="H1062" s="28" t="n">
        <f aca="false">AVERAGE(J1062:J1066)</f>
        <v>525965.6</v>
      </c>
      <c r="I1062" s="23" t="n">
        <v>1729705</v>
      </c>
      <c r="J1062" s="23" t="n">
        <v>525928</v>
      </c>
      <c r="K1062" s="23" t="s">
        <v>22</v>
      </c>
      <c r="L1062" s="89" t="s">
        <v>472</v>
      </c>
      <c r="M1062" s="25" t="s">
        <v>777</v>
      </c>
      <c r="N1062" s="89" t="s">
        <v>472</v>
      </c>
    </row>
    <row r="1063" customFormat="false" ht="15.75" hidden="false" customHeight="false" outlineLevel="0" collapsed="false">
      <c r="A1063" s="59"/>
      <c r="B1063" s="25"/>
      <c r="C1063" s="19"/>
      <c r="D1063" s="79"/>
      <c r="E1063" s="79"/>
      <c r="F1063" s="21"/>
      <c r="G1063" s="28"/>
      <c r="H1063" s="28"/>
      <c r="I1063" s="23" t="n">
        <v>1729817</v>
      </c>
      <c r="J1063" s="23" t="n">
        <v>525934</v>
      </c>
      <c r="K1063" s="23"/>
      <c r="L1063" s="89"/>
      <c r="M1063" s="25"/>
      <c r="N1063" s="89"/>
    </row>
    <row r="1064" customFormat="false" ht="15.75" hidden="false" customHeight="false" outlineLevel="0" collapsed="false">
      <c r="A1064" s="59"/>
      <c r="B1064" s="25"/>
      <c r="C1064" s="19"/>
      <c r="D1064" s="79"/>
      <c r="E1064" s="79"/>
      <c r="F1064" s="21"/>
      <c r="G1064" s="28"/>
      <c r="H1064" s="28"/>
      <c r="I1064" s="23" t="n">
        <v>1729840</v>
      </c>
      <c r="J1064" s="23" t="n">
        <v>525957</v>
      </c>
      <c r="K1064" s="23"/>
      <c r="L1064" s="89"/>
      <c r="M1064" s="25"/>
      <c r="N1064" s="89"/>
    </row>
    <row r="1065" customFormat="false" ht="15.75" hidden="false" customHeight="false" outlineLevel="0" collapsed="false">
      <c r="A1065" s="59"/>
      <c r="B1065" s="25"/>
      <c r="C1065" s="19"/>
      <c r="D1065" s="79"/>
      <c r="E1065" s="79"/>
      <c r="F1065" s="21"/>
      <c r="G1065" s="28"/>
      <c r="H1065" s="28"/>
      <c r="I1065" s="23" t="n">
        <v>1729785</v>
      </c>
      <c r="J1065" s="23" t="n">
        <v>526025</v>
      </c>
      <c r="K1065" s="23"/>
      <c r="L1065" s="89"/>
      <c r="M1065" s="25"/>
      <c r="N1065" s="89"/>
    </row>
    <row r="1066" customFormat="false" ht="15.75" hidden="false" customHeight="false" outlineLevel="0" collapsed="false">
      <c r="A1066" s="59"/>
      <c r="B1066" s="25"/>
      <c r="C1066" s="19"/>
      <c r="D1066" s="79"/>
      <c r="E1066" s="79"/>
      <c r="F1066" s="21"/>
      <c r="G1066" s="28"/>
      <c r="H1066" s="28"/>
      <c r="I1066" s="23" t="n">
        <v>1729690</v>
      </c>
      <c r="J1066" s="23" t="n">
        <v>525984</v>
      </c>
      <c r="K1066" s="23"/>
      <c r="L1066" s="89"/>
      <c r="M1066" s="25"/>
      <c r="N1066" s="89"/>
    </row>
    <row r="1067" customFormat="false" ht="15.75" hidden="false" customHeight="true" outlineLevel="0" collapsed="false">
      <c r="A1067" s="59" t="n">
        <v>2</v>
      </c>
      <c r="B1067" s="25" t="s">
        <v>815</v>
      </c>
      <c r="C1067" s="112" t="s">
        <v>816</v>
      </c>
      <c r="D1067" s="79" t="n">
        <v>3</v>
      </c>
      <c r="E1067" s="79" t="n">
        <v>10</v>
      </c>
      <c r="F1067" s="21" t="n">
        <f aca="false">D1067*E1067*10000/1000</f>
        <v>300</v>
      </c>
      <c r="G1067" s="28" t="n">
        <f aca="false">AVERAGE(I1067:I1071)</f>
        <v>1729377.6</v>
      </c>
      <c r="H1067" s="28" t="n">
        <f aca="false">AVERAGE(J1067:J1071)</f>
        <v>525548.8</v>
      </c>
      <c r="I1067" s="23" t="n">
        <v>1729334</v>
      </c>
      <c r="J1067" s="23" t="n">
        <v>525428</v>
      </c>
      <c r="K1067" s="23" t="s">
        <v>22</v>
      </c>
      <c r="L1067" s="106"/>
      <c r="M1067" s="35" t="s">
        <v>777</v>
      </c>
      <c r="N1067" s="106"/>
    </row>
    <row r="1068" customFormat="false" ht="15.75" hidden="false" customHeight="false" outlineLevel="0" collapsed="false">
      <c r="A1068" s="59"/>
      <c r="B1068" s="25"/>
      <c r="C1068" s="112"/>
      <c r="D1068" s="79"/>
      <c r="E1068" s="79"/>
      <c r="F1068" s="21"/>
      <c r="G1068" s="28"/>
      <c r="H1068" s="28"/>
      <c r="I1068" s="23" t="n">
        <v>1729445</v>
      </c>
      <c r="J1068" s="23" t="n">
        <v>525448</v>
      </c>
      <c r="K1068" s="23"/>
      <c r="L1068" s="106"/>
      <c r="M1068" s="35"/>
      <c r="N1068" s="106"/>
    </row>
    <row r="1069" customFormat="false" ht="15.75" hidden="false" customHeight="false" outlineLevel="0" collapsed="false">
      <c r="A1069" s="59"/>
      <c r="B1069" s="25"/>
      <c r="C1069" s="112"/>
      <c r="D1069" s="79"/>
      <c r="E1069" s="79"/>
      <c r="F1069" s="21"/>
      <c r="G1069" s="28"/>
      <c r="H1069" s="28"/>
      <c r="I1069" s="23" t="n">
        <v>1729447</v>
      </c>
      <c r="J1069" s="23" t="n">
        <v>525571</v>
      </c>
      <c r="K1069" s="23"/>
      <c r="L1069" s="106"/>
      <c r="M1069" s="35"/>
      <c r="N1069" s="106"/>
    </row>
    <row r="1070" customFormat="false" ht="15.75" hidden="false" customHeight="false" outlineLevel="0" collapsed="false">
      <c r="A1070" s="59"/>
      <c r="B1070" s="25"/>
      <c r="C1070" s="112"/>
      <c r="D1070" s="79"/>
      <c r="E1070" s="79"/>
      <c r="F1070" s="21"/>
      <c r="G1070" s="28"/>
      <c r="H1070" s="28"/>
      <c r="I1070" s="23" t="n">
        <v>1729399</v>
      </c>
      <c r="J1070" s="23" t="n">
        <v>525671</v>
      </c>
      <c r="K1070" s="23"/>
      <c r="L1070" s="106"/>
      <c r="M1070" s="35"/>
      <c r="N1070" s="106"/>
    </row>
    <row r="1071" customFormat="false" ht="15.75" hidden="false" customHeight="false" outlineLevel="0" collapsed="false">
      <c r="A1071" s="59"/>
      <c r="B1071" s="25"/>
      <c r="C1071" s="112"/>
      <c r="D1071" s="79"/>
      <c r="E1071" s="79"/>
      <c r="F1071" s="21"/>
      <c r="G1071" s="28"/>
      <c r="H1071" s="28"/>
      <c r="I1071" s="23" t="n">
        <v>1729263</v>
      </c>
      <c r="J1071" s="23" t="n">
        <v>525626</v>
      </c>
      <c r="K1071" s="23"/>
      <c r="L1071" s="106"/>
      <c r="M1071" s="35"/>
      <c r="N1071" s="106"/>
    </row>
    <row r="1072" customFormat="false" ht="15.75" hidden="false" customHeight="true" outlineLevel="0" collapsed="false">
      <c r="A1072" s="59" t="n">
        <v>3</v>
      </c>
      <c r="B1072" s="25" t="s">
        <v>817</v>
      </c>
      <c r="C1072" s="19" t="s">
        <v>818</v>
      </c>
      <c r="D1072" s="79" t="n">
        <v>0.5</v>
      </c>
      <c r="E1072" s="79" t="n">
        <v>10</v>
      </c>
      <c r="F1072" s="21" t="n">
        <f aca="false">D1072*E1072*10000/1000</f>
        <v>50</v>
      </c>
      <c r="G1072" s="28" t="n">
        <f aca="false">AVERAGE(I1072:I1076)</f>
        <v>1732559</v>
      </c>
      <c r="H1072" s="28" t="n">
        <f aca="false">AVERAGE(J1072:J1076)</f>
        <v>526935.2</v>
      </c>
      <c r="I1072" s="23" t="n">
        <v>1732518</v>
      </c>
      <c r="J1072" s="23" t="n">
        <v>526903</v>
      </c>
      <c r="K1072" s="23" t="s">
        <v>22</v>
      </c>
      <c r="L1072" s="89" t="s">
        <v>472</v>
      </c>
      <c r="M1072" s="25" t="s">
        <v>777</v>
      </c>
      <c r="N1072" s="89" t="s">
        <v>472</v>
      </c>
    </row>
    <row r="1073" customFormat="false" ht="15.75" hidden="false" customHeight="false" outlineLevel="0" collapsed="false">
      <c r="A1073" s="59"/>
      <c r="B1073" s="25"/>
      <c r="C1073" s="19"/>
      <c r="D1073" s="79"/>
      <c r="E1073" s="79"/>
      <c r="F1073" s="21"/>
      <c r="G1073" s="28"/>
      <c r="H1073" s="28"/>
      <c r="I1073" s="23" t="n">
        <v>1732576</v>
      </c>
      <c r="J1073" s="23" t="n">
        <v>526909</v>
      </c>
      <c r="K1073" s="23"/>
      <c r="L1073" s="89"/>
      <c r="M1073" s="25"/>
      <c r="N1073" s="89"/>
    </row>
    <row r="1074" customFormat="false" ht="15.75" hidden="false" customHeight="false" outlineLevel="0" collapsed="false">
      <c r="A1074" s="59"/>
      <c r="B1074" s="25"/>
      <c r="C1074" s="19"/>
      <c r="D1074" s="79"/>
      <c r="E1074" s="79"/>
      <c r="F1074" s="21"/>
      <c r="G1074" s="28"/>
      <c r="H1074" s="28"/>
      <c r="I1074" s="23" t="n">
        <v>1732612</v>
      </c>
      <c r="J1074" s="23" t="n">
        <v>526944</v>
      </c>
      <c r="K1074" s="23"/>
      <c r="L1074" s="89"/>
      <c r="M1074" s="25"/>
      <c r="N1074" s="89"/>
    </row>
    <row r="1075" customFormat="false" ht="15.75" hidden="false" customHeight="false" outlineLevel="0" collapsed="false">
      <c r="A1075" s="59"/>
      <c r="B1075" s="25"/>
      <c r="C1075" s="19"/>
      <c r="D1075" s="79"/>
      <c r="E1075" s="79"/>
      <c r="F1075" s="21"/>
      <c r="G1075" s="28"/>
      <c r="H1075" s="28"/>
      <c r="I1075" s="23" t="n">
        <v>1732587</v>
      </c>
      <c r="J1075" s="23" t="n">
        <v>526983</v>
      </c>
      <c r="K1075" s="23"/>
      <c r="L1075" s="89"/>
      <c r="M1075" s="25"/>
      <c r="N1075" s="89"/>
    </row>
    <row r="1076" customFormat="false" ht="15.75" hidden="false" customHeight="false" outlineLevel="0" collapsed="false">
      <c r="A1076" s="59"/>
      <c r="B1076" s="25"/>
      <c r="C1076" s="19"/>
      <c r="D1076" s="79"/>
      <c r="E1076" s="79"/>
      <c r="F1076" s="21"/>
      <c r="G1076" s="28"/>
      <c r="H1076" s="28"/>
      <c r="I1076" s="23" t="n">
        <v>1732502</v>
      </c>
      <c r="J1076" s="23" t="n">
        <v>526937</v>
      </c>
      <c r="K1076" s="23"/>
      <c r="L1076" s="89"/>
      <c r="M1076" s="25"/>
      <c r="N1076" s="89"/>
    </row>
    <row r="1077" customFormat="false" ht="15.75" hidden="false" customHeight="true" outlineLevel="0" collapsed="false">
      <c r="A1077" s="59" t="n">
        <v>4</v>
      </c>
      <c r="B1077" s="25" t="s">
        <v>819</v>
      </c>
      <c r="C1077" s="112" t="s">
        <v>820</v>
      </c>
      <c r="D1077" s="79" t="n">
        <v>0.5</v>
      </c>
      <c r="E1077" s="79" t="n">
        <v>10</v>
      </c>
      <c r="F1077" s="21" t="n">
        <f aca="false">D1077*E1077*10000/1000</f>
        <v>50</v>
      </c>
      <c r="G1077" s="28" t="n">
        <f aca="false">AVERAGE(I1077:I1080)</f>
        <v>1733546.25</v>
      </c>
      <c r="H1077" s="28" t="n">
        <f aca="false">AVERAGE(J1077:J1080)</f>
        <v>528161.5</v>
      </c>
      <c r="I1077" s="23" t="n">
        <v>1733547</v>
      </c>
      <c r="J1077" s="23" t="n">
        <v>528062</v>
      </c>
      <c r="K1077" s="23" t="s">
        <v>22</v>
      </c>
      <c r="L1077" s="106"/>
      <c r="M1077" s="35" t="s">
        <v>777</v>
      </c>
      <c r="N1077" s="106"/>
    </row>
    <row r="1078" customFormat="false" ht="15.75" hidden="false" customHeight="false" outlineLevel="0" collapsed="false">
      <c r="A1078" s="59"/>
      <c r="B1078" s="25"/>
      <c r="C1078" s="112"/>
      <c r="D1078" s="79"/>
      <c r="E1078" s="79"/>
      <c r="F1078" s="21"/>
      <c r="G1078" s="28"/>
      <c r="H1078" s="28"/>
      <c r="I1078" s="23" t="n">
        <v>1733572</v>
      </c>
      <c r="J1078" s="23" t="n">
        <v>528123</v>
      </c>
      <c r="K1078" s="23"/>
      <c r="L1078" s="106"/>
      <c r="M1078" s="35"/>
      <c r="N1078" s="106"/>
    </row>
    <row r="1079" customFormat="false" ht="15.75" hidden="false" customHeight="false" outlineLevel="0" collapsed="false">
      <c r="A1079" s="59"/>
      <c r="B1079" s="25"/>
      <c r="C1079" s="112"/>
      <c r="D1079" s="79"/>
      <c r="E1079" s="79"/>
      <c r="F1079" s="21"/>
      <c r="G1079" s="28"/>
      <c r="H1079" s="28"/>
      <c r="I1079" s="23" t="n">
        <v>1733553</v>
      </c>
      <c r="J1079" s="23" t="n">
        <v>528223</v>
      </c>
      <c r="K1079" s="23"/>
      <c r="L1079" s="106"/>
      <c r="M1079" s="35"/>
      <c r="N1079" s="106"/>
    </row>
    <row r="1080" customFormat="false" ht="15.75" hidden="false" customHeight="false" outlineLevel="0" collapsed="false">
      <c r="A1080" s="59"/>
      <c r="B1080" s="25"/>
      <c r="C1080" s="112"/>
      <c r="D1080" s="79"/>
      <c r="E1080" s="79"/>
      <c r="F1080" s="21"/>
      <c r="G1080" s="28"/>
      <c r="H1080" s="28"/>
      <c r="I1080" s="23" t="n">
        <v>1733513</v>
      </c>
      <c r="J1080" s="23" t="n">
        <v>528238</v>
      </c>
      <c r="K1080" s="23"/>
      <c r="L1080" s="106"/>
      <c r="M1080" s="35"/>
      <c r="N1080" s="106"/>
    </row>
    <row r="1081" customFormat="false" ht="30" hidden="false" customHeight="false" outlineLevel="0" collapsed="false">
      <c r="A1081" s="59" t="n">
        <v>5</v>
      </c>
      <c r="B1081" s="59" t="s">
        <v>821</v>
      </c>
      <c r="C1081" s="84" t="s">
        <v>822</v>
      </c>
      <c r="D1081" s="216" t="n">
        <v>4.49</v>
      </c>
      <c r="E1081" s="216" t="n">
        <v>10</v>
      </c>
      <c r="F1081" s="86" t="n">
        <f aca="false">D1081*E1081*10000/1000</f>
        <v>449</v>
      </c>
      <c r="G1081" s="87" t="n">
        <v>1732150</v>
      </c>
      <c r="H1081" s="87" t="n">
        <v>539350</v>
      </c>
      <c r="I1081" s="88" t="n">
        <v>1732150</v>
      </c>
      <c r="J1081" s="88" t="n">
        <v>539350</v>
      </c>
      <c r="K1081" s="127" t="s">
        <v>127</v>
      </c>
      <c r="L1081" s="89" t="s">
        <v>472</v>
      </c>
      <c r="M1081" s="25" t="s">
        <v>24</v>
      </c>
      <c r="N1081" s="89" t="s">
        <v>472</v>
      </c>
    </row>
    <row r="1082" customFormat="false" ht="15.75" hidden="false" customHeight="false" outlineLevel="0" collapsed="false">
      <c r="A1082" s="59" t="n">
        <v>6</v>
      </c>
      <c r="B1082" s="59" t="s">
        <v>823</v>
      </c>
      <c r="C1082" s="217" t="s">
        <v>824</v>
      </c>
      <c r="D1082" s="218" t="n">
        <v>4.9</v>
      </c>
      <c r="E1082" s="218" t="n">
        <v>10</v>
      </c>
      <c r="F1082" s="105" t="n">
        <f aca="false">D1082*E1082*10000/1000</f>
        <v>490</v>
      </c>
      <c r="G1082" s="165" t="n">
        <v>1736700</v>
      </c>
      <c r="H1082" s="165" t="n">
        <v>539300</v>
      </c>
      <c r="I1082" s="166" t="n">
        <v>1736700</v>
      </c>
      <c r="J1082" s="166" t="n">
        <v>539300</v>
      </c>
      <c r="K1082" s="127" t="s">
        <v>127</v>
      </c>
      <c r="L1082" s="106" t="s">
        <v>472</v>
      </c>
      <c r="M1082" s="35" t="s">
        <v>24</v>
      </c>
      <c r="N1082" s="106" t="s">
        <v>472</v>
      </c>
    </row>
    <row r="1083" customFormat="false" ht="15.75" hidden="false" customHeight="false" outlineLevel="0" collapsed="false">
      <c r="A1083" s="59" t="n">
        <v>7</v>
      </c>
      <c r="B1083" s="59" t="s">
        <v>825</v>
      </c>
      <c r="C1083" s="217" t="s">
        <v>826</v>
      </c>
      <c r="D1083" s="218" t="n">
        <v>2.56</v>
      </c>
      <c r="E1083" s="218" t="n">
        <v>10</v>
      </c>
      <c r="F1083" s="105" t="n">
        <f aca="false">D1083*E1083*10000/1000</f>
        <v>256</v>
      </c>
      <c r="G1083" s="165" t="n">
        <v>1734400</v>
      </c>
      <c r="H1083" s="165" t="n">
        <v>530500</v>
      </c>
      <c r="I1083" s="166" t="n">
        <v>1734400</v>
      </c>
      <c r="J1083" s="166" t="n">
        <v>530500</v>
      </c>
      <c r="K1083" s="127" t="s">
        <v>127</v>
      </c>
      <c r="L1083" s="106" t="s">
        <v>472</v>
      </c>
      <c r="M1083" s="35" t="s">
        <v>24</v>
      </c>
      <c r="N1083" s="106" t="s">
        <v>472</v>
      </c>
    </row>
    <row r="1084" customFormat="false" ht="15.75" hidden="false" customHeight="false" outlineLevel="0" collapsed="false">
      <c r="A1084" s="59" t="n">
        <v>8</v>
      </c>
      <c r="B1084" s="59" t="s">
        <v>827</v>
      </c>
      <c r="C1084" s="84" t="s">
        <v>770</v>
      </c>
      <c r="D1084" s="85" t="n">
        <v>1.75</v>
      </c>
      <c r="E1084" s="85" t="n">
        <v>10</v>
      </c>
      <c r="F1084" s="86" t="n">
        <f aca="false">D1084*E1084*10000/1000</f>
        <v>175</v>
      </c>
      <c r="G1084" s="87" t="n">
        <v>1735350</v>
      </c>
      <c r="H1084" s="87" t="n">
        <v>530680</v>
      </c>
      <c r="I1084" s="88" t="n">
        <v>1735350</v>
      </c>
      <c r="J1084" s="88" t="n">
        <v>530680</v>
      </c>
      <c r="K1084" s="127" t="s">
        <v>127</v>
      </c>
      <c r="L1084" s="89" t="s">
        <v>472</v>
      </c>
      <c r="M1084" s="25" t="s">
        <v>24</v>
      </c>
      <c r="N1084" s="89" t="s">
        <v>472</v>
      </c>
    </row>
    <row r="1085" customFormat="false" ht="15.75" hidden="false" customHeight="false" outlineLevel="0" collapsed="false">
      <c r="A1085" s="59" t="n">
        <v>9</v>
      </c>
      <c r="B1085" s="59" t="s">
        <v>828</v>
      </c>
      <c r="C1085" s="217" t="s">
        <v>829</v>
      </c>
      <c r="D1085" s="187" t="n">
        <v>0.68</v>
      </c>
      <c r="E1085" s="187" t="n">
        <v>10</v>
      </c>
      <c r="F1085" s="105" t="n">
        <f aca="false">D1085*E1085*10000/1000</f>
        <v>68</v>
      </c>
      <c r="G1085" s="165" t="n">
        <v>1736100</v>
      </c>
      <c r="H1085" s="165" t="n">
        <v>538600</v>
      </c>
      <c r="I1085" s="166" t="n">
        <v>1736100</v>
      </c>
      <c r="J1085" s="88" t="n">
        <v>538600</v>
      </c>
      <c r="K1085" s="127" t="s">
        <v>127</v>
      </c>
      <c r="L1085" s="106" t="s">
        <v>472</v>
      </c>
      <c r="M1085" s="35" t="s">
        <v>24</v>
      </c>
      <c r="N1085" s="106" t="s">
        <v>472</v>
      </c>
    </row>
    <row r="1086" customFormat="false" ht="15.75" hidden="false" customHeight="false" outlineLevel="0" collapsed="false">
      <c r="A1086" s="59" t="n">
        <v>10</v>
      </c>
      <c r="B1086" s="59" t="s">
        <v>830</v>
      </c>
      <c r="C1086" s="84" t="s">
        <v>831</v>
      </c>
      <c r="D1086" s="85" t="n">
        <v>1.46</v>
      </c>
      <c r="E1086" s="85" t="n">
        <v>10</v>
      </c>
      <c r="F1086" s="86" t="n">
        <f aca="false">D1086*E1086*10000/1000</f>
        <v>146</v>
      </c>
      <c r="G1086" s="87" t="n">
        <v>1735770</v>
      </c>
      <c r="H1086" s="87" t="n">
        <v>539770</v>
      </c>
      <c r="I1086" s="88" t="n">
        <v>1735770</v>
      </c>
      <c r="J1086" s="88" t="n">
        <v>539770</v>
      </c>
      <c r="K1086" s="127" t="s">
        <v>127</v>
      </c>
      <c r="L1086" s="89" t="s">
        <v>472</v>
      </c>
      <c r="M1086" s="25" t="s">
        <v>24</v>
      </c>
      <c r="N1086" s="89" t="s">
        <v>472</v>
      </c>
    </row>
    <row r="1087" customFormat="false" ht="15.75" hidden="false" customHeight="false" outlineLevel="0" collapsed="false">
      <c r="A1087" s="59" t="n">
        <v>11</v>
      </c>
      <c r="B1087" s="59" t="s">
        <v>832</v>
      </c>
      <c r="C1087" s="84" t="s">
        <v>833</v>
      </c>
      <c r="D1087" s="85" t="n">
        <v>6.3</v>
      </c>
      <c r="E1087" s="85" t="n">
        <v>10</v>
      </c>
      <c r="F1087" s="86" t="n">
        <f aca="false">D1087*E1087*10000/1000</f>
        <v>630</v>
      </c>
      <c r="G1087" s="87" t="n">
        <v>1735300</v>
      </c>
      <c r="H1087" s="87" t="n">
        <v>540100</v>
      </c>
      <c r="I1087" s="88" t="n">
        <v>1735300</v>
      </c>
      <c r="J1087" s="88" t="n">
        <v>540100</v>
      </c>
      <c r="K1087" s="127" t="s">
        <v>127</v>
      </c>
      <c r="L1087" s="89" t="s">
        <v>472</v>
      </c>
      <c r="M1087" s="25" t="s">
        <v>24</v>
      </c>
      <c r="N1087" s="89" t="s">
        <v>472</v>
      </c>
    </row>
    <row r="1088" customFormat="false" ht="15.75" hidden="false" customHeight="false" outlineLevel="0" collapsed="false">
      <c r="A1088" s="18"/>
      <c r="B1088" s="98"/>
      <c r="C1088" s="19"/>
      <c r="D1088" s="99" t="n">
        <f aca="false">SUM(D1062:D1087)</f>
        <v>27.14</v>
      </c>
      <c r="E1088" s="99"/>
      <c r="F1088" s="101" t="n">
        <f aca="false">SUM(F1062:F1087)</f>
        <v>2714</v>
      </c>
      <c r="G1088" s="102"/>
      <c r="H1088" s="102"/>
      <c r="I1088" s="103"/>
      <c r="J1088" s="103"/>
      <c r="K1088" s="103"/>
      <c r="L1088" s="19"/>
      <c r="M1088" s="25"/>
      <c r="N1088" s="19"/>
    </row>
    <row r="1089" customFormat="false" ht="15.75" hidden="false" customHeight="false" outlineLevel="0" collapsed="false">
      <c r="A1089" s="15" t="s">
        <v>834</v>
      </c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12"/>
    </row>
    <row r="1090" customFormat="false" ht="15.75" hidden="false" customHeight="false" outlineLevel="0" collapsed="false">
      <c r="A1090" s="55" t="s">
        <v>19</v>
      </c>
      <c r="B1090" s="55"/>
      <c r="C1090" s="19"/>
      <c r="D1090" s="125"/>
      <c r="E1090" s="125"/>
      <c r="F1090" s="126"/>
      <c r="G1090" s="102"/>
      <c r="H1090" s="102"/>
      <c r="I1090" s="103"/>
      <c r="J1090" s="103"/>
      <c r="K1090" s="103"/>
      <c r="L1090" s="19"/>
      <c r="M1090" s="25"/>
      <c r="N1090" s="19"/>
    </row>
    <row r="1091" customFormat="false" ht="15.75" hidden="false" customHeight="false" outlineLevel="0" collapsed="false">
      <c r="A1091" s="59" t="n">
        <v>1</v>
      </c>
      <c r="B1091" s="59" t="s">
        <v>835</v>
      </c>
      <c r="C1091" s="34" t="s">
        <v>836</v>
      </c>
      <c r="D1091" s="187" t="n">
        <v>18.1</v>
      </c>
      <c r="E1091" s="187" t="n">
        <v>3</v>
      </c>
      <c r="F1091" s="164" t="n">
        <f aca="false">D1091*E1091*10000/1000</f>
        <v>543</v>
      </c>
      <c r="G1091" s="165" t="n">
        <v>1753000</v>
      </c>
      <c r="H1091" s="165" t="n">
        <v>561520</v>
      </c>
      <c r="I1091" s="166" t="n">
        <v>1753000</v>
      </c>
      <c r="J1091" s="166" t="n">
        <v>561520</v>
      </c>
      <c r="K1091" s="103" t="s">
        <v>22</v>
      </c>
      <c r="L1091" s="106" t="s">
        <v>837</v>
      </c>
      <c r="M1091" s="35" t="s">
        <v>24</v>
      </c>
      <c r="N1091" s="106" t="s">
        <v>837</v>
      </c>
    </row>
    <row r="1092" customFormat="false" ht="15.75" hidden="false" customHeight="false" outlineLevel="0" collapsed="false">
      <c r="A1092" s="59" t="n">
        <v>2</v>
      </c>
      <c r="B1092" s="59" t="s">
        <v>838</v>
      </c>
      <c r="C1092" s="34" t="s">
        <v>839</v>
      </c>
      <c r="D1092" s="187" t="n">
        <v>36.5</v>
      </c>
      <c r="E1092" s="187" t="n">
        <v>3</v>
      </c>
      <c r="F1092" s="219" t="n">
        <f aca="false">D1092*E1092*10000/1000</f>
        <v>1095</v>
      </c>
      <c r="G1092" s="165" t="n">
        <v>1752000</v>
      </c>
      <c r="H1092" s="165" t="n">
        <v>539000</v>
      </c>
      <c r="I1092" s="166" t="n">
        <v>1752000</v>
      </c>
      <c r="J1092" s="166" t="n">
        <v>539000</v>
      </c>
      <c r="K1092" s="103" t="s">
        <v>22</v>
      </c>
      <c r="L1092" s="106" t="s">
        <v>840</v>
      </c>
      <c r="M1092" s="35" t="s">
        <v>24</v>
      </c>
      <c r="N1092" s="106" t="s">
        <v>840</v>
      </c>
    </row>
    <row r="1093" customFormat="false" ht="17.25" hidden="false" customHeight="true" outlineLevel="0" collapsed="false">
      <c r="A1093" s="18" t="n">
        <v>3</v>
      </c>
      <c r="B1093" s="25" t="s">
        <v>841</v>
      </c>
      <c r="C1093" s="19" t="s">
        <v>842</v>
      </c>
      <c r="D1093" s="20" t="n">
        <v>4.08</v>
      </c>
      <c r="E1093" s="20" t="n">
        <v>4.5</v>
      </c>
      <c r="F1093" s="21" t="n">
        <f aca="false">D1093*E1093*10000/1000</f>
        <v>183.6</v>
      </c>
      <c r="G1093" s="22" t="n">
        <f aca="false">AVERAGE(I1093:I1102)</f>
        <v>1754404.9</v>
      </c>
      <c r="H1093" s="22" t="n">
        <f aca="false">AVERAGE(J1093:J1102)</f>
        <v>564315.3</v>
      </c>
      <c r="I1093" s="23" t="n">
        <v>1754365</v>
      </c>
      <c r="J1093" s="23" t="n">
        <v>564534</v>
      </c>
      <c r="K1093" s="23" t="s">
        <v>22</v>
      </c>
      <c r="L1093" s="19" t="s">
        <v>843</v>
      </c>
      <c r="M1093" s="25" t="s">
        <v>844</v>
      </c>
      <c r="N1093" s="19" t="s">
        <v>843</v>
      </c>
    </row>
    <row r="1094" customFormat="false" ht="17.25" hidden="false" customHeight="true" outlineLevel="0" collapsed="false">
      <c r="A1094" s="18"/>
      <c r="B1094" s="25"/>
      <c r="C1094" s="19"/>
      <c r="D1094" s="20"/>
      <c r="E1094" s="20"/>
      <c r="F1094" s="21"/>
      <c r="G1094" s="26"/>
      <c r="H1094" s="26"/>
      <c r="I1094" s="23" t="n">
        <v>1754430</v>
      </c>
      <c r="J1094" s="23" t="n">
        <v>564452</v>
      </c>
      <c r="K1094" s="23"/>
      <c r="L1094" s="19"/>
      <c r="M1094" s="25"/>
      <c r="N1094" s="19"/>
    </row>
    <row r="1095" customFormat="false" ht="17.25" hidden="false" customHeight="true" outlineLevel="0" collapsed="false">
      <c r="A1095" s="18"/>
      <c r="B1095" s="25"/>
      <c r="C1095" s="19"/>
      <c r="D1095" s="20"/>
      <c r="E1095" s="20"/>
      <c r="F1095" s="21"/>
      <c r="G1095" s="26"/>
      <c r="H1095" s="26"/>
      <c r="I1095" s="23" t="n">
        <v>1754473</v>
      </c>
      <c r="J1095" s="23" t="n">
        <v>564419</v>
      </c>
      <c r="K1095" s="23"/>
      <c r="L1095" s="19"/>
      <c r="M1095" s="25"/>
      <c r="N1095" s="19"/>
    </row>
    <row r="1096" customFormat="false" ht="17.25" hidden="false" customHeight="true" outlineLevel="0" collapsed="false">
      <c r="A1096" s="18"/>
      <c r="B1096" s="25"/>
      <c r="C1096" s="19"/>
      <c r="D1096" s="20"/>
      <c r="E1096" s="20"/>
      <c r="F1096" s="21"/>
      <c r="G1096" s="26"/>
      <c r="H1096" s="26"/>
      <c r="I1096" s="23" t="n">
        <v>1754489</v>
      </c>
      <c r="J1096" s="23" t="n">
        <v>564358</v>
      </c>
      <c r="K1096" s="23"/>
      <c r="L1096" s="19"/>
      <c r="M1096" s="25"/>
      <c r="N1096" s="19"/>
    </row>
    <row r="1097" customFormat="false" ht="17.25" hidden="false" customHeight="true" outlineLevel="0" collapsed="false">
      <c r="A1097" s="18"/>
      <c r="B1097" s="25"/>
      <c r="C1097" s="19"/>
      <c r="D1097" s="20"/>
      <c r="E1097" s="20"/>
      <c r="F1097" s="21"/>
      <c r="G1097" s="26"/>
      <c r="H1097" s="26"/>
      <c r="I1097" s="23" t="n">
        <v>1754456</v>
      </c>
      <c r="J1097" s="23" t="n">
        <v>564249</v>
      </c>
      <c r="K1097" s="23"/>
      <c r="L1097" s="19"/>
      <c r="M1097" s="25"/>
      <c r="N1097" s="19"/>
    </row>
    <row r="1098" customFormat="false" ht="17.25" hidden="false" customHeight="true" outlineLevel="0" collapsed="false">
      <c r="A1098" s="18"/>
      <c r="B1098" s="25"/>
      <c r="C1098" s="19"/>
      <c r="D1098" s="20"/>
      <c r="E1098" s="20"/>
      <c r="F1098" s="21"/>
      <c r="G1098" s="26"/>
      <c r="H1098" s="26"/>
      <c r="I1098" s="23" t="n">
        <v>1754435</v>
      </c>
      <c r="J1098" s="23" t="n">
        <v>564043</v>
      </c>
      <c r="K1098" s="23"/>
      <c r="L1098" s="19"/>
      <c r="M1098" s="25"/>
      <c r="N1098" s="19"/>
    </row>
    <row r="1099" customFormat="false" ht="17.25" hidden="false" customHeight="true" outlineLevel="0" collapsed="false">
      <c r="A1099" s="18"/>
      <c r="B1099" s="25"/>
      <c r="C1099" s="19"/>
      <c r="D1099" s="20"/>
      <c r="E1099" s="20"/>
      <c r="F1099" s="21"/>
      <c r="G1099" s="26"/>
      <c r="H1099" s="26"/>
      <c r="I1099" s="23" t="n">
        <v>1754354</v>
      </c>
      <c r="J1099" s="23" t="n">
        <v>564128</v>
      </c>
      <c r="K1099" s="23"/>
      <c r="L1099" s="19"/>
      <c r="M1099" s="25"/>
      <c r="N1099" s="19"/>
    </row>
    <row r="1100" customFormat="false" ht="17.25" hidden="false" customHeight="true" outlineLevel="0" collapsed="false">
      <c r="A1100" s="18"/>
      <c r="B1100" s="25"/>
      <c r="C1100" s="19"/>
      <c r="D1100" s="20"/>
      <c r="E1100" s="20"/>
      <c r="F1100" s="21"/>
      <c r="G1100" s="26"/>
      <c r="H1100" s="26"/>
      <c r="I1100" s="23" t="n">
        <v>1754314</v>
      </c>
      <c r="J1100" s="23" t="n">
        <v>564206</v>
      </c>
      <c r="K1100" s="23"/>
      <c r="L1100" s="19"/>
      <c r="M1100" s="25"/>
      <c r="N1100" s="19"/>
    </row>
    <row r="1101" customFormat="false" ht="17.25" hidden="false" customHeight="true" outlineLevel="0" collapsed="false">
      <c r="A1101" s="18"/>
      <c r="B1101" s="25"/>
      <c r="C1101" s="19"/>
      <c r="D1101" s="20"/>
      <c r="E1101" s="20"/>
      <c r="F1101" s="21"/>
      <c r="G1101" s="26"/>
      <c r="H1101" s="26"/>
      <c r="I1101" s="23" t="n">
        <v>1754406</v>
      </c>
      <c r="J1101" s="23" t="n">
        <v>564246</v>
      </c>
      <c r="K1101" s="23"/>
      <c r="L1101" s="19"/>
      <c r="M1101" s="25"/>
      <c r="N1101" s="19"/>
    </row>
    <row r="1102" customFormat="false" ht="17.25" hidden="false" customHeight="true" outlineLevel="0" collapsed="false">
      <c r="A1102" s="18"/>
      <c r="B1102" s="25"/>
      <c r="C1102" s="19"/>
      <c r="D1102" s="20"/>
      <c r="E1102" s="20"/>
      <c r="F1102" s="21"/>
      <c r="G1102" s="27"/>
      <c r="H1102" s="27"/>
      <c r="I1102" s="23" t="n">
        <v>1754327</v>
      </c>
      <c r="J1102" s="23" t="n">
        <v>564518</v>
      </c>
      <c r="K1102" s="23"/>
      <c r="L1102" s="19"/>
      <c r="M1102" s="25"/>
      <c r="N1102" s="19"/>
    </row>
    <row r="1103" customFormat="false" ht="15.75" hidden="false" customHeight="true" outlineLevel="0" collapsed="false">
      <c r="A1103" s="18" t="n">
        <v>4</v>
      </c>
      <c r="B1103" s="25" t="s">
        <v>845</v>
      </c>
      <c r="C1103" s="19" t="s">
        <v>846</v>
      </c>
      <c r="D1103" s="20" t="n">
        <v>1.91</v>
      </c>
      <c r="E1103" s="20" t="n">
        <v>4.5</v>
      </c>
      <c r="F1103" s="21" t="n">
        <f aca="false">D1103*E1103*10000/1000</f>
        <v>85.95</v>
      </c>
      <c r="G1103" s="22" t="n">
        <f aca="false">AVERAGE(I1103:I1106)</f>
        <v>1749374.75</v>
      </c>
      <c r="H1103" s="22" t="n">
        <f aca="false">AVERAGE(J1103:J1106)</f>
        <v>534693.75</v>
      </c>
      <c r="I1103" s="23" t="n">
        <v>1749435</v>
      </c>
      <c r="J1103" s="23" t="n">
        <v>534826</v>
      </c>
      <c r="K1103" s="23" t="s">
        <v>22</v>
      </c>
      <c r="L1103" s="19" t="s">
        <v>847</v>
      </c>
      <c r="M1103" s="25" t="s">
        <v>848</v>
      </c>
      <c r="N1103" s="19" t="s">
        <v>847</v>
      </c>
    </row>
    <row r="1104" customFormat="false" ht="15.75" hidden="false" customHeight="false" outlineLevel="0" collapsed="false">
      <c r="A1104" s="18"/>
      <c r="B1104" s="25"/>
      <c r="C1104" s="19"/>
      <c r="D1104" s="20"/>
      <c r="E1104" s="20"/>
      <c r="F1104" s="21"/>
      <c r="G1104" s="26"/>
      <c r="H1104" s="26"/>
      <c r="I1104" s="23" t="n">
        <v>1749478</v>
      </c>
      <c r="J1104" s="23" t="n">
        <v>534783</v>
      </c>
      <c r="K1104" s="23"/>
      <c r="L1104" s="19"/>
      <c r="M1104" s="25"/>
      <c r="N1104" s="19"/>
    </row>
    <row r="1105" customFormat="false" ht="15.75" hidden="false" customHeight="false" outlineLevel="0" collapsed="false">
      <c r="A1105" s="18"/>
      <c r="B1105" s="25"/>
      <c r="C1105" s="19"/>
      <c r="D1105" s="20"/>
      <c r="E1105" s="20"/>
      <c r="F1105" s="21"/>
      <c r="G1105" s="26"/>
      <c r="H1105" s="26"/>
      <c r="I1105" s="23" t="n">
        <v>1749323</v>
      </c>
      <c r="J1105" s="23" t="n">
        <v>534557</v>
      </c>
      <c r="K1105" s="23"/>
      <c r="L1105" s="19"/>
      <c r="M1105" s="25"/>
      <c r="N1105" s="19"/>
    </row>
    <row r="1106" customFormat="false" ht="15.75" hidden="false" customHeight="false" outlineLevel="0" collapsed="false">
      <c r="A1106" s="18"/>
      <c r="B1106" s="25"/>
      <c r="C1106" s="19"/>
      <c r="D1106" s="20"/>
      <c r="E1106" s="20"/>
      <c r="F1106" s="21"/>
      <c r="G1106" s="27"/>
      <c r="H1106" s="27"/>
      <c r="I1106" s="23" t="n">
        <v>1749263</v>
      </c>
      <c r="J1106" s="23" t="n">
        <v>534609</v>
      </c>
      <c r="K1106" s="23"/>
      <c r="L1106" s="19"/>
      <c r="M1106" s="25"/>
      <c r="N1106" s="19"/>
    </row>
    <row r="1107" customFormat="false" ht="15.75" hidden="false" customHeight="false" outlineLevel="0" collapsed="false">
      <c r="A1107" s="18" t="n">
        <v>5</v>
      </c>
      <c r="B1107" s="59" t="s">
        <v>849</v>
      </c>
      <c r="C1107" s="19" t="s">
        <v>850</v>
      </c>
      <c r="D1107" s="20" t="n">
        <v>3.63</v>
      </c>
      <c r="E1107" s="20" t="n">
        <v>4.5</v>
      </c>
      <c r="F1107" s="33" t="n">
        <f aca="false">D1107*E1107*10000/1000</f>
        <v>163.35</v>
      </c>
      <c r="G1107" s="37" t="n">
        <v>1749600</v>
      </c>
      <c r="H1107" s="37" t="n">
        <v>535500</v>
      </c>
      <c r="I1107" s="80" t="n">
        <v>1749600</v>
      </c>
      <c r="J1107" s="80" t="n">
        <v>535500</v>
      </c>
      <c r="K1107" s="127" t="s">
        <v>127</v>
      </c>
      <c r="L1107" s="34" t="s">
        <v>851</v>
      </c>
      <c r="M1107" s="35" t="s">
        <v>147</v>
      </c>
      <c r="N1107" s="34" t="s">
        <v>851</v>
      </c>
    </row>
    <row r="1108" customFormat="false" ht="15.75" hidden="false" customHeight="false" outlineLevel="0" collapsed="false">
      <c r="A1108" s="18" t="n">
        <v>6</v>
      </c>
      <c r="B1108" s="59" t="s">
        <v>852</v>
      </c>
      <c r="C1108" s="19" t="s">
        <v>853</v>
      </c>
      <c r="D1108" s="20" t="n">
        <v>2.84</v>
      </c>
      <c r="E1108" s="20" t="n">
        <v>4.5</v>
      </c>
      <c r="F1108" s="21" t="n">
        <f aca="false">D1108*E1108*10000/1000</f>
        <v>127.8</v>
      </c>
      <c r="G1108" s="37" t="n">
        <v>1751000</v>
      </c>
      <c r="H1108" s="37" t="n">
        <v>544800</v>
      </c>
      <c r="I1108" s="80" t="n">
        <v>1751000</v>
      </c>
      <c r="J1108" s="80" t="n">
        <v>544800</v>
      </c>
      <c r="K1108" s="127" t="s">
        <v>127</v>
      </c>
      <c r="L1108" s="19" t="s">
        <v>854</v>
      </c>
      <c r="M1108" s="25" t="s">
        <v>147</v>
      </c>
      <c r="N1108" s="19" t="s">
        <v>854</v>
      </c>
    </row>
    <row r="1109" customFormat="false" ht="15.75" hidden="false" customHeight="false" outlineLevel="0" collapsed="false">
      <c r="A1109" s="18" t="n">
        <v>7</v>
      </c>
      <c r="B1109" s="59" t="s">
        <v>855</v>
      </c>
      <c r="C1109" s="112" t="s">
        <v>856</v>
      </c>
      <c r="D1109" s="20" t="n">
        <v>14.94</v>
      </c>
      <c r="E1109" s="20" t="n">
        <v>4.5</v>
      </c>
      <c r="F1109" s="33" t="n">
        <f aca="false">D1109*E1109*10000/1000</f>
        <v>672.3</v>
      </c>
      <c r="G1109" s="37" t="n">
        <v>1754750</v>
      </c>
      <c r="H1109" s="37" t="n">
        <v>558300</v>
      </c>
      <c r="I1109" s="80" t="n">
        <v>1754750</v>
      </c>
      <c r="J1109" s="80" t="n">
        <v>558300</v>
      </c>
      <c r="K1109" s="127" t="s">
        <v>127</v>
      </c>
      <c r="L1109" s="34" t="s">
        <v>857</v>
      </c>
      <c r="M1109" s="35" t="s">
        <v>147</v>
      </c>
      <c r="N1109" s="34" t="s">
        <v>857</v>
      </c>
    </row>
    <row r="1110" customFormat="false" ht="15.75" hidden="false" customHeight="true" outlineLevel="0" collapsed="false">
      <c r="A1110" s="18" t="n">
        <v>8</v>
      </c>
      <c r="B1110" s="59" t="s">
        <v>858</v>
      </c>
      <c r="C1110" s="19" t="s">
        <v>859</v>
      </c>
      <c r="D1110" s="20" t="n">
        <v>1.96</v>
      </c>
      <c r="E1110" s="20" t="n">
        <v>4.5</v>
      </c>
      <c r="F1110" s="21" t="n">
        <f aca="false">D1110*E1110*10000/1000</f>
        <v>88.2</v>
      </c>
      <c r="G1110" s="37" t="n">
        <v>1754350</v>
      </c>
      <c r="H1110" s="37" t="n">
        <v>564000</v>
      </c>
      <c r="I1110" s="80" t="n">
        <v>1754350</v>
      </c>
      <c r="J1110" s="80" t="n">
        <v>564000</v>
      </c>
      <c r="K1110" s="127" t="s">
        <v>127</v>
      </c>
      <c r="L1110" s="19" t="s">
        <v>854</v>
      </c>
      <c r="M1110" s="25" t="s">
        <v>147</v>
      </c>
      <c r="N1110" s="19" t="s">
        <v>854</v>
      </c>
    </row>
    <row r="1111" customFormat="false" ht="15.75" hidden="false" customHeight="false" outlineLevel="0" collapsed="false">
      <c r="A1111" s="59" t="n">
        <v>9</v>
      </c>
      <c r="B1111" s="59" t="s">
        <v>860</v>
      </c>
      <c r="C1111" s="19" t="s">
        <v>861</v>
      </c>
      <c r="D1111" s="85" t="n">
        <v>14.56</v>
      </c>
      <c r="E1111" s="85" t="n">
        <v>3</v>
      </c>
      <c r="F1111" s="86" t="n">
        <f aca="false">D1111*E1111*10000/1000</f>
        <v>436.8</v>
      </c>
      <c r="G1111" s="87" t="n">
        <v>1751800</v>
      </c>
      <c r="H1111" s="87" t="n">
        <v>550500</v>
      </c>
      <c r="I1111" s="88" t="n">
        <v>1751800</v>
      </c>
      <c r="J1111" s="88" t="n">
        <v>550500</v>
      </c>
      <c r="K1111" s="127" t="s">
        <v>127</v>
      </c>
      <c r="L1111" s="89" t="s">
        <v>837</v>
      </c>
      <c r="M1111" s="25" t="s">
        <v>24</v>
      </c>
      <c r="N1111" s="89" t="s">
        <v>837</v>
      </c>
    </row>
    <row r="1112" customFormat="false" ht="15.75" hidden="false" customHeight="false" outlineLevel="0" collapsed="false">
      <c r="A1112" s="59" t="n">
        <v>10</v>
      </c>
      <c r="B1112" s="59" t="s">
        <v>862</v>
      </c>
      <c r="C1112" s="19" t="s">
        <v>863</v>
      </c>
      <c r="D1112" s="85" t="n">
        <v>5.74</v>
      </c>
      <c r="E1112" s="85" t="n">
        <v>3</v>
      </c>
      <c r="F1112" s="86" t="n">
        <f aca="false">D1112*E1112*10000/1000</f>
        <v>172.2</v>
      </c>
      <c r="G1112" s="87" t="n">
        <v>1751300</v>
      </c>
      <c r="H1112" s="87" t="n">
        <v>549300</v>
      </c>
      <c r="I1112" s="88" t="n">
        <v>1751300</v>
      </c>
      <c r="J1112" s="88" t="n">
        <v>549300</v>
      </c>
      <c r="K1112" s="127" t="s">
        <v>127</v>
      </c>
      <c r="L1112" s="89" t="s">
        <v>837</v>
      </c>
      <c r="M1112" s="25" t="s">
        <v>24</v>
      </c>
      <c r="N1112" s="89" t="s">
        <v>837</v>
      </c>
    </row>
    <row r="1113" customFormat="false" ht="15.75" hidden="false" customHeight="false" outlineLevel="0" collapsed="false">
      <c r="A1113" s="59" t="n">
        <v>11</v>
      </c>
      <c r="B1113" s="59" t="s">
        <v>864</v>
      </c>
      <c r="C1113" s="34" t="s">
        <v>865</v>
      </c>
      <c r="D1113" s="187" t="n">
        <f aca="false">22.24-2.5396</f>
        <v>19.7004</v>
      </c>
      <c r="E1113" s="187" t="n">
        <v>3</v>
      </c>
      <c r="F1113" s="164" t="n">
        <f aca="false">D1113*E1113*10000/1000</f>
        <v>591.012</v>
      </c>
      <c r="G1113" s="165" t="n">
        <v>1751600</v>
      </c>
      <c r="H1113" s="165" t="n">
        <v>561800</v>
      </c>
      <c r="I1113" s="166" t="n">
        <v>1751600</v>
      </c>
      <c r="J1113" s="166" t="n">
        <v>561800</v>
      </c>
      <c r="K1113" s="127" t="s">
        <v>127</v>
      </c>
      <c r="L1113" s="106" t="s">
        <v>837</v>
      </c>
      <c r="M1113" s="35" t="s">
        <v>24</v>
      </c>
      <c r="N1113" s="106" t="s">
        <v>837</v>
      </c>
    </row>
    <row r="1114" customFormat="false" ht="15.75" hidden="false" customHeight="false" outlineLevel="0" collapsed="false">
      <c r="A1114" s="59" t="n">
        <v>12</v>
      </c>
      <c r="B1114" s="59" t="s">
        <v>866</v>
      </c>
      <c r="C1114" s="19" t="s">
        <v>867</v>
      </c>
      <c r="D1114" s="85" t="n">
        <v>5.9</v>
      </c>
      <c r="E1114" s="85" t="n">
        <v>3</v>
      </c>
      <c r="F1114" s="86" t="n">
        <f aca="false">D1114*E1114*10000/1000</f>
        <v>177</v>
      </c>
      <c r="G1114" s="87" t="n">
        <v>1753450</v>
      </c>
      <c r="H1114" s="87" t="n">
        <v>563800</v>
      </c>
      <c r="I1114" s="88" t="n">
        <v>1753450</v>
      </c>
      <c r="J1114" s="88" t="n">
        <v>563800</v>
      </c>
      <c r="K1114" s="127" t="s">
        <v>127</v>
      </c>
      <c r="L1114" s="89" t="s">
        <v>837</v>
      </c>
      <c r="M1114" s="25" t="s">
        <v>24</v>
      </c>
      <c r="N1114" s="89" t="s">
        <v>837</v>
      </c>
    </row>
    <row r="1115" customFormat="false" ht="15.75" hidden="false" customHeight="false" outlineLevel="0" collapsed="false">
      <c r="A1115" s="59" t="n">
        <v>13</v>
      </c>
      <c r="B1115" s="59" t="s">
        <v>868</v>
      </c>
      <c r="C1115" s="19" t="s">
        <v>869</v>
      </c>
      <c r="D1115" s="85" t="n">
        <f aca="false">4.84-2.17</f>
        <v>2.67</v>
      </c>
      <c r="E1115" s="85" t="n">
        <v>2.2</v>
      </c>
      <c r="F1115" s="86" t="n">
        <f aca="false">D1115*E1115*10000/1000</f>
        <v>58.74</v>
      </c>
      <c r="G1115" s="87" t="n">
        <v>1753900</v>
      </c>
      <c r="H1115" s="87" t="n">
        <v>555400</v>
      </c>
      <c r="I1115" s="88" t="n">
        <v>1753900</v>
      </c>
      <c r="J1115" s="88" t="n">
        <v>555400</v>
      </c>
      <c r="K1115" s="127" t="s">
        <v>127</v>
      </c>
      <c r="L1115" s="89" t="s">
        <v>870</v>
      </c>
      <c r="M1115" s="25" t="s">
        <v>24</v>
      </c>
      <c r="N1115" s="89" t="s">
        <v>870</v>
      </c>
    </row>
    <row r="1116" customFormat="false" ht="15.75" hidden="false" customHeight="false" outlineLevel="0" collapsed="false">
      <c r="A1116" s="59" t="n">
        <v>14</v>
      </c>
      <c r="B1116" s="59" t="s">
        <v>871</v>
      </c>
      <c r="C1116" s="34" t="s">
        <v>872</v>
      </c>
      <c r="D1116" s="187" t="n">
        <f aca="false">9.45-3.2859</f>
        <v>6.1641</v>
      </c>
      <c r="E1116" s="187" t="n">
        <v>2.7</v>
      </c>
      <c r="F1116" s="164" t="n">
        <f aca="false">D1116*E1116*10000/1000</f>
        <v>166.4307</v>
      </c>
      <c r="G1116" s="165" t="n">
        <v>1753500</v>
      </c>
      <c r="H1116" s="165" t="n">
        <v>555000</v>
      </c>
      <c r="I1116" s="166" t="n">
        <v>1753500</v>
      </c>
      <c r="J1116" s="166" t="n">
        <v>555000</v>
      </c>
      <c r="K1116" s="127" t="s">
        <v>127</v>
      </c>
      <c r="L1116" s="106" t="s">
        <v>870</v>
      </c>
      <c r="M1116" s="35" t="s">
        <v>24</v>
      </c>
      <c r="N1116" s="106" t="s">
        <v>870</v>
      </c>
    </row>
    <row r="1117" customFormat="false" ht="15.75" hidden="false" customHeight="false" outlineLevel="0" collapsed="false">
      <c r="A1117" s="59" t="n">
        <v>15</v>
      </c>
      <c r="B1117" s="59" t="s">
        <v>873</v>
      </c>
      <c r="C1117" s="19" t="s">
        <v>874</v>
      </c>
      <c r="D1117" s="85" t="n">
        <v>9.6</v>
      </c>
      <c r="E1117" s="85" t="n">
        <v>3</v>
      </c>
      <c r="F1117" s="86" t="n">
        <f aca="false">D1117*E1117*10000/1000</f>
        <v>288</v>
      </c>
      <c r="G1117" s="87" t="n">
        <v>1753900</v>
      </c>
      <c r="H1117" s="87" t="n">
        <v>554600</v>
      </c>
      <c r="I1117" s="88" t="n">
        <v>1753900</v>
      </c>
      <c r="J1117" s="88" t="n">
        <v>554600</v>
      </c>
      <c r="K1117" s="127" t="s">
        <v>127</v>
      </c>
      <c r="L1117" s="89" t="s">
        <v>870</v>
      </c>
      <c r="M1117" s="25" t="s">
        <v>24</v>
      </c>
      <c r="N1117" s="89" t="s">
        <v>870</v>
      </c>
    </row>
    <row r="1118" customFormat="false" ht="15.75" hidden="false" customHeight="false" outlineLevel="0" collapsed="false">
      <c r="A1118" s="55"/>
      <c r="B1118" s="13"/>
      <c r="C1118" s="57"/>
      <c r="D1118" s="31" t="n">
        <f aca="false">SUM(D1091:D1117)</f>
        <v>148.2945</v>
      </c>
      <c r="E1118" s="31"/>
      <c r="F1118" s="73" t="n">
        <f aca="false">SUM(F1091:F1117)</f>
        <v>4849.3827</v>
      </c>
      <c r="G1118" s="58"/>
      <c r="H1118" s="58"/>
      <c r="I1118" s="12"/>
      <c r="J1118" s="12"/>
      <c r="K1118" s="12"/>
      <c r="L1118" s="57"/>
      <c r="M1118" s="13"/>
      <c r="N1118" s="57"/>
    </row>
    <row r="1119" customFormat="false" ht="15.75" hidden="false" customHeight="false" outlineLevel="0" collapsed="false">
      <c r="A1119" s="70"/>
      <c r="B1119" s="220" t="s">
        <v>45</v>
      </c>
      <c r="C1119" s="72"/>
      <c r="D1119" s="221"/>
      <c r="E1119" s="222"/>
      <c r="F1119" s="223"/>
      <c r="G1119" s="209"/>
      <c r="H1119" s="209"/>
      <c r="I1119" s="210"/>
      <c r="J1119" s="210"/>
      <c r="K1119" s="210"/>
      <c r="L1119" s="72"/>
      <c r="M1119" s="83"/>
      <c r="N1119" s="72"/>
    </row>
    <row r="1120" customFormat="false" ht="15.75" hidden="false" customHeight="false" outlineLevel="0" collapsed="false">
      <c r="A1120" s="18" t="n">
        <v>1</v>
      </c>
      <c r="B1120" s="59" t="s">
        <v>875</v>
      </c>
      <c r="C1120" s="19" t="s">
        <v>876</v>
      </c>
      <c r="D1120" s="20" t="n">
        <v>3.25</v>
      </c>
      <c r="E1120" s="20" t="n">
        <v>20</v>
      </c>
      <c r="F1120" s="21" t="n">
        <f aca="false">D1120*E1120*10000/1000</f>
        <v>650</v>
      </c>
      <c r="G1120" s="28" t="n">
        <v>1745200</v>
      </c>
      <c r="H1120" s="28" t="n">
        <v>533650</v>
      </c>
      <c r="I1120" s="23" t="n">
        <v>1745200</v>
      </c>
      <c r="J1120" s="23" t="n">
        <v>533650</v>
      </c>
      <c r="K1120" s="103" t="s">
        <v>22</v>
      </c>
      <c r="L1120" s="19" t="s">
        <v>146</v>
      </c>
      <c r="M1120" s="25" t="s">
        <v>147</v>
      </c>
      <c r="N1120" s="19" t="s">
        <v>146</v>
      </c>
    </row>
    <row r="1121" customFormat="false" ht="15.75" hidden="false" customHeight="true" outlineLevel="0" collapsed="false">
      <c r="A1121" s="18" t="n">
        <v>2</v>
      </c>
      <c r="B1121" s="59" t="s">
        <v>877</v>
      </c>
      <c r="C1121" s="19" t="s">
        <v>878</v>
      </c>
      <c r="D1121" s="79" t="n">
        <v>2</v>
      </c>
      <c r="E1121" s="79" t="n">
        <v>20</v>
      </c>
      <c r="F1121" s="21" t="n">
        <f aca="false">D1121*E1121*10000/1000</f>
        <v>400</v>
      </c>
      <c r="G1121" s="28" t="n">
        <f aca="false">AVERAGE(I1121:I1128)</f>
        <v>1744745.5</v>
      </c>
      <c r="H1121" s="28" t="n">
        <f aca="false">AVERAGE(J1121:J1128)</f>
        <v>532967.875</v>
      </c>
      <c r="I1121" s="127" t="n">
        <v>1744808</v>
      </c>
      <c r="J1121" s="127" t="n">
        <v>532859</v>
      </c>
      <c r="K1121" s="23" t="s">
        <v>22</v>
      </c>
      <c r="L1121" s="19" t="s">
        <v>879</v>
      </c>
      <c r="M1121" s="25" t="s">
        <v>880</v>
      </c>
      <c r="N1121" s="19" t="s">
        <v>879</v>
      </c>
    </row>
    <row r="1122" customFormat="false" ht="15.75" hidden="false" customHeight="false" outlineLevel="0" collapsed="false">
      <c r="A1122" s="18"/>
      <c r="B1122" s="59"/>
      <c r="C1122" s="19"/>
      <c r="D1122" s="79"/>
      <c r="E1122" s="79"/>
      <c r="F1122" s="21"/>
      <c r="G1122" s="28"/>
      <c r="H1122" s="28"/>
      <c r="I1122" s="127" t="n">
        <v>1744725</v>
      </c>
      <c r="J1122" s="127" t="n">
        <v>532835</v>
      </c>
      <c r="K1122" s="23"/>
      <c r="L1122" s="19"/>
      <c r="M1122" s="25"/>
      <c r="N1122" s="19"/>
    </row>
    <row r="1123" customFormat="false" ht="15.75" hidden="false" customHeight="false" outlineLevel="0" collapsed="false">
      <c r="A1123" s="18"/>
      <c r="B1123" s="59"/>
      <c r="C1123" s="19"/>
      <c r="D1123" s="79"/>
      <c r="E1123" s="79"/>
      <c r="F1123" s="21"/>
      <c r="G1123" s="28"/>
      <c r="H1123" s="28"/>
      <c r="I1123" s="127" t="n">
        <v>1744720</v>
      </c>
      <c r="J1123" s="127" t="n">
        <v>532856</v>
      </c>
      <c r="K1123" s="23"/>
      <c r="L1123" s="19"/>
      <c r="M1123" s="25"/>
      <c r="N1123" s="19"/>
    </row>
    <row r="1124" customFormat="false" ht="26.25" hidden="false" customHeight="true" outlineLevel="0" collapsed="false">
      <c r="A1124" s="18"/>
      <c r="B1124" s="59"/>
      <c r="C1124" s="19"/>
      <c r="D1124" s="79"/>
      <c r="E1124" s="79"/>
      <c r="F1124" s="21"/>
      <c r="G1124" s="28"/>
      <c r="H1124" s="28"/>
      <c r="I1124" s="127" t="n">
        <v>1744761</v>
      </c>
      <c r="J1124" s="127" t="n">
        <v>532923</v>
      </c>
      <c r="K1124" s="23"/>
      <c r="L1124" s="19"/>
      <c r="M1124" s="25"/>
      <c r="N1124" s="19"/>
    </row>
    <row r="1125" customFormat="false" ht="15.75" hidden="false" customHeight="false" outlineLevel="0" collapsed="false">
      <c r="A1125" s="18"/>
      <c r="B1125" s="59"/>
      <c r="C1125" s="19"/>
      <c r="D1125" s="79"/>
      <c r="E1125" s="79"/>
      <c r="F1125" s="21"/>
      <c r="G1125" s="28"/>
      <c r="H1125" s="28"/>
      <c r="I1125" s="127" t="n">
        <v>1744695</v>
      </c>
      <c r="J1125" s="127" t="n">
        <v>533023</v>
      </c>
      <c r="K1125" s="23"/>
      <c r="L1125" s="19"/>
      <c r="M1125" s="25"/>
      <c r="N1125" s="19"/>
    </row>
    <row r="1126" customFormat="false" ht="15.75" hidden="false" customHeight="false" outlineLevel="0" collapsed="false">
      <c r="A1126" s="18"/>
      <c r="B1126" s="59"/>
      <c r="C1126" s="19"/>
      <c r="D1126" s="79"/>
      <c r="E1126" s="79"/>
      <c r="F1126" s="21"/>
      <c r="G1126" s="28"/>
      <c r="H1126" s="28"/>
      <c r="I1126" s="127" t="n">
        <v>1744704</v>
      </c>
      <c r="J1126" s="127" t="n">
        <v>533148</v>
      </c>
      <c r="K1126" s="23"/>
      <c r="L1126" s="19"/>
      <c r="M1126" s="25"/>
      <c r="N1126" s="19"/>
    </row>
    <row r="1127" customFormat="false" ht="15.75" hidden="false" customHeight="false" outlineLevel="0" collapsed="false">
      <c r="A1127" s="18"/>
      <c r="B1127" s="59"/>
      <c r="C1127" s="19"/>
      <c r="D1127" s="79"/>
      <c r="E1127" s="79"/>
      <c r="F1127" s="21"/>
      <c r="G1127" s="28"/>
      <c r="H1127" s="28"/>
      <c r="I1127" s="127" t="n">
        <v>1744731</v>
      </c>
      <c r="J1127" s="127" t="n">
        <v>533094</v>
      </c>
      <c r="K1127" s="23"/>
      <c r="L1127" s="19"/>
      <c r="M1127" s="25"/>
      <c r="N1127" s="19"/>
    </row>
    <row r="1128" customFormat="false" ht="15.75" hidden="false" customHeight="true" outlineLevel="0" collapsed="false">
      <c r="A1128" s="18"/>
      <c r="B1128" s="59"/>
      <c r="C1128" s="19"/>
      <c r="D1128" s="79"/>
      <c r="E1128" s="79"/>
      <c r="F1128" s="21"/>
      <c r="G1128" s="28"/>
      <c r="H1128" s="28"/>
      <c r="I1128" s="127" t="n">
        <v>1744820</v>
      </c>
      <c r="J1128" s="127" t="n">
        <v>533005</v>
      </c>
      <c r="K1128" s="23"/>
      <c r="L1128" s="19"/>
      <c r="M1128" s="25"/>
      <c r="N1128" s="19"/>
    </row>
    <row r="1129" customFormat="false" ht="15.75" hidden="false" customHeight="true" outlineLevel="0" collapsed="false">
      <c r="A1129" s="18" t="n">
        <v>3</v>
      </c>
      <c r="B1129" s="25" t="s">
        <v>881</v>
      </c>
      <c r="C1129" s="19" t="s">
        <v>882</v>
      </c>
      <c r="D1129" s="20" t="n">
        <v>1.76</v>
      </c>
      <c r="E1129" s="60" t="n">
        <v>20</v>
      </c>
      <c r="F1129" s="21" t="n">
        <f aca="false">D1129*E1129*10000/1000</f>
        <v>352</v>
      </c>
      <c r="G1129" s="22" t="n">
        <f aca="false">AVERAGE(I1129:I1135)</f>
        <v>1747402.57142857</v>
      </c>
      <c r="H1129" s="22" t="n">
        <f aca="false">AVERAGE(J1129:J1135)</f>
        <v>539367.857142857</v>
      </c>
      <c r="I1129" s="23" t="n">
        <v>1747266</v>
      </c>
      <c r="J1129" s="23" t="n">
        <v>539293</v>
      </c>
      <c r="K1129" s="23" t="s">
        <v>22</v>
      </c>
      <c r="L1129" s="19" t="s">
        <v>883</v>
      </c>
      <c r="M1129" s="25" t="s">
        <v>884</v>
      </c>
      <c r="N1129" s="19" t="s">
        <v>883</v>
      </c>
    </row>
    <row r="1130" customFormat="false" ht="15.75" hidden="false" customHeight="false" outlineLevel="0" collapsed="false">
      <c r="A1130" s="18"/>
      <c r="B1130" s="25"/>
      <c r="C1130" s="19"/>
      <c r="D1130" s="20"/>
      <c r="E1130" s="60"/>
      <c r="F1130" s="21"/>
      <c r="G1130" s="26"/>
      <c r="H1130" s="26"/>
      <c r="I1130" s="23" t="n">
        <v>1747406</v>
      </c>
      <c r="J1130" s="23" t="n">
        <v>539289</v>
      </c>
      <c r="K1130" s="23"/>
      <c r="L1130" s="19"/>
      <c r="M1130" s="25"/>
      <c r="N1130" s="19"/>
    </row>
    <row r="1131" customFormat="false" ht="15.75" hidden="false" customHeight="false" outlineLevel="0" collapsed="false">
      <c r="A1131" s="18"/>
      <c r="B1131" s="25"/>
      <c r="C1131" s="19"/>
      <c r="D1131" s="20"/>
      <c r="E1131" s="60"/>
      <c r="F1131" s="21"/>
      <c r="G1131" s="26"/>
      <c r="H1131" s="26"/>
      <c r="I1131" s="23" t="n">
        <v>1747461</v>
      </c>
      <c r="J1131" s="23" t="n">
        <v>539338</v>
      </c>
      <c r="K1131" s="23"/>
      <c r="L1131" s="19"/>
      <c r="M1131" s="25"/>
      <c r="N1131" s="19"/>
    </row>
    <row r="1132" customFormat="false" ht="15.75" hidden="false" customHeight="false" outlineLevel="0" collapsed="false">
      <c r="A1132" s="18"/>
      <c r="B1132" s="25"/>
      <c r="C1132" s="19"/>
      <c r="D1132" s="20"/>
      <c r="E1132" s="60"/>
      <c r="F1132" s="21"/>
      <c r="G1132" s="26"/>
      <c r="H1132" s="26"/>
      <c r="I1132" s="23" t="n">
        <v>1747458</v>
      </c>
      <c r="J1132" s="23" t="n">
        <v>539386</v>
      </c>
      <c r="K1132" s="23"/>
      <c r="L1132" s="19"/>
      <c r="M1132" s="25"/>
      <c r="N1132" s="19"/>
    </row>
    <row r="1133" customFormat="false" ht="15.75" hidden="false" customHeight="false" outlineLevel="0" collapsed="false">
      <c r="A1133" s="18"/>
      <c r="B1133" s="25"/>
      <c r="C1133" s="19"/>
      <c r="D1133" s="20"/>
      <c r="E1133" s="60"/>
      <c r="F1133" s="21"/>
      <c r="G1133" s="26"/>
      <c r="H1133" s="26"/>
      <c r="I1133" s="23" t="n">
        <v>1747451</v>
      </c>
      <c r="J1133" s="23" t="n">
        <v>539410</v>
      </c>
      <c r="K1133" s="23"/>
      <c r="L1133" s="19"/>
      <c r="M1133" s="25"/>
      <c r="N1133" s="19"/>
    </row>
    <row r="1134" customFormat="false" ht="15.75" hidden="false" customHeight="false" outlineLevel="0" collapsed="false">
      <c r="A1134" s="18"/>
      <c r="B1134" s="25"/>
      <c r="C1134" s="19"/>
      <c r="D1134" s="20"/>
      <c r="E1134" s="60"/>
      <c r="F1134" s="21"/>
      <c r="G1134" s="26"/>
      <c r="H1134" s="26"/>
      <c r="I1134" s="23" t="n">
        <v>1747408</v>
      </c>
      <c r="J1134" s="23" t="n">
        <v>539440</v>
      </c>
      <c r="K1134" s="23"/>
      <c r="L1134" s="19"/>
      <c r="M1134" s="25"/>
      <c r="N1134" s="19"/>
    </row>
    <row r="1135" customFormat="false" ht="15.75" hidden="false" customHeight="false" outlineLevel="0" collapsed="false">
      <c r="A1135" s="18"/>
      <c r="B1135" s="25"/>
      <c r="C1135" s="19"/>
      <c r="D1135" s="20"/>
      <c r="E1135" s="60"/>
      <c r="F1135" s="21"/>
      <c r="G1135" s="27"/>
      <c r="H1135" s="27"/>
      <c r="I1135" s="23" t="n">
        <v>1747368</v>
      </c>
      <c r="J1135" s="23" t="n">
        <v>539419</v>
      </c>
      <c r="K1135" s="23"/>
      <c r="L1135" s="19"/>
      <c r="M1135" s="25"/>
      <c r="N1135" s="19"/>
    </row>
    <row r="1136" customFormat="false" ht="15.75" hidden="false" customHeight="false" outlineLevel="0" collapsed="false">
      <c r="A1136" s="59" t="n">
        <v>4</v>
      </c>
      <c r="B1136" s="59" t="s">
        <v>885</v>
      </c>
      <c r="C1136" s="84" t="s">
        <v>886</v>
      </c>
      <c r="D1136" s="85" t="n">
        <v>3.27</v>
      </c>
      <c r="E1136" s="85" t="n">
        <v>20</v>
      </c>
      <c r="F1136" s="86" t="n">
        <f aca="false">D1136*E1136*10000/1000</f>
        <v>654</v>
      </c>
      <c r="G1136" s="87" t="n">
        <v>1746100</v>
      </c>
      <c r="H1136" s="87" t="n">
        <v>539300</v>
      </c>
      <c r="I1136" s="88" t="n">
        <v>1746100</v>
      </c>
      <c r="J1136" s="88" t="n">
        <v>539300</v>
      </c>
      <c r="K1136" s="127" t="s">
        <v>127</v>
      </c>
      <c r="L1136" s="89" t="s">
        <v>252</v>
      </c>
      <c r="M1136" s="25" t="s">
        <v>24</v>
      </c>
      <c r="N1136" s="89" t="s">
        <v>252</v>
      </c>
    </row>
    <row r="1137" customFormat="false" ht="15.75" hidden="false" customHeight="false" outlineLevel="0" collapsed="false">
      <c r="A1137" s="59" t="n">
        <v>5</v>
      </c>
      <c r="B1137" s="59" t="s">
        <v>887</v>
      </c>
      <c r="C1137" s="84" t="s">
        <v>888</v>
      </c>
      <c r="D1137" s="85" t="n">
        <v>6.4</v>
      </c>
      <c r="E1137" s="85" t="n">
        <v>20</v>
      </c>
      <c r="F1137" s="97" t="n">
        <f aca="false">D1137*E1137*10000/1000</f>
        <v>1280</v>
      </c>
      <c r="G1137" s="87" t="n">
        <v>1746600</v>
      </c>
      <c r="H1137" s="87" t="n">
        <v>551000</v>
      </c>
      <c r="I1137" s="88" t="n">
        <v>1746600</v>
      </c>
      <c r="J1137" s="88" t="n">
        <v>551000</v>
      </c>
      <c r="K1137" s="127" t="s">
        <v>127</v>
      </c>
      <c r="L1137" s="89" t="s">
        <v>252</v>
      </c>
      <c r="M1137" s="25" t="s">
        <v>24</v>
      </c>
      <c r="N1137" s="89" t="s">
        <v>252</v>
      </c>
    </row>
    <row r="1138" customFormat="false" ht="15.75" hidden="false" customHeight="false" outlineLevel="0" collapsed="false">
      <c r="A1138" s="59" t="n">
        <v>6</v>
      </c>
      <c r="B1138" s="59" t="s">
        <v>889</v>
      </c>
      <c r="C1138" s="84" t="s">
        <v>890</v>
      </c>
      <c r="D1138" s="85" t="n">
        <v>0.45</v>
      </c>
      <c r="E1138" s="85" t="n">
        <v>20</v>
      </c>
      <c r="F1138" s="86" t="n">
        <f aca="false">D1138*E1138*10000/1000</f>
        <v>90</v>
      </c>
      <c r="G1138" s="87" t="n">
        <v>1746100</v>
      </c>
      <c r="H1138" s="87" t="n">
        <v>537600</v>
      </c>
      <c r="I1138" s="88" t="n">
        <v>1746100</v>
      </c>
      <c r="J1138" s="88" t="n">
        <v>537600</v>
      </c>
      <c r="K1138" s="127" t="s">
        <v>127</v>
      </c>
      <c r="L1138" s="89" t="s">
        <v>252</v>
      </c>
      <c r="M1138" s="25" t="s">
        <v>24</v>
      </c>
      <c r="N1138" s="89" t="s">
        <v>252</v>
      </c>
    </row>
    <row r="1139" customFormat="false" ht="15.75" hidden="false" customHeight="false" outlineLevel="0" collapsed="false">
      <c r="A1139" s="18"/>
      <c r="B1139" s="98"/>
      <c r="C1139" s="19"/>
      <c r="D1139" s="99" t="n">
        <f aca="false">SUM(D1120:D1138)</f>
        <v>17.13</v>
      </c>
      <c r="E1139" s="100"/>
      <c r="F1139" s="101" t="n">
        <f aca="false">SUM(F1120:F1138)</f>
        <v>3426</v>
      </c>
      <c r="G1139" s="102"/>
      <c r="H1139" s="102"/>
      <c r="I1139" s="103"/>
      <c r="J1139" s="103"/>
      <c r="K1139" s="103"/>
      <c r="L1139" s="19"/>
      <c r="M1139" s="25"/>
      <c r="N1139" s="19"/>
    </row>
    <row r="1140" customFormat="false" ht="15.75" hidden="false" customHeight="false" outlineLevel="0" collapsed="false">
      <c r="A1140" s="18"/>
      <c r="B1140" s="56" t="s">
        <v>151</v>
      </c>
      <c r="C1140" s="19"/>
      <c r="D1140" s="125"/>
      <c r="E1140" s="125"/>
      <c r="F1140" s="126"/>
      <c r="G1140" s="102"/>
      <c r="H1140" s="102"/>
      <c r="I1140" s="103"/>
      <c r="J1140" s="103"/>
      <c r="K1140" s="103"/>
      <c r="L1140" s="19"/>
      <c r="M1140" s="25"/>
      <c r="N1140" s="19"/>
    </row>
    <row r="1141" customFormat="false" ht="15.75" hidden="false" customHeight="true" outlineLevel="0" collapsed="false">
      <c r="A1141" s="104" t="n">
        <v>1</v>
      </c>
      <c r="B1141" s="104" t="s">
        <v>891</v>
      </c>
      <c r="C1141" s="84" t="s">
        <v>892</v>
      </c>
      <c r="D1141" s="85" t="n">
        <v>9.7</v>
      </c>
      <c r="E1141" s="85" t="n">
        <v>3</v>
      </c>
      <c r="F1141" s="21" t="n">
        <f aca="false">D1141*E1141*10000/1000</f>
        <v>291</v>
      </c>
      <c r="G1141" s="87" t="n">
        <v>1745100</v>
      </c>
      <c r="H1141" s="87" t="n">
        <v>534320</v>
      </c>
      <c r="I1141" s="88" t="n">
        <v>1745100</v>
      </c>
      <c r="J1141" s="88" t="n">
        <v>534320</v>
      </c>
      <c r="K1141" s="103" t="s">
        <v>22</v>
      </c>
      <c r="L1141" s="89" t="s">
        <v>893</v>
      </c>
      <c r="M1141" s="25" t="s">
        <v>24</v>
      </c>
      <c r="N1141" s="89" t="s">
        <v>893</v>
      </c>
    </row>
    <row r="1142" customFormat="false" ht="15.75" hidden="false" customHeight="true" outlineLevel="0" collapsed="false">
      <c r="A1142" s="18" t="n">
        <v>2</v>
      </c>
      <c r="B1142" s="25" t="s">
        <v>894</v>
      </c>
      <c r="C1142" s="19" t="s">
        <v>895</v>
      </c>
      <c r="D1142" s="20" t="n">
        <v>5.24</v>
      </c>
      <c r="E1142" s="20" t="n">
        <v>3</v>
      </c>
      <c r="F1142" s="21" t="n">
        <f aca="false">D1142*E1142*10000/1000</f>
        <v>157.2</v>
      </c>
      <c r="G1142" s="22" t="n">
        <f aca="false">AVERAGE(I1142:I1152)</f>
        <v>1747866.36363636</v>
      </c>
      <c r="H1142" s="22" t="n">
        <f aca="false">AVERAGE(J1142:J1152)</f>
        <v>541534.363636364</v>
      </c>
      <c r="I1142" s="23" t="n">
        <v>1747945</v>
      </c>
      <c r="J1142" s="23" t="n">
        <v>541455</v>
      </c>
      <c r="K1142" s="23" t="s">
        <v>22</v>
      </c>
      <c r="L1142" s="34" t="s">
        <v>896</v>
      </c>
      <c r="M1142" s="35" t="s">
        <v>844</v>
      </c>
      <c r="N1142" s="34" t="s">
        <v>896</v>
      </c>
    </row>
    <row r="1143" customFormat="false" ht="15.75" hidden="false" customHeight="true" outlineLevel="0" collapsed="false">
      <c r="A1143" s="18"/>
      <c r="B1143" s="25"/>
      <c r="C1143" s="19"/>
      <c r="D1143" s="20"/>
      <c r="E1143" s="20"/>
      <c r="F1143" s="21"/>
      <c r="G1143" s="26"/>
      <c r="H1143" s="26"/>
      <c r="I1143" s="23" t="n">
        <v>1747961</v>
      </c>
      <c r="J1143" s="23" t="n">
        <v>541596</v>
      </c>
      <c r="K1143" s="23"/>
      <c r="L1143" s="34"/>
      <c r="M1143" s="35"/>
      <c r="N1143" s="34"/>
    </row>
    <row r="1144" customFormat="false" ht="15.75" hidden="false" customHeight="true" outlineLevel="0" collapsed="false">
      <c r="A1144" s="18"/>
      <c r="B1144" s="25"/>
      <c r="C1144" s="19"/>
      <c r="D1144" s="20"/>
      <c r="E1144" s="20"/>
      <c r="F1144" s="21"/>
      <c r="G1144" s="26"/>
      <c r="H1144" s="26"/>
      <c r="I1144" s="23" t="n">
        <v>1747988</v>
      </c>
      <c r="J1144" s="23" t="n">
        <v>541653</v>
      </c>
      <c r="K1144" s="23"/>
      <c r="L1144" s="34"/>
      <c r="M1144" s="35"/>
      <c r="N1144" s="34"/>
    </row>
    <row r="1145" customFormat="false" ht="15.75" hidden="false" customHeight="true" outlineLevel="0" collapsed="false">
      <c r="A1145" s="18"/>
      <c r="B1145" s="25"/>
      <c r="C1145" s="19"/>
      <c r="D1145" s="20"/>
      <c r="E1145" s="20"/>
      <c r="F1145" s="21"/>
      <c r="G1145" s="26"/>
      <c r="H1145" s="26"/>
      <c r="I1145" s="23" t="n">
        <v>1747933</v>
      </c>
      <c r="J1145" s="23" t="n">
        <v>541690</v>
      </c>
      <c r="K1145" s="23"/>
      <c r="L1145" s="34"/>
      <c r="M1145" s="35"/>
      <c r="N1145" s="34"/>
    </row>
    <row r="1146" customFormat="false" ht="15.75" hidden="false" customHeight="true" outlineLevel="0" collapsed="false">
      <c r="A1146" s="18"/>
      <c r="B1146" s="25"/>
      <c r="C1146" s="19"/>
      <c r="D1146" s="20"/>
      <c r="E1146" s="20"/>
      <c r="F1146" s="21"/>
      <c r="G1146" s="26"/>
      <c r="H1146" s="26"/>
      <c r="I1146" s="23" t="n">
        <v>1747857</v>
      </c>
      <c r="J1146" s="23" t="n">
        <v>541622</v>
      </c>
      <c r="K1146" s="23"/>
      <c r="L1146" s="34"/>
      <c r="M1146" s="35"/>
      <c r="N1146" s="34"/>
    </row>
    <row r="1147" customFormat="false" ht="15.75" hidden="false" customHeight="true" outlineLevel="0" collapsed="false">
      <c r="A1147" s="18"/>
      <c r="B1147" s="25"/>
      <c r="C1147" s="19"/>
      <c r="D1147" s="20"/>
      <c r="E1147" s="20"/>
      <c r="F1147" s="21"/>
      <c r="G1147" s="26"/>
      <c r="H1147" s="26"/>
      <c r="I1147" s="23" t="n">
        <v>1747774</v>
      </c>
      <c r="J1147" s="23" t="n">
        <v>541647</v>
      </c>
      <c r="K1147" s="23"/>
      <c r="L1147" s="34"/>
      <c r="M1147" s="35"/>
      <c r="N1147" s="34"/>
    </row>
    <row r="1148" customFormat="false" ht="15.75" hidden="false" customHeight="true" outlineLevel="0" collapsed="false">
      <c r="A1148" s="18"/>
      <c r="B1148" s="25"/>
      <c r="C1148" s="19"/>
      <c r="D1148" s="20"/>
      <c r="E1148" s="20"/>
      <c r="F1148" s="21"/>
      <c r="G1148" s="26"/>
      <c r="H1148" s="26"/>
      <c r="I1148" s="23" t="n">
        <v>1747755</v>
      </c>
      <c r="J1148" s="23" t="n">
        <v>541593</v>
      </c>
      <c r="K1148" s="23"/>
      <c r="L1148" s="34"/>
      <c r="M1148" s="35"/>
      <c r="N1148" s="34"/>
    </row>
    <row r="1149" customFormat="false" ht="15.75" hidden="false" customHeight="true" outlineLevel="0" collapsed="false">
      <c r="A1149" s="18"/>
      <c r="B1149" s="25"/>
      <c r="C1149" s="19"/>
      <c r="D1149" s="20"/>
      <c r="E1149" s="20"/>
      <c r="F1149" s="21"/>
      <c r="G1149" s="26"/>
      <c r="H1149" s="26"/>
      <c r="I1149" s="23" t="n">
        <v>1747734</v>
      </c>
      <c r="J1149" s="23" t="n">
        <v>541415</v>
      </c>
      <c r="K1149" s="23"/>
      <c r="L1149" s="34"/>
      <c r="M1149" s="35"/>
      <c r="N1149" s="34"/>
    </row>
    <row r="1150" customFormat="false" ht="15.75" hidden="false" customHeight="true" outlineLevel="0" collapsed="false">
      <c r="A1150" s="18"/>
      <c r="B1150" s="25"/>
      <c r="C1150" s="19"/>
      <c r="D1150" s="20"/>
      <c r="E1150" s="20"/>
      <c r="F1150" s="21"/>
      <c r="G1150" s="26"/>
      <c r="H1150" s="26"/>
      <c r="I1150" s="23" t="n">
        <v>1747767</v>
      </c>
      <c r="J1150" s="23" t="n">
        <v>541379</v>
      </c>
      <c r="K1150" s="23"/>
      <c r="L1150" s="34"/>
      <c r="M1150" s="35"/>
      <c r="N1150" s="34"/>
    </row>
    <row r="1151" customFormat="false" ht="15.75" hidden="false" customHeight="true" outlineLevel="0" collapsed="false">
      <c r="A1151" s="18"/>
      <c r="B1151" s="25"/>
      <c r="C1151" s="19"/>
      <c r="D1151" s="20"/>
      <c r="E1151" s="20"/>
      <c r="F1151" s="21"/>
      <c r="G1151" s="26"/>
      <c r="H1151" s="26"/>
      <c r="I1151" s="23" t="n">
        <v>1747878</v>
      </c>
      <c r="J1151" s="23" t="n">
        <v>541398</v>
      </c>
      <c r="K1151" s="23"/>
      <c r="L1151" s="34"/>
      <c r="M1151" s="35"/>
      <c r="N1151" s="34"/>
    </row>
    <row r="1152" customFormat="false" ht="15.75" hidden="false" customHeight="true" outlineLevel="0" collapsed="false">
      <c r="A1152" s="18"/>
      <c r="B1152" s="25"/>
      <c r="C1152" s="19"/>
      <c r="D1152" s="20"/>
      <c r="E1152" s="20"/>
      <c r="F1152" s="21"/>
      <c r="G1152" s="27"/>
      <c r="H1152" s="27"/>
      <c r="I1152" s="23" t="n">
        <v>1747938</v>
      </c>
      <c r="J1152" s="23" t="n">
        <v>541430</v>
      </c>
      <c r="K1152" s="23"/>
      <c r="L1152" s="34"/>
      <c r="M1152" s="35"/>
      <c r="N1152" s="34"/>
    </row>
    <row r="1153" customFormat="false" ht="15.75" hidden="false" customHeight="true" outlineLevel="0" collapsed="false">
      <c r="A1153" s="18" t="n">
        <v>3</v>
      </c>
      <c r="B1153" s="25" t="s">
        <v>897</v>
      </c>
      <c r="C1153" s="19" t="s">
        <v>898</v>
      </c>
      <c r="D1153" s="20" t="n">
        <v>1.7</v>
      </c>
      <c r="E1153" s="20" t="n">
        <v>3</v>
      </c>
      <c r="F1153" s="21" t="n">
        <f aca="false">D1153*E1153*10000/1000</f>
        <v>51</v>
      </c>
      <c r="G1153" s="22" t="n">
        <f aca="false">AVERAGE(I1153:I1158)</f>
        <v>1745318.33333333</v>
      </c>
      <c r="H1153" s="22" t="n">
        <f aca="false">AVERAGE(J1153:J1158)</f>
        <v>533780.333333333</v>
      </c>
      <c r="I1153" s="23" t="n">
        <v>1745234</v>
      </c>
      <c r="J1153" s="23" t="n">
        <v>533844</v>
      </c>
      <c r="K1153" s="23" t="s">
        <v>22</v>
      </c>
      <c r="L1153" s="19" t="s">
        <v>896</v>
      </c>
      <c r="M1153" s="25" t="s">
        <v>844</v>
      </c>
      <c r="N1153" s="19" t="s">
        <v>896</v>
      </c>
    </row>
    <row r="1154" customFormat="false" ht="15.75" hidden="false" customHeight="false" outlineLevel="0" collapsed="false">
      <c r="A1154" s="18"/>
      <c r="B1154" s="25"/>
      <c r="C1154" s="19"/>
      <c r="D1154" s="20"/>
      <c r="E1154" s="20"/>
      <c r="F1154" s="21"/>
      <c r="G1154" s="26"/>
      <c r="H1154" s="26"/>
      <c r="I1154" s="23" t="n">
        <v>1745223</v>
      </c>
      <c r="J1154" s="23" t="n">
        <v>533771</v>
      </c>
      <c r="K1154" s="23"/>
      <c r="L1154" s="19"/>
      <c r="M1154" s="25"/>
      <c r="N1154" s="19"/>
    </row>
    <row r="1155" customFormat="false" ht="15.75" hidden="false" customHeight="false" outlineLevel="0" collapsed="false">
      <c r="A1155" s="18"/>
      <c r="B1155" s="25"/>
      <c r="C1155" s="19"/>
      <c r="D1155" s="20"/>
      <c r="E1155" s="20"/>
      <c r="F1155" s="21"/>
      <c r="G1155" s="26"/>
      <c r="H1155" s="26"/>
      <c r="I1155" s="23" t="n">
        <v>1745401</v>
      </c>
      <c r="J1155" s="23" t="n">
        <v>533675</v>
      </c>
      <c r="K1155" s="23"/>
      <c r="L1155" s="19"/>
      <c r="M1155" s="25"/>
      <c r="N1155" s="19"/>
    </row>
    <row r="1156" customFormat="false" ht="15.75" hidden="false" customHeight="false" outlineLevel="0" collapsed="false">
      <c r="A1156" s="18"/>
      <c r="B1156" s="25"/>
      <c r="C1156" s="19"/>
      <c r="D1156" s="20"/>
      <c r="E1156" s="20"/>
      <c r="F1156" s="21"/>
      <c r="G1156" s="26"/>
      <c r="H1156" s="26"/>
      <c r="I1156" s="23" t="n">
        <v>1745401</v>
      </c>
      <c r="J1156" s="23" t="n">
        <v>533725</v>
      </c>
      <c r="K1156" s="23"/>
      <c r="L1156" s="19"/>
      <c r="M1156" s="25"/>
      <c r="N1156" s="19"/>
    </row>
    <row r="1157" customFormat="false" ht="15.75" hidden="false" customHeight="false" outlineLevel="0" collapsed="false">
      <c r="A1157" s="18"/>
      <c r="B1157" s="25"/>
      <c r="C1157" s="19"/>
      <c r="D1157" s="20"/>
      <c r="E1157" s="20"/>
      <c r="F1157" s="21"/>
      <c r="G1157" s="26"/>
      <c r="H1157" s="26"/>
      <c r="I1157" s="23" t="n">
        <v>1745349</v>
      </c>
      <c r="J1157" s="23" t="n">
        <v>533822</v>
      </c>
      <c r="K1157" s="23"/>
      <c r="L1157" s="19"/>
      <c r="M1157" s="25"/>
      <c r="N1157" s="19"/>
    </row>
    <row r="1158" customFormat="false" ht="15.75" hidden="false" customHeight="false" outlineLevel="0" collapsed="false">
      <c r="A1158" s="18"/>
      <c r="B1158" s="25"/>
      <c r="C1158" s="19"/>
      <c r="D1158" s="20"/>
      <c r="E1158" s="20"/>
      <c r="F1158" s="21"/>
      <c r="G1158" s="27"/>
      <c r="H1158" s="27"/>
      <c r="I1158" s="23" t="n">
        <v>1745302</v>
      </c>
      <c r="J1158" s="23" t="n">
        <v>533845</v>
      </c>
      <c r="K1158" s="23"/>
      <c r="L1158" s="19"/>
      <c r="M1158" s="25"/>
      <c r="N1158" s="19"/>
    </row>
    <row r="1159" customFormat="false" ht="15.75" hidden="false" customHeight="false" outlineLevel="0" collapsed="false">
      <c r="A1159" s="104" t="n">
        <v>4</v>
      </c>
      <c r="B1159" s="104" t="s">
        <v>899</v>
      </c>
      <c r="C1159" s="84" t="s">
        <v>900</v>
      </c>
      <c r="D1159" s="85" t="n">
        <v>3.65</v>
      </c>
      <c r="E1159" s="85" t="n">
        <v>3</v>
      </c>
      <c r="F1159" s="21" t="n">
        <f aca="false">D1159*E1159*10000/1000</f>
        <v>109.5</v>
      </c>
      <c r="G1159" s="87" t="n">
        <v>1745100</v>
      </c>
      <c r="H1159" s="87" t="n">
        <v>535300</v>
      </c>
      <c r="I1159" s="88" t="n">
        <v>1745100</v>
      </c>
      <c r="J1159" s="88" t="n">
        <v>535300</v>
      </c>
      <c r="K1159" s="127" t="s">
        <v>127</v>
      </c>
      <c r="L1159" s="89" t="s">
        <v>901</v>
      </c>
      <c r="M1159" s="25" t="s">
        <v>24</v>
      </c>
      <c r="N1159" s="89" t="s">
        <v>901</v>
      </c>
    </row>
    <row r="1160" customFormat="false" ht="15.75" hidden="false" customHeight="true" outlineLevel="0" collapsed="false">
      <c r="A1160" s="18" t="n">
        <v>5</v>
      </c>
      <c r="B1160" s="104" t="s">
        <v>902</v>
      </c>
      <c r="C1160" s="19" t="s">
        <v>903</v>
      </c>
      <c r="D1160" s="20" t="n">
        <v>10</v>
      </c>
      <c r="E1160" s="20" t="n">
        <v>3.5</v>
      </c>
      <c r="F1160" s="21" t="n">
        <f aca="false">D1160*E1160*10000/1000</f>
        <v>350</v>
      </c>
      <c r="G1160" s="37" t="n">
        <v>1744700</v>
      </c>
      <c r="H1160" s="37" t="n">
        <v>534200</v>
      </c>
      <c r="I1160" s="80" t="n">
        <v>1744700</v>
      </c>
      <c r="J1160" s="80" t="n">
        <v>534200</v>
      </c>
      <c r="K1160" s="127" t="s">
        <v>127</v>
      </c>
      <c r="L1160" s="34" t="s">
        <v>146</v>
      </c>
      <c r="M1160" s="35" t="s">
        <v>147</v>
      </c>
      <c r="N1160" s="34" t="s">
        <v>146</v>
      </c>
    </row>
    <row r="1161" customFormat="false" ht="15.75" hidden="false" customHeight="false" outlineLevel="0" collapsed="false">
      <c r="A1161" s="18"/>
      <c r="B1161" s="98"/>
      <c r="C1161" s="19"/>
      <c r="D1161" s="99" t="n">
        <f aca="false">SUM(D1141:D1160)</f>
        <v>30.29</v>
      </c>
      <c r="E1161" s="100"/>
      <c r="F1161" s="99" t="n">
        <f aca="false">SUM(F1141:F1160)</f>
        <v>958.7</v>
      </c>
      <c r="G1161" s="102"/>
      <c r="H1161" s="102"/>
      <c r="I1161" s="103"/>
      <c r="J1161" s="103"/>
      <c r="K1161" s="103"/>
      <c r="L1161" s="19"/>
      <c r="M1161" s="25"/>
      <c r="N1161" s="19"/>
    </row>
    <row r="1162" customFormat="false" ht="15.75" hidden="false" customHeight="false" outlineLevel="0" collapsed="false">
      <c r="A1162" s="55" t="s">
        <v>54</v>
      </c>
      <c r="B1162" s="55"/>
      <c r="C1162" s="19"/>
      <c r="D1162" s="125"/>
      <c r="E1162" s="125"/>
      <c r="F1162" s="126"/>
      <c r="G1162" s="102"/>
      <c r="H1162" s="102"/>
      <c r="I1162" s="103"/>
      <c r="J1162" s="103"/>
      <c r="K1162" s="103"/>
      <c r="L1162" s="19"/>
      <c r="M1162" s="25"/>
      <c r="N1162" s="19"/>
    </row>
    <row r="1163" customFormat="false" ht="18" hidden="false" customHeight="true" outlineLevel="0" collapsed="false">
      <c r="A1163" s="18" t="n">
        <v>1</v>
      </c>
      <c r="B1163" s="25" t="s">
        <v>904</v>
      </c>
      <c r="C1163" s="25" t="s">
        <v>905</v>
      </c>
      <c r="D1163" s="20" t="n">
        <v>6.47</v>
      </c>
      <c r="E1163" s="20" t="n">
        <v>10</v>
      </c>
      <c r="F1163" s="21" t="n">
        <f aca="false">D1163*E1163*10000/1000</f>
        <v>647</v>
      </c>
      <c r="G1163" s="22" t="n">
        <f aca="false">AVERAGE(I1163:I1172)</f>
        <v>1751192.4</v>
      </c>
      <c r="H1163" s="22" t="n">
        <f aca="false">AVERAGE(J1163:J1172)</f>
        <v>569993.7</v>
      </c>
      <c r="I1163" s="23" t="n">
        <v>1750996</v>
      </c>
      <c r="J1163" s="23" t="n">
        <v>570129</v>
      </c>
      <c r="K1163" s="23" t="s">
        <v>22</v>
      </c>
      <c r="L1163" s="34" t="s">
        <v>896</v>
      </c>
      <c r="M1163" s="35" t="s">
        <v>844</v>
      </c>
      <c r="N1163" s="34" t="s">
        <v>896</v>
      </c>
    </row>
    <row r="1164" customFormat="false" ht="18" hidden="false" customHeight="true" outlineLevel="0" collapsed="false">
      <c r="A1164" s="18"/>
      <c r="B1164" s="25"/>
      <c r="C1164" s="25"/>
      <c r="D1164" s="20"/>
      <c r="E1164" s="20"/>
      <c r="F1164" s="21"/>
      <c r="G1164" s="26"/>
      <c r="H1164" s="26"/>
      <c r="I1164" s="23" t="n">
        <v>1751069</v>
      </c>
      <c r="J1164" s="23" t="n">
        <v>570109</v>
      </c>
      <c r="K1164" s="23"/>
      <c r="L1164" s="34"/>
      <c r="M1164" s="35"/>
      <c r="N1164" s="34"/>
    </row>
    <row r="1165" customFormat="false" ht="18" hidden="false" customHeight="true" outlineLevel="0" collapsed="false">
      <c r="A1165" s="18"/>
      <c r="B1165" s="25"/>
      <c r="C1165" s="25"/>
      <c r="D1165" s="20"/>
      <c r="E1165" s="20"/>
      <c r="F1165" s="21"/>
      <c r="G1165" s="26"/>
      <c r="H1165" s="26"/>
      <c r="I1165" s="23" t="n">
        <v>1751182</v>
      </c>
      <c r="J1165" s="23" t="n">
        <v>570083</v>
      </c>
      <c r="K1165" s="23"/>
      <c r="L1165" s="34"/>
      <c r="M1165" s="35"/>
      <c r="N1165" s="34"/>
    </row>
    <row r="1166" customFormat="false" ht="18" hidden="false" customHeight="true" outlineLevel="0" collapsed="false">
      <c r="A1166" s="18"/>
      <c r="B1166" s="25"/>
      <c r="C1166" s="25"/>
      <c r="D1166" s="20"/>
      <c r="E1166" s="20"/>
      <c r="F1166" s="21"/>
      <c r="G1166" s="26"/>
      <c r="H1166" s="26"/>
      <c r="I1166" s="23" t="n">
        <v>1751327</v>
      </c>
      <c r="J1166" s="23" t="n">
        <v>570026</v>
      </c>
      <c r="K1166" s="23"/>
      <c r="L1166" s="34"/>
      <c r="M1166" s="35"/>
      <c r="N1166" s="34"/>
    </row>
    <row r="1167" customFormat="false" ht="18" hidden="false" customHeight="true" outlineLevel="0" collapsed="false">
      <c r="A1167" s="18"/>
      <c r="B1167" s="25"/>
      <c r="C1167" s="25"/>
      <c r="D1167" s="20"/>
      <c r="E1167" s="20"/>
      <c r="F1167" s="21"/>
      <c r="G1167" s="26"/>
      <c r="H1167" s="26"/>
      <c r="I1167" s="23" t="n">
        <v>1751444</v>
      </c>
      <c r="J1167" s="23" t="n">
        <v>569931</v>
      </c>
      <c r="K1167" s="23"/>
      <c r="L1167" s="34"/>
      <c r="M1167" s="35"/>
      <c r="N1167" s="34"/>
    </row>
    <row r="1168" customFormat="false" ht="18" hidden="false" customHeight="true" outlineLevel="0" collapsed="false">
      <c r="A1168" s="18"/>
      <c r="B1168" s="25"/>
      <c r="C1168" s="25"/>
      <c r="D1168" s="20"/>
      <c r="E1168" s="20"/>
      <c r="F1168" s="21"/>
      <c r="G1168" s="26"/>
      <c r="H1168" s="26"/>
      <c r="I1168" s="23" t="n">
        <v>1751398</v>
      </c>
      <c r="J1168" s="23" t="n">
        <v>569848</v>
      </c>
      <c r="K1168" s="23"/>
      <c r="L1168" s="34"/>
      <c r="M1168" s="35"/>
      <c r="N1168" s="34"/>
    </row>
    <row r="1169" customFormat="false" ht="18" hidden="false" customHeight="true" outlineLevel="0" collapsed="false">
      <c r="A1169" s="18"/>
      <c r="B1169" s="25"/>
      <c r="C1169" s="25"/>
      <c r="D1169" s="20"/>
      <c r="E1169" s="20"/>
      <c r="F1169" s="21"/>
      <c r="G1169" s="26"/>
      <c r="H1169" s="26"/>
      <c r="I1169" s="23" t="n">
        <v>1751285</v>
      </c>
      <c r="J1169" s="23" t="n">
        <v>569883</v>
      </c>
      <c r="K1169" s="23"/>
      <c r="L1169" s="34"/>
      <c r="M1169" s="35"/>
      <c r="N1169" s="34"/>
    </row>
    <row r="1170" customFormat="false" ht="18" hidden="false" customHeight="true" outlineLevel="0" collapsed="false">
      <c r="A1170" s="18"/>
      <c r="B1170" s="25"/>
      <c r="C1170" s="25"/>
      <c r="D1170" s="20"/>
      <c r="E1170" s="20"/>
      <c r="F1170" s="21"/>
      <c r="G1170" s="26"/>
      <c r="H1170" s="26"/>
      <c r="I1170" s="23" t="n">
        <v>1751142</v>
      </c>
      <c r="J1170" s="23" t="n">
        <v>569896</v>
      </c>
      <c r="K1170" s="23"/>
      <c r="L1170" s="34"/>
      <c r="M1170" s="35"/>
      <c r="N1170" s="34"/>
    </row>
    <row r="1171" customFormat="false" ht="18" hidden="false" customHeight="true" outlineLevel="0" collapsed="false">
      <c r="A1171" s="18"/>
      <c r="B1171" s="25"/>
      <c r="C1171" s="25"/>
      <c r="D1171" s="20"/>
      <c r="E1171" s="20"/>
      <c r="F1171" s="21"/>
      <c r="G1171" s="26"/>
      <c r="H1171" s="26"/>
      <c r="I1171" s="23" t="n">
        <v>1751098</v>
      </c>
      <c r="J1171" s="23" t="n">
        <v>569923</v>
      </c>
      <c r="K1171" s="23"/>
      <c r="L1171" s="34"/>
      <c r="M1171" s="35"/>
      <c r="N1171" s="34"/>
    </row>
    <row r="1172" customFormat="false" ht="18" hidden="false" customHeight="true" outlineLevel="0" collapsed="false">
      <c r="A1172" s="18"/>
      <c r="B1172" s="25"/>
      <c r="C1172" s="25"/>
      <c r="D1172" s="20"/>
      <c r="E1172" s="20"/>
      <c r="F1172" s="21"/>
      <c r="G1172" s="27"/>
      <c r="H1172" s="27"/>
      <c r="I1172" s="23" t="n">
        <v>1750983</v>
      </c>
      <c r="J1172" s="23" t="n">
        <v>570109</v>
      </c>
      <c r="K1172" s="23"/>
      <c r="L1172" s="34"/>
      <c r="M1172" s="35"/>
      <c r="N1172" s="34"/>
    </row>
    <row r="1173" customFormat="false" ht="15.75" hidden="false" customHeight="true" outlineLevel="0" collapsed="false">
      <c r="A1173" s="18" t="n">
        <v>2</v>
      </c>
      <c r="B1173" s="25" t="s">
        <v>906</v>
      </c>
      <c r="C1173" s="25" t="s">
        <v>907</v>
      </c>
      <c r="D1173" s="20" t="n">
        <v>40.4</v>
      </c>
      <c r="E1173" s="20" t="n">
        <v>10</v>
      </c>
      <c r="F1173" s="36" t="n">
        <f aca="false">D1173*E1173*10000/1000</f>
        <v>4040</v>
      </c>
      <c r="G1173" s="22" t="n">
        <f aca="false">AVERAGE(I1173:I1180)</f>
        <v>1746438.625</v>
      </c>
      <c r="H1173" s="22" t="n">
        <f aca="false">AVERAGE(J1173:J1180)</f>
        <v>552783.375</v>
      </c>
      <c r="I1173" s="23" t="n">
        <v>1746822</v>
      </c>
      <c r="J1173" s="23" t="n">
        <v>552714</v>
      </c>
      <c r="K1173" s="23" t="s">
        <v>22</v>
      </c>
      <c r="L1173" s="34" t="s">
        <v>896</v>
      </c>
      <c r="M1173" s="25" t="s">
        <v>908</v>
      </c>
      <c r="N1173" s="34" t="s">
        <v>896</v>
      </c>
    </row>
    <row r="1174" customFormat="false" ht="15.75" hidden="false" customHeight="true" outlineLevel="0" collapsed="false">
      <c r="A1174" s="18"/>
      <c r="B1174" s="25"/>
      <c r="C1174" s="25"/>
      <c r="D1174" s="20"/>
      <c r="E1174" s="20"/>
      <c r="F1174" s="36"/>
      <c r="G1174" s="26"/>
      <c r="H1174" s="26"/>
      <c r="I1174" s="23" t="n">
        <v>1746803</v>
      </c>
      <c r="J1174" s="23" t="n">
        <v>552879</v>
      </c>
      <c r="K1174" s="23"/>
      <c r="L1174" s="34"/>
      <c r="M1174" s="25"/>
      <c r="N1174" s="34"/>
    </row>
    <row r="1175" customFormat="false" ht="15.75" hidden="false" customHeight="true" outlineLevel="0" collapsed="false">
      <c r="A1175" s="18"/>
      <c r="B1175" s="25"/>
      <c r="C1175" s="25"/>
      <c r="D1175" s="20"/>
      <c r="E1175" s="20"/>
      <c r="F1175" s="36"/>
      <c r="G1175" s="26"/>
      <c r="H1175" s="26"/>
      <c r="I1175" s="23" t="n">
        <v>1746623</v>
      </c>
      <c r="J1175" s="23" t="n">
        <v>552913</v>
      </c>
      <c r="K1175" s="23"/>
      <c r="L1175" s="34"/>
      <c r="M1175" s="25"/>
      <c r="N1175" s="34"/>
    </row>
    <row r="1176" customFormat="false" ht="15.75" hidden="false" customHeight="true" outlineLevel="0" collapsed="false">
      <c r="A1176" s="18"/>
      <c r="B1176" s="25"/>
      <c r="C1176" s="25"/>
      <c r="D1176" s="20"/>
      <c r="E1176" s="20"/>
      <c r="F1176" s="36"/>
      <c r="G1176" s="26"/>
      <c r="H1176" s="26"/>
      <c r="I1176" s="23" t="n">
        <v>1746326</v>
      </c>
      <c r="J1176" s="23" t="n">
        <v>553249</v>
      </c>
      <c r="K1176" s="23"/>
      <c r="L1176" s="34"/>
      <c r="M1176" s="25"/>
      <c r="N1176" s="34"/>
    </row>
    <row r="1177" customFormat="false" ht="15.75" hidden="false" customHeight="true" outlineLevel="0" collapsed="false">
      <c r="A1177" s="18"/>
      <c r="B1177" s="25"/>
      <c r="C1177" s="25"/>
      <c r="D1177" s="20"/>
      <c r="E1177" s="20"/>
      <c r="F1177" s="36"/>
      <c r="G1177" s="26"/>
      <c r="H1177" s="26"/>
      <c r="I1177" s="23" t="n">
        <v>1746065</v>
      </c>
      <c r="J1177" s="23" t="n">
        <v>552965</v>
      </c>
      <c r="K1177" s="23"/>
      <c r="L1177" s="34"/>
      <c r="M1177" s="25"/>
      <c r="N1177" s="34"/>
    </row>
    <row r="1178" customFormat="false" ht="15.75" hidden="false" customHeight="true" outlineLevel="0" collapsed="false">
      <c r="A1178" s="18"/>
      <c r="B1178" s="25"/>
      <c r="C1178" s="25"/>
      <c r="D1178" s="20"/>
      <c r="E1178" s="20"/>
      <c r="F1178" s="36"/>
      <c r="G1178" s="26"/>
      <c r="H1178" s="26"/>
      <c r="I1178" s="23" t="n">
        <v>1745947</v>
      </c>
      <c r="J1178" s="23" t="n">
        <v>552488</v>
      </c>
      <c r="K1178" s="23"/>
      <c r="L1178" s="34"/>
      <c r="M1178" s="25"/>
      <c r="N1178" s="34"/>
    </row>
    <row r="1179" customFormat="false" ht="15.75" hidden="false" customHeight="true" outlineLevel="0" collapsed="false">
      <c r="A1179" s="18"/>
      <c r="B1179" s="25"/>
      <c r="C1179" s="25"/>
      <c r="D1179" s="20"/>
      <c r="E1179" s="20"/>
      <c r="F1179" s="36"/>
      <c r="G1179" s="26"/>
      <c r="H1179" s="26"/>
      <c r="I1179" s="23" t="n">
        <v>1746419</v>
      </c>
      <c r="J1179" s="23" t="n">
        <v>552337</v>
      </c>
      <c r="K1179" s="23"/>
      <c r="L1179" s="34"/>
      <c r="M1179" s="25"/>
      <c r="N1179" s="34"/>
    </row>
    <row r="1180" customFormat="false" ht="15.75" hidden="false" customHeight="true" outlineLevel="0" collapsed="false">
      <c r="A1180" s="18"/>
      <c r="B1180" s="25"/>
      <c r="C1180" s="25"/>
      <c r="D1180" s="20"/>
      <c r="E1180" s="20"/>
      <c r="F1180" s="36"/>
      <c r="G1180" s="27"/>
      <c r="H1180" s="27"/>
      <c r="I1180" s="23" t="n">
        <v>1746504</v>
      </c>
      <c r="J1180" s="23" t="n">
        <v>552722</v>
      </c>
      <c r="K1180" s="23"/>
      <c r="L1180" s="34"/>
      <c r="M1180" s="25"/>
      <c r="N1180" s="34"/>
    </row>
    <row r="1181" customFormat="false" ht="15.75" hidden="false" customHeight="true" outlineLevel="0" collapsed="false">
      <c r="A1181" s="18" t="n">
        <v>3</v>
      </c>
      <c r="B1181" s="25" t="s">
        <v>909</v>
      </c>
      <c r="C1181" s="19" t="s">
        <v>910</v>
      </c>
      <c r="D1181" s="20" t="n">
        <v>0.46</v>
      </c>
      <c r="E1181" s="20" t="n">
        <v>10</v>
      </c>
      <c r="F1181" s="21" t="n">
        <f aca="false">D1181*E1181*10000/1000</f>
        <v>46</v>
      </c>
      <c r="G1181" s="22" t="n">
        <f aca="false">AVERAGE(I1181:I1189)</f>
        <v>1747463.77777778</v>
      </c>
      <c r="H1181" s="22" t="n">
        <f aca="false">AVERAGE(J1181:J1189)</f>
        <v>547816.888888889</v>
      </c>
      <c r="I1181" s="23" t="n">
        <v>1747414</v>
      </c>
      <c r="J1181" s="23" t="n">
        <v>547816</v>
      </c>
      <c r="K1181" s="23" t="s">
        <v>22</v>
      </c>
      <c r="L1181" s="19" t="s">
        <v>911</v>
      </c>
      <c r="M1181" s="25" t="s">
        <v>844</v>
      </c>
      <c r="N1181" s="19" t="s">
        <v>911</v>
      </c>
    </row>
    <row r="1182" customFormat="false" ht="15.75" hidden="false" customHeight="false" outlineLevel="0" collapsed="false">
      <c r="A1182" s="18"/>
      <c r="B1182" s="25"/>
      <c r="C1182" s="19"/>
      <c r="D1182" s="20"/>
      <c r="E1182" s="20"/>
      <c r="F1182" s="21"/>
      <c r="G1182" s="26"/>
      <c r="H1182" s="26"/>
      <c r="I1182" s="23" t="n">
        <v>1747427</v>
      </c>
      <c r="J1182" s="23" t="n">
        <v>547809</v>
      </c>
      <c r="K1182" s="23"/>
      <c r="L1182" s="19"/>
      <c r="M1182" s="25"/>
      <c r="N1182" s="19"/>
    </row>
    <row r="1183" customFormat="false" ht="15.75" hidden="false" customHeight="false" outlineLevel="0" collapsed="false">
      <c r="A1183" s="18"/>
      <c r="B1183" s="25"/>
      <c r="C1183" s="19"/>
      <c r="D1183" s="20"/>
      <c r="E1183" s="20"/>
      <c r="F1183" s="21"/>
      <c r="G1183" s="26"/>
      <c r="H1183" s="26"/>
      <c r="I1183" s="23" t="n">
        <v>1747452</v>
      </c>
      <c r="J1183" s="23" t="n">
        <v>547843</v>
      </c>
      <c r="K1183" s="23"/>
      <c r="L1183" s="19"/>
      <c r="M1183" s="25"/>
      <c r="N1183" s="19"/>
    </row>
    <row r="1184" customFormat="false" ht="15.75" hidden="false" customHeight="false" outlineLevel="0" collapsed="false">
      <c r="A1184" s="18"/>
      <c r="B1184" s="25"/>
      <c r="C1184" s="19"/>
      <c r="D1184" s="20"/>
      <c r="E1184" s="20"/>
      <c r="F1184" s="21"/>
      <c r="G1184" s="26"/>
      <c r="H1184" s="26"/>
      <c r="I1184" s="23" t="n">
        <v>1747465</v>
      </c>
      <c r="J1184" s="23" t="n">
        <v>547854</v>
      </c>
      <c r="K1184" s="23"/>
      <c r="L1184" s="19"/>
      <c r="M1184" s="25"/>
      <c r="N1184" s="19"/>
    </row>
    <row r="1185" customFormat="false" ht="15.75" hidden="false" customHeight="false" outlineLevel="0" collapsed="false">
      <c r="A1185" s="18"/>
      <c r="B1185" s="25"/>
      <c r="C1185" s="19"/>
      <c r="D1185" s="20"/>
      <c r="E1185" s="20"/>
      <c r="F1185" s="21"/>
      <c r="G1185" s="26"/>
      <c r="H1185" s="26"/>
      <c r="I1185" s="23" t="n">
        <v>1747490</v>
      </c>
      <c r="J1185" s="23" t="n">
        <v>547842</v>
      </c>
      <c r="K1185" s="23"/>
      <c r="L1185" s="19"/>
      <c r="M1185" s="25"/>
      <c r="N1185" s="19"/>
    </row>
    <row r="1186" customFormat="false" ht="15.75" hidden="false" customHeight="false" outlineLevel="0" collapsed="false">
      <c r="A1186" s="18"/>
      <c r="B1186" s="25"/>
      <c r="C1186" s="19"/>
      <c r="D1186" s="20"/>
      <c r="E1186" s="20"/>
      <c r="F1186" s="21"/>
      <c r="G1186" s="26"/>
      <c r="H1186" s="26"/>
      <c r="I1186" s="23" t="n">
        <v>1747491</v>
      </c>
      <c r="J1186" s="23" t="n">
        <v>547830</v>
      </c>
      <c r="K1186" s="23"/>
      <c r="L1186" s="19"/>
      <c r="M1186" s="25"/>
      <c r="N1186" s="19"/>
    </row>
    <row r="1187" customFormat="false" ht="15.75" hidden="false" customHeight="false" outlineLevel="0" collapsed="false">
      <c r="A1187" s="18"/>
      <c r="B1187" s="25"/>
      <c r="C1187" s="19"/>
      <c r="D1187" s="20"/>
      <c r="E1187" s="20"/>
      <c r="F1187" s="21"/>
      <c r="G1187" s="26"/>
      <c r="H1187" s="26"/>
      <c r="I1187" s="23" t="n">
        <v>1747516</v>
      </c>
      <c r="J1187" s="23" t="n">
        <v>547799</v>
      </c>
      <c r="K1187" s="23"/>
      <c r="L1187" s="19"/>
      <c r="M1187" s="25"/>
      <c r="N1187" s="19"/>
    </row>
    <row r="1188" customFormat="false" ht="15.75" hidden="false" customHeight="false" outlineLevel="0" collapsed="false">
      <c r="A1188" s="18"/>
      <c r="B1188" s="25"/>
      <c r="C1188" s="19"/>
      <c r="D1188" s="20"/>
      <c r="E1188" s="20"/>
      <c r="F1188" s="21"/>
      <c r="G1188" s="26"/>
      <c r="H1188" s="26"/>
      <c r="I1188" s="23" t="n">
        <v>1747489</v>
      </c>
      <c r="J1188" s="23" t="n">
        <v>547766</v>
      </c>
      <c r="K1188" s="23"/>
      <c r="L1188" s="19"/>
      <c r="M1188" s="25"/>
      <c r="N1188" s="19"/>
    </row>
    <row r="1189" customFormat="false" ht="15.75" hidden="false" customHeight="true" outlineLevel="0" collapsed="false">
      <c r="A1189" s="18"/>
      <c r="B1189" s="25"/>
      <c r="C1189" s="19"/>
      <c r="D1189" s="20"/>
      <c r="E1189" s="20"/>
      <c r="F1189" s="21"/>
      <c r="G1189" s="27"/>
      <c r="H1189" s="27"/>
      <c r="I1189" s="23" t="n">
        <v>1747430</v>
      </c>
      <c r="J1189" s="23" t="n">
        <v>547793</v>
      </c>
      <c r="K1189" s="23"/>
      <c r="L1189" s="19"/>
      <c r="M1189" s="25"/>
      <c r="N1189" s="19"/>
    </row>
    <row r="1190" customFormat="false" ht="15.75" hidden="false" customHeight="true" outlineLevel="0" collapsed="false">
      <c r="A1190" s="18" t="n">
        <v>4</v>
      </c>
      <c r="B1190" s="25" t="s">
        <v>912</v>
      </c>
      <c r="C1190" s="19" t="s">
        <v>913</v>
      </c>
      <c r="D1190" s="20" t="n">
        <v>4.09</v>
      </c>
      <c r="E1190" s="20" t="n">
        <v>10</v>
      </c>
      <c r="F1190" s="21" t="n">
        <f aca="false">D1190*E1190*10000/1000</f>
        <v>409</v>
      </c>
      <c r="G1190" s="22" t="n">
        <f aca="false">AVERAGE(I1190:I1196)</f>
        <v>1746272.42857143</v>
      </c>
      <c r="H1190" s="22" t="n">
        <f aca="false">AVERAGE(J1190:J1196)</f>
        <v>550289.571428572</v>
      </c>
      <c r="I1190" s="23" t="n">
        <v>1746219</v>
      </c>
      <c r="J1190" s="23" t="n">
        <v>550392</v>
      </c>
      <c r="K1190" s="23" t="s">
        <v>22</v>
      </c>
      <c r="L1190" s="19" t="s">
        <v>896</v>
      </c>
      <c r="M1190" s="25" t="s">
        <v>844</v>
      </c>
      <c r="N1190" s="19" t="s">
        <v>896</v>
      </c>
    </row>
    <row r="1191" customFormat="false" ht="15.75" hidden="false" customHeight="false" outlineLevel="0" collapsed="false">
      <c r="A1191" s="18"/>
      <c r="B1191" s="25"/>
      <c r="C1191" s="19"/>
      <c r="D1191" s="20"/>
      <c r="E1191" s="20"/>
      <c r="F1191" s="21"/>
      <c r="G1191" s="26"/>
      <c r="H1191" s="26"/>
      <c r="I1191" s="23" t="n">
        <v>1746272</v>
      </c>
      <c r="J1191" s="23" t="n">
        <v>550329</v>
      </c>
      <c r="K1191" s="23"/>
      <c r="L1191" s="19"/>
      <c r="M1191" s="25"/>
      <c r="N1191" s="19"/>
    </row>
    <row r="1192" customFormat="false" ht="15.75" hidden="false" customHeight="false" outlineLevel="0" collapsed="false">
      <c r="A1192" s="18"/>
      <c r="B1192" s="25"/>
      <c r="C1192" s="19"/>
      <c r="D1192" s="20"/>
      <c r="E1192" s="20"/>
      <c r="F1192" s="21"/>
      <c r="G1192" s="26"/>
      <c r="H1192" s="26"/>
      <c r="I1192" s="23" t="n">
        <v>1746331</v>
      </c>
      <c r="J1192" s="23" t="n">
        <v>550300</v>
      </c>
      <c r="K1192" s="23"/>
      <c r="L1192" s="19"/>
      <c r="M1192" s="25"/>
      <c r="N1192" s="19"/>
    </row>
    <row r="1193" customFormat="false" ht="15.75" hidden="false" customHeight="false" outlineLevel="0" collapsed="false">
      <c r="A1193" s="18"/>
      <c r="B1193" s="25"/>
      <c r="C1193" s="19"/>
      <c r="D1193" s="20"/>
      <c r="E1193" s="20"/>
      <c r="F1193" s="21"/>
      <c r="G1193" s="26"/>
      <c r="H1193" s="26"/>
      <c r="I1193" s="23" t="n">
        <v>1746396</v>
      </c>
      <c r="J1193" s="23" t="n">
        <v>550291</v>
      </c>
      <c r="K1193" s="23"/>
      <c r="L1193" s="19"/>
      <c r="M1193" s="25"/>
      <c r="N1193" s="19"/>
    </row>
    <row r="1194" customFormat="false" ht="15.75" hidden="false" customHeight="false" outlineLevel="0" collapsed="false">
      <c r="A1194" s="18"/>
      <c r="B1194" s="25"/>
      <c r="C1194" s="19"/>
      <c r="D1194" s="20"/>
      <c r="E1194" s="20"/>
      <c r="F1194" s="21"/>
      <c r="G1194" s="26"/>
      <c r="H1194" s="26"/>
      <c r="I1194" s="23" t="n">
        <v>1746441</v>
      </c>
      <c r="J1194" s="23" t="n">
        <v>550219</v>
      </c>
      <c r="K1194" s="23"/>
      <c r="L1194" s="19"/>
      <c r="M1194" s="25"/>
      <c r="N1194" s="19"/>
    </row>
    <row r="1195" customFormat="false" ht="15.75" hidden="false" customHeight="false" outlineLevel="0" collapsed="false">
      <c r="A1195" s="18"/>
      <c r="B1195" s="25"/>
      <c r="C1195" s="19"/>
      <c r="D1195" s="20"/>
      <c r="E1195" s="20"/>
      <c r="F1195" s="21"/>
      <c r="G1195" s="26"/>
      <c r="H1195" s="26"/>
      <c r="I1195" s="23" t="n">
        <v>1746131</v>
      </c>
      <c r="J1195" s="23" t="n">
        <v>550174</v>
      </c>
      <c r="K1195" s="23"/>
      <c r="L1195" s="19"/>
      <c r="M1195" s="25"/>
      <c r="N1195" s="19"/>
    </row>
    <row r="1196" customFormat="false" ht="15.75" hidden="false" customHeight="true" outlineLevel="0" collapsed="false">
      <c r="A1196" s="18"/>
      <c r="B1196" s="25"/>
      <c r="C1196" s="19"/>
      <c r="D1196" s="20"/>
      <c r="E1196" s="20"/>
      <c r="F1196" s="21"/>
      <c r="G1196" s="27"/>
      <c r="H1196" s="27"/>
      <c r="I1196" s="23" t="n">
        <v>1746117</v>
      </c>
      <c r="J1196" s="23" t="n">
        <v>550322</v>
      </c>
      <c r="K1196" s="23"/>
      <c r="L1196" s="19"/>
      <c r="M1196" s="25"/>
      <c r="N1196" s="19"/>
    </row>
    <row r="1197" customFormat="false" ht="15" hidden="false" customHeight="true" outlineLevel="0" collapsed="false">
      <c r="A1197" s="18" t="n">
        <v>5</v>
      </c>
      <c r="B1197" s="25" t="s">
        <v>914</v>
      </c>
      <c r="C1197" s="25" t="s">
        <v>915</v>
      </c>
      <c r="D1197" s="20" t="n">
        <v>5.05</v>
      </c>
      <c r="E1197" s="20" t="n">
        <v>10</v>
      </c>
      <c r="F1197" s="21" t="n">
        <f aca="false">D1197*E1197*10000/1000</f>
        <v>505</v>
      </c>
      <c r="G1197" s="22" t="n">
        <f aca="false">AVERAGE(I1197:I1205)</f>
        <v>1746534.22222222</v>
      </c>
      <c r="H1197" s="22" t="n">
        <f aca="false">AVERAGE(J1197:J1205)</f>
        <v>551048.111111111</v>
      </c>
      <c r="I1197" s="23" t="n">
        <v>1746416</v>
      </c>
      <c r="J1197" s="23" t="n">
        <v>551007</v>
      </c>
      <c r="K1197" s="23" t="s">
        <v>38</v>
      </c>
      <c r="L1197" s="34" t="s">
        <v>896</v>
      </c>
      <c r="M1197" s="35" t="s">
        <v>844</v>
      </c>
      <c r="N1197" s="34" t="s">
        <v>896</v>
      </c>
    </row>
    <row r="1198" customFormat="false" ht="15" hidden="false" customHeight="true" outlineLevel="0" collapsed="false">
      <c r="A1198" s="18"/>
      <c r="B1198" s="25"/>
      <c r="C1198" s="25"/>
      <c r="D1198" s="20"/>
      <c r="E1198" s="20"/>
      <c r="F1198" s="21"/>
      <c r="G1198" s="26"/>
      <c r="H1198" s="26"/>
      <c r="I1198" s="23" t="n">
        <v>1746462</v>
      </c>
      <c r="J1198" s="23" t="n">
        <v>550980</v>
      </c>
      <c r="K1198" s="23"/>
      <c r="L1198" s="34"/>
      <c r="M1198" s="35"/>
      <c r="N1198" s="34"/>
    </row>
    <row r="1199" customFormat="false" ht="15" hidden="false" customHeight="true" outlineLevel="0" collapsed="false">
      <c r="A1199" s="18"/>
      <c r="B1199" s="25"/>
      <c r="C1199" s="25"/>
      <c r="D1199" s="20"/>
      <c r="E1199" s="20"/>
      <c r="F1199" s="21"/>
      <c r="G1199" s="26"/>
      <c r="H1199" s="26"/>
      <c r="I1199" s="23" t="n">
        <v>1746500</v>
      </c>
      <c r="J1199" s="23" t="n">
        <v>550977</v>
      </c>
      <c r="K1199" s="23"/>
      <c r="L1199" s="34"/>
      <c r="M1199" s="35"/>
      <c r="N1199" s="34"/>
    </row>
    <row r="1200" customFormat="false" ht="15" hidden="false" customHeight="true" outlineLevel="0" collapsed="false">
      <c r="A1200" s="18"/>
      <c r="B1200" s="25"/>
      <c r="C1200" s="25"/>
      <c r="D1200" s="20"/>
      <c r="E1200" s="20"/>
      <c r="F1200" s="21"/>
      <c r="G1200" s="26"/>
      <c r="H1200" s="26"/>
      <c r="I1200" s="23" t="n">
        <v>1746565</v>
      </c>
      <c r="J1200" s="23" t="n">
        <v>550973</v>
      </c>
      <c r="K1200" s="23"/>
      <c r="L1200" s="34"/>
      <c r="M1200" s="35"/>
      <c r="N1200" s="34"/>
    </row>
    <row r="1201" customFormat="false" ht="15" hidden="false" customHeight="true" outlineLevel="0" collapsed="false">
      <c r="A1201" s="18"/>
      <c r="B1201" s="25"/>
      <c r="C1201" s="25"/>
      <c r="D1201" s="20"/>
      <c r="E1201" s="20"/>
      <c r="F1201" s="21"/>
      <c r="G1201" s="26"/>
      <c r="H1201" s="26"/>
      <c r="I1201" s="23" t="n">
        <v>1746602</v>
      </c>
      <c r="J1201" s="23" t="n">
        <v>550992</v>
      </c>
      <c r="K1201" s="23"/>
      <c r="L1201" s="34"/>
      <c r="M1201" s="35"/>
      <c r="N1201" s="34"/>
    </row>
    <row r="1202" customFormat="false" ht="15" hidden="false" customHeight="true" outlineLevel="0" collapsed="false">
      <c r="A1202" s="18"/>
      <c r="B1202" s="25"/>
      <c r="C1202" s="25"/>
      <c r="D1202" s="20"/>
      <c r="E1202" s="20"/>
      <c r="F1202" s="21"/>
      <c r="G1202" s="26"/>
      <c r="H1202" s="26"/>
      <c r="I1202" s="23" t="n">
        <v>1746634</v>
      </c>
      <c r="J1202" s="23" t="n">
        <v>550991</v>
      </c>
      <c r="K1202" s="23"/>
      <c r="L1202" s="34"/>
      <c r="M1202" s="35"/>
      <c r="N1202" s="34"/>
    </row>
    <row r="1203" customFormat="false" ht="15" hidden="false" customHeight="true" outlineLevel="0" collapsed="false">
      <c r="A1203" s="18"/>
      <c r="B1203" s="25"/>
      <c r="C1203" s="25"/>
      <c r="D1203" s="20"/>
      <c r="E1203" s="20"/>
      <c r="F1203" s="21"/>
      <c r="G1203" s="26"/>
      <c r="H1203" s="26"/>
      <c r="I1203" s="23" t="n">
        <v>1746655</v>
      </c>
      <c r="J1203" s="23" t="n">
        <v>551147</v>
      </c>
      <c r="K1203" s="23"/>
      <c r="L1203" s="34"/>
      <c r="M1203" s="35"/>
      <c r="N1203" s="34"/>
    </row>
    <row r="1204" customFormat="false" ht="15" hidden="false" customHeight="true" outlineLevel="0" collapsed="false">
      <c r="A1204" s="18"/>
      <c r="B1204" s="25"/>
      <c r="C1204" s="25"/>
      <c r="D1204" s="20"/>
      <c r="E1204" s="20"/>
      <c r="F1204" s="21"/>
      <c r="G1204" s="26"/>
      <c r="H1204" s="26"/>
      <c r="I1204" s="23" t="n">
        <v>1746604</v>
      </c>
      <c r="J1204" s="23" t="n">
        <v>551212</v>
      </c>
      <c r="K1204" s="23"/>
      <c r="L1204" s="34"/>
      <c r="M1204" s="35"/>
      <c r="N1204" s="34"/>
    </row>
    <row r="1205" customFormat="false" ht="15" hidden="false" customHeight="true" outlineLevel="0" collapsed="false">
      <c r="A1205" s="18"/>
      <c r="B1205" s="25"/>
      <c r="C1205" s="25"/>
      <c r="D1205" s="20"/>
      <c r="E1205" s="20"/>
      <c r="F1205" s="21"/>
      <c r="G1205" s="27"/>
      <c r="H1205" s="27"/>
      <c r="I1205" s="23" t="n">
        <v>1746370</v>
      </c>
      <c r="J1205" s="23" t="n">
        <v>551154</v>
      </c>
      <c r="K1205" s="23"/>
      <c r="L1205" s="34"/>
      <c r="M1205" s="35"/>
      <c r="N1205" s="34"/>
    </row>
    <row r="1206" customFormat="false" ht="15.75" hidden="false" customHeight="true" outlineLevel="0" collapsed="false">
      <c r="A1206" s="18" t="n">
        <v>6</v>
      </c>
      <c r="B1206" s="25" t="s">
        <v>916</v>
      </c>
      <c r="C1206" s="19" t="s">
        <v>917</v>
      </c>
      <c r="D1206" s="20" t="n">
        <v>4.64</v>
      </c>
      <c r="E1206" s="20" t="n">
        <v>10</v>
      </c>
      <c r="F1206" s="21" t="n">
        <f aca="false">D1206*E1206*10000/1000</f>
        <v>464</v>
      </c>
      <c r="G1206" s="22" t="n">
        <f aca="false">AVERAGE(I1206:I1214)</f>
        <v>1749432.77777778</v>
      </c>
      <c r="H1206" s="22" t="n">
        <f aca="false">AVERAGE(J1206:J1214)</f>
        <v>546351.666666667</v>
      </c>
      <c r="I1206" s="23" t="n">
        <v>1749451</v>
      </c>
      <c r="J1206" s="23" t="n">
        <v>546212</v>
      </c>
      <c r="K1206" s="23" t="s">
        <v>38</v>
      </c>
      <c r="L1206" s="19" t="s">
        <v>896</v>
      </c>
      <c r="M1206" s="25" t="s">
        <v>844</v>
      </c>
      <c r="N1206" s="19" t="s">
        <v>896</v>
      </c>
    </row>
    <row r="1207" customFormat="false" ht="15.75" hidden="false" customHeight="true" outlineLevel="0" collapsed="false">
      <c r="A1207" s="18"/>
      <c r="B1207" s="25"/>
      <c r="C1207" s="19"/>
      <c r="D1207" s="20"/>
      <c r="E1207" s="20"/>
      <c r="F1207" s="21"/>
      <c r="G1207" s="26"/>
      <c r="H1207" s="26"/>
      <c r="I1207" s="23" t="n">
        <v>1749396</v>
      </c>
      <c r="J1207" s="23" t="n">
        <v>546158</v>
      </c>
      <c r="K1207" s="23"/>
      <c r="L1207" s="19"/>
      <c r="M1207" s="25"/>
      <c r="N1207" s="19"/>
    </row>
    <row r="1208" customFormat="false" ht="15.75" hidden="false" customHeight="true" outlineLevel="0" collapsed="false">
      <c r="A1208" s="18"/>
      <c r="B1208" s="25"/>
      <c r="C1208" s="19"/>
      <c r="D1208" s="20"/>
      <c r="E1208" s="20"/>
      <c r="F1208" s="21"/>
      <c r="G1208" s="26"/>
      <c r="H1208" s="26"/>
      <c r="I1208" s="23" t="n">
        <v>1749282</v>
      </c>
      <c r="J1208" s="23" t="n">
        <v>546279</v>
      </c>
      <c r="K1208" s="23"/>
      <c r="L1208" s="19"/>
      <c r="M1208" s="25"/>
      <c r="N1208" s="19"/>
    </row>
    <row r="1209" customFormat="false" ht="15.75" hidden="false" customHeight="true" outlineLevel="0" collapsed="false">
      <c r="A1209" s="18"/>
      <c r="B1209" s="25"/>
      <c r="C1209" s="19"/>
      <c r="D1209" s="20"/>
      <c r="E1209" s="20"/>
      <c r="F1209" s="21"/>
      <c r="G1209" s="26"/>
      <c r="H1209" s="26"/>
      <c r="I1209" s="23" t="n">
        <v>1749295</v>
      </c>
      <c r="J1209" s="23" t="n">
        <v>546368</v>
      </c>
      <c r="K1209" s="23"/>
      <c r="L1209" s="19"/>
      <c r="M1209" s="25"/>
      <c r="N1209" s="19"/>
    </row>
    <row r="1210" customFormat="false" ht="15.75" hidden="false" customHeight="true" outlineLevel="0" collapsed="false">
      <c r="A1210" s="18"/>
      <c r="B1210" s="25"/>
      <c r="C1210" s="19"/>
      <c r="D1210" s="20"/>
      <c r="E1210" s="20"/>
      <c r="F1210" s="21"/>
      <c r="G1210" s="26"/>
      <c r="H1210" s="26"/>
      <c r="I1210" s="23" t="n">
        <v>1749366</v>
      </c>
      <c r="J1210" s="23" t="n">
        <v>546391</v>
      </c>
      <c r="K1210" s="23"/>
      <c r="L1210" s="19"/>
      <c r="M1210" s="25"/>
      <c r="N1210" s="19"/>
    </row>
    <row r="1211" customFormat="false" ht="15.75" hidden="false" customHeight="true" outlineLevel="0" collapsed="false">
      <c r="A1211" s="18"/>
      <c r="B1211" s="25"/>
      <c r="C1211" s="19"/>
      <c r="D1211" s="20"/>
      <c r="E1211" s="20"/>
      <c r="F1211" s="21"/>
      <c r="G1211" s="26"/>
      <c r="H1211" s="26"/>
      <c r="I1211" s="23" t="n">
        <v>1749489</v>
      </c>
      <c r="J1211" s="23" t="n">
        <v>546479</v>
      </c>
      <c r="K1211" s="23"/>
      <c r="L1211" s="19"/>
      <c r="M1211" s="25"/>
      <c r="N1211" s="19"/>
    </row>
    <row r="1212" customFormat="false" ht="15.75" hidden="false" customHeight="true" outlineLevel="0" collapsed="false">
      <c r="A1212" s="18"/>
      <c r="B1212" s="25"/>
      <c r="C1212" s="19"/>
      <c r="D1212" s="20"/>
      <c r="E1212" s="20"/>
      <c r="F1212" s="21"/>
      <c r="G1212" s="26"/>
      <c r="H1212" s="26"/>
      <c r="I1212" s="23" t="n">
        <v>1749565</v>
      </c>
      <c r="J1212" s="23" t="n">
        <v>546501</v>
      </c>
      <c r="K1212" s="23"/>
      <c r="L1212" s="19"/>
      <c r="M1212" s="25"/>
      <c r="N1212" s="19"/>
    </row>
    <row r="1213" customFormat="false" ht="15.75" hidden="false" customHeight="true" outlineLevel="0" collapsed="false">
      <c r="A1213" s="18"/>
      <c r="B1213" s="25"/>
      <c r="C1213" s="19"/>
      <c r="D1213" s="20"/>
      <c r="E1213" s="20"/>
      <c r="F1213" s="21"/>
      <c r="G1213" s="26"/>
      <c r="H1213" s="26"/>
      <c r="I1213" s="23" t="n">
        <v>1749578</v>
      </c>
      <c r="J1213" s="23" t="n">
        <v>546458</v>
      </c>
      <c r="K1213" s="23"/>
      <c r="L1213" s="19"/>
      <c r="M1213" s="25"/>
      <c r="N1213" s="19"/>
    </row>
    <row r="1214" customFormat="false" ht="15.75" hidden="false" customHeight="true" outlineLevel="0" collapsed="false">
      <c r="A1214" s="18"/>
      <c r="B1214" s="25"/>
      <c r="C1214" s="19"/>
      <c r="D1214" s="20"/>
      <c r="E1214" s="20"/>
      <c r="F1214" s="21"/>
      <c r="G1214" s="27"/>
      <c r="H1214" s="27"/>
      <c r="I1214" s="23" t="n">
        <v>1749473</v>
      </c>
      <c r="J1214" s="23" t="n">
        <v>546319</v>
      </c>
      <c r="K1214" s="23"/>
      <c r="L1214" s="19"/>
      <c r="M1214" s="25"/>
      <c r="N1214" s="19"/>
    </row>
    <row r="1215" customFormat="false" ht="15.75" hidden="false" customHeight="true" outlineLevel="0" collapsed="false">
      <c r="A1215" s="18" t="n">
        <v>7</v>
      </c>
      <c r="B1215" s="25" t="s">
        <v>918</v>
      </c>
      <c r="C1215" s="19" t="s">
        <v>919</v>
      </c>
      <c r="D1215" s="20" t="n">
        <v>3.33</v>
      </c>
      <c r="E1215" s="20" t="n">
        <v>10</v>
      </c>
      <c r="F1215" s="21" t="n">
        <f aca="false">D1215*E1215*10000/1000</f>
        <v>333</v>
      </c>
      <c r="G1215" s="22" t="n">
        <f aca="false">AVERAGE(I1215:I1221)</f>
        <v>1749327.71428571</v>
      </c>
      <c r="H1215" s="22" t="n">
        <f aca="false">AVERAGE(J1215:J1221)</f>
        <v>545926</v>
      </c>
      <c r="I1215" s="23" t="n">
        <v>1749324</v>
      </c>
      <c r="J1215" s="23" t="n">
        <v>546068</v>
      </c>
      <c r="K1215" s="23" t="s">
        <v>38</v>
      </c>
      <c r="L1215" s="19" t="s">
        <v>896</v>
      </c>
      <c r="M1215" s="25" t="s">
        <v>844</v>
      </c>
      <c r="N1215" s="19" t="s">
        <v>896</v>
      </c>
    </row>
    <row r="1216" customFormat="false" ht="15.75" hidden="false" customHeight="true" outlineLevel="0" collapsed="false">
      <c r="A1216" s="18"/>
      <c r="B1216" s="25"/>
      <c r="C1216" s="19"/>
      <c r="D1216" s="20"/>
      <c r="E1216" s="20"/>
      <c r="F1216" s="21"/>
      <c r="G1216" s="26"/>
      <c r="H1216" s="26"/>
      <c r="I1216" s="23" t="n">
        <v>1749438</v>
      </c>
      <c r="J1216" s="23" t="n">
        <v>545947</v>
      </c>
      <c r="K1216" s="23"/>
      <c r="L1216" s="19"/>
      <c r="M1216" s="25"/>
      <c r="N1216" s="19"/>
    </row>
    <row r="1217" customFormat="false" ht="15.75" hidden="false" customHeight="true" outlineLevel="0" collapsed="false">
      <c r="A1217" s="18"/>
      <c r="B1217" s="25"/>
      <c r="C1217" s="19"/>
      <c r="D1217" s="20"/>
      <c r="E1217" s="20"/>
      <c r="F1217" s="21"/>
      <c r="G1217" s="26"/>
      <c r="H1217" s="26"/>
      <c r="I1217" s="23" t="n">
        <v>1749395</v>
      </c>
      <c r="J1217" s="23" t="n">
        <v>545806</v>
      </c>
      <c r="K1217" s="23"/>
      <c r="L1217" s="19"/>
      <c r="M1217" s="25"/>
      <c r="N1217" s="19"/>
    </row>
    <row r="1218" customFormat="false" ht="15.75" hidden="false" customHeight="true" outlineLevel="0" collapsed="false">
      <c r="A1218" s="18"/>
      <c r="B1218" s="25"/>
      <c r="C1218" s="19"/>
      <c r="D1218" s="20"/>
      <c r="E1218" s="20"/>
      <c r="F1218" s="21"/>
      <c r="G1218" s="26"/>
      <c r="H1218" s="26"/>
      <c r="I1218" s="23" t="n">
        <v>1749346</v>
      </c>
      <c r="J1218" s="23" t="n">
        <v>545777</v>
      </c>
      <c r="K1218" s="23"/>
      <c r="L1218" s="19"/>
      <c r="M1218" s="25"/>
      <c r="N1218" s="19"/>
    </row>
    <row r="1219" customFormat="false" ht="15.75" hidden="false" customHeight="true" outlineLevel="0" collapsed="false">
      <c r="A1219" s="18"/>
      <c r="B1219" s="25"/>
      <c r="C1219" s="19"/>
      <c r="D1219" s="20"/>
      <c r="E1219" s="20"/>
      <c r="F1219" s="21"/>
      <c r="G1219" s="26"/>
      <c r="H1219" s="26"/>
      <c r="I1219" s="23" t="n">
        <v>1749253</v>
      </c>
      <c r="J1219" s="23" t="n">
        <v>545898</v>
      </c>
      <c r="K1219" s="23"/>
      <c r="L1219" s="19"/>
      <c r="M1219" s="25"/>
      <c r="N1219" s="19"/>
    </row>
    <row r="1220" customFormat="false" ht="15.75" hidden="false" customHeight="true" outlineLevel="0" collapsed="false">
      <c r="A1220" s="18"/>
      <c r="B1220" s="25"/>
      <c r="C1220" s="19"/>
      <c r="D1220" s="20"/>
      <c r="E1220" s="20"/>
      <c r="F1220" s="21"/>
      <c r="G1220" s="26"/>
      <c r="H1220" s="26"/>
      <c r="I1220" s="23" t="n">
        <v>1749256</v>
      </c>
      <c r="J1220" s="23" t="n">
        <v>545950</v>
      </c>
      <c r="K1220" s="23"/>
      <c r="L1220" s="19"/>
      <c r="M1220" s="25"/>
      <c r="N1220" s="19"/>
    </row>
    <row r="1221" customFormat="false" ht="15.75" hidden="false" customHeight="true" outlineLevel="0" collapsed="false">
      <c r="A1221" s="18"/>
      <c r="B1221" s="25"/>
      <c r="C1221" s="19"/>
      <c r="D1221" s="20"/>
      <c r="E1221" s="20"/>
      <c r="F1221" s="21"/>
      <c r="G1221" s="27"/>
      <c r="H1221" s="27"/>
      <c r="I1221" s="23" t="n">
        <v>1749282</v>
      </c>
      <c r="J1221" s="23" t="n">
        <v>546036</v>
      </c>
      <c r="K1221" s="23"/>
      <c r="L1221" s="19"/>
      <c r="M1221" s="25"/>
      <c r="N1221" s="19"/>
    </row>
    <row r="1222" customFormat="false" ht="15.75" hidden="false" customHeight="true" outlineLevel="0" collapsed="false">
      <c r="A1222" s="18" t="n">
        <v>8</v>
      </c>
      <c r="B1222" s="25" t="s">
        <v>920</v>
      </c>
      <c r="C1222" s="25" t="s">
        <v>921</v>
      </c>
      <c r="D1222" s="20" t="n">
        <v>4.36</v>
      </c>
      <c r="E1222" s="20" t="n">
        <v>10</v>
      </c>
      <c r="F1222" s="21" t="n">
        <f aca="false">D1222*E1222*10000/1000</f>
        <v>436</v>
      </c>
      <c r="G1222" s="22" t="n">
        <f aca="false">AVERAGE(I1222:I1232)</f>
        <v>1748866</v>
      </c>
      <c r="H1222" s="22" t="n">
        <f aca="false">AVERAGE(J1222:J1232)</f>
        <v>546383.909090909</v>
      </c>
      <c r="I1222" s="23" t="n">
        <v>1748737</v>
      </c>
      <c r="J1222" s="23" t="n">
        <v>546314</v>
      </c>
      <c r="K1222" s="23" t="s">
        <v>38</v>
      </c>
      <c r="L1222" s="34" t="s">
        <v>896</v>
      </c>
      <c r="M1222" s="35" t="s">
        <v>844</v>
      </c>
      <c r="N1222" s="34" t="s">
        <v>896</v>
      </c>
    </row>
    <row r="1223" customFormat="false" ht="15.75" hidden="false" customHeight="true" outlineLevel="0" collapsed="false">
      <c r="A1223" s="18"/>
      <c r="B1223" s="25"/>
      <c r="C1223" s="25"/>
      <c r="D1223" s="20"/>
      <c r="E1223" s="20"/>
      <c r="F1223" s="21"/>
      <c r="G1223" s="26"/>
      <c r="H1223" s="26"/>
      <c r="I1223" s="23" t="n">
        <v>1748828</v>
      </c>
      <c r="J1223" s="23" t="n">
        <v>546423</v>
      </c>
      <c r="K1223" s="23"/>
      <c r="L1223" s="34"/>
      <c r="M1223" s="35"/>
      <c r="N1223" s="34"/>
    </row>
    <row r="1224" customFormat="false" ht="15.75" hidden="false" customHeight="true" outlineLevel="0" collapsed="false">
      <c r="A1224" s="18"/>
      <c r="B1224" s="25"/>
      <c r="C1224" s="25"/>
      <c r="D1224" s="20"/>
      <c r="E1224" s="20"/>
      <c r="F1224" s="21"/>
      <c r="G1224" s="26"/>
      <c r="H1224" s="26"/>
      <c r="I1224" s="23" t="n">
        <v>1748850</v>
      </c>
      <c r="J1224" s="23" t="n">
        <v>546463</v>
      </c>
      <c r="K1224" s="23"/>
      <c r="L1224" s="34"/>
      <c r="M1224" s="35"/>
      <c r="N1224" s="34"/>
    </row>
    <row r="1225" customFormat="false" ht="15.75" hidden="false" customHeight="true" outlineLevel="0" collapsed="false">
      <c r="A1225" s="18"/>
      <c r="B1225" s="25"/>
      <c r="C1225" s="25"/>
      <c r="D1225" s="20"/>
      <c r="E1225" s="20"/>
      <c r="F1225" s="21"/>
      <c r="G1225" s="26"/>
      <c r="H1225" s="26"/>
      <c r="I1225" s="23" t="n">
        <v>1748863</v>
      </c>
      <c r="J1225" s="23" t="n">
        <v>546469</v>
      </c>
      <c r="K1225" s="23"/>
      <c r="L1225" s="34"/>
      <c r="M1225" s="35"/>
      <c r="N1225" s="34"/>
    </row>
    <row r="1226" customFormat="false" ht="15.75" hidden="false" customHeight="true" outlineLevel="0" collapsed="false">
      <c r="A1226" s="18"/>
      <c r="B1226" s="25"/>
      <c r="C1226" s="25"/>
      <c r="D1226" s="20"/>
      <c r="E1226" s="20"/>
      <c r="F1226" s="21"/>
      <c r="G1226" s="26"/>
      <c r="H1226" s="26"/>
      <c r="I1226" s="23" t="n">
        <v>1748910</v>
      </c>
      <c r="J1226" s="23" t="n">
        <v>546512</v>
      </c>
      <c r="K1226" s="23"/>
      <c r="L1226" s="34"/>
      <c r="M1226" s="35"/>
      <c r="N1226" s="34"/>
    </row>
    <row r="1227" customFormat="false" ht="15.75" hidden="false" customHeight="true" outlineLevel="0" collapsed="false">
      <c r="A1227" s="18"/>
      <c r="B1227" s="25"/>
      <c r="C1227" s="25"/>
      <c r="D1227" s="20"/>
      <c r="E1227" s="20"/>
      <c r="F1227" s="21"/>
      <c r="G1227" s="26"/>
      <c r="H1227" s="26"/>
      <c r="I1227" s="23" t="n">
        <v>1748952</v>
      </c>
      <c r="J1227" s="23" t="n">
        <v>546501</v>
      </c>
      <c r="K1227" s="23"/>
      <c r="L1227" s="34"/>
      <c r="M1227" s="35"/>
      <c r="N1227" s="34"/>
    </row>
    <row r="1228" customFormat="false" ht="15.75" hidden="false" customHeight="true" outlineLevel="0" collapsed="false">
      <c r="A1228" s="18"/>
      <c r="B1228" s="25"/>
      <c r="C1228" s="25"/>
      <c r="D1228" s="20"/>
      <c r="E1228" s="20"/>
      <c r="F1228" s="21"/>
      <c r="G1228" s="26"/>
      <c r="H1228" s="26"/>
      <c r="I1228" s="23" t="n">
        <v>1749008</v>
      </c>
      <c r="J1228" s="23" t="n">
        <v>546509</v>
      </c>
      <c r="K1228" s="23"/>
      <c r="L1228" s="34"/>
      <c r="M1228" s="35"/>
      <c r="N1228" s="34"/>
    </row>
    <row r="1229" customFormat="false" ht="15.75" hidden="false" customHeight="true" outlineLevel="0" collapsed="false">
      <c r="A1229" s="18"/>
      <c r="B1229" s="25"/>
      <c r="C1229" s="25"/>
      <c r="D1229" s="20"/>
      <c r="E1229" s="20"/>
      <c r="F1229" s="21"/>
      <c r="G1229" s="26"/>
      <c r="H1229" s="26"/>
      <c r="I1229" s="23" t="n">
        <v>1749010</v>
      </c>
      <c r="J1229" s="23" t="n">
        <v>546483</v>
      </c>
      <c r="K1229" s="23"/>
      <c r="L1229" s="34"/>
      <c r="M1229" s="35"/>
      <c r="N1229" s="34"/>
    </row>
    <row r="1230" customFormat="false" ht="15.75" hidden="false" customHeight="true" outlineLevel="0" collapsed="false">
      <c r="A1230" s="18"/>
      <c r="B1230" s="25"/>
      <c r="C1230" s="25"/>
      <c r="D1230" s="20"/>
      <c r="E1230" s="20"/>
      <c r="F1230" s="21"/>
      <c r="G1230" s="26"/>
      <c r="H1230" s="26"/>
      <c r="I1230" s="23" t="n">
        <v>1748836</v>
      </c>
      <c r="J1230" s="23" t="n">
        <v>546239</v>
      </c>
      <c r="K1230" s="23"/>
      <c r="L1230" s="34"/>
      <c r="M1230" s="35"/>
      <c r="N1230" s="34"/>
    </row>
    <row r="1231" customFormat="false" ht="15.75" hidden="false" customHeight="true" outlineLevel="0" collapsed="false">
      <c r="A1231" s="18"/>
      <c r="B1231" s="25"/>
      <c r="C1231" s="25"/>
      <c r="D1231" s="20"/>
      <c r="E1231" s="20"/>
      <c r="F1231" s="21"/>
      <c r="G1231" s="26"/>
      <c r="H1231" s="26"/>
      <c r="I1231" s="23" t="n">
        <v>1748795</v>
      </c>
      <c r="J1231" s="23" t="n">
        <v>546135</v>
      </c>
      <c r="K1231" s="23"/>
      <c r="L1231" s="34"/>
      <c r="M1231" s="35"/>
      <c r="N1231" s="34"/>
    </row>
    <row r="1232" customFormat="false" ht="15.75" hidden="false" customHeight="true" outlineLevel="0" collapsed="false">
      <c r="A1232" s="18"/>
      <c r="B1232" s="25"/>
      <c r="C1232" s="25"/>
      <c r="D1232" s="20"/>
      <c r="E1232" s="20"/>
      <c r="F1232" s="21"/>
      <c r="G1232" s="27"/>
      <c r="H1232" s="27"/>
      <c r="I1232" s="23" t="n">
        <v>1748737</v>
      </c>
      <c r="J1232" s="23" t="n">
        <v>546175</v>
      </c>
      <c r="K1232" s="23"/>
      <c r="L1232" s="34"/>
      <c r="M1232" s="35"/>
      <c r="N1232" s="34"/>
    </row>
    <row r="1233" customFormat="false" ht="15.75" hidden="false" customHeight="true" outlineLevel="0" collapsed="false">
      <c r="A1233" s="18" t="n">
        <v>9</v>
      </c>
      <c r="B1233" s="25" t="s">
        <v>922</v>
      </c>
      <c r="C1233" s="19" t="s">
        <v>923</v>
      </c>
      <c r="D1233" s="20" t="n">
        <v>2.78</v>
      </c>
      <c r="E1233" s="20" t="n">
        <v>10</v>
      </c>
      <c r="F1233" s="21" t="n">
        <f aca="false">D1233*E1233*10000/1000</f>
        <v>278</v>
      </c>
      <c r="G1233" s="22" t="n">
        <f aca="false">AVERAGE(I1233:I1238)</f>
        <v>1748821.5</v>
      </c>
      <c r="H1233" s="22" t="n">
        <f aca="false">AVERAGE(J1233:J1238)</f>
        <v>543572.166666667</v>
      </c>
      <c r="I1233" s="23" t="n">
        <v>1748974</v>
      </c>
      <c r="J1233" s="23" t="n">
        <v>543562</v>
      </c>
      <c r="K1233" s="23" t="s">
        <v>38</v>
      </c>
      <c r="L1233" s="19" t="s">
        <v>896</v>
      </c>
      <c r="M1233" s="25" t="s">
        <v>844</v>
      </c>
      <c r="N1233" s="19" t="s">
        <v>896</v>
      </c>
    </row>
    <row r="1234" customFormat="false" ht="15.75" hidden="false" customHeight="false" outlineLevel="0" collapsed="false">
      <c r="A1234" s="18"/>
      <c r="B1234" s="25"/>
      <c r="C1234" s="19"/>
      <c r="D1234" s="20"/>
      <c r="E1234" s="20"/>
      <c r="F1234" s="21"/>
      <c r="G1234" s="26"/>
      <c r="H1234" s="26"/>
      <c r="I1234" s="23" t="n">
        <v>1748959</v>
      </c>
      <c r="J1234" s="23" t="n">
        <v>543487</v>
      </c>
      <c r="K1234" s="23"/>
      <c r="L1234" s="19"/>
      <c r="M1234" s="25"/>
      <c r="N1234" s="19"/>
    </row>
    <row r="1235" customFormat="false" ht="15.75" hidden="false" customHeight="false" outlineLevel="0" collapsed="false">
      <c r="A1235" s="18"/>
      <c r="B1235" s="25"/>
      <c r="C1235" s="19"/>
      <c r="D1235" s="20"/>
      <c r="E1235" s="20"/>
      <c r="F1235" s="21"/>
      <c r="G1235" s="26"/>
      <c r="H1235" s="26"/>
      <c r="I1235" s="23" t="n">
        <v>1748675</v>
      </c>
      <c r="J1235" s="23" t="n">
        <v>543537</v>
      </c>
      <c r="K1235" s="23"/>
      <c r="L1235" s="19"/>
      <c r="M1235" s="25"/>
      <c r="N1235" s="19"/>
    </row>
    <row r="1236" customFormat="false" ht="15.75" hidden="false" customHeight="false" outlineLevel="0" collapsed="false">
      <c r="A1236" s="18"/>
      <c r="B1236" s="25"/>
      <c r="C1236" s="19"/>
      <c r="D1236" s="20"/>
      <c r="E1236" s="20"/>
      <c r="F1236" s="21"/>
      <c r="G1236" s="26"/>
      <c r="H1236" s="26"/>
      <c r="I1236" s="23" t="n">
        <v>1748689</v>
      </c>
      <c r="J1236" s="23" t="n">
        <v>543600</v>
      </c>
      <c r="K1236" s="23"/>
      <c r="L1236" s="19"/>
      <c r="M1236" s="25"/>
      <c r="N1236" s="19"/>
    </row>
    <row r="1237" customFormat="false" ht="15.75" hidden="false" customHeight="false" outlineLevel="0" collapsed="false">
      <c r="A1237" s="18"/>
      <c r="B1237" s="25"/>
      <c r="C1237" s="19"/>
      <c r="D1237" s="20"/>
      <c r="E1237" s="20"/>
      <c r="F1237" s="21"/>
      <c r="G1237" s="26"/>
      <c r="H1237" s="26"/>
      <c r="I1237" s="23" t="n">
        <v>1748766</v>
      </c>
      <c r="J1237" s="23" t="n">
        <v>543646</v>
      </c>
      <c r="K1237" s="23"/>
      <c r="L1237" s="19"/>
      <c r="M1237" s="25"/>
      <c r="N1237" s="19"/>
    </row>
    <row r="1238" customFormat="false" ht="15.75" hidden="false" customHeight="true" outlineLevel="0" collapsed="false">
      <c r="A1238" s="18"/>
      <c r="B1238" s="25"/>
      <c r="C1238" s="19"/>
      <c r="D1238" s="20"/>
      <c r="E1238" s="20"/>
      <c r="F1238" s="21"/>
      <c r="G1238" s="27"/>
      <c r="H1238" s="27"/>
      <c r="I1238" s="23" t="n">
        <v>1748866</v>
      </c>
      <c r="J1238" s="23" t="n">
        <v>543601</v>
      </c>
      <c r="K1238" s="23"/>
      <c r="L1238" s="19"/>
      <c r="M1238" s="25"/>
      <c r="N1238" s="19"/>
    </row>
    <row r="1239" customFormat="false" ht="15.75" hidden="false" customHeight="false" outlineLevel="0" collapsed="false">
      <c r="A1239" s="59" t="n">
        <v>10</v>
      </c>
      <c r="B1239" s="59" t="s">
        <v>924</v>
      </c>
      <c r="C1239" s="84" t="s">
        <v>925</v>
      </c>
      <c r="D1239" s="216" t="n">
        <v>5.69</v>
      </c>
      <c r="E1239" s="216" t="n">
        <v>2</v>
      </c>
      <c r="F1239" s="86" t="n">
        <f aca="false">D1239*E1239*10000/1000</f>
        <v>113.8</v>
      </c>
      <c r="G1239" s="87" t="n">
        <v>1750500</v>
      </c>
      <c r="H1239" s="87" t="n">
        <v>561800</v>
      </c>
      <c r="I1239" s="88" t="n">
        <v>1750500</v>
      </c>
      <c r="J1239" s="88" t="n">
        <v>561800</v>
      </c>
      <c r="K1239" s="127" t="s">
        <v>127</v>
      </c>
      <c r="L1239" s="89" t="s">
        <v>926</v>
      </c>
      <c r="M1239" s="25" t="s">
        <v>24</v>
      </c>
      <c r="N1239" s="89" t="s">
        <v>926</v>
      </c>
    </row>
    <row r="1240" customFormat="false" ht="15.75" hidden="false" customHeight="false" outlineLevel="0" collapsed="false">
      <c r="A1240" s="59" t="n">
        <v>11</v>
      </c>
      <c r="B1240" s="59" t="s">
        <v>927</v>
      </c>
      <c r="C1240" s="162" t="s">
        <v>928</v>
      </c>
      <c r="D1240" s="218" t="n">
        <v>4.26</v>
      </c>
      <c r="E1240" s="218" t="n">
        <v>2</v>
      </c>
      <c r="F1240" s="105" t="n">
        <f aca="false">D1240*E1240*10000/1000</f>
        <v>85.2</v>
      </c>
      <c r="G1240" s="165" t="n">
        <v>1749950</v>
      </c>
      <c r="H1240" s="165" t="n">
        <v>559800</v>
      </c>
      <c r="I1240" s="166" t="n">
        <v>1749950</v>
      </c>
      <c r="J1240" s="166" t="n">
        <v>559800</v>
      </c>
      <c r="K1240" s="127" t="s">
        <v>127</v>
      </c>
      <c r="L1240" s="106" t="s">
        <v>926</v>
      </c>
      <c r="M1240" s="35" t="s">
        <v>24</v>
      </c>
      <c r="N1240" s="106" t="s">
        <v>926</v>
      </c>
    </row>
    <row r="1241" customFormat="false" ht="15.75" hidden="false" customHeight="false" outlineLevel="0" collapsed="false">
      <c r="A1241" s="59" t="n">
        <v>12</v>
      </c>
      <c r="B1241" s="59" t="s">
        <v>929</v>
      </c>
      <c r="C1241" s="84" t="s">
        <v>930</v>
      </c>
      <c r="D1241" s="216" t="n">
        <v>2.14</v>
      </c>
      <c r="E1241" s="216" t="n">
        <v>10</v>
      </c>
      <c r="F1241" s="86" t="n">
        <f aca="false">D1241*E1241*10000/1000</f>
        <v>214</v>
      </c>
      <c r="G1241" s="87" t="n">
        <v>1747150</v>
      </c>
      <c r="H1241" s="87" t="n">
        <v>547000</v>
      </c>
      <c r="I1241" s="88" t="n">
        <v>1747150</v>
      </c>
      <c r="J1241" s="88" t="n">
        <v>547000</v>
      </c>
      <c r="K1241" s="127" t="s">
        <v>127</v>
      </c>
      <c r="L1241" s="89" t="s">
        <v>252</v>
      </c>
      <c r="M1241" s="25" t="s">
        <v>24</v>
      </c>
      <c r="N1241" s="89" t="s">
        <v>252</v>
      </c>
    </row>
    <row r="1242" customFormat="false" ht="15.75" hidden="false" customHeight="false" outlineLevel="0" collapsed="false">
      <c r="A1242" s="18" t="n">
        <v>13</v>
      </c>
      <c r="B1242" s="59" t="s">
        <v>931</v>
      </c>
      <c r="C1242" s="19" t="s">
        <v>932</v>
      </c>
      <c r="D1242" s="112" t="n">
        <v>2.22</v>
      </c>
      <c r="E1242" s="69" t="n">
        <v>10</v>
      </c>
      <c r="F1242" s="21" t="n">
        <f aca="false">D1242*E1242*10000/1000</f>
        <v>222</v>
      </c>
      <c r="G1242" s="28" t="n">
        <v>1747000</v>
      </c>
      <c r="H1242" s="28" t="n">
        <v>538200</v>
      </c>
      <c r="I1242" s="23" t="n">
        <v>1747000</v>
      </c>
      <c r="J1242" s="23" t="n">
        <v>538200</v>
      </c>
      <c r="K1242" s="127" t="s">
        <v>127</v>
      </c>
      <c r="L1242" s="19" t="s">
        <v>150</v>
      </c>
      <c r="M1242" s="25" t="s">
        <v>147</v>
      </c>
      <c r="N1242" s="19" t="s">
        <v>150</v>
      </c>
    </row>
    <row r="1243" customFormat="false" ht="15.75" hidden="false" customHeight="false" outlineLevel="0" collapsed="false">
      <c r="A1243" s="18" t="n">
        <v>14</v>
      </c>
      <c r="B1243" s="59" t="s">
        <v>933</v>
      </c>
      <c r="C1243" s="19" t="s">
        <v>934</v>
      </c>
      <c r="D1243" s="112" t="n">
        <v>5</v>
      </c>
      <c r="E1243" s="69" t="n">
        <v>10</v>
      </c>
      <c r="F1243" s="21" t="n">
        <f aca="false">D1243*E1243*10000/1000</f>
        <v>500</v>
      </c>
      <c r="G1243" s="28" t="n">
        <v>1746150</v>
      </c>
      <c r="H1243" s="28" t="n">
        <v>538800</v>
      </c>
      <c r="I1243" s="23" t="n">
        <v>1746150</v>
      </c>
      <c r="J1243" s="23" t="n">
        <v>538800</v>
      </c>
      <c r="K1243" s="127" t="s">
        <v>127</v>
      </c>
      <c r="L1243" s="34" t="s">
        <v>935</v>
      </c>
      <c r="M1243" s="35" t="s">
        <v>147</v>
      </c>
      <c r="N1243" s="34" t="s">
        <v>935</v>
      </c>
    </row>
    <row r="1244" customFormat="false" ht="15.75" hidden="false" customHeight="false" outlineLevel="0" collapsed="false">
      <c r="A1244" s="18" t="n">
        <v>15</v>
      </c>
      <c r="B1244" s="59" t="s">
        <v>936</v>
      </c>
      <c r="C1244" s="19" t="s">
        <v>937</v>
      </c>
      <c r="D1244" s="112" t="n">
        <v>2.02</v>
      </c>
      <c r="E1244" s="69" t="n">
        <v>10</v>
      </c>
      <c r="F1244" s="21" t="n">
        <f aca="false">D1244*E1244*10000/1000</f>
        <v>202</v>
      </c>
      <c r="G1244" s="28" t="n">
        <v>1748850</v>
      </c>
      <c r="H1244" s="28" t="n">
        <v>537150</v>
      </c>
      <c r="I1244" s="23" t="n">
        <v>1748850</v>
      </c>
      <c r="J1244" s="23" t="n">
        <v>537150</v>
      </c>
      <c r="K1244" s="127" t="s">
        <v>127</v>
      </c>
      <c r="L1244" s="19" t="s">
        <v>146</v>
      </c>
      <c r="M1244" s="25" t="s">
        <v>147</v>
      </c>
      <c r="N1244" s="19" t="s">
        <v>146</v>
      </c>
    </row>
    <row r="1245" customFormat="false" ht="15.75" hidden="false" customHeight="false" outlineLevel="0" collapsed="false">
      <c r="A1245" s="18" t="n">
        <v>16</v>
      </c>
      <c r="B1245" s="59" t="s">
        <v>938</v>
      </c>
      <c r="C1245" s="19" t="s">
        <v>939</v>
      </c>
      <c r="D1245" s="112" t="n">
        <v>1.55</v>
      </c>
      <c r="E1245" s="69" t="n">
        <v>10</v>
      </c>
      <c r="F1245" s="21" t="n">
        <f aca="false">D1245*E1245*10000/1000</f>
        <v>155</v>
      </c>
      <c r="G1245" s="28" t="n">
        <v>1749200</v>
      </c>
      <c r="H1245" s="28" t="n">
        <v>538150</v>
      </c>
      <c r="I1245" s="23" t="n">
        <v>1749200</v>
      </c>
      <c r="J1245" s="23" t="n">
        <v>538150</v>
      </c>
      <c r="K1245" s="127" t="s">
        <v>127</v>
      </c>
      <c r="L1245" s="34" t="s">
        <v>146</v>
      </c>
      <c r="M1245" s="35" t="s">
        <v>147</v>
      </c>
      <c r="N1245" s="34" t="s">
        <v>146</v>
      </c>
    </row>
    <row r="1246" customFormat="false" ht="15.75" hidden="false" customHeight="false" outlineLevel="0" collapsed="false">
      <c r="A1246" s="18" t="n">
        <v>17</v>
      </c>
      <c r="B1246" s="59" t="s">
        <v>940</v>
      </c>
      <c r="C1246" s="19" t="s">
        <v>941</v>
      </c>
      <c r="D1246" s="112" t="n">
        <v>0.5</v>
      </c>
      <c r="E1246" s="69" t="n">
        <v>10</v>
      </c>
      <c r="F1246" s="21" t="n">
        <f aca="false">D1246*E1246*10000/1000</f>
        <v>50</v>
      </c>
      <c r="G1246" s="28" t="n">
        <v>1749480</v>
      </c>
      <c r="H1246" s="28" t="n">
        <v>537980</v>
      </c>
      <c r="I1246" s="23" t="n">
        <v>1749480</v>
      </c>
      <c r="J1246" s="23" t="n">
        <v>537980</v>
      </c>
      <c r="K1246" s="127" t="s">
        <v>127</v>
      </c>
      <c r="L1246" s="34" t="s">
        <v>146</v>
      </c>
      <c r="M1246" s="35" t="s">
        <v>147</v>
      </c>
      <c r="N1246" s="34" t="s">
        <v>146</v>
      </c>
    </row>
    <row r="1247" customFormat="false" ht="15.75" hidden="false" customHeight="false" outlineLevel="0" collapsed="false">
      <c r="A1247" s="18" t="n">
        <v>18</v>
      </c>
      <c r="B1247" s="59" t="s">
        <v>942</v>
      </c>
      <c r="C1247" s="19" t="s">
        <v>943</v>
      </c>
      <c r="D1247" s="112" t="n">
        <v>3.15</v>
      </c>
      <c r="E1247" s="69" t="n">
        <v>2.5</v>
      </c>
      <c r="F1247" s="21" t="n">
        <f aca="false">D1247*E1247*10000/1000</f>
        <v>78.75</v>
      </c>
      <c r="G1247" s="28" t="n">
        <v>1750950</v>
      </c>
      <c r="H1247" s="28" t="n">
        <v>546500</v>
      </c>
      <c r="I1247" s="23" t="n">
        <v>1750950</v>
      </c>
      <c r="J1247" s="23" t="n">
        <v>546500</v>
      </c>
      <c r="K1247" s="127" t="s">
        <v>127</v>
      </c>
      <c r="L1247" s="19" t="s">
        <v>857</v>
      </c>
      <c r="M1247" s="25" t="s">
        <v>147</v>
      </c>
      <c r="N1247" s="19" t="s">
        <v>857</v>
      </c>
    </row>
    <row r="1248" customFormat="false" ht="15.75" hidden="false" customHeight="false" outlineLevel="0" collapsed="false">
      <c r="A1248" s="18" t="n">
        <v>19</v>
      </c>
      <c r="B1248" s="59" t="s">
        <v>944</v>
      </c>
      <c r="C1248" s="19" t="s">
        <v>945</v>
      </c>
      <c r="D1248" s="112" t="n">
        <v>9.33</v>
      </c>
      <c r="E1248" s="69" t="n">
        <v>10</v>
      </c>
      <c r="F1248" s="21" t="n">
        <f aca="false">D1248*E1248*10000/1000</f>
        <v>933</v>
      </c>
      <c r="G1248" s="28" t="n">
        <v>1749000</v>
      </c>
      <c r="H1248" s="28" t="n">
        <v>547500</v>
      </c>
      <c r="I1248" s="23" t="n">
        <v>1749000</v>
      </c>
      <c r="J1248" s="23" t="n">
        <v>547500</v>
      </c>
      <c r="K1248" s="127" t="s">
        <v>127</v>
      </c>
      <c r="L1248" s="19" t="s">
        <v>146</v>
      </c>
      <c r="M1248" s="25" t="s">
        <v>147</v>
      </c>
      <c r="N1248" s="19" t="s">
        <v>146</v>
      </c>
    </row>
    <row r="1249" customFormat="false" ht="15.75" hidden="false" customHeight="false" outlineLevel="0" collapsed="false">
      <c r="A1249" s="18" t="n">
        <v>20</v>
      </c>
      <c r="B1249" s="59" t="s">
        <v>946</v>
      </c>
      <c r="C1249" s="19" t="s">
        <v>947</v>
      </c>
      <c r="D1249" s="112" t="n">
        <v>4.55</v>
      </c>
      <c r="E1249" s="69" t="n">
        <v>10</v>
      </c>
      <c r="F1249" s="21" t="n">
        <f aca="false">D1249*E1249*10000/1000</f>
        <v>455</v>
      </c>
      <c r="G1249" s="28" t="n">
        <v>1749400</v>
      </c>
      <c r="H1249" s="28" t="n">
        <v>554200</v>
      </c>
      <c r="I1249" s="23" t="n">
        <v>1749400</v>
      </c>
      <c r="J1249" s="23" t="n">
        <v>554200</v>
      </c>
      <c r="K1249" s="127" t="s">
        <v>127</v>
      </c>
      <c r="L1249" s="34" t="s">
        <v>146</v>
      </c>
      <c r="M1249" s="35" t="s">
        <v>147</v>
      </c>
      <c r="N1249" s="34" t="s">
        <v>146</v>
      </c>
    </row>
    <row r="1250" customFormat="false" ht="15.75" hidden="false" customHeight="false" outlineLevel="0" collapsed="false">
      <c r="A1250" s="18" t="n">
        <v>21</v>
      </c>
      <c r="B1250" s="59" t="s">
        <v>948</v>
      </c>
      <c r="C1250" s="19" t="s">
        <v>949</v>
      </c>
      <c r="D1250" s="112" t="n">
        <v>13.81</v>
      </c>
      <c r="E1250" s="69" t="n">
        <v>10</v>
      </c>
      <c r="F1250" s="33" t="n">
        <f aca="false">D1250*E1250*10000/1000</f>
        <v>1381</v>
      </c>
      <c r="G1250" s="28" t="n">
        <v>1754750</v>
      </c>
      <c r="H1250" s="28" t="n">
        <v>557500</v>
      </c>
      <c r="I1250" s="23" t="n">
        <v>1754750</v>
      </c>
      <c r="J1250" s="23" t="n">
        <v>557500</v>
      </c>
      <c r="K1250" s="127" t="s">
        <v>127</v>
      </c>
      <c r="L1250" s="34" t="s">
        <v>146</v>
      </c>
      <c r="M1250" s="35" t="s">
        <v>147</v>
      </c>
      <c r="N1250" s="34" t="s">
        <v>146</v>
      </c>
    </row>
    <row r="1251" customFormat="false" ht="15.75" hidden="false" customHeight="true" outlineLevel="0" collapsed="false">
      <c r="A1251" s="18" t="n">
        <v>22</v>
      </c>
      <c r="B1251" s="59" t="s">
        <v>950</v>
      </c>
      <c r="C1251" s="19" t="s">
        <v>951</v>
      </c>
      <c r="D1251" s="60" t="n">
        <v>5.94</v>
      </c>
      <c r="E1251" s="20" t="n">
        <v>10</v>
      </c>
      <c r="F1251" s="21" t="n">
        <f aca="false">D1251*E1251*10000/1000</f>
        <v>594</v>
      </c>
      <c r="G1251" s="28" t="n">
        <v>1752900</v>
      </c>
      <c r="H1251" s="28" t="n">
        <v>561300</v>
      </c>
      <c r="I1251" s="23" t="n">
        <v>1752900</v>
      </c>
      <c r="J1251" s="23" t="n">
        <v>561300</v>
      </c>
      <c r="K1251" s="127" t="s">
        <v>127</v>
      </c>
      <c r="L1251" s="19" t="s">
        <v>146</v>
      </c>
      <c r="M1251" s="25" t="s">
        <v>147</v>
      </c>
      <c r="N1251" s="19" t="s">
        <v>146</v>
      </c>
    </row>
    <row r="1252" customFormat="false" ht="15.75" hidden="false" customHeight="true" outlineLevel="0" collapsed="false">
      <c r="A1252" s="18" t="n">
        <v>23</v>
      </c>
      <c r="B1252" s="59" t="s">
        <v>952</v>
      </c>
      <c r="C1252" s="19" t="s">
        <v>953</v>
      </c>
      <c r="D1252" s="60" t="n">
        <v>1.85</v>
      </c>
      <c r="E1252" s="20" t="n">
        <v>10</v>
      </c>
      <c r="F1252" s="21" t="n">
        <f aca="false">D1252*E1252*10000/1000</f>
        <v>185</v>
      </c>
      <c r="G1252" s="28" t="n">
        <v>1744297</v>
      </c>
      <c r="H1252" s="28" t="n">
        <v>534206</v>
      </c>
      <c r="I1252" s="23" t="n">
        <v>1744297</v>
      </c>
      <c r="J1252" s="23" t="n">
        <v>534206</v>
      </c>
      <c r="K1252" s="127" t="s">
        <v>127</v>
      </c>
      <c r="L1252" s="34" t="s">
        <v>146</v>
      </c>
      <c r="M1252" s="35" t="s">
        <v>147</v>
      </c>
      <c r="N1252" s="34" t="s">
        <v>146</v>
      </c>
    </row>
    <row r="1253" customFormat="false" ht="15.75" hidden="false" customHeight="true" outlineLevel="0" collapsed="false">
      <c r="A1253" s="18" t="n">
        <v>24</v>
      </c>
      <c r="B1253" s="25" t="s">
        <v>954</v>
      </c>
      <c r="C1253" s="19" t="s">
        <v>955</v>
      </c>
      <c r="D1253" s="20" t="n">
        <v>0.55</v>
      </c>
      <c r="E1253" s="20" t="n">
        <v>10</v>
      </c>
      <c r="F1253" s="21" t="n">
        <f aca="false">D1253*E1253*10000/1000</f>
        <v>55</v>
      </c>
      <c r="G1253" s="22" t="n">
        <f aca="false">AVERAGE(I1253:I1256)</f>
        <v>1751446.75</v>
      </c>
      <c r="H1253" s="22" t="n">
        <f aca="false">AVERAGE(J1253:J1256)</f>
        <v>568990.5</v>
      </c>
      <c r="I1253" s="23" t="n">
        <v>1751447</v>
      </c>
      <c r="J1253" s="23" t="n">
        <v>569039</v>
      </c>
      <c r="K1253" s="23" t="s">
        <v>38</v>
      </c>
      <c r="L1253" s="19" t="s">
        <v>956</v>
      </c>
      <c r="M1253" s="25" t="s">
        <v>844</v>
      </c>
      <c r="N1253" s="19" t="s">
        <v>956</v>
      </c>
    </row>
    <row r="1254" customFormat="false" ht="15.75" hidden="false" customHeight="true" outlineLevel="0" collapsed="false">
      <c r="A1254" s="18"/>
      <c r="B1254" s="25"/>
      <c r="C1254" s="19"/>
      <c r="D1254" s="20"/>
      <c r="E1254" s="20"/>
      <c r="F1254" s="21"/>
      <c r="G1254" s="26"/>
      <c r="H1254" s="26"/>
      <c r="I1254" s="23" t="n">
        <v>1751490</v>
      </c>
      <c r="J1254" s="23" t="n">
        <v>569013</v>
      </c>
      <c r="K1254" s="23"/>
      <c r="L1254" s="19"/>
      <c r="M1254" s="25"/>
      <c r="N1254" s="19"/>
    </row>
    <row r="1255" customFormat="false" ht="15.75" hidden="false" customHeight="true" outlineLevel="0" collapsed="false">
      <c r="A1255" s="18"/>
      <c r="B1255" s="25"/>
      <c r="C1255" s="19"/>
      <c r="D1255" s="20"/>
      <c r="E1255" s="20"/>
      <c r="F1255" s="21"/>
      <c r="G1255" s="26"/>
      <c r="H1255" s="26"/>
      <c r="I1255" s="23" t="n">
        <v>1751458</v>
      </c>
      <c r="J1255" s="23" t="n">
        <v>568930</v>
      </c>
      <c r="K1255" s="23"/>
      <c r="L1255" s="19"/>
      <c r="M1255" s="25"/>
      <c r="N1255" s="19"/>
    </row>
    <row r="1256" customFormat="false" ht="15.75" hidden="false" customHeight="true" outlineLevel="0" collapsed="false">
      <c r="A1256" s="18"/>
      <c r="B1256" s="25"/>
      <c r="C1256" s="19"/>
      <c r="D1256" s="20"/>
      <c r="E1256" s="20"/>
      <c r="F1256" s="21"/>
      <c r="G1256" s="27"/>
      <c r="H1256" s="27"/>
      <c r="I1256" s="23" t="n">
        <v>1751392</v>
      </c>
      <c r="J1256" s="23" t="n">
        <v>568980</v>
      </c>
      <c r="K1256" s="23"/>
      <c r="L1256" s="19"/>
      <c r="M1256" s="25"/>
      <c r="N1256" s="19"/>
    </row>
    <row r="1257" customFormat="false" ht="15.75" hidden="false" customHeight="true" outlineLevel="0" collapsed="false">
      <c r="A1257" s="39" t="n">
        <v>25</v>
      </c>
      <c r="B1257" s="44" t="s">
        <v>957</v>
      </c>
      <c r="C1257" s="44" t="s">
        <v>958</v>
      </c>
      <c r="D1257" s="211" t="n">
        <v>0.76</v>
      </c>
      <c r="E1257" s="211" t="n">
        <v>10</v>
      </c>
      <c r="F1257" s="43" t="n">
        <f aca="false">D1257*E1257*10000/1000</f>
        <v>76</v>
      </c>
      <c r="G1257" s="22" t="n">
        <f aca="false">AVERAGE(I1257:I1264)</f>
        <v>1750914.875</v>
      </c>
      <c r="H1257" s="22" t="n">
        <f aca="false">AVERAGE(J1257:J1264)</f>
        <v>569013.5</v>
      </c>
      <c r="I1257" s="23" t="n">
        <v>1750791</v>
      </c>
      <c r="J1257" s="23" t="n">
        <v>569067</v>
      </c>
      <c r="K1257" s="23" t="s">
        <v>38</v>
      </c>
      <c r="L1257" s="224" t="s">
        <v>896</v>
      </c>
      <c r="M1257" s="194" t="s">
        <v>844</v>
      </c>
      <c r="N1257" s="224" t="s">
        <v>896</v>
      </c>
    </row>
    <row r="1258" customFormat="false" ht="15.75" hidden="false" customHeight="true" outlineLevel="0" collapsed="false">
      <c r="A1258" s="39"/>
      <c r="B1258" s="44"/>
      <c r="C1258" s="44"/>
      <c r="D1258" s="211"/>
      <c r="E1258" s="211"/>
      <c r="F1258" s="43"/>
      <c r="G1258" s="26"/>
      <c r="H1258" s="26"/>
      <c r="I1258" s="23" t="n">
        <v>1750925</v>
      </c>
      <c r="J1258" s="23" t="n">
        <v>569035</v>
      </c>
      <c r="K1258" s="23"/>
      <c r="L1258" s="224"/>
      <c r="M1258" s="194"/>
      <c r="N1258" s="224"/>
    </row>
    <row r="1259" customFormat="false" ht="15.75" hidden="false" customHeight="true" outlineLevel="0" collapsed="false">
      <c r="A1259" s="39"/>
      <c r="B1259" s="44"/>
      <c r="C1259" s="44"/>
      <c r="D1259" s="211"/>
      <c r="E1259" s="211"/>
      <c r="F1259" s="43"/>
      <c r="G1259" s="26"/>
      <c r="H1259" s="26"/>
      <c r="I1259" s="23" t="n">
        <v>1750972</v>
      </c>
      <c r="J1259" s="23" t="n">
        <v>569020</v>
      </c>
      <c r="K1259" s="23"/>
      <c r="L1259" s="224"/>
      <c r="M1259" s="194"/>
      <c r="N1259" s="224"/>
    </row>
    <row r="1260" customFormat="false" ht="15.75" hidden="false" customHeight="true" outlineLevel="0" collapsed="false">
      <c r="A1260" s="39"/>
      <c r="B1260" s="44"/>
      <c r="C1260" s="44"/>
      <c r="D1260" s="211"/>
      <c r="E1260" s="211"/>
      <c r="F1260" s="43"/>
      <c r="G1260" s="26"/>
      <c r="H1260" s="26"/>
      <c r="I1260" s="23" t="n">
        <v>1751017</v>
      </c>
      <c r="J1260" s="23" t="n">
        <v>568980</v>
      </c>
      <c r="K1260" s="23"/>
      <c r="L1260" s="224"/>
      <c r="M1260" s="194"/>
      <c r="N1260" s="224"/>
    </row>
    <row r="1261" customFormat="false" ht="15.75" hidden="false" customHeight="true" outlineLevel="0" collapsed="false">
      <c r="A1261" s="39"/>
      <c r="B1261" s="44"/>
      <c r="C1261" s="44"/>
      <c r="D1261" s="211"/>
      <c r="E1261" s="211"/>
      <c r="F1261" s="43"/>
      <c r="G1261" s="26"/>
      <c r="H1261" s="26"/>
      <c r="I1261" s="23" t="n">
        <v>1750991</v>
      </c>
      <c r="J1261" s="23" t="n">
        <v>568974</v>
      </c>
      <c r="K1261" s="23"/>
      <c r="L1261" s="224"/>
      <c r="M1261" s="194"/>
      <c r="N1261" s="224"/>
    </row>
    <row r="1262" customFormat="false" ht="15.75" hidden="false" customHeight="true" outlineLevel="0" collapsed="false">
      <c r="A1262" s="39"/>
      <c r="B1262" s="44"/>
      <c r="C1262" s="44"/>
      <c r="D1262" s="211"/>
      <c r="E1262" s="211"/>
      <c r="F1262" s="43"/>
      <c r="G1262" s="26"/>
      <c r="H1262" s="26"/>
      <c r="I1262" s="23" t="n">
        <v>1750950</v>
      </c>
      <c r="J1262" s="23" t="n">
        <v>569006</v>
      </c>
      <c r="K1262" s="23"/>
      <c r="L1262" s="224"/>
      <c r="M1262" s="194"/>
      <c r="N1262" s="224"/>
    </row>
    <row r="1263" customFormat="false" ht="15.75" hidden="false" customHeight="true" outlineLevel="0" collapsed="false">
      <c r="A1263" s="39"/>
      <c r="B1263" s="44"/>
      <c r="C1263" s="44"/>
      <c r="D1263" s="211"/>
      <c r="E1263" s="211"/>
      <c r="F1263" s="43"/>
      <c r="G1263" s="26"/>
      <c r="H1263" s="26"/>
      <c r="I1263" s="23" t="n">
        <v>1750883</v>
      </c>
      <c r="J1263" s="23" t="n">
        <v>569004</v>
      </c>
      <c r="K1263" s="23"/>
      <c r="L1263" s="224"/>
      <c r="M1263" s="194"/>
      <c r="N1263" s="224"/>
    </row>
    <row r="1264" customFormat="false" ht="15.75" hidden="false" customHeight="true" outlineLevel="0" collapsed="false">
      <c r="A1264" s="39"/>
      <c r="B1264" s="44"/>
      <c r="C1264" s="44"/>
      <c r="D1264" s="211"/>
      <c r="E1264" s="211"/>
      <c r="F1264" s="43"/>
      <c r="G1264" s="26"/>
      <c r="H1264" s="26"/>
      <c r="I1264" s="127" t="n">
        <v>1750790</v>
      </c>
      <c r="J1264" s="127" t="n">
        <v>569022</v>
      </c>
      <c r="K1264" s="23"/>
      <c r="L1264" s="224"/>
      <c r="M1264" s="194"/>
      <c r="N1264" s="224"/>
    </row>
    <row r="1265" customFormat="false" ht="15.75" hidden="false" customHeight="true" outlineLevel="0" collapsed="false">
      <c r="A1265" s="55"/>
      <c r="B1265" s="13"/>
      <c r="C1265" s="57"/>
      <c r="D1265" s="31" t="n">
        <f aca="false">SUM(D1163:D1264)</f>
        <v>134.9</v>
      </c>
      <c r="E1265" s="31"/>
      <c r="F1265" s="225" t="n">
        <f aca="false">SUM(F1163:F1264)</f>
        <v>12457.75</v>
      </c>
      <c r="G1265" s="58"/>
      <c r="H1265" s="58"/>
      <c r="I1265" s="12"/>
      <c r="J1265" s="12"/>
      <c r="K1265" s="12"/>
      <c r="L1265" s="57"/>
      <c r="M1265" s="13"/>
      <c r="N1265" s="57"/>
    </row>
    <row r="1266" customFormat="false" ht="15.75" hidden="false" customHeight="true" outlineLevel="0" collapsed="false">
      <c r="A1266" s="226"/>
      <c r="B1266" s="227"/>
      <c r="C1266" s="228"/>
      <c r="D1266" s="229"/>
      <c r="E1266" s="229"/>
      <c r="F1266" s="230"/>
      <c r="G1266" s="231"/>
      <c r="H1266" s="231"/>
      <c r="I1266" s="232"/>
      <c r="J1266" s="232"/>
      <c r="K1266" s="232"/>
      <c r="L1266" s="228"/>
      <c r="M1266" s="156"/>
      <c r="N1266" s="228"/>
    </row>
    <row r="1267" customFormat="false" ht="15.75" hidden="false" customHeight="true" outlineLevel="0" collapsed="false">
      <c r="A1267" s="226"/>
      <c r="B1267" s="227"/>
      <c r="C1267" s="228"/>
      <c r="D1267" s="229"/>
      <c r="E1267" s="229"/>
      <c r="F1267" s="230"/>
      <c r="G1267" s="231"/>
      <c r="H1267" s="231"/>
      <c r="I1267" s="232"/>
      <c r="J1267" s="232"/>
      <c r="K1267" s="232"/>
      <c r="L1267" s="228"/>
      <c r="M1267" s="156"/>
      <c r="N1267" s="228"/>
    </row>
    <row r="1268" customFormat="false" ht="15.75" hidden="false" customHeight="false" outlineLevel="0" collapsed="false">
      <c r="A1268" s="15" t="s">
        <v>959</v>
      </c>
      <c r="B1268" s="15"/>
      <c r="C1268" s="15"/>
      <c r="D1268" s="15"/>
      <c r="E1268" s="15"/>
      <c r="F1268" s="15"/>
      <c r="G1268" s="15"/>
      <c r="H1268" s="15"/>
      <c r="I1268" s="15"/>
      <c r="J1268" s="15"/>
      <c r="K1268" s="15"/>
      <c r="L1268" s="15"/>
      <c r="M1268" s="15"/>
      <c r="N1268" s="233"/>
    </row>
    <row r="1269" customFormat="false" ht="15.75" hidden="false" customHeight="false" outlineLevel="0" collapsed="false">
      <c r="A1269" s="70"/>
      <c r="B1269" s="220" t="s">
        <v>19</v>
      </c>
      <c r="C1269" s="72"/>
      <c r="D1269" s="222"/>
      <c r="E1269" s="222"/>
      <c r="F1269" s="223"/>
      <c r="G1269" s="209"/>
      <c r="H1269" s="209"/>
      <c r="I1269" s="210"/>
      <c r="J1269" s="210"/>
      <c r="K1269" s="210"/>
      <c r="L1269" s="72"/>
      <c r="M1269" s="83"/>
      <c r="N1269" s="72"/>
    </row>
    <row r="1270" customFormat="false" ht="15.75" hidden="false" customHeight="true" outlineLevel="0" collapsed="false">
      <c r="A1270" s="39" t="n">
        <v>1</v>
      </c>
      <c r="B1270" s="44" t="s">
        <v>960</v>
      </c>
      <c r="C1270" s="41" t="s">
        <v>961</v>
      </c>
      <c r="D1270" s="211" t="n">
        <v>9.2</v>
      </c>
      <c r="E1270" s="211" t="n">
        <v>3</v>
      </c>
      <c r="F1270" s="43" t="n">
        <f aca="false">D1270*E1270*10000/1000</f>
        <v>276</v>
      </c>
      <c r="G1270" s="22" t="n">
        <f aca="false">AVERAGE(I1270:I1274)</f>
        <v>1755221.6</v>
      </c>
      <c r="H1270" s="22" t="n">
        <f aca="false">AVERAGE(J1270:J1274)</f>
        <v>550001.72</v>
      </c>
      <c r="I1270" s="23" t="n">
        <v>1755148</v>
      </c>
      <c r="J1270" s="23" t="n">
        <v>549588.11</v>
      </c>
      <c r="K1270" s="23" t="s">
        <v>22</v>
      </c>
      <c r="L1270" s="41" t="s">
        <v>962</v>
      </c>
      <c r="M1270" s="44" t="s">
        <v>963</v>
      </c>
      <c r="N1270" s="41" t="s">
        <v>962</v>
      </c>
    </row>
    <row r="1271" customFormat="false" ht="15.75" hidden="false" customHeight="false" outlineLevel="0" collapsed="false">
      <c r="A1271" s="39"/>
      <c r="B1271" s="44"/>
      <c r="C1271" s="41"/>
      <c r="D1271" s="211"/>
      <c r="E1271" s="211"/>
      <c r="F1271" s="43"/>
      <c r="G1271" s="26"/>
      <c r="H1271" s="26"/>
      <c r="I1271" s="103" t="n">
        <v>1755160</v>
      </c>
      <c r="J1271" s="103" t="n">
        <v>549590.03</v>
      </c>
      <c r="K1271" s="23"/>
      <c r="L1271" s="41"/>
      <c r="M1271" s="44"/>
      <c r="N1271" s="41"/>
    </row>
    <row r="1272" customFormat="false" ht="15.75" hidden="false" customHeight="false" outlineLevel="0" collapsed="false">
      <c r="A1272" s="39"/>
      <c r="B1272" s="44"/>
      <c r="C1272" s="41"/>
      <c r="D1272" s="211"/>
      <c r="E1272" s="211"/>
      <c r="F1272" s="43"/>
      <c r="G1272" s="26"/>
      <c r="H1272" s="26"/>
      <c r="I1272" s="103" t="n">
        <v>1755233</v>
      </c>
      <c r="J1272" s="103" t="n">
        <v>549605.46</v>
      </c>
      <c r="K1272" s="23"/>
      <c r="L1272" s="41"/>
      <c r="M1272" s="44"/>
      <c r="N1272" s="41"/>
    </row>
    <row r="1273" customFormat="false" ht="15.75" hidden="false" customHeight="false" outlineLevel="0" collapsed="false">
      <c r="A1273" s="39"/>
      <c r="B1273" s="44"/>
      <c r="C1273" s="41"/>
      <c r="D1273" s="211"/>
      <c r="E1273" s="211"/>
      <c r="F1273" s="43"/>
      <c r="G1273" s="26"/>
      <c r="H1273" s="26"/>
      <c r="I1273" s="103" t="n">
        <v>1755828</v>
      </c>
      <c r="J1273" s="103" t="n">
        <v>550612</v>
      </c>
      <c r="K1273" s="23"/>
      <c r="L1273" s="41"/>
      <c r="M1273" s="44"/>
      <c r="N1273" s="41"/>
    </row>
    <row r="1274" customFormat="false" ht="15.75" hidden="false" customHeight="true" outlineLevel="0" collapsed="false">
      <c r="A1274" s="39"/>
      <c r="B1274" s="44"/>
      <c r="C1274" s="41"/>
      <c r="D1274" s="211"/>
      <c r="E1274" s="211"/>
      <c r="F1274" s="43"/>
      <c r="G1274" s="26"/>
      <c r="H1274" s="26"/>
      <c r="I1274" s="103" t="n">
        <v>1754739</v>
      </c>
      <c r="J1274" s="103" t="n">
        <v>550613</v>
      </c>
      <c r="K1274" s="23"/>
      <c r="L1274" s="41"/>
      <c r="M1274" s="44"/>
      <c r="N1274" s="41"/>
    </row>
    <row r="1275" customFormat="false" ht="15.75" hidden="false" customHeight="true" outlineLevel="0" collapsed="false">
      <c r="A1275" s="18" t="n">
        <v>2</v>
      </c>
      <c r="B1275" s="25" t="s">
        <v>964</v>
      </c>
      <c r="C1275" s="19" t="s">
        <v>965</v>
      </c>
      <c r="D1275" s="20" t="n">
        <v>21</v>
      </c>
      <c r="E1275" s="20" t="n">
        <v>3</v>
      </c>
      <c r="F1275" s="21" t="n">
        <f aca="false">D1275*E1275*10000/1000</f>
        <v>630</v>
      </c>
      <c r="G1275" s="22" t="n">
        <f aca="false">AVERAGE(I1275:I1280)</f>
        <v>1755106.5</v>
      </c>
      <c r="H1275" s="22" t="n">
        <f aca="false">AVERAGE(J1275:J1280)</f>
        <v>544411</v>
      </c>
      <c r="I1275" s="23" t="n">
        <v>1755261</v>
      </c>
      <c r="J1275" s="23" t="n">
        <v>544074</v>
      </c>
      <c r="K1275" s="23" t="s">
        <v>22</v>
      </c>
      <c r="L1275" s="19" t="s">
        <v>962</v>
      </c>
      <c r="M1275" s="25" t="s">
        <v>963</v>
      </c>
      <c r="N1275" s="19" t="s">
        <v>962</v>
      </c>
    </row>
    <row r="1276" customFormat="false" ht="15.75" hidden="false" customHeight="false" outlineLevel="0" collapsed="false">
      <c r="A1276" s="18"/>
      <c r="B1276" s="25"/>
      <c r="C1276" s="19"/>
      <c r="D1276" s="20"/>
      <c r="E1276" s="20"/>
      <c r="F1276" s="21"/>
      <c r="G1276" s="26"/>
      <c r="H1276" s="26"/>
      <c r="I1276" s="103" t="n">
        <v>1755279</v>
      </c>
      <c r="J1276" s="103" t="n">
        <v>544472</v>
      </c>
      <c r="K1276" s="23"/>
      <c r="L1276" s="19"/>
      <c r="M1276" s="25"/>
      <c r="N1276" s="19"/>
    </row>
    <row r="1277" customFormat="false" ht="15.75" hidden="false" customHeight="false" outlineLevel="0" collapsed="false">
      <c r="A1277" s="18"/>
      <c r="B1277" s="25"/>
      <c r="C1277" s="19"/>
      <c r="D1277" s="20"/>
      <c r="E1277" s="20"/>
      <c r="F1277" s="21"/>
      <c r="G1277" s="26"/>
      <c r="H1277" s="26"/>
      <c r="I1277" s="103" t="n">
        <v>1755206</v>
      </c>
      <c r="J1277" s="103" t="n">
        <v>544728</v>
      </c>
      <c r="K1277" s="23"/>
      <c r="L1277" s="19"/>
      <c r="M1277" s="25"/>
      <c r="N1277" s="19"/>
    </row>
    <row r="1278" customFormat="false" ht="15.75" hidden="false" customHeight="false" outlineLevel="0" collapsed="false">
      <c r="A1278" s="18"/>
      <c r="B1278" s="25"/>
      <c r="C1278" s="19"/>
      <c r="D1278" s="20"/>
      <c r="E1278" s="20"/>
      <c r="F1278" s="21"/>
      <c r="G1278" s="26"/>
      <c r="H1278" s="26"/>
      <c r="I1278" s="103" t="n">
        <v>1754990</v>
      </c>
      <c r="J1278" s="103" t="n">
        <v>544746</v>
      </c>
      <c r="K1278" s="23"/>
      <c r="L1278" s="19"/>
      <c r="M1278" s="25"/>
      <c r="N1278" s="19"/>
    </row>
    <row r="1279" customFormat="false" ht="15.75" hidden="false" customHeight="false" outlineLevel="0" collapsed="false">
      <c r="A1279" s="18"/>
      <c r="B1279" s="25"/>
      <c r="C1279" s="19"/>
      <c r="D1279" s="20"/>
      <c r="E1279" s="20"/>
      <c r="F1279" s="21"/>
      <c r="G1279" s="26"/>
      <c r="H1279" s="26"/>
      <c r="I1279" s="103" t="n">
        <v>1754873</v>
      </c>
      <c r="J1279" s="103" t="n">
        <v>544362</v>
      </c>
      <c r="K1279" s="23"/>
      <c r="L1279" s="19"/>
      <c r="M1279" s="25"/>
      <c r="N1279" s="19"/>
    </row>
    <row r="1280" customFormat="false" ht="15.75" hidden="false" customHeight="false" outlineLevel="0" collapsed="false">
      <c r="A1280" s="18"/>
      <c r="B1280" s="25"/>
      <c r="C1280" s="19"/>
      <c r="D1280" s="20"/>
      <c r="E1280" s="20"/>
      <c r="F1280" s="21"/>
      <c r="G1280" s="27"/>
      <c r="H1280" s="27"/>
      <c r="I1280" s="103" t="n">
        <v>1755030</v>
      </c>
      <c r="J1280" s="103" t="n">
        <v>544084</v>
      </c>
      <c r="K1280" s="23"/>
      <c r="L1280" s="19"/>
      <c r="M1280" s="25"/>
      <c r="N1280" s="19"/>
    </row>
    <row r="1281" customFormat="false" ht="15.75" hidden="false" customHeight="true" outlineLevel="0" collapsed="false">
      <c r="A1281" s="18" t="n">
        <v>3</v>
      </c>
      <c r="B1281" s="25" t="s">
        <v>966</v>
      </c>
      <c r="C1281" s="19" t="s">
        <v>967</v>
      </c>
      <c r="D1281" s="79" t="n">
        <v>4.1</v>
      </c>
      <c r="E1281" s="79" t="n">
        <v>3</v>
      </c>
      <c r="F1281" s="21" t="n">
        <f aca="false">D1281*E1281*10000/1000</f>
        <v>123</v>
      </c>
      <c r="G1281" s="28" t="n">
        <f aca="false">AVERAGE(I1281:I1284)</f>
        <v>1755172.75</v>
      </c>
      <c r="H1281" s="28" t="n">
        <f aca="false">AVERAGE(J1281:J1284)</f>
        <v>557998.75</v>
      </c>
      <c r="I1281" s="103" t="n">
        <v>1755046</v>
      </c>
      <c r="J1281" s="103" t="n">
        <v>557830</v>
      </c>
      <c r="K1281" s="103" t="s">
        <v>22</v>
      </c>
      <c r="L1281" s="19" t="s">
        <v>968</v>
      </c>
      <c r="M1281" s="25" t="s">
        <v>969</v>
      </c>
      <c r="N1281" s="19" t="s">
        <v>968</v>
      </c>
    </row>
    <row r="1282" customFormat="false" ht="15.75" hidden="false" customHeight="false" outlineLevel="0" collapsed="false">
      <c r="A1282" s="18"/>
      <c r="B1282" s="25"/>
      <c r="C1282" s="19"/>
      <c r="D1282" s="79"/>
      <c r="E1282" s="79"/>
      <c r="F1282" s="21"/>
      <c r="G1282" s="28"/>
      <c r="H1282" s="28"/>
      <c r="I1282" s="103" t="n">
        <v>1755357</v>
      </c>
      <c r="J1282" s="103" t="n">
        <v>558077</v>
      </c>
      <c r="K1282" s="103"/>
      <c r="L1282" s="19"/>
      <c r="M1282" s="25"/>
      <c r="N1282" s="19"/>
    </row>
    <row r="1283" customFormat="false" ht="15.75" hidden="false" customHeight="false" outlineLevel="0" collapsed="false">
      <c r="A1283" s="18"/>
      <c r="B1283" s="25"/>
      <c r="C1283" s="19"/>
      <c r="D1283" s="79"/>
      <c r="E1283" s="79"/>
      <c r="F1283" s="21"/>
      <c r="G1283" s="28"/>
      <c r="H1283" s="28"/>
      <c r="I1283" s="103" t="n">
        <v>1755296</v>
      </c>
      <c r="J1283" s="103" t="n">
        <v>558155</v>
      </c>
      <c r="K1283" s="103"/>
      <c r="L1283" s="19"/>
      <c r="M1283" s="25"/>
      <c r="N1283" s="19"/>
    </row>
    <row r="1284" customFormat="false" ht="15.75" hidden="false" customHeight="true" outlineLevel="0" collapsed="false">
      <c r="A1284" s="18"/>
      <c r="B1284" s="25"/>
      <c r="C1284" s="19"/>
      <c r="D1284" s="79"/>
      <c r="E1284" s="79"/>
      <c r="F1284" s="21"/>
      <c r="G1284" s="28"/>
      <c r="H1284" s="28"/>
      <c r="I1284" s="103" t="n">
        <v>1754992</v>
      </c>
      <c r="J1284" s="103" t="n">
        <v>557933</v>
      </c>
      <c r="K1284" s="103"/>
      <c r="L1284" s="19"/>
      <c r="M1284" s="25"/>
      <c r="N1284" s="19"/>
    </row>
    <row r="1285" customFormat="false" ht="15.75" hidden="false" customHeight="true" outlineLevel="0" collapsed="false">
      <c r="A1285" s="18" t="n">
        <v>4</v>
      </c>
      <c r="B1285" s="25" t="s">
        <v>970</v>
      </c>
      <c r="C1285" s="19" t="s">
        <v>971</v>
      </c>
      <c r="D1285" s="79" t="n">
        <v>6.49</v>
      </c>
      <c r="E1285" s="79" t="n">
        <v>3</v>
      </c>
      <c r="F1285" s="21" t="n">
        <f aca="false">D1285*E1285*10000/1000</f>
        <v>194.7</v>
      </c>
      <c r="G1285" s="28" t="n">
        <f aca="false">AVERAGE(I1285:I1294)</f>
        <v>1754299.2</v>
      </c>
      <c r="H1285" s="28" t="n">
        <f aca="false">AVERAGE(J1285:J1294)</f>
        <v>543085.2</v>
      </c>
      <c r="I1285" s="103" t="n">
        <v>1754001</v>
      </c>
      <c r="J1285" s="103" t="n">
        <v>542809</v>
      </c>
      <c r="K1285" s="103" t="s">
        <v>22</v>
      </c>
      <c r="L1285" s="19" t="s">
        <v>968</v>
      </c>
      <c r="M1285" s="25" t="s">
        <v>972</v>
      </c>
      <c r="N1285" s="19" t="s">
        <v>968</v>
      </c>
    </row>
    <row r="1286" customFormat="false" ht="15.75" hidden="false" customHeight="false" outlineLevel="0" collapsed="false">
      <c r="A1286" s="18"/>
      <c r="B1286" s="25"/>
      <c r="C1286" s="19"/>
      <c r="D1286" s="79"/>
      <c r="E1286" s="79"/>
      <c r="F1286" s="21"/>
      <c r="G1286" s="28"/>
      <c r="H1286" s="28"/>
      <c r="I1286" s="103" t="n">
        <v>1754544</v>
      </c>
      <c r="J1286" s="103" t="n">
        <v>543481</v>
      </c>
      <c r="K1286" s="103"/>
      <c r="L1286" s="19"/>
      <c r="M1286" s="25"/>
      <c r="N1286" s="19"/>
    </row>
    <row r="1287" customFormat="false" ht="15.75" hidden="false" customHeight="false" outlineLevel="0" collapsed="false">
      <c r="A1287" s="18"/>
      <c r="B1287" s="25"/>
      <c r="C1287" s="19"/>
      <c r="D1287" s="79"/>
      <c r="E1287" s="79"/>
      <c r="F1287" s="21"/>
      <c r="G1287" s="28"/>
      <c r="H1287" s="28"/>
      <c r="I1287" s="103" t="n">
        <v>1754595</v>
      </c>
      <c r="J1287" s="103" t="n">
        <v>543450</v>
      </c>
      <c r="K1287" s="103"/>
      <c r="L1287" s="19"/>
      <c r="M1287" s="25"/>
      <c r="N1287" s="19"/>
    </row>
    <row r="1288" customFormat="false" ht="15.75" hidden="false" customHeight="false" outlineLevel="0" collapsed="false">
      <c r="A1288" s="18"/>
      <c r="B1288" s="25"/>
      <c r="C1288" s="19"/>
      <c r="D1288" s="79"/>
      <c r="E1288" s="79"/>
      <c r="F1288" s="21"/>
      <c r="G1288" s="28"/>
      <c r="H1288" s="28"/>
      <c r="I1288" s="103" t="n">
        <v>1754543</v>
      </c>
      <c r="J1288" s="103" t="n">
        <v>543345</v>
      </c>
      <c r="K1288" s="103"/>
      <c r="L1288" s="19"/>
      <c r="M1288" s="25"/>
      <c r="N1288" s="19"/>
    </row>
    <row r="1289" customFormat="false" ht="15.75" hidden="false" customHeight="false" outlineLevel="0" collapsed="false">
      <c r="A1289" s="18"/>
      <c r="B1289" s="25"/>
      <c r="C1289" s="19"/>
      <c r="D1289" s="79"/>
      <c r="E1289" s="79"/>
      <c r="F1289" s="21"/>
      <c r="G1289" s="28"/>
      <c r="H1289" s="28"/>
      <c r="I1289" s="103" t="n">
        <v>1754479</v>
      </c>
      <c r="J1289" s="103" t="n">
        <v>543276</v>
      </c>
      <c r="K1289" s="103"/>
      <c r="L1289" s="19"/>
      <c r="M1289" s="25"/>
      <c r="N1289" s="19"/>
    </row>
    <row r="1290" customFormat="false" ht="15.75" hidden="false" customHeight="false" outlineLevel="0" collapsed="false">
      <c r="A1290" s="18"/>
      <c r="B1290" s="25"/>
      <c r="C1290" s="19"/>
      <c r="D1290" s="79"/>
      <c r="E1290" s="79"/>
      <c r="F1290" s="21"/>
      <c r="G1290" s="28"/>
      <c r="H1290" s="28"/>
      <c r="I1290" s="103" t="n">
        <v>1754315</v>
      </c>
      <c r="J1290" s="103" t="n">
        <v>543067</v>
      </c>
      <c r="K1290" s="103"/>
      <c r="L1290" s="19"/>
      <c r="M1290" s="25"/>
      <c r="N1290" s="19"/>
    </row>
    <row r="1291" customFormat="false" ht="15.75" hidden="false" customHeight="false" outlineLevel="0" collapsed="false">
      <c r="A1291" s="18"/>
      <c r="B1291" s="25"/>
      <c r="C1291" s="19"/>
      <c r="D1291" s="79"/>
      <c r="E1291" s="79"/>
      <c r="F1291" s="21"/>
      <c r="G1291" s="28"/>
      <c r="H1291" s="28"/>
      <c r="I1291" s="103" t="n">
        <v>1754226</v>
      </c>
      <c r="J1291" s="103" t="n">
        <v>542968</v>
      </c>
      <c r="K1291" s="103"/>
      <c r="L1291" s="19"/>
      <c r="M1291" s="25"/>
      <c r="N1291" s="19"/>
    </row>
    <row r="1292" customFormat="false" ht="15.75" hidden="false" customHeight="false" outlineLevel="0" collapsed="false">
      <c r="A1292" s="18"/>
      <c r="B1292" s="25"/>
      <c r="C1292" s="19"/>
      <c r="D1292" s="79"/>
      <c r="E1292" s="79"/>
      <c r="F1292" s="21"/>
      <c r="G1292" s="28"/>
      <c r="H1292" s="28"/>
      <c r="I1292" s="103" t="n">
        <v>1754128</v>
      </c>
      <c r="J1292" s="103" t="n">
        <v>542884</v>
      </c>
      <c r="K1292" s="103"/>
      <c r="L1292" s="19"/>
      <c r="M1292" s="25"/>
      <c r="N1292" s="19"/>
    </row>
    <row r="1293" customFormat="false" ht="15.75" hidden="false" customHeight="false" outlineLevel="0" collapsed="false">
      <c r="A1293" s="18"/>
      <c r="B1293" s="25"/>
      <c r="C1293" s="19"/>
      <c r="D1293" s="79"/>
      <c r="E1293" s="79"/>
      <c r="F1293" s="21"/>
      <c r="G1293" s="28"/>
      <c r="H1293" s="28"/>
      <c r="I1293" s="103" t="n">
        <v>1754103</v>
      </c>
      <c r="J1293" s="103" t="n">
        <v>542806</v>
      </c>
      <c r="K1293" s="103"/>
      <c r="L1293" s="19"/>
      <c r="M1293" s="25"/>
      <c r="N1293" s="19"/>
    </row>
    <row r="1294" customFormat="false" ht="15.75" hidden="false" customHeight="false" outlineLevel="0" collapsed="false">
      <c r="A1294" s="18"/>
      <c r="B1294" s="25"/>
      <c r="C1294" s="19"/>
      <c r="D1294" s="79"/>
      <c r="E1294" s="79"/>
      <c r="F1294" s="21"/>
      <c r="G1294" s="28"/>
      <c r="H1294" s="28"/>
      <c r="I1294" s="103" t="n">
        <v>1754058</v>
      </c>
      <c r="J1294" s="103" t="n">
        <v>542766</v>
      </c>
      <c r="K1294" s="103"/>
      <c r="L1294" s="19"/>
      <c r="M1294" s="25"/>
      <c r="N1294" s="19"/>
    </row>
    <row r="1295" customFormat="false" ht="15.75" hidden="false" customHeight="true" outlineLevel="0" collapsed="false">
      <c r="A1295" s="18" t="n">
        <v>5</v>
      </c>
      <c r="B1295" s="25" t="s">
        <v>973</v>
      </c>
      <c r="C1295" s="19" t="s">
        <v>974</v>
      </c>
      <c r="D1295" s="79" t="n">
        <v>2.15</v>
      </c>
      <c r="E1295" s="79" t="n">
        <v>3</v>
      </c>
      <c r="F1295" s="21" t="n">
        <f aca="false">D1295*E1295*10000/1000</f>
        <v>64.5</v>
      </c>
      <c r="G1295" s="28" t="n">
        <f aca="false">AVERAGE(I1295:I1300)</f>
        <v>1758113.83333333</v>
      </c>
      <c r="H1295" s="28" t="n">
        <f aca="false">AVERAGE(J1295:J1300)</f>
        <v>542189.666666667</v>
      </c>
      <c r="I1295" s="103" t="n">
        <v>1758045</v>
      </c>
      <c r="J1295" s="103" t="n">
        <v>542082</v>
      </c>
      <c r="K1295" s="103" t="s">
        <v>22</v>
      </c>
      <c r="L1295" s="19" t="s">
        <v>968</v>
      </c>
      <c r="M1295" s="25" t="s">
        <v>969</v>
      </c>
      <c r="N1295" s="19" t="s">
        <v>968</v>
      </c>
    </row>
    <row r="1296" customFormat="false" ht="15.75" hidden="false" customHeight="false" outlineLevel="0" collapsed="false">
      <c r="A1296" s="18"/>
      <c r="B1296" s="25"/>
      <c r="C1296" s="19"/>
      <c r="D1296" s="79"/>
      <c r="E1296" s="79"/>
      <c r="F1296" s="21"/>
      <c r="G1296" s="28"/>
      <c r="H1296" s="28"/>
      <c r="I1296" s="103" t="n">
        <v>1758207</v>
      </c>
      <c r="J1296" s="103" t="n">
        <v>542118</v>
      </c>
      <c r="K1296" s="103"/>
      <c r="L1296" s="19"/>
      <c r="M1296" s="25"/>
      <c r="N1296" s="19"/>
    </row>
    <row r="1297" customFormat="false" ht="15.75" hidden="false" customHeight="false" outlineLevel="0" collapsed="false">
      <c r="A1297" s="18"/>
      <c r="B1297" s="25"/>
      <c r="C1297" s="19"/>
      <c r="D1297" s="79"/>
      <c r="E1297" s="79"/>
      <c r="F1297" s="21"/>
      <c r="G1297" s="28"/>
      <c r="H1297" s="28"/>
      <c r="I1297" s="103" t="n">
        <v>1758175</v>
      </c>
      <c r="J1297" s="103" t="n">
        <v>542267</v>
      </c>
      <c r="K1297" s="103"/>
      <c r="L1297" s="19"/>
      <c r="M1297" s="25"/>
      <c r="N1297" s="19"/>
    </row>
    <row r="1298" customFormat="false" ht="15.75" hidden="false" customHeight="false" outlineLevel="0" collapsed="false">
      <c r="A1298" s="18"/>
      <c r="B1298" s="25"/>
      <c r="C1298" s="19"/>
      <c r="D1298" s="79"/>
      <c r="E1298" s="79"/>
      <c r="F1298" s="21"/>
      <c r="G1298" s="28"/>
      <c r="H1298" s="28"/>
      <c r="I1298" s="103" t="n">
        <v>1758141</v>
      </c>
      <c r="J1298" s="103" t="n">
        <v>542260</v>
      </c>
      <c r="K1298" s="103"/>
      <c r="L1298" s="19"/>
      <c r="M1298" s="25"/>
      <c r="N1298" s="19"/>
    </row>
    <row r="1299" customFormat="false" ht="15.75" hidden="false" customHeight="false" outlineLevel="0" collapsed="false">
      <c r="A1299" s="18"/>
      <c r="B1299" s="25"/>
      <c r="C1299" s="19"/>
      <c r="D1299" s="79"/>
      <c r="E1299" s="79"/>
      <c r="F1299" s="21"/>
      <c r="G1299" s="28"/>
      <c r="H1299" s="28"/>
      <c r="I1299" s="103" t="n">
        <v>1758077</v>
      </c>
      <c r="J1299" s="103" t="n">
        <v>542225</v>
      </c>
      <c r="K1299" s="103"/>
      <c r="L1299" s="19"/>
      <c r="M1299" s="25"/>
      <c r="N1299" s="19"/>
    </row>
    <row r="1300" customFormat="false" ht="15.75" hidden="false" customHeight="false" outlineLevel="0" collapsed="false">
      <c r="A1300" s="18"/>
      <c r="B1300" s="25"/>
      <c r="C1300" s="19"/>
      <c r="D1300" s="79"/>
      <c r="E1300" s="79"/>
      <c r="F1300" s="21"/>
      <c r="G1300" s="28"/>
      <c r="H1300" s="28"/>
      <c r="I1300" s="103" t="n">
        <v>1758038</v>
      </c>
      <c r="J1300" s="103" t="n">
        <v>542186</v>
      </c>
      <c r="K1300" s="103"/>
      <c r="L1300" s="19"/>
      <c r="M1300" s="25"/>
      <c r="N1300" s="19"/>
    </row>
    <row r="1301" customFormat="false" ht="15.75" hidden="false" customHeight="true" outlineLevel="0" collapsed="false">
      <c r="A1301" s="39" t="n">
        <v>6</v>
      </c>
      <c r="B1301" s="44" t="s">
        <v>975</v>
      </c>
      <c r="C1301" s="41" t="s">
        <v>976</v>
      </c>
      <c r="D1301" s="211" t="n">
        <v>4.81</v>
      </c>
      <c r="E1301" s="211" t="n">
        <v>3</v>
      </c>
      <c r="F1301" s="43" t="n">
        <f aca="false">D1301*E1301*10000/1000</f>
        <v>144.3</v>
      </c>
      <c r="G1301" s="22" t="n">
        <f aca="false">AVERAGE(I1301:I1308)</f>
        <v>1751944.75</v>
      </c>
      <c r="H1301" s="22" t="n">
        <f aca="false">AVERAGE(J1301:J1308)</f>
        <v>544274.625</v>
      </c>
      <c r="I1301" s="23" t="n">
        <v>1752142</v>
      </c>
      <c r="J1301" s="23" t="n">
        <v>544089</v>
      </c>
      <c r="K1301" s="23" t="s">
        <v>22</v>
      </c>
      <c r="L1301" s="41" t="s">
        <v>977</v>
      </c>
      <c r="M1301" s="44" t="s">
        <v>969</v>
      </c>
      <c r="N1301" s="41" t="s">
        <v>977</v>
      </c>
    </row>
    <row r="1302" customFormat="false" ht="15.75" hidden="false" customHeight="false" outlineLevel="0" collapsed="false">
      <c r="A1302" s="39"/>
      <c r="B1302" s="44"/>
      <c r="C1302" s="41"/>
      <c r="D1302" s="211"/>
      <c r="E1302" s="211"/>
      <c r="F1302" s="43"/>
      <c r="G1302" s="26"/>
      <c r="H1302" s="26"/>
      <c r="I1302" s="103" t="n">
        <v>1752108</v>
      </c>
      <c r="J1302" s="103" t="n">
        <v>544180</v>
      </c>
      <c r="K1302" s="23"/>
      <c r="L1302" s="41"/>
      <c r="M1302" s="44"/>
      <c r="N1302" s="41"/>
    </row>
    <row r="1303" customFormat="false" ht="15.75" hidden="false" customHeight="false" outlineLevel="0" collapsed="false">
      <c r="A1303" s="39"/>
      <c r="B1303" s="44"/>
      <c r="C1303" s="41"/>
      <c r="D1303" s="211"/>
      <c r="E1303" s="211"/>
      <c r="F1303" s="43"/>
      <c r="G1303" s="26"/>
      <c r="H1303" s="26"/>
      <c r="I1303" s="103" t="n">
        <v>1752038</v>
      </c>
      <c r="J1303" s="103" t="n">
        <v>544261</v>
      </c>
      <c r="K1303" s="23"/>
      <c r="L1303" s="41"/>
      <c r="M1303" s="44"/>
      <c r="N1303" s="41"/>
    </row>
    <row r="1304" customFormat="false" ht="15.75" hidden="false" customHeight="false" outlineLevel="0" collapsed="false">
      <c r="A1304" s="39"/>
      <c r="B1304" s="44"/>
      <c r="C1304" s="41"/>
      <c r="D1304" s="211"/>
      <c r="E1304" s="211"/>
      <c r="F1304" s="43"/>
      <c r="G1304" s="26"/>
      <c r="H1304" s="26"/>
      <c r="I1304" s="103" t="n">
        <v>1751924</v>
      </c>
      <c r="J1304" s="103" t="n">
        <v>544378</v>
      </c>
      <c r="K1304" s="23"/>
      <c r="L1304" s="41"/>
      <c r="M1304" s="44"/>
      <c r="N1304" s="41"/>
    </row>
    <row r="1305" customFormat="false" ht="15.75" hidden="false" customHeight="false" outlineLevel="0" collapsed="false">
      <c r="A1305" s="39"/>
      <c r="B1305" s="44"/>
      <c r="C1305" s="41"/>
      <c r="D1305" s="211"/>
      <c r="E1305" s="211"/>
      <c r="F1305" s="43"/>
      <c r="G1305" s="26"/>
      <c r="H1305" s="26"/>
      <c r="I1305" s="103" t="n">
        <v>1751756</v>
      </c>
      <c r="J1305" s="103" t="n">
        <v>544461</v>
      </c>
      <c r="K1305" s="23"/>
      <c r="L1305" s="41"/>
      <c r="M1305" s="44"/>
      <c r="N1305" s="41"/>
    </row>
    <row r="1306" customFormat="false" ht="15.75" hidden="false" customHeight="false" outlineLevel="0" collapsed="false">
      <c r="A1306" s="39"/>
      <c r="B1306" s="44"/>
      <c r="C1306" s="41"/>
      <c r="D1306" s="211"/>
      <c r="E1306" s="211"/>
      <c r="F1306" s="43"/>
      <c r="G1306" s="26"/>
      <c r="H1306" s="26"/>
      <c r="I1306" s="103" t="n">
        <v>1751711</v>
      </c>
      <c r="J1306" s="103" t="n">
        <v>544402</v>
      </c>
      <c r="K1306" s="23"/>
      <c r="L1306" s="41"/>
      <c r="M1306" s="44"/>
      <c r="N1306" s="41"/>
    </row>
    <row r="1307" customFormat="false" ht="15.75" hidden="false" customHeight="false" outlineLevel="0" collapsed="false">
      <c r="A1307" s="39"/>
      <c r="B1307" s="44"/>
      <c r="C1307" s="41"/>
      <c r="D1307" s="211"/>
      <c r="E1307" s="211"/>
      <c r="F1307" s="43"/>
      <c r="G1307" s="26"/>
      <c r="H1307" s="26"/>
      <c r="I1307" s="103" t="n">
        <v>1751818</v>
      </c>
      <c r="J1307" s="103" t="n">
        <v>544315</v>
      </c>
      <c r="K1307" s="23"/>
      <c r="L1307" s="41"/>
      <c r="M1307" s="44"/>
      <c r="N1307" s="41"/>
    </row>
    <row r="1308" customFormat="false" ht="15.75" hidden="false" customHeight="false" outlineLevel="0" collapsed="false">
      <c r="A1308" s="39"/>
      <c r="B1308" s="44"/>
      <c r="C1308" s="41"/>
      <c r="D1308" s="211"/>
      <c r="E1308" s="211"/>
      <c r="F1308" s="43"/>
      <c r="G1308" s="26"/>
      <c r="H1308" s="26"/>
      <c r="I1308" s="103" t="n">
        <v>1752061</v>
      </c>
      <c r="J1308" s="103" t="n">
        <v>544111</v>
      </c>
      <c r="K1308" s="23"/>
      <c r="L1308" s="41"/>
      <c r="M1308" s="44"/>
      <c r="N1308" s="41"/>
    </row>
    <row r="1309" customFormat="false" ht="15.75" hidden="false" customHeight="true" outlineLevel="0" collapsed="false">
      <c r="A1309" s="18" t="n">
        <v>7</v>
      </c>
      <c r="B1309" s="25" t="s">
        <v>978</v>
      </c>
      <c r="C1309" s="19" t="s">
        <v>979</v>
      </c>
      <c r="D1309" s="20" t="n">
        <v>8.42</v>
      </c>
      <c r="E1309" s="20" t="n">
        <v>3</v>
      </c>
      <c r="F1309" s="21" t="n">
        <f aca="false">D1309*E1309*10000/1000</f>
        <v>252.6</v>
      </c>
      <c r="G1309" s="22" t="n">
        <f aca="false">AVERAGE(I1309:I1315)</f>
        <v>1755316.37285714</v>
      </c>
      <c r="H1309" s="22" t="n">
        <f aca="false">AVERAGE(J1309:J1315)</f>
        <v>558308.128571429</v>
      </c>
      <c r="I1309" s="23" t="n">
        <v>1755105.16</v>
      </c>
      <c r="J1309" s="23" t="n">
        <v>558137.2</v>
      </c>
      <c r="K1309" s="23" t="s">
        <v>22</v>
      </c>
      <c r="L1309" s="19" t="s">
        <v>968</v>
      </c>
      <c r="M1309" s="25" t="s">
        <v>969</v>
      </c>
      <c r="N1309" s="19" t="s">
        <v>968</v>
      </c>
    </row>
    <row r="1310" customFormat="false" ht="15.75" hidden="false" customHeight="false" outlineLevel="0" collapsed="false">
      <c r="A1310" s="18"/>
      <c r="B1310" s="25"/>
      <c r="C1310" s="19"/>
      <c r="D1310" s="20"/>
      <c r="E1310" s="20"/>
      <c r="F1310" s="21"/>
      <c r="G1310" s="26"/>
      <c r="H1310" s="26"/>
      <c r="I1310" s="103" t="n">
        <v>1755418.95</v>
      </c>
      <c r="J1310" s="103" t="n">
        <v>558250.63</v>
      </c>
      <c r="K1310" s="23"/>
      <c r="L1310" s="19"/>
      <c r="M1310" s="25"/>
      <c r="N1310" s="19"/>
    </row>
    <row r="1311" customFormat="false" ht="15.75" hidden="false" customHeight="false" outlineLevel="0" collapsed="false">
      <c r="A1311" s="18"/>
      <c r="B1311" s="25"/>
      <c r="C1311" s="19"/>
      <c r="D1311" s="20"/>
      <c r="E1311" s="20"/>
      <c r="F1311" s="21"/>
      <c r="G1311" s="26"/>
      <c r="H1311" s="26"/>
      <c r="I1311" s="103" t="n">
        <v>1755626.29</v>
      </c>
      <c r="J1311" s="103" t="n">
        <v>558419.8</v>
      </c>
      <c r="K1311" s="23"/>
      <c r="L1311" s="19"/>
      <c r="M1311" s="25"/>
      <c r="N1311" s="19"/>
    </row>
    <row r="1312" customFormat="false" ht="15.75" hidden="false" customHeight="false" outlineLevel="0" collapsed="false">
      <c r="A1312" s="18"/>
      <c r="B1312" s="25"/>
      <c r="C1312" s="19"/>
      <c r="D1312" s="20"/>
      <c r="E1312" s="20"/>
      <c r="F1312" s="21"/>
      <c r="G1312" s="26"/>
      <c r="H1312" s="26"/>
      <c r="I1312" s="103" t="n">
        <v>1755523.37</v>
      </c>
      <c r="J1312" s="103" t="n">
        <v>558532.95</v>
      </c>
      <c r="K1312" s="23"/>
      <c r="L1312" s="19"/>
      <c r="M1312" s="25"/>
      <c r="N1312" s="19"/>
    </row>
    <row r="1313" customFormat="false" ht="15.75" hidden="false" customHeight="false" outlineLevel="0" collapsed="false">
      <c r="A1313" s="18"/>
      <c r="B1313" s="25"/>
      <c r="C1313" s="19"/>
      <c r="D1313" s="20"/>
      <c r="E1313" s="20"/>
      <c r="F1313" s="21"/>
      <c r="G1313" s="26"/>
      <c r="H1313" s="26"/>
      <c r="I1313" s="103" t="n">
        <v>1755377.26</v>
      </c>
      <c r="J1313" s="103" t="n">
        <v>558387.96</v>
      </c>
      <c r="K1313" s="23"/>
      <c r="L1313" s="19"/>
      <c r="M1313" s="25"/>
      <c r="N1313" s="19"/>
    </row>
    <row r="1314" customFormat="false" ht="15.75" hidden="false" customHeight="false" outlineLevel="0" collapsed="false">
      <c r="A1314" s="18"/>
      <c r="B1314" s="25"/>
      <c r="C1314" s="19"/>
      <c r="D1314" s="20"/>
      <c r="E1314" s="20"/>
      <c r="F1314" s="21"/>
      <c r="G1314" s="26"/>
      <c r="H1314" s="26"/>
      <c r="I1314" s="103" t="n">
        <v>1755058.42</v>
      </c>
      <c r="J1314" s="103" t="n">
        <v>558291.16</v>
      </c>
      <c r="K1314" s="23"/>
      <c r="L1314" s="19"/>
      <c r="M1314" s="25"/>
      <c r="N1314" s="19"/>
    </row>
    <row r="1315" customFormat="false" ht="15.75" hidden="false" customHeight="false" outlineLevel="0" collapsed="false">
      <c r="A1315" s="18"/>
      <c r="B1315" s="25"/>
      <c r="C1315" s="19"/>
      <c r="D1315" s="20"/>
      <c r="E1315" s="20"/>
      <c r="F1315" s="21"/>
      <c r="G1315" s="27"/>
      <c r="H1315" s="27"/>
      <c r="I1315" s="103" t="n">
        <v>1755105.16</v>
      </c>
      <c r="J1315" s="103" t="n">
        <v>558137.2</v>
      </c>
      <c r="K1315" s="23"/>
      <c r="L1315" s="19"/>
      <c r="M1315" s="25"/>
      <c r="N1315" s="19"/>
    </row>
    <row r="1316" customFormat="false" ht="31.5" hidden="false" customHeight="false" outlineLevel="0" collapsed="false">
      <c r="A1316" s="18" t="n">
        <v>8</v>
      </c>
      <c r="B1316" s="25" t="s">
        <v>980</v>
      </c>
      <c r="C1316" s="234" t="s">
        <v>981</v>
      </c>
      <c r="D1316" s="20" t="n">
        <v>3</v>
      </c>
      <c r="E1316" s="20" t="n">
        <v>3</v>
      </c>
      <c r="F1316" s="21" t="n">
        <f aca="false">D1316*E1316*10000/1000</f>
        <v>90</v>
      </c>
      <c r="G1316" s="28" t="n">
        <v>1763034</v>
      </c>
      <c r="H1316" s="28" t="n">
        <v>556425</v>
      </c>
      <c r="I1316" s="23" t="n">
        <v>1763034</v>
      </c>
      <c r="J1316" s="23" t="n">
        <v>556425</v>
      </c>
      <c r="K1316" s="103" t="s">
        <v>22</v>
      </c>
      <c r="L1316" s="34" t="s">
        <v>982</v>
      </c>
      <c r="M1316" s="35" t="s">
        <v>969</v>
      </c>
      <c r="N1316" s="34" t="s">
        <v>982</v>
      </c>
    </row>
    <row r="1317" customFormat="false" ht="30" hidden="false" customHeight="true" outlineLevel="0" collapsed="false">
      <c r="A1317" s="59" t="n">
        <v>9</v>
      </c>
      <c r="B1317" s="25" t="s">
        <v>983</v>
      </c>
      <c r="C1317" s="19" t="s">
        <v>984</v>
      </c>
      <c r="D1317" s="20" t="n">
        <v>8</v>
      </c>
      <c r="E1317" s="20" t="n">
        <v>2</v>
      </c>
      <c r="F1317" s="21" t="n">
        <f aca="false">D1317*E1317*10000/1000</f>
        <v>160</v>
      </c>
      <c r="G1317" s="28" t="n">
        <v>1755217</v>
      </c>
      <c r="H1317" s="28" t="n">
        <v>545567</v>
      </c>
      <c r="I1317" s="23" t="n">
        <v>1755217</v>
      </c>
      <c r="J1317" s="23" t="n">
        <v>545567</v>
      </c>
      <c r="K1317" s="127" t="s">
        <v>127</v>
      </c>
      <c r="L1317" s="24" t="s">
        <v>985</v>
      </c>
      <c r="M1317" s="25" t="s">
        <v>986</v>
      </c>
      <c r="N1317" s="24" t="s">
        <v>985</v>
      </c>
    </row>
    <row r="1318" customFormat="false" ht="30" hidden="false" customHeight="true" outlineLevel="0" collapsed="false">
      <c r="A1318" s="59" t="n">
        <v>10</v>
      </c>
      <c r="B1318" s="25" t="s">
        <v>987</v>
      </c>
      <c r="C1318" s="19" t="s">
        <v>988</v>
      </c>
      <c r="D1318" s="20" t="n">
        <v>9.14</v>
      </c>
      <c r="E1318" s="20" t="n">
        <v>3</v>
      </c>
      <c r="F1318" s="21" t="n">
        <f aca="false">D1318*E1318*10000/1000</f>
        <v>274.2</v>
      </c>
      <c r="G1318" s="28" t="n">
        <v>1754770</v>
      </c>
      <c r="H1318" s="28" t="n">
        <v>547827</v>
      </c>
      <c r="I1318" s="23" t="n">
        <v>1754770</v>
      </c>
      <c r="J1318" s="23" t="n">
        <v>547827</v>
      </c>
      <c r="K1318" s="127" t="s">
        <v>127</v>
      </c>
      <c r="L1318" s="24" t="s">
        <v>985</v>
      </c>
      <c r="M1318" s="25" t="s">
        <v>969</v>
      </c>
      <c r="N1318" s="24" t="s">
        <v>985</v>
      </c>
    </row>
    <row r="1319" customFormat="false" ht="30" hidden="false" customHeight="true" outlineLevel="0" collapsed="false">
      <c r="A1319" s="59" t="n">
        <v>11</v>
      </c>
      <c r="B1319" s="25" t="s">
        <v>989</v>
      </c>
      <c r="C1319" s="19" t="s">
        <v>990</v>
      </c>
      <c r="D1319" s="20" t="n">
        <v>4.7</v>
      </c>
      <c r="E1319" s="20" t="n">
        <v>3</v>
      </c>
      <c r="F1319" s="21" t="n">
        <f aca="false">D1319*E1319*10000/1000</f>
        <v>141</v>
      </c>
      <c r="G1319" s="28" t="n">
        <v>1755242</v>
      </c>
      <c r="H1319" s="28" t="n">
        <v>549364</v>
      </c>
      <c r="I1319" s="23" t="n">
        <v>1755242</v>
      </c>
      <c r="J1319" s="23" t="n">
        <v>549364</v>
      </c>
      <c r="K1319" s="127" t="s">
        <v>127</v>
      </c>
      <c r="L1319" s="24" t="s">
        <v>985</v>
      </c>
      <c r="M1319" s="25" t="s">
        <v>969</v>
      </c>
      <c r="N1319" s="24" t="s">
        <v>985</v>
      </c>
    </row>
    <row r="1320" customFormat="false" ht="30" hidden="false" customHeight="true" outlineLevel="0" collapsed="false">
      <c r="A1320" s="18" t="n">
        <v>12</v>
      </c>
      <c r="B1320" s="25" t="s">
        <v>991</v>
      </c>
      <c r="C1320" s="19" t="s">
        <v>992</v>
      </c>
      <c r="D1320" s="20" t="n">
        <v>0.5</v>
      </c>
      <c r="E1320" s="20" t="n">
        <v>3</v>
      </c>
      <c r="F1320" s="21" t="n">
        <f aca="false">D1320*E1320*10000/1000</f>
        <v>15</v>
      </c>
      <c r="G1320" s="28" t="n">
        <v>1757928</v>
      </c>
      <c r="H1320" s="28" t="n">
        <v>540810</v>
      </c>
      <c r="I1320" s="23" t="n">
        <v>1757928</v>
      </c>
      <c r="J1320" s="23" t="n">
        <v>540810</v>
      </c>
      <c r="K1320" s="127" t="s">
        <v>127</v>
      </c>
      <c r="L1320" s="19" t="s">
        <v>968</v>
      </c>
      <c r="M1320" s="122" t="s">
        <v>969</v>
      </c>
      <c r="N1320" s="19" t="s">
        <v>968</v>
      </c>
    </row>
    <row r="1321" customFormat="false" ht="30" hidden="false" customHeight="true" outlineLevel="0" collapsed="false">
      <c r="A1321" s="18" t="n">
        <v>13</v>
      </c>
      <c r="B1321" s="25" t="s">
        <v>993</v>
      </c>
      <c r="C1321" s="19" t="s">
        <v>994</v>
      </c>
      <c r="D1321" s="20" t="n">
        <v>1.4</v>
      </c>
      <c r="E1321" s="20" t="n">
        <v>3</v>
      </c>
      <c r="F1321" s="21" t="n">
        <f aca="false">D1321*E1321*10000/1000</f>
        <v>42</v>
      </c>
      <c r="G1321" s="28" t="n">
        <v>1762931</v>
      </c>
      <c r="H1321" s="28" t="n">
        <v>546975</v>
      </c>
      <c r="I1321" s="23" t="n">
        <v>1762931</v>
      </c>
      <c r="J1321" s="23" t="n">
        <v>546975</v>
      </c>
      <c r="K1321" s="127" t="s">
        <v>127</v>
      </c>
      <c r="L1321" s="34" t="s">
        <v>968</v>
      </c>
      <c r="M1321" s="235" t="s">
        <v>969</v>
      </c>
      <c r="N1321" s="34" t="s">
        <v>968</v>
      </c>
    </row>
    <row r="1322" customFormat="false" ht="30" hidden="false" customHeight="true" outlineLevel="0" collapsed="false">
      <c r="A1322" s="18" t="n">
        <v>14</v>
      </c>
      <c r="B1322" s="25" t="s">
        <v>995</v>
      </c>
      <c r="C1322" s="234" t="s">
        <v>996</v>
      </c>
      <c r="D1322" s="20" t="n">
        <v>2</v>
      </c>
      <c r="E1322" s="20" t="n">
        <v>3</v>
      </c>
      <c r="F1322" s="21" t="n">
        <f aca="false">D1322*E1322*10000/1000</f>
        <v>60</v>
      </c>
      <c r="G1322" s="28" t="n">
        <v>1762593</v>
      </c>
      <c r="H1322" s="28" t="n">
        <v>556295</v>
      </c>
      <c r="I1322" s="23" t="n">
        <v>1762593</v>
      </c>
      <c r="J1322" s="23" t="n">
        <v>556295</v>
      </c>
      <c r="K1322" s="127" t="s">
        <v>127</v>
      </c>
      <c r="L1322" s="34" t="s">
        <v>982</v>
      </c>
      <c r="M1322" s="35" t="s">
        <v>969</v>
      </c>
      <c r="N1322" s="34" t="s">
        <v>982</v>
      </c>
    </row>
    <row r="1323" customFormat="false" ht="30" hidden="false" customHeight="true" outlineLevel="0" collapsed="false">
      <c r="A1323" s="18" t="n">
        <v>15</v>
      </c>
      <c r="B1323" s="25" t="s">
        <v>997</v>
      </c>
      <c r="C1323" s="19" t="s">
        <v>998</v>
      </c>
      <c r="D1323" s="20" t="n">
        <v>1.5</v>
      </c>
      <c r="E1323" s="20" t="n">
        <v>3</v>
      </c>
      <c r="F1323" s="21" t="n">
        <f aca="false">D1323*E1323*10000/1000</f>
        <v>45</v>
      </c>
      <c r="G1323" s="28" t="n">
        <v>1763578</v>
      </c>
      <c r="H1323" s="28" t="n">
        <v>557990</v>
      </c>
      <c r="I1323" s="23" t="n">
        <v>1763578</v>
      </c>
      <c r="J1323" s="23" t="n">
        <v>557990</v>
      </c>
      <c r="K1323" s="127" t="s">
        <v>127</v>
      </c>
      <c r="L1323" s="34" t="s">
        <v>982</v>
      </c>
      <c r="M1323" s="35" t="s">
        <v>969</v>
      </c>
      <c r="N1323" s="34" t="s">
        <v>982</v>
      </c>
    </row>
    <row r="1324" customFormat="false" ht="30" hidden="false" customHeight="true" outlineLevel="0" collapsed="false">
      <c r="A1324" s="18" t="n">
        <v>16</v>
      </c>
      <c r="B1324" s="25" t="s">
        <v>999</v>
      </c>
      <c r="C1324" s="19" t="s">
        <v>1000</v>
      </c>
      <c r="D1324" s="20" t="n">
        <v>0.7</v>
      </c>
      <c r="E1324" s="20" t="n">
        <v>3</v>
      </c>
      <c r="F1324" s="21" t="n">
        <f aca="false">D1324*E1324*10000/1000</f>
        <v>21</v>
      </c>
      <c r="G1324" s="28" t="n">
        <v>1763620</v>
      </c>
      <c r="H1324" s="28" t="n">
        <v>555866</v>
      </c>
      <c r="I1324" s="23" t="n">
        <v>1763620</v>
      </c>
      <c r="J1324" s="23" t="n">
        <v>555866</v>
      </c>
      <c r="K1324" s="127" t="s">
        <v>127</v>
      </c>
      <c r="L1324" s="19" t="s">
        <v>982</v>
      </c>
      <c r="M1324" s="25" t="s">
        <v>969</v>
      </c>
      <c r="N1324" s="19" t="s">
        <v>982</v>
      </c>
    </row>
    <row r="1325" customFormat="false" ht="15.75" hidden="false" customHeight="false" outlineLevel="0" collapsed="false">
      <c r="A1325" s="55"/>
      <c r="B1325" s="13"/>
      <c r="C1325" s="57"/>
      <c r="D1325" s="31" t="n">
        <f aca="false">SUM(D1270:D1324)</f>
        <v>87.11</v>
      </c>
      <c r="E1325" s="31"/>
      <c r="F1325" s="32" t="n">
        <f aca="false">SUM(F1270:F1324)</f>
        <v>2533.3</v>
      </c>
      <c r="G1325" s="58"/>
      <c r="H1325" s="58"/>
      <c r="I1325" s="12"/>
      <c r="J1325" s="12"/>
      <c r="K1325" s="12"/>
      <c r="L1325" s="57"/>
      <c r="M1325" s="13"/>
      <c r="N1325" s="57"/>
    </row>
    <row r="1326" customFormat="false" ht="15.75" hidden="false" customHeight="false" outlineLevel="0" collapsed="false">
      <c r="A1326" s="15" t="s">
        <v>1001</v>
      </c>
      <c r="B1326" s="15"/>
      <c r="C1326" s="15"/>
      <c r="D1326" s="15"/>
      <c r="E1326" s="15"/>
      <c r="F1326" s="15"/>
      <c r="G1326" s="15"/>
      <c r="H1326" s="15"/>
      <c r="I1326" s="15"/>
      <c r="J1326" s="15"/>
      <c r="K1326" s="15"/>
      <c r="L1326" s="15"/>
      <c r="M1326" s="15"/>
      <c r="N1326" s="2"/>
    </row>
    <row r="1327" customFormat="false" ht="15.75" hidden="false" customHeight="false" outlineLevel="0" collapsed="false">
      <c r="A1327" s="17" t="s">
        <v>19</v>
      </c>
      <c r="B1327" s="17"/>
      <c r="C1327" s="17"/>
      <c r="D1327" s="17"/>
      <c r="E1327" s="17"/>
      <c r="F1327" s="17"/>
      <c r="G1327" s="17"/>
      <c r="H1327" s="17"/>
      <c r="I1327" s="17"/>
      <c r="J1327" s="17"/>
      <c r="K1327" s="17"/>
      <c r="L1327" s="17"/>
      <c r="M1327" s="17"/>
      <c r="N1327" s="236" t="s">
        <v>773</v>
      </c>
    </row>
    <row r="1328" customFormat="false" ht="15.75" hidden="false" customHeight="true" outlineLevel="0" collapsed="false">
      <c r="A1328" s="59" t="n">
        <v>1</v>
      </c>
      <c r="B1328" s="59" t="s">
        <v>1002</v>
      </c>
      <c r="C1328" s="84" t="s">
        <v>1003</v>
      </c>
      <c r="D1328" s="85" t="n">
        <v>20.89</v>
      </c>
      <c r="E1328" s="85" t="n">
        <v>4</v>
      </c>
      <c r="F1328" s="97" t="n">
        <f aca="false">D1328*E1328*10000/1000</f>
        <v>835.6</v>
      </c>
      <c r="G1328" s="22" t="n">
        <f aca="false">AVERAGE(I1328:I1331)</f>
        <v>1748086.25</v>
      </c>
      <c r="H1328" s="22" t="n">
        <f aca="false">AVERAGE(J1328:J1331)</f>
        <v>533702.25</v>
      </c>
      <c r="I1328" s="166" t="n">
        <v>1747591</v>
      </c>
      <c r="J1328" s="166" t="n">
        <v>533371</v>
      </c>
      <c r="K1328" s="127" t="s">
        <v>22</v>
      </c>
      <c r="L1328" s="106" t="s">
        <v>773</v>
      </c>
      <c r="M1328" s="35" t="s">
        <v>1004</v>
      </c>
      <c r="N1328" s="106" t="s">
        <v>773</v>
      </c>
    </row>
    <row r="1329" customFormat="false" ht="15.75" hidden="false" customHeight="false" outlineLevel="0" collapsed="false">
      <c r="A1329" s="59"/>
      <c r="B1329" s="59"/>
      <c r="C1329" s="84"/>
      <c r="D1329" s="85"/>
      <c r="E1329" s="85"/>
      <c r="F1329" s="97"/>
      <c r="G1329" s="237"/>
      <c r="H1329" s="237"/>
      <c r="I1329" s="166" t="n">
        <v>1747606</v>
      </c>
      <c r="J1329" s="166" t="n">
        <v>533603</v>
      </c>
      <c r="K1329" s="127"/>
      <c r="L1329" s="106"/>
      <c r="M1329" s="35"/>
      <c r="N1329" s="106"/>
    </row>
    <row r="1330" customFormat="false" ht="15.75" hidden="false" customHeight="false" outlineLevel="0" collapsed="false">
      <c r="A1330" s="59"/>
      <c r="B1330" s="59"/>
      <c r="C1330" s="84"/>
      <c r="D1330" s="85"/>
      <c r="E1330" s="85"/>
      <c r="F1330" s="97"/>
      <c r="G1330" s="237"/>
      <c r="H1330" s="237"/>
      <c r="I1330" s="166" t="n">
        <v>1748636</v>
      </c>
      <c r="J1330" s="166" t="n">
        <v>534046</v>
      </c>
      <c r="K1330" s="127"/>
      <c r="L1330" s="106"/>
      <c r="M1330" s="35"/>
      <c r="N1330" s="106"/>
    </row>
    <row r="1331" customFormat="false" ht="15.75" hidden="false" customHeight="false" outlineLevel="0" collapsed="false">
      <c r="A1331" s="59"/>
      <c r="B1331" s="59"/>
      <c r="C1331" s="84"/>
      <c r="D1331" s="85"/>
      <c r="E1331" s="85"/>
      <c r="F1331" s="97"/>
      <c r="G1331" s="238"/>
      <c r="H1331" s="238"/>
      <c r="I1331" s="166" t="n">
        <v>1748512</v>
      </c>
      <c r="J1331" s="166" t="n">
        <v>533789</v>
      </c>
      <c r="K1331" s="127"/>
      <c r="L1331" s="106"/>
      <c r="M1331" s="35"/>
      <c r="N1331" s="106"/>
    </row>
    <row r="1332" customFormat="false" ht="15.75" hidden="false" customHeight="true" outlineLevel="0" collapsed="false">
      <c r="A1332" s="59" t="n">
        <v>2</v>
      </c>
      <c r="B1332" s="59" t="s">
        <v>1005</v>
      </c>
      <c r="C1332" s="84" t="s">
        <v>1006</v>
      </c>
      <c r="D1332" s="85" t="n">
        <v>26.8</v>
      </c>
      <c r="E1332" s="85" t="n">
        <v>4</v>
      </c>
      <c r="F1332" s="97" t="n">
        <f aca="false">D1332*E1332*10000/1000</f>
        <v>1072</v>
      </c>
      <c r="G1332" s="22" t="n">
        <f aca="false">AVERAGE(I1332:I1338)</f>
        <v>1752605.57142857</v>
      </c>
      <c r="H1332" s="22" t="n">
        <f aca="false">AVERAGE(J1332:J1338)</f>
        <v>540323.857142857</v>
      </c>
      <c r="I1332" s="166" t="n">
        <v>1752868</v>
      </c>
      <c r="J1332" s="166" t="n">
        <v>539488</v>
      </c>
      <c r="K1332" s="23" t="s">
        <v>22</v>
      </c>
      <c r="L1332" s="106" t="s">
        <v>773</v>
      </c>
      <c r="M1332" s="35" t="s">
        <v>1004</v>
      </c>
      <c r="N1332" s="106" t="s">
        <v>773</v>
      </c>
    </row>
    <row r="1333" customFormat="false" ht="15.75" hidden="false" customHeight="false" outlineLevel="0" collapsed="false">
      <c r="A1333" s="59"/>
      <c r="B1333" s="59"/>
      <c r="C1333" s="84"/>
      <c r="D1333" s="85"/>
      <c r="E1333" s="85"/>
      <c r="F1333" s="97"/>
      <c r="G1333" s="237"/>
      <c r="H1333" s="237"/>
      <c r="I1333" s="166" t="n">
        <v>1752800</v>
      </c>
      <c r="J1333" s="166" t="n">
        <v>540188</v>
      </c>
      <c r="K1333" s="23"/>
      <c r="L1333" s="106"/>
      <c r="M1333" s="35"/>
      <c r="N1333" s="106"/>
    </row>
    <row r="1334" customFormat="false" ht="15.75" hidden="false" customHeight="false" outlineLevel="0" collapsed="false">
      <c r="A1334" s="59"/>
      <c r="B1334" s="59"/>
      <c r="C1334" s="84"/>
      <c r="D1334" s="85"/>
      <c r="E1334" s="85"/>
      <c r="F1334" s="97"/>
      <c r="G1334" s="237"/>
      <c r="H1334" s="237"/>
      <c r="I1334" s="166" t="n">
        <v>1752784</v>
      </c>
      <c r="J1334" s="166" t="n">
        <v>541104</v>
      </c>
      <c r="K1334" s="23"/>
      <c r="L1334" s="106"/>
      <c r="M1334" s="35"/>
      <c r="N1334" s="106"/>
    </row>
    <row r="1335" customFormat="false" ht="15.75" hidden="false" customHeight="false" outlineLevel="0" collapsed="false">
      <c r="A1335" s="59"/>
      <c r="B1335" s="59"/>
      <c r="C1335" s="84"/>
      <c r="D1335" s="85"/>
      <c r="E1335" s="85"/>
      <c r="F1335" s="97"/>
      <c r="G1335" s="237"/>
      <c r="H1335" s="237"/>
      <c r="I1335" s="166" t="n">
        <v>1752492</v>
      </c>
      <c r="J1335" s="166" t="n">
        <v>541104</v>
      </c>
      <c r="K1335" s="23"/>
      <c r="L1335" s="106"/>
      <c r="M1335" s="35"/>
      <c r="N1335" s="106"/>
    </row>
    <row r="1336" customFormat="false" ht="15.75" hidden="false" customHeight="false" outlineLevel="0" collapsed="false">
      <c r="A1336" s="59"/>
      <c r="B1336" s="59"/>
      <c r="C1336" s="84"/>
      <c r="D1336" s="85"/>
      <c r="E1336" s="85"/>
      <c r="F1336" s="97"/>
      <c r="G1336" s="237"/>
      <c r="H1336" s="237"/>
      <c r="I1336" s="166" t="n">
        <v>1752280</v>
      </c>
      <c r="J1336" s="166" t="n">
        <v>540727</v>
      </c>
      <c r="K1336" s="23"/>
      <c r="L1336" s="106"/>
      <c r="M1336" s="35"/>
      <c r="N1336" s="106"/>
    </row>
    <row r="1337" customFormat="false" ht="15.75" hidden="false" customHeight="false" outlineLevel="0" collapsed="false">
      <c r="A1337" s="59"/>
      <c r="B1337" s="59"/>
      <c r="C1337" s="84"/>
      <c r="D1337" s="85"/>
      <c r="E1337" s="85"/>
      <c r="F1337" s="97"/>
      <c r="G1337" s="237"/>
      <c r="H1337" s="237"/>
      <c r="I1337" s="166" t="n">
        <v>1752510</v>
      </c>
      <c r="J1337" s="166" t="n">
        <v>540164</v>
      </c>
      <c r="K1337" s="23"/>
      <c r="L1337" s="106"/>
      <c r="M1337" s="35"/>
      <c r="N1337" s="106"/>
    </row>
    <row r="1338" customFormat="false" ht="15.75" hidden="false" customHeight="false" outlineLevel="0" collapsed="false">
      <c r="A1338" s="59"/>
      <c r="B1338" s="59"/>
      <c r="C1338" s="84"/>
      <c r="D1338" s="85"/>
      <c r="E1338" s="85"/>
      <c r="F1338" s="97"/>
      <c r="G1338" s="238"/>
      <c r="H1338" s="238"/>
      <c r="I1338" s="166" t="n">
        <v>1752505</v>
      </c>
      <c r="J1338" s="166" t="n">
        <v>539492</v>
      </c>
      <c r="K1338" s="23"/>
      <c r="L1338" s="106"/>
      <c r="M1338" s="35"/>
      <c r="N1338" s="106"/>
    </row>
    <row r="1339" customFormat="false" ht="15.75" hidden="false" customHeight="true" outlineLevel="0" collapsed="false">
      <c r="A1339" s="59" t="n">
        <v>3</v>
      </c>
      <c r="B1339" s="59" t="s">
        <v>1007</v>
      </c>
      <c r="C1339" s="84" t="s">
        <v>1008</v>
      </c>
      <c r="D1339" s="85" t="n">
        <v>48</v>
      </c>
      <c r="E1339" s="85" t="n">
        <v>4</v>
      </c>
      <c r="F1339" s="97" t="n">
        <f aca="false">D1339*E1339*10000/1000</f>
        <v>1920</v>
      </c>
      <c r="G1339" s="22" t="n">
        <f aca="false">AVERAGE(I1339:I1344)</f>
        <v>1755495.33333333</v>
      </c>
      <c r="H1339" s="22" t="n">
        <f aca="false">AVERAGE(J1339:J1344)</f>
        <v>534084</v>
      </c>
      <c r="I1339" s="166" t="n">
        <v>1754950</v>
      </c>
      <c r="J1339" s="166" t="n">
        <v>533407</v>
      </c>
      <c r="K1339" s="127" t="s">
        <v>22</v>
      </c>
      <c r="L1339" s="106" t="s">
        <v>1009</v>
      </c>
      <c r="M1339" s="35" t="s">
        <v>1004</v>
      </c>
      <c r="N1339" s="106" t="s">
        <v>1009</v>
      </c>
    </row>
    <row r="1340" customFormat="false" ht="15.75" hidden="false" customHeight="false" outlineLevel="0" collapsed="false">
      <c r="A1340" s="59"/>
      <c r="B1340" s="59"/>
      <c r="C1340" s="84"/>
      <c r="D1340" s="85"/>
      <c r="E1340" s="85"/>
      <c r="F1340" s="97"/>
      <c r="G1340" s="239"/>
      <c r="H1340" s="239"/>
      <c r="I1340" s="166" t="n">
        <v>1755520</v>
      </c>
      <c r="J1340" s="166" t="n">
        <v>534116</v>
      </c>
      <c r="K1340" s="127"/>
      <c r="L1340" s="106"/>
      <c r="M1340" s="35"/>
      <c r="N1340" s="106"/>
    </row>
    <row r="1341" customFormat="false" ht="15.75" hidden="false" customHeight="false" outlineLevel="0" collapsed="false">
      <c r="A1341" s="59"/>
      <c r="B1341" s="59"/>
      <c r="C1341" s="84"/>
      <c r="D1341" s="85"/>
      <c r="E1341" s="85"/>
      <c r="F1341" s="97"/>
      <c r="G1341" s="239"/>
      <c r="H1341" s="239"/>
      <c r="I1341" s="166" t="n">
        <v>1755664</v>
      </c>
      <c r="J1341" s="166" t="n">
        <v>534951</v>
      </c>
      <c r="K1341" s="127"/>
      <c r="L1341" s="106"/>
      <c r="M1341" s="35"/>
      <c r="N1341" s="106"/>
    </row>
    <row r="1342" customFormat="false" ht="15.75" hidden="false" customHeight="false" outlineLevel="0" collapsed="false">
      <c r="A1342" s="59"/>
      <c r="B1342" s="59"/>
      <c r="C1342" s="84"/>
      <c r="D1342" s="85"/>
      <c r="E1342" s="85"/>
      <c r="F1342" s="97"/>
      <c r="G1342" s="239"/>
      <c r="H1342" s="239"/>
      <c r="I1342" s="166" t="n">
        <v>1755892</v>
      </c>
      <c r="J1342" s="166" t="n">
        <v>534775</v>
      </c>
      <c r="K1342" s="127"/>
      <c r="L1342" s="106"/>
      <c r="M1342" s="35"/>
      <c r="N1342" s="106"/>
    </row>
    <row r="1343" customFormat="false" ht="15.75" hidden="false" customHeight="false" outlineLevel="0" collapsed="false">
      <c r="A1343" s="59"/>
      <c r="B1343" s="59"/>
      <c r="C1343" s="84"/>
      <c r="D1343" s="85"/>
      <c r="E1343" s="85"/>
      <c r="F1343" s="97"/>
      <c r="G1343" s="239"/>
      <c r="H1343" s="239"/>
      <c r="I1343" s="166" t="n">
        <v>1755805</v>
      </c>
      <c r="J1343" s="166" t="n">
        <v>534014</v>
      </c>
      <c r="K1343" s="127"/>
      <c r="L1343" s="106"/>
      <c r="M1343" s="35"/>
      <c r="N1343" s="106"/>
    </row>
    <row r="1344" customFormat="false" ht="15.75" hidden="false" customHeight="false" outlineLevel="0" collapsed="false">
      <c r="A1344" s="59"/>
      <c r="B1344" s="59"/>
      <c r="C1344" s="84"/>
      <c r="D1344" s="85"/>
      <c r="E1344" s="85"/>
      <c r="F1344" s="97"/>
      <c r="G1344" s="240"/>
      <c r="H1344" s="240"/>
      <c r="I1344" s="166" t="n">
        <v>1755141</v>
      </c>
      <c r="J1344" s="166" t="n">
        <v>533241</v>
      </c>
      <c r="K1344" s="127"/>
      <c r="L1344" s="106"/>
      <c r="M1344" s="35"/>
      <c r="N1344" s="106"/>
    </row>
    <row r="1345" customFormat="false" ht="15.75" hidden="false" customHeight="true" outlineLevel="0" collapsed="false">
      <c r="A1345" s="59" t="n">
        <v>4</v>
      </c>
      <c r="B1345" s="59" t="s">
        <v>1010</v>
      </c>
      <c r="C1345" s="84" t="s">
        <v>1011</v>
      </c>
      <c r="D1345" s="85" t="n">
        <v>10</v>
      </c>
      <c r="E1345" s="85" t="n">
        <v>4</v>
      </c>
      <c r="F1345" s="97" t="n">
        <f aca="false">D1345*E1345*10000/1000</f>
        <v>400</v>
      </c>
      <c r="G1345" s="22" t="n">
        <f aca="false">AVERAGE(I1345:I1351)</f>
        <v>1755947</v>
      </c>
      <c r="H1345" s="22" t="n">
        <f aca="false">AVERAGE(J1345:J1351)</f>
        <v>534464.571428572</v>
      </c>
      <c r="I1345" s="88" t="n">
        <v>1755887</v>
      </c>
      <c r="J1345" s="88" t="n">
        <v>534847</v>
      </c>
      <c r="K1345" s="23" t="s">
        <v>22</v>
      </c>
      <c r="L1345" s="89" t="s">
        <v>1009</v>
      </c>
      <c r="M1345" s="25" t="s">
        <v>1004</v>
      </c>
      <c r="N1345" s="89" t="s">
        <v>1009</v>
      </c>
    </row>
    <row r="1346" customFormat="false" ht="15.75" hidden="false" customHeight="false" outlineLevel="0" collapsed="false">
      <c r="A1346" s="59"/>
      <c r="B1346" s="59"/>
      <c r="C1346" s="84"/>
      <c r="D1346" s="85"/>
      <c r="E1346" s="85"/>
      <c r="F1346" s="97"/>
      <c r="G1346" s="237"/>
      <c r="H1346" s="237"/>
      <c r="I1346" s="88" t="n">
        <v>1755964</v>
      </c>
      <c r="J1346" s="88" t="n">
        <v>534612</v>
      </c>
      <c r="K1346" s="23"/>
      <c r="L1346" s="89"/>
      <c r="M1346" s="25"/>
      <c r="N1346" s="89"/>
    </row>
    <row r="1347" customFormat="false" ht="15.75" hidden="false" customHeight="false" outlineLevel="0" collapsed="false">
      <c r="A1347" s="59"/>
      <c r="B1347" s="59"/>
      <c r="C1347" s="84"/>
      <c r="D1347" s="85"/>
      <c r="E1347" s="85"/>
      <c r="F1347" s="97"/>
      <c r="G1347" s="237"/>
      <c r="H1347" s="237"/>
      <c r="I1347" s="88" t="n">
        <v>1755948</v>
      </c>
      <c r="J1347" s="88" t="n">
        <v>534376</v>
      </c>
      <c r="K1347" s="23"/>
      <c r="L1347" s="89"/>
      <c r="M1347" s="25"/>
      <c r="N1347" s="89"/>
    </row>
    <row r="1348" customFormat="false" ht="15.75" hidden="false" customHeight="false" outlineLevel="0" collapsed="false">
      <c r="A1348" s="59"/>
      <c r="B1348" s="59"/>
      <c r="C1348" s="84"/>
      <c r="D1348" s="85"/>
      <c r="E1348" s="85"/>
      <c r="F1348" s="97"/>
      <c r="G1348" s="237"/>
      <c r="H1348" s="237"/>
      <c r="I1348" s="88" t="n">
        <v>1755816</v>
      </c>
      <c r="J1348" s="88" t="n">
        <v>533991</v>
      </c>
      <c r="K1348" s="23"/>
      <c r="L1348" s="89"/>
      <c r="M1348" s="25"/>
      <c r="N1348" s="89"/>
    </row>
    <row r="1349" customFormat="false" ht="15.75" hidden="false" customHeight="false" outlineLevel="0" collapsed="false">
      <c r="A1349" s="59"/>
      <c r="B1349" s="59"/>
      <c r="C1349" s="84"/>
      <c r="D1349" s="85"/>
      <c r="E1349" s="85"/>
      <c r="F1349" s="97"/>
      <c r="G1349" s="237"/>
      <c r="H1349" s="237"/>
      <c r="I1349" s="88" t="n">
        <v>1755912</v>
      </c>
      <c r="J1349" s="88" t="n">
        <v>533982</v>
      </c>
      <c r="K1349" s="23"/>
      <c r="L1349" s="89"/>
      <c r="M1349" s="25"/>
      <c r="N1349" s="89"/>
    </row>
    <row r="1350" customFormat="false" ht="15.75" hidden="false" customHeight="false" outlineLevel="0" collapsed="false">
      <c r="A1350" s="59"/>
      <c r="B1350" s="59"/>
      <c r="C1350" s="84"/>
      <c r="D1350" s="85"/>
      <c r="E1350" s="85"/>
      <c r="F1350" s="97"/>
      <c r="G1350" s="237"/>
      <c r="H1350" s="237"/>
      <c r="I1350" s="88" t="n">
        <v>1756087</v>
      </c>
      <c r="J1350" s="88" t="n">
        <v>534509</v>
      </c>
      <c r="K1350" s="23"/>
      <c r="L1350" s="89"/>
      <c r="M1350" s="25"/>
      <c r="N1350" s="89"/>
    </row>
    <row r="1351" customFormat="false" ht="15.75" hidden="false" customHeight="false" outlineLevel="0" collapsed="false">
      <c r="A1351" s="59"/>
      <c r="B1351" s="59"/>
      <c r="C1351" s="84"/>
      <c r="D1351" s="85"/>
      <c r="E1351" s="85"/>
      <c r="F1351" s="97"/>
      <c r="G1351" s="238"/>
      <c r="H1351" s="238"/>
      <c r="I1351" s="88" t="n">
        <v>1756015</v>
      </c>
      <c r="J1351" s="88" t="n">
        <v>534935</v>
      </c>
      <c r="K1351" s="23"/>
      <c r="L1351" s="89"/>
      <c r="M1351" s="25"/>
      <c r="N1351" s="89"/>
    </row>
    <row r="1352" customFormat="false" ht="15.75" hidden="false" customHeight="true" outlineLevel="0" collapsed="false">
      <c r="A1352" s="59" t="n">
        <v>5</v>
      </c>
      <c r="B1352" s="59" t="s">
        <v>1012</v>
      </c>
      <c r="C1352" s="84" t="s">
        <v>1013</v>
      </c>
      <c r="D1352" s="85" t="n">
        <v>34</v>
      </c>
      <c r="E1352" s="85" t="n">
        <v>4</v>
      </c>
      <c r="F1352" s="97" t="n">
        <f aca="false">D1352*E1352*10000/1000</f>
        <v>1360</v>
      </c>
      <c r="G1352" s="22" t="n">
        <f aca="false">AVERAGE(I1352:I1357)</f>
        <v>1753891.5</v>
      </c>
      <c r="H1352" s="22" t="n">
        <f aca="false">AVERAGE(J1352:J1357)</f>
        <v>531116.166666667</v>
      </c>
      <c r="I1352" s="166" t="n">
        <v>1754036</v>
      </c>
      <c r="J1352" s="166" t="n">
        <v>531844</v>
      </c>
      <c r="K1352" s="127" t="s">
        <v>22</v>
      </c>
      <c r="L1352" s="106" t="s">
        <v>1009</v>
      </c>
      <c r="M1352" s="25" t="s">
        <v>1014</v>
      </c>
      <c r="N1352" s="106" t="s">
        <v>1009</v>
      </c>
    </row>
    <row r="1353" customFormat="false" ht="15.75" hidden="false" customHeight="false" outlineLevel="0" collapsed="false">
      <c r="A1353" s="59"/>
      <c r="B1353" s="59"/>
      <c r="C1353" s="84"/>
      <c r="D1353" s="85"/>
      <c r="E1353" s="85"/>
      <c r="F1353" s="97"/>
      <c r="G1353" s="239"/>
      <c r="H1353" s="239"/>
      <c r="I1353" s="166" t="n">
        <v>1753955</v>
      </c>
      <c r="J1353" s="166" t="n">
        <v>531108</v>
      </c>
      <c r="K1353" s="127"/>
      <c r="L1353" s="106"/>
      <c r="M1353" s="25"/>
      <c r="N1353" s="106"/>
    </row>
    <row r="1354" customFormat="false" ht="15.75" hidden="false" customHeight="false" outlineLevel="0" collapsed="false">
      <c r="A1354" s="59"/>
      <c r="B1354" s="59"/>
      <c r="C1354" s="84"/>
      <c r="D1354" s="85"/>
      <c r="E1354" s="85"/>
      <c r="F1354" s="97"/>
      <c r="G1354" s="239"/>
      <c r="H1354" s="239"/>
      <c r="I1354" s="166" t="n">
        <v>1754018</v>
      </c>
      <c r="J1354" s="166" t="n">
        <v>530342</v>
      </c>
      <c r="K1354" s="127"/>
      <c r="L1354" s="106"/>
      <c r="M1354" s="25"/>
      <c r="N1354" s="106"/>
    </row>
    <row r="1355" customFormat="false" ht="15.75" hidden="false" customHeight="false" outlineLevel="0" collapsed="false">
      <c r="A1355" s="59"/>
      <c r="B1355" s="59"/>
      <c r="C1355" s="84"/>
      <c r="D1355" s="85"/>
      <c r="E1355" s="85"/>
      <c r="F1355" s="97"/>
      <c r="G1355" s="239"/>
      <c r="H1355" s="239"/>
      <c r="I1355" s="166" t="n">
        <v>1753765</v>
      </c>
      <c r="J1355" s="166" t="n">
        <v>530348</v>
      </c>
      <c r="K1355" s="127"/>
      <c r="L1355" s="106"/>
      <c r="M1355" s="25"/>
      <c r="N1355" s="106"/>
    </row>
    <row r="1356" customFormat="false" ht="15.75" hidden="false" customHeight="false" outlineLevel="0" collapsed="false">
      <c r="A1356" s="59"/>
      <c r="B1356" s="59"/>
      <c r="C1356" s="84"/>
      <c r="D1356" s="85"/>
      <c r="E1356" s="85"/>
      <c r="F1356" s="97"/>
      <c r="G1356" s="239"/>
      <c r="H1356" s="239"/>
      <c r="I1356" s="166" t="n">
        <v>1753731</v>
      </c>
      <c r="J1356" s="166" t="n">
        <v>531157</v>
      </c>
      <c r="K1356" s="127"/>
      <c r="L1356" s="106"/>
      <c r="M1356" s="25"/>
      <c r="N1356" s="106"/>
    </row>
    <row r="1357" customFormat="false" ht="15.75" hidden="false" customHeight="false" outlineLevel="0" collapsed="false">
      <c r="A1357" s="59"/>
      <c r="B1357" s="59"/>
      <c r="C1357" s="84"/>
      <c r="D1357" s="85"/>
      <c r="E1357" s="85"/>
      <c r="F1357" s="97"/>
      <c r="G1357" s="240"/>
      <c r="H1357" s="240"/>
      <c r="I1357" s="166" t="n">
        <v>1753844</v>
      </c>
      <c r="J1357" s="166" t="n">
        <v>531898</v>
      </c>
      <c r="K1357" s="127"/>
      <c r="L1357" s="106"/>
      <c r="M1357" s="25"/>
      <c r="N1357" s="106"/>
    </row>
    <row r="1358" customFormat="false" ht="15.75" hidden="false" customHeight="true" outlineLevel="0" collapsed="false">
      <c r="A1358" s="59" t="n">
        <v>6</v>
      </c>
      <c r="B1358" s="59" t="s">
        <v>1015</v>
      </c>
      <c r="C1358" s="84" t="s">
        <v>1016</v>
      </c>
      <c r="D1358" s="85" t="n">
        <v>35</v>
      </c>
      <c r="E1358" s="85" t="n">
        <v>4</v>
      </c>
      <c r="F1358" s="97" t="n">
        <f aca="false">D1358*E1358*10000/1000</f>
        <v>1400</v>
      </c>
      <c r="G1358" s="22" t="n">
        <f aca="false">AVERAGE(I1358:I1363)</f>
        <v>1754353.5</v>
      </c>
      <c r="H1358" s="22" t="n">
        <f aca="false">AVERAGE(J1358:J1363)</f>
        <v>532658.5</v>
      </c>
      <c r="I1358" s="88" t="n">
        <v>1754963</v>
      </c>
      <c r="J1358" s="88" t="n">
        <v>533186</v>
      </c>
      <c r="K1358" s="127" t="s">
        <v>22</v>
      </c>
      <c r="L1358" s="89" t="s">
        <v>1009</v>
      </c>
      <c r="M1358" s="25" t="s">
        <v>1014</v>
      </c>
      <c r="N1358" s="89" t="s">
        <v>1009</v>
      </c>
    </row>
    <row r="1359" customFormat="false" ht="15.75" hidden="false" customHeight="false" outlineLevel="0" collapsed="false">
      <c r="A1359" s="59"/>
      <c r="B1359" s="59"/>
      <c r="C1359" s="84"/>
      <c r="D1359" s="85"/>
      <c r="E1359" s="85"/>
      <c r="F1359" s="97"/>
      <c r="G1359" s="237"/>
      <c r="H1359" s="237"/>
      <c r="I1359" s="88" t="n">
        <v>1754376</v>
      </c>
      <c r="J1359" s="88" t="n">
        <v>532633</v>
      </c>
      <c r="K1359" s="127"/>
      <c r="L1359" s="89"/>
      <c r="M1359" s="25"/>
      <c r="N1359" s="89"/>
    </row>
    <row r="1360" customFormat="false" ht="15.75" hidden="false" customHeight="false" outlineLevel="0" collapsed="false">
      <c r="A1360" s="59"/>
      <c r="B1360" s="59"/>
      <c r="C1360" s="84"/>
      <c r="D1360" s="85"/>
      <c r="E1360" s="85"/>
      <c r="F1360" s="97"/>
      <c r="G1360" s="237"/>
      <c r="H1360" s="237"/>
      <c r="I1360" s="88" t="n">
        <v>1753961</v>
      </c>
      <c r="J1360" s="88" t="n">
        <v>531948</v>
      </c>
      <c r="K1360" s="127"/>
      <c r="L1360" s="89"/>
      <c r="M1360" s="25"/>
      <c r="N1360" s="89"/>
    </row>
    <row r="1361" customFormat="false" ht="15.75" hidden="false" customHeight="false" outlineLevel="0" collapsed="false">
      <c r="A1361" s="59"/>
      <c r="B1361" s="59"/>
      <c r="C1361" s="84"/>
      <c r="D1361" s="85"/>
      <c r="E1361" s="85"/>
      <c r="F1361" s="97"/>
      <c r="G1361" s="237"/>
      <c r="H1361" s="237"/>
      <c r="I1361" s="88" t="n">
        <v>1753777</v>
      </c>
      <c r="J1361" s="88" t="n">
        <v>532038</v>
      </c>
      <c r="K1361" s="127"/>
      <c r="L1361" s="89"/>
      <c r="M1361" s="25"/>
      <c r="N1361" s="89"/>
    </row>
    <row r="1362" customFormat="false" ht="15.75" hidden="false" customHeight="false" outlineLevel="0" collapsed="false">
      <c r="A1362" s="59"/>
      <c r="B1362" s="59"/>
      <c r="C1362" s="84"/>
      <c r="D1362" s="85"/>
      <c r="E1362" s="85"/>
      <c r="F1362" s="97"/>
      <c r="G1362" s="237"/>
      <c r="H1362" s="237"/>
      <c r="I1362" s="88" t="n">
        <v>1754251</v>
      </c>
      <c r="J1362" s="88" t="n">
        <v>532851</v>
      </c>
      <c r="K1362" s="127"/>
      <c r="L1362" s="89"/>
      <c r="M1362" s="25"/>
      <c r="N1362" s="89"/>
    </row>
    <row r="1363" customFormat="false" ht="15.75" hidden="false" customHeight="false" outlineLevel="0" collapsed="false">
      <c r="A1363" s="59"/>
      <c r="B1363" s="59"/>
      <c r="C1363" s="84"/>
      <c r="D1363" s="85"/>
      <c r="E1363" s="85"/>
      <c r="F1363" s="97"/>
      <c r="G1363" s="238"/>
      <c r="H1363" s="238"/>
      <c r="I1363" s="88" t="n">
        <v>1754793</v>
      </c>
      <c r="J1363" s="88" t="n">
        <v>533295</v>
      </c>
      <c r="K1363" s="127"/>
      <c r="L1363" s="89"/>
      <c r="M1363" s="25"/>
      <c r="N1363" s="89"/>
    </row>
    <row r="1364" customFormat="false" ht="15.75" hidden="false" customHeight="true" outlineLevel="0" collapsed="false">
      <c r="A1364" s="59" t="n">
        <v>7</v>
      </c>
      <c r="B1364" s="59" t="s">
        <v>1017</v>
      </c>
      <c r="C1364" s="84" t="s">
        <v>1018</v>
      </c>
      <c r="D1364" s="85" t="n">
        <v>40.86</v>
      </c>
      <c r="E1364" s="85" t="n">
        <v>4</v>
      </c>
      <c r="F1364" s="97" t="n">
        <f aca="false">D1364*E1364*10000/1000</f>
        <v>1634.4</v>
      </c>
      <c r="G1364" s="22" t="n">
        <f aca="false">AVERAGE(I1364:I1369)</f>
        <v>1753707.33333333</v>
      </c>
      <c r="H1364" s="22" t="n">
        <f aca="false">AVERAGE(J1364:J1369)</f>
        <v>525060.166666667</v>
      </c>
      <c r="I1364" s="88" t="n">
        <v>1753576</v>
      </c>
      <c r="J1364" s="88" t="n">
        <v>524307</v>
      </c>
      <c r="K1364" s="127" t="s">
        <v>22</v>
      </c>
      <c r="L1364" s="89" t="s">
        <v>1009</v>
      </c>
      <c r="M1364" s="25" t="s">
        <v>1004</v>
      </c>
      <c r="N1364" s="89" t="s">
        <v>1009</v>
      </c>
    </row>
    <row r="1365" customFormat="false" ht="15.75" hidden="false" customHeight="false" outlineLevel="0" collapsed="false">
      <c r="A1365" s="59"/>
      <c r="B1365" s="59"/>
      <c r="C1365" s="84"/>
      <c r="D1365" s="85"/>
      <c r="E1365" s="85"/>
      <c r="F1365" s="97"/>
      <c r="G1365" s="237"/>
      <c r="H1365" s="237"/>
      <c r="I1365" s="88" t="n">
        <v>1753794</v>
      </c>
      <c r="J1365" s="88" t="n">
        <v>524989</v>
      </c>
      <c r="K1365" s="127"/>
      <c r="L1365" s="89"/>
      <c r="M1365" s="25"/>
      <c r="N1365" s="89"/>
    </row>
    <row r="1366" customFormat="false" ht="15.75" hidden="false" customHeight="false" outlineLevel="0" collapsed="false">
      <c r="A1366" s="59"/>
      <c r="B1366" s="59"/>
      <c r="C1366" s="84"/>
      <c r="D1366" s="85"/>
      <c r="E1366" s="85"/>
      <c r="F1366" s="97"/>
      <c r="G1366" s="237"/>
      <c r="H1366" s="237"/>
      <c r="I1366" s="88" t="n">
        <v>1753419</v>
      </c>
      <c r="J1366" s="88" t="n">
        <v>525839</v>
      </c>
      <c r="K1366" s="127"/>
      <c r="L1366" s="89"/>
      <c r="M1366" s="25"/>
      <c r="N1366" s="89"/>
    </row>
    <row r="1367" customFormat="false" ht="15.75" hidden="false" customHeight="false" outlineLevel="0" collapsed="false">
      <c r="A1367" s="59"/>
      <c r="B1367" s="59"/>
      <c r="C1367" s="84"/>
      <c r="D1367" s="85"/>
      <c r="E1367" s="85"/>
      <c r="F1367" s="97"/>
      <c r="G1367" s="237"/>
      <c r="H1367" s="237"/>
      <c r="I1367" s="88" t="n">
        <v>1753603</v>
      </c>
      <c r="J1367" s="88" t="n">
        <v>525916</v>
      </c>
      <c r="K1367" s="127"/>
      <c r="L1367" s="89"/>
      <c r="M1367" s="25"/>
      <c r="N1367" s="89"/>
    </row>
    <row r="1368" customFormat="false" ht="15.75" hidden="false" customHeight="false" outlineLevel="0" collapsed="false">
      <c r="A1368" s="59"/>
      <c r="B1368" s="59"/>
      <c r="C1368" s="84"/>
      <c r="D1368" s="85"/>
      <c r="E1368" s="85"/>
      <c r="F1368" s="97"/>
      <c r="G1368" s="237"/>
      <c r="H1368" s="237"/>
      <c r="I1368" s="88" t="n">
        <v>1754094</v>
      </c>
      <c r="J1368" s="88" t="n">
        <v>525036</v>
      </c>
      <c r="K1368" s="127"/>
      <c r="L1368" s="89"/>
      <c r="M1368" s="25"/>
      <c r="N1368" s="89"/>
    </row>
    <row r="1369" customFormat="false" ht="15.75" hidden="false" customHeight="true" outlineLevel="0" collapsed="false">
      <c r="A1369" s="59"/>
      <c r="B1369" s="59"/>
      <c r="C1369" s="84"/>
      <c r="D1369" s="85"/>
      <c r="E1369" s="85"/>
      <c r="F1369" s="97"/>
      <c r="G1369" s="238"/>
      <c r="H1369" s="238"/>
      <c r="I1369" s="88" t="n">
        <v>1753758</v>
      </c>
      <c r="J1369" s="88" t="n">
        <v>524274</v>
      </c>
      <c r="K1369" s="127"/>
      <c r="L1369" s="89"/>
      <c r="M1369" s="25"/>
      <c r="N1369" s="89"/>
    </row>
    <row r="1370" customFormat="false" ht="15.75" hidden="false" customHeight="true" outlineLevel="0" collapsed="false">
      <c r="A1370" s="59" t="n">
        <v>8</v>
      </c>
      <c r="B1370" s="59" t="s">
        <v>1019</v>
      </c>
      <c r="C1370" s="84" t="s">
        <v>1020</v>
      </c>
      <c r="D1370" s="85" t="n">
        <v>31.04</v>
      </c>
      <c r="E1370" s="85" t="n">
        <v>4</v>
      </c>
      <c r="F1370" s="97" t="n">
        <f aca="false">D1370*E1370*10000/1000</f>
        <v>1241.6</v>
      </c>
      <c r="G1370" s="22" t="n">
        <f aca="false">AVERAGE(I1370:I1375)</f>
        <v>1751297.33333333</v>
      </c>
      <c r="H1370" s="22" t="n">
        <f aca="false">AVERAGE(J1370:J1375)</f>
        <v>519017.833333333</v>
      </c>
      <c r="I1370" s="166" t="n">
        <v>1751757</v>
      </c>
      <c r="J1370" s="166" t="n">
        <v>519559</v>
      </c>
      <c r="K1370" s="127" t="s">
        <v>22</v>
      </c>
      <c r="L1370" s="106" t="s">
        <v>1009</v>
      </c>
      <c r="M1370" s="35" t="s">
        <v>1004</v>
      </c>
      <c r="N1370" s="106" t="s">
        <v>1009</v>
      </c>
    </row>
    <row r="1371" customFormat="false" ht="15.75" hidden="false" customHeight="true" outlineLevel="0" collapsed="false">
      <c r="A1371" s="59"/>
      <c r="B1371" s="59"/>
      <c r="C1371" s="84"/>
      <c r="D1371" s="85"/>
      <c r="E1371" s="85"/>
      <c r="F1371" s="97"/>
      <c r="G1371" s="237"/>
      <c r="H1371" s="237"/>
      <c r="I1371" s="166" t="n">
        <v>1751675</v>
      </c>
      <c r="J1371" s="166" t="n">
        <v>519682</v>
      </c>
      <c r="K1371" s="127"/>
      <c r="L1371" s="106"/>
      <c r="M1371" s="35"/>
      <c r="N1371" s="106"/>
    </row>
    <row r="1372" customFormat="false" ht="15.75" hidden="false" customHeight="true" outlineLevel="0" collapsed="false">
      <c r="A1372" s="59"/>
      <c r="B1372" s="59"/>
      <c r="C1372" s="84"/>
      <c r="D1372" s="85"/>
      <c r="E1372" s="85"/>
      <c r="F1372" s="97"/>
      <c r="G1372" s="237"/>
      <c r="H1372" s="237"/>
      <c r="I1372" s="166" t="n">
        <v>1751353</v>
      </c>
      <c r="J1372" s="166" t="n">
        <v>519314</v>
      </c>
      <c r="K1372" s="127"/>
      <c r="L1372" s="106"/>
      <c r="M1372" s="35"/>
      <c r="N1372" s="106"/>
    </row>
    <row r="1373" customFormat="false" ht="15.75" hidden="false" customHeight="true" outlineLevel="0" collapsed="false">
      <c r="A1373" s="59"/>
      <c r="B1373" s="59"/>
      <c r="C1373" s="84"/>
      <c r="D1373" s="85"/>
      <c r="E1373" s="85"/>
      <c r="F1373" s="97"/>
      <c r="G1373" s="237"/>
      <c r="H1373" s="237"/>
      <c r="I1373" s="166" t="n">
        <v>1751057</v>
      </c>
      <c r="J1373" s="166" t="n">
        <v>518881</v>
      </c>
      <c r="K1373" s="127"/>
      <c r="L1373" s="106"/>
      <c r="M1373" s="35"/>
      <c r="N1373" s="106"/>
    </row>
    <row r="1374" customFormat="false" ht="15.75" hidden="false" customHeight="true" outlineLevel="0" collapsed="false">
      <c r="A1374" s="59"/>
      <c r="B1374" s="59"/>
      <c r="C1374" s="84"/>
      <c r="D1374" s="85"/>
      <c r="E1374" s="85"/>
      <c r="F1374" s="97"/>
      <c r="G1374" s="237"/>
      <c r="H1374" s="237"/>
      <c r="I1374" s="166" t="n">
        <v>1750913</v>
      </c>
      <c r="J1374" s="166" t="n">
        <v>518362</v>
      </c>
      <c r="K1374" s="127"/>
      <c r="L1374" s="106"/>
      <c r="M1374" s="35"/>
      <c r="N1374" s="106"/>
    </row>
    <row r="1375" customFormat="false" ht="15.75" hidden="false" customHeight="true" outlineLevel="0" collapsed="false">
      <c r="A1375" s="59"/>
      <c r="B1375" s="59"/>
      <c r="C1375" s="84"/>
      <c r="D1375" s="85"/>
      <c r="E1375" s="85"/>
      <c r="F1375" s="97"/>
      <c r="G1375" s="238"/>
      <c r="H1375" s="238"/>
      <c r="I1375" s="166" t="n">
        <v>1751029</v>
      </c>
      <c r="J1375" s="166" t="n">
        <v>518309</v>
      </c>
      <c r="K1375" s="127"/>
      <c r="L1375" s="106"/>
      <c r="M1375" s="35"/>
      <c r="N1375" s="106"/>
    </row>
    <row r="1376" customFormat="false" ht="15.75" hidden="false" customHeight="true" outlineLevel="0" collapsed="false">
      <c r="A1376" s="182" t="n">
        <v>9</v>
      </c>
      <c r="B1376" s="182" t="s">
        <v>1021</v>
      </c>
      <c r="C1376" s="241" t="s">
        <v>1022</v>
      </c>
      <c r="D1376" s="242" t="n">
        <v>15.35</v>
      </c>
      <c r="E1376" s="242" t="n">
        <v>4</v>
      </c>
      <c r="F1376" s="243" t="n">
        <f aca="false">D1376*E1376*10000/1000</f>
        <v>614</v>
      </c>
      <c r="G1376" s="22" t="n">
        <f aca="false">AVERAGE(I1376:I1383)</f>
        <v>1750617.875</v>
      </c>
      <c r="H1376" s="22" t="n">
        <f aca="false">AVERAGE(J1376:J1383)</f>
        <v>518226.625</v>
      </c>
      <c r="I1376" s="166" t="n">
        <v>1750343</v>
      </c>
      <c r="J1376" s="166" t="n">
        <v>517652</v>
      </c>
      <c r="K1376" s="175" t="s">
        <v>38</v>
      </c>
      <c r="L1376" s="106" t="s">
        <v>1009</v>
      </c>
      <c r="M1376" s="25" t="s">
        <v>1004</v>
      </c>
      <c r="N1376" s="106" t="s">
        <v>1009</v>
      </c>
    </row>
    <row r="1377" customFormat="false" ht="15.75" hidden="false" customHeight="true" outlineLevel="0" collapsed="false">
      <c r="A1377" s="182"/>
      <c r="B1377" s="182"/>
      <c r="C1377" s="241"/>
      <c r="D1377" s="242"/>
      <c r="E1377" s="242"/>
      <c r="F1377" s="243"/>
      <c r="G1377" s="239"/>
      <c r="H1377" s="239"/>
      <c r="I1377" s="166" t="n">
        <v>1750442</v>
      </c>
      <c r="J1377" s="166" t="n">
        <v>517985</v>
      </c>
      <c r="K1377" s="244"/>
      <c r="L1377" s="106"/>
      <c r="M1377" s="25"/>
      <c r="N1377" s="106"/>
    </row>
    <row r="1378" customFormat="false" ht="15.75" hidden="false" customHeight="true" outlineLevel="0" collapsed="false">
      <c r="A1378" s="182"/>
      <c r="B1378" s="182"/>
      <c r="C1378" s="241"/>
      <c r="D1378" s="242"/>
      <c r="E1378" s="242"/>
      <c r="F1378" s="243"/>
      <c r="G1378" s="239"/>
      <c r="H1378" s="239"/>
      <c r="I1378" s="166" t="n">
        <v>1750664</v>
      </c>
      <c r="J1378" s="166" t="n">
        <v>518569</v>
      </c>
      <c r="K1378" s="244"/>
      <c r="L1378" s="106"/>
      <c r="M1378" s="25"/>
      <c r="N1378" s="106"/>
    </row>
    <row r="1379" customFormat="false" ht="15.75" hidden="false" customHeight="true" outlineLevel="0" collapsed="false">
      <c r="A1379" s="182"/>
      <c r="B1379" s="182"/>
      <c r="C1379" s="241"/>
      <c r="D1379" s="242"/>
      <c r="E1379" s="242"/>
      <c r="F1379" s="243"/>
      <c r="G1379" s="239"/>
      <c r="H1379" s="239"/>
      <c r="I1379" s="166" t="n">
        <v>1750765</v>
      </c>
      <c r="J1379" s="166" t="n">
        <v>518713</v>
      </c>
      <c r="K1379" s="244"/>
      <c r="L1379" s="106"/>
      <c r="M1379" s="25"/>
      <c r="N1379" s="106"/>
    </row>
    <row r="1380" customFormat="false" ht="15.75" hidden="false" customHeight="true" outlineLevel="0" collapsed="false">
      <c r="A1380" s="182"/>
      <c r="B1380" s="182"/>
      <c r="C1380" s="241"/>
      <c r="D1380" s="242"/>
      <c r="E1380" s="242"/>
      <c r="F1380" s="243"/>
      <c r="G1380" s="239"/>
      <c r="H1380" s="239"/>
      <c r="I1380" s="166" t="n">
        <v>1750847</v>
      </c>
      <c r="J1380" s="166" t="n">
        <v>518738</v>
      </c>
      <c r="K1380" s="244"/>
      <c r="L1380" s="106"/>
      <c r="M1380" s="25"/>
      <c r="N1380" s="106"/>
    </row>
    <row r="1381" customFormat="false" ht="15.75" hidden="false" customHeight="true" outlineLevel="0" collapsed="false">
      <c r="A1381" s="182"/>
      <c r="B1381" s="182"/>
      <c r="C1381" s="241"/>
      <c r="D1381" s="242"/>
      <c r="E1381" s="242"/>
      <c r="F1381" s="243"/>
      <c r="G1381" s="239"/>
      <c r="H1381" s="239"/>
      <c r="I1381" s="166" t="n">
        <v>1750707</v>
      </c>
      <c r="J1381" s="166" t="n">
        <v>518376</v>
      </c>
      <c r="K1381" s="244"/>
      <c r="L1381" s="106"/>
      <c r="M1381" s="25"/>
      <c r="N1381" s="106"/>
    </row>
    <row r="1382" customFormat="false" ht="15.75" hidden="false" customHeight="true" outlineLevel="0" collapsed="false">
      <c r="A1382" s="182"/>
      <c r="B1382" s="182"/>
      <c r="C1382" s="241"/>
      <c r="D1382" s="242"/>
      <c r="E1382" s="242"/>
      <c r="F1382" s="243"/>
      <c r="G1382" s="239"/>
      <c r="H1382" s="239"/>
      <c r="I1382" s="166" t="n">
        <v>1750675</v>
      </c>
      <c r="J1382" s="166" t="n">
        <v>518106</v>
      </c>
      <c r="K1382" s="244"/>
      <c r="L1382" s="106"/>
      <c r="M1382" s="25"/>
      <c r="N1382" s="106"/>
    </row>
    <row r="1383" customFormat="false" ht="15.75" hidden="false" customHeight="true" outlineLevel="0" collapsed="false">
      <c r="A1383" s="182"/>
      <c r="B1383" s="182"/>
      <c r="C1383" s="241"/>
      <c r="D1383" s="242"/>
      <c r="E1383" s="242"/>
      <c r="F1383" s="243"/>
      <c r="G1383" s="240"/>
      <c r="H1383" s="240"/>
      <c r="I1383" s="166" t="n">
        <v>1750500</v>
      </c>
      <c r="J1383" s="166" t="n">
        <v>517674</v>
      </c>
      <c r="K1383" s="124"/>
      <c r="L1383" s="106"/>
      <c r="M1383" s="25"/>
      <c r="N1383" s="106"/>
    </row>
    <row r="1384" customFormat="false" ht="15.75" hidden="false" customHeight="true" outlineLevel="0" collapsed="false">
      <c r="A1384" s="59" t="n">
        <v>10</v>
      </c>
      <c r="B1384" s="59" t="s">
        <v>1023</v>
      </c>
      <c r="C1384" s="84" t="s">
        <v>1024</v>
      </c>
      <c r="D1384" s="85" t="n">
        <v>25</v>
      </c>
      <c r="E1384" s="85" t="n">
        <v>4</v>
      </c>
      <c r="F1384" s="97" t="n">
        <f aca="false">D1384*E1384*10000/1000</f>
        <v>1000</v>
      </c>
      <c r="G1384" s="22" t="n">
        <f aca="false">AVERAGE(I1384:I1387)</f>
        <v>1749007</v>
      </c>
      <c r="H1384" s="22" t="n">
        <f aca="false">AVERAGE(J1384:J1387)</f>
        <v>515437.75</v>
      </c>
      <c r="I1384" s="88" t="n">
        <v>1749094</v>
      </c>
      <c r="J1384" s="88" t="n">
        <v>516145</v>
      </c>
      <c r="K1384" s="88" t="s">
        <v>22</v>
      </c>
      <c r="L1384" s="89" t="s">
        <v>1025</v>
      </c>
      <c r="M1384" s="25" t="s">
        <v>1026</v>
      </c>
      <c r="N1384" s="89" t="s">
        <v>1025</v>
      </c>
    </row>
    <row r="1385" customFormat="false" ht="15.75" hidden="false" customHeight="false" outlineLevel="0" collapsed="false">
      <c r="A1385" s="59"/>
      <c r="B1385" s="59"/>
      <c r="C1385" s="84"/>
      <c r="D1385" s="85"/>
      <c r="E1385" s="85"/>
      <c r="F1385" s="97"/>
      <c r="G1385" s="237"/>
      <c r="H1385" s="237"/>
      <c r="I1385" s="88" t="n">
        <v>1749194</v>
      </c>
      <c r="J1385" s="88" t="n">
        <v>515254</v>
      </c>
      <c r="K1385" s="88"/>
      <c r="L1385" s="89"/>
      <c r="M1385" s="25"/>
      <c r="N1385" s="89"/>
    </row>
    <row r="1386" customFormat="false" ht="15.75" hidden="false" customHeight="false" outlineLevel="0" collapsed="false">
      <c r="A1386" s="59"/>
      <c r="B1386" s="59"/>
      <c r="C1386" s="84"/>
      <c r="D1386" s="85"/>
      <c r="E1386" s="85"/>
      <c r="F1386" s="97"/>
      <c r="G1386" s="237"/>
      <c r="H1386" s="237"/>
      <c r="I1386" s="88" t="n">
        <v>1748904</v>
      </c>
      <c r="J1386" s="88" t="n">
        <v>515216</v>
      </c>
      <c r="K1386" s="88"/>
      <c r="L1386" s="89"/>
      <c r="M1386" s="25"/>
      <c r="N1386" s="89"/>
    </row>
    <row r="1387" customFormat="false" ht="15.75" hidden="false" customHeight="false" outlineLevel="0" collapsed="false">
      <c r="A1387" s="59"/>
      <c r="B1387" s="59"/>
      <c r="C1387" s="84"/>
      <c r="D1387" s="85"/>
      <c r="E1387" s="85"/>
      <c r="F1387" s="97"/>
      <c r="G1387" s="238"/>
      <c r="H1387" s="238"/>
      <c r="I1387" s="88" t="n">
        <v>1748836</v>
      </c>
      <c r="J1387" s="88" t="n">
        <v>515136</v>
      </c>
      <c r="K1387" s="88"/>
      <c r="L1387" s="89"/>
      <c r="M1387" s="25"/>
      <c r="N1387" s="89"/>
    </row>
    <row r="1388" customFormat="false" ht="15.75" hidden="false" customHeight="true" outlineLevel="0" collapsed="false">
      <c r="A1388" s="59" t="n">
        <v>11</v>
      </c>
      <c r="B1388" s="59" t="s">
        <v>1027</v>
      </c>
      <c r="C1388" s="19" t="s">
        <v>1028</v>
      </c>
      <c r="D1388" s="85" t="n">
        <v>5</v>
      </c>
      <c r="E1388" s="85" t="n">
        <v>4</v>
      </c>
      <c r="F1388" s="86" t="n">
        <f aca="false">D1388*E1388*10000/1000</f>
        <v>200</v>
      </c>
      <c r="G1388" s="22" t="n">
        <f aca="false">AVERAGE(I1388:I1391)</f>
        <v>1754939.5</v>
      </c>
      <c r="H1388" s="22" t="n">
        <f aca="false">AVERAGE(J1388:J1391)</f>
        <v>517365</v>
      </c>
      <c r="I1388" s="103" t="n">
        <v>1754914</v>
      </c>
      <c r="J1388" s="103" t="n">
        <v>517594</v>
      </c>
      <c r="K1388" s="103" t="s">
        <v>22</v>
      </c>
      <c r="L1388" s="24" t="s">
        <v>1029</v>
      </c>
      <c r="M1388" s="25" t="s">
        <v>1030</v>
      </c>
      <c r="N1388" s="24" t="s">
        <v>1029</v>
      </c>
    </row>
    <row r="1389" customFormat="false" ht="15.75" hidden="false" customHeight="false" outlineLevel="0" collapsed="false">
      <c r="A1389" s="59"/>
      <c r="B1389" s="59"/>
      <c r="C1389" s="19"/>
      <c r="D1389" s="85"/>
      <c r="E1389" s="85"/>
      <c r="F1389" s="86"/>
      <c r="G1389" s="237"/>
      <c r="H1389" s="237"/>
      <c r="I1389" s="103" t="n">
        <v>1754848</v>
      </c>
      <c r="J1389" s="103" t="n">
        <v>517196</v>
      </c>
      <c r="K1389" s="103"/>
      <c r="L1389" s="24"/>
      <c r="M1389" s="25"/>
      <c r="N1389" s="24"/>
    </row>
    <row r="1390" customFormat="false" ht="15.75" hidden="false" customHeight="false" outlineLevel="0" collapsed="false">
      <c r="A1390" s="59"/>
      <c r="B1390" s="59"/>
      <c r="C1390" s="19"/>
      <c r="D1390" s="85"/>
      <c r="E1390" s="85"/>
      <c r="F1390" s="86"/>
      <c r="G1390" s="237"/>
      <c r="H1390" s="237"/>
      <c r="I1390" s="103" t="n">
        <v>1754959</v>
      </c>
      <c r="J1390" s="103" t="n">
        <v>517143</v>
      </c>
      <c r="K1390" s="103"/>
      <c r="L1390" s="24"/>
      <c r="M1390" s="25"/>
      <c r="N1390" s="24"/>
    </row>
    <row r="1391" customFormat="false" ht="15.75" hidden="false" customHeight="false" outlineLevel="0" collapsed="false">
      <c r="A1391" s="59"/>
      <c r="B1391" s="59"/>
      <c r="C1391" s="19"/>
      <c r="D1391" s="85"/>
      <c r="E1391" s="85"/>
      <c r="F1391" s="86"/>
      <c r="G1391" s="238"/>
      <c r="H1391" s="238"/>
      <c r="I1391" s="103" t="n">
        <v>1755037</v>
      </c>
      <c r="J1391" s="103" t="n">
        <v>517527</v>
      </c>
      <c r="K1391" s="103"/>
      <c r="L1391" s="24"/>
      <c r="M1391" s="25"/>
      <c r="N1391" s="24"/>
    </row>
    <row r="1392" customFormat="false" ht="15.75" hidden="false" customHeight="true" outlineLevel="0" collapsed="false">
      <c r="A1392" s="59" t="n">
        <v>12</v>
      </c>
      <c r="B1392" s="59" t="s">
        <v>1031</v>
      </c>
      <c r="C1392" s="84" t="s">
        <v>1032</v>
      </c>
      <c r="D1392" s="85" t="n">
        <v>1.12</v>
      </c>
      <c r="E1392" s="85" t="n">
        <v>4</v>
      </c>
      <c r="F1392" s="86" t="n">
        <f aca="false">D1392*E1392*10000/1000</f>
        <v>44.8</v>
      </c>
      <c r="G1392" s="22" t="n">
        <f aca="false">AVERAGE(I1392:I1399)</f>
        <v>1757812.625</v>
      </c>
      <c r="H1392" s="22" t="n">
        <f aca="false">AVERAGE(J1392:J1399)</f>
        <v>541333.125</v>
      </c>
      <c r="I1392" s="103" t="n">
        <v>1757786</v>
      </c>
      <c r="J1392" s="103" t="n">
        <v>541266</v>
      </c>
      <c r="K1392" s="103" t="s">
        <v>22</v>
      </c>
      <c r="L1392" s="89" t="s">
        <v>1033</v>
      </c>
      <c r="M1392" s="25" t="s">
        <v>374</v>
      </c>
      <c r="N1392" s="89" t="s">
        <v>1033</v>
      </c>
    </row>
    <row r="1393" customFormat="false" ht="15.75" hidden="false" customHeight="false" outlineLevel="0" collapsed="false">
      <c r="A1393" s="59"/>
      <c r="B1393" s="59"/>
      <c r="C1393" s="84"/>
      <c r="D1393" s="85"/>
      <c r="E1393" s="85"/>
      <c r="F1393" s="86"/>
      <c r="G1393" s="237"/>
      <c r="H1393" s="237"/>
      <c r="I1393" s="103" t="n">
        <v>1757806</v>
      </c>
      <c r="J1393" s="103" t="n">
        <v>541315</v>
      </c>
      <c r="K1393" s="103"/>
      <c r="L1393" s="89"/>
      <c r="M1393" s="25"/>
      <c r="N1393" s="89"/>
    </row>
    <row r="1394" customFormat="false" ht="15.75" hidden="false" customHeight="false" outlineLevel="0" collapsed="false">
      <c r="A1394" s="59"/>
      <c r="B1394" s="59"/>
      <c r="C1394" s="84"/>
      <c r="D1394" s="85"/>
      <c r="E1394" s="85"/>
      <c r="F1394" s="86"/>
      <c r="G1394" s="237"/>
      <c r="H1394" s="237"/>
      <c r="I1394" s="103" t="n">
        <v>1757818</v>
      </c>
      <c r="J1394" s="103" t="n">
        <v>541330</v>
      </c>
      <c r="K1394" s="103"/>
      <c r="L1394" s="89"/>
      <c r="M1394" s="25"/>
      <c r="N1394" s="89"/>
    </row>
    <row r="1395" customFormat="false" ht="15.75" hidden="false" customHeight="false" outlineLevel="0" collapsed="false">
      <c r="A1395" s="59"/>
      <c r="B1395" s="59"/>
      <c r="C1395" s="84"/>
      <c r="D1395" s="85"/>
      <c r="E1395" s="85"/>
      <c r="F1395" s="86"/>
      <c r="G1395" s="237"/>
      <c r="H1395" s="237"/>
      <c r="I1395" s="103" t="n">
        <v>1757847</v>
      </c>
      <c r="J1395" s="103" t="n">
        <v>541353</v>
      </c>
      <c r="K1395" s="103"/>
      <c r="L1395" s="89"/>
      <c r="M1395" s="25"/>
      <c r="N1395" s="89"/>
    </row>
    <row r="1396" customFormat="false" ht="15.75" hidden="false" customHeight="false" outlineLevel="0" collapsed="false">
      <c r="A1396" s="59"/>
      <c r="B1396" s="59"/>
      <c r="C1396" s="84"/>
      <c r="D1396" s="85"/>
      <c r="E1396" s="85"/>
      <c r="F1396" s="86"/>
      <c r="G1396" s="237"/>
      <c r="H1396" s="237"/>
      <c r="I1396" s="103" t="n">
        <v>1757922</v>
      </c>
      <c r="J1396" s="103" t="n">
        <v>541396</v>
      </c>
      <c r="K1396" s="103"/>
      <c r="L1396" s="89"/>
      <c r="M1396" s="25"/>
      <c r="N1396" s="89"/>
    </row>
    <row r="1397" customFormat="false" ht="15.75" hidden="false" customHeight="false" outlineLevel="0" collapsed="false">
      <c r="A1397" s="59"/>
      <c r="B1397" s="59"/>
      <c r="C1397" s="84"/>
      <c r="D1397" s="85"/>
      <c r="E1397" s="85"/>
      <c r="F1397" s="86"/>
      <c r="G1397" s="237"/>
      <c r="H1397" s="237"/>
      <c r="I1397" s="103" t="n">
        <v>1757818</v>
      </c>
      <c r="J1397" s="103" t="n">
        <v>541409</v>
      </c>
      <c r="K1397" s="103"/>
      <c r="L1397" s="89"/>
      <c r="M1397" s="25"/>
      <c r="N1397" s="89"/>
    </row>
    <row r="1398" customFormat="false" ht="15.75" hidden="false" customHeight="false" outlineLevel="0" collapsed="false">
      <c r="A1398" s="59"/>
      <c r="B1398" s="59"/>
      <c r="C1398" s="84"/>
      <c r="D1398" s="85"/>
      <c r="E1398" s="85"/>
      <c r="F1398" s="86"/>
      <c r="G1398" s="237"/>
      <c r="H1398" s="237"/>
      <c r="I1398" s="103" t="n">
        <v>1757771</v>
      </c>
      <c r="J1398" s="103" t="n">
        <v>541380</v>
      </c>
      <c r="K1398" s="103"/>
      <c r="L1398" s="89"/>
      <c r="M1398" s="25"/>
      <c r="N1398" s="89"/>
    </row>
    <row r="1399" customFormat="false" ht="15.75" hidden="false" customHeight="false" outlineLevel="0" collapsed="false">
      <c r="A1399" s="59"/>
      <c r="B1399" s="59"/>
      <c r="C1399" s="84"/>
      <c r="D1399" s="85"/>
      <c r="E1399" s="85"/>
      <c r="F1399" s="86"/>
      <c r="G1399" s="238"/>
      <c r="H1399" s="238"/>
      <c r="I1399" s="103" t="n">
        <v>1757733</v>
      </c>
      <c r="J1399" s="103" t="n">
        <v>541216</v>
      </c>
      <c r="K1399" s="103"/>
      <c r="L1399" s="89"/>
      <c r="M1399" s="25"/>
      <c r="N1399" s="89"/>
    </row>
    <row r="1400" customFormat="false" ht="15.75" hidden="false" customHeight="true" outlineLevel="0" collapsed="false">
      <c r="A1400" s="59" t="n">
        <v>13</v>
      </c>
      <c r="B1400" s="59" t="s">
        <v>1034</v>
      </c>
      <c r="C1400" s="84" t="s">
        <v>1035</v>
      </c>
      <c r="D1400" s="85" t="n">
        <v>15</v>
      </c>
      <c r="E1400" s="85" t="n">
        <v>4</v>
      </c>
      <c r="F1400" s="97" t="n">
        <f aca="false">D1400*E1400*10000/1000</f>
        <v>600</v>
      </c>
      <c r="G1400" s="22" t="n">
        <f aca="false">AVERAGE(I1400:I1405)</f>
        <v>1752236.16666667</v>
      </c>
      <c r="H1400" s="22" t="n">
        <f aca="false">AVERAGE(J1400:J1405)</f>
        <v>539128</v>
      </c>
      <c r="I1400" s="103" t="n">
        <v>1752439</v>
      </c>
      <c r="J1400" s="103" t="n">
        <v>539459</v>
      </c>
      <c r="K1400" s="103" t="s">
        <v>38</v>
      </c>
      <c r="L1400" s="106" t="s">
        <v>773</v>
      </c>
      <c r="M1400" s="25" t="s">
        <v>1030</v>
      </c>
      <c r="N1400" s="106" t="s">
        <v>773</v>
      </c>
    </row>
    <row r="1401" customFormat="false" ht="15.75" hidden="false" customHeight="false" outlineLevel="0" collapsed="false">
      <c r="A1401" s="59"/>
      <c r="B1401" s="59"/>
      <c r="C1401" s="84"/>
      <c r="D1401" s="85"/>
      <c r="E1401" s="85"/>
      <c r="F1401" s="97"/>
      <c r="G1401" s="237"/>
      <c r="H1401" s="237"/>
      <c r="I1401" s="103" t="n">
        <v>1752187</v>
      </c>
      <c r="J1401" s="103" t="n">
        <v>539487</v>
      </c>
      <c r="K1401" s="103"/>
      <c r="L1401" s="106"/>
      <c r="M1401" s="25"/>
      <c r="N1401" s="106"/>
    </row>
    <row r="1402" customFormat="false" ht="15.75" hidden="false" customHeight="false" outlineLevel="0" collapsed="false">
      <c r="A1402" s="59"/>
      <c r="B1402" s="59"/>
      <c r="C1402" s="84"/>
      <c r="D1402" s="85"/>
      <c r="E1402" s="85"/>
      <c r="F1402" s="97"/>
      <c r="G1402" s="237"/>
      <c r="H1402" s="237"/>
      <c r="I1402" s="103" t="n">
        <v>1752179</v>
      </c>
      <c r="J1402" s="103" t="n">
        <v>539111</v>
      </c>
      <c r="K1402" s="103"/>
      <c r="L1402" s="106"/>
      <c r="M1402" s="25"/>
      <c r="N1402" s="106"/>
    </row>
    <row r="1403" customFormat="false" ht="15.75" hidden="false" customHeight="false" outlineLevel="0" collapsed="false">
      <c r="A1403" s="59"/>
      <c r="B1403" s="59"/>
      <c r="C1403" s="84"/>
      <c r="D1403" s="85"/>
      <c r="E1403" s="85"/>
      <c r="F1403" s="97"/>
      <c r="G1403" s="237"/>
      <c r="H1403" s="237"/>
      <c r="I1403" s="103" t="n">
        <v>1752051</v>
      </c>
      <c r="J1403" s="103" t="n">
        <v>538880</v>
      </c>
      <c r="K1403" s="103"/>
      <c r="L1403" s="106"/>
      <c r="M1403" s="25"/>
      <c r="N1403" s="106"/>
    </row>
    <row r="1404" customFormat="false" ht="15.75" hidden="false" customHeight="false" outlineLevel="0" collapsed="false">
      <c r="A1404" s="59"/>
      <c r="B1404" s="59"/>
      <c r="C1404" s="84"/>
      <c r="D1404" s="85"/>
      <c r="E1404" s="85"/>
      <c r="F1404" s="97"/>
      <c r="G1404" s="237"/>
      <c r="H1404" s="237"/>
      <c r="I1404" s="103" t="n">
        <v>1752164</v>
      </c>
      <c r="J1404" s="103" t="n">
        <v>538752</v>
      </c>
      <c r="K1404" s="103"/>
      <c r="L1404" s="106"/>
      <c r="M1404" s="25"/>
      <c r="N1404" s="106"/>
    </row>
    <row r="1405" customFormat="false" ht="15.75" hidden="false" customHeight="false" outlineLevel="0" collapsed="false">
      <c r="A1405" s="59"/>
      <c r="B1405" s="59"/>
      <c r="C1405" s="84"/>
      <c r="D1405" s="85"/>
      <c r="E1405" s="85"/>
      <c r="F1405" s="97"/>
      <c r="G1405" s="238"/>
      <c r="H1405" s="238"/>
      <c r="I1405" s="103" t="n">
        <v>1752397</v>
      </c>
      <c r="J1405" s="103" t="n">
        <v>539079</v>
      </c>
      <c r="K1405" s="103"/>
      <c r="L1405" s="106"/>
      <c r="M1405" s="25"/>
      <c r="N1405" s="106"/>
    </row>
    <row r="1406" customFormat="false" ht="15.75" hidden="false" customHeight="true" outlineLevel="0" collapsed="false">
      <c r="A1406" s="59" t="n">
        <v>14</v>
      </c>
      <c r="B1406" s="59" t="s">
        <v>1036</v>
      </c>
      <c r="C1406" s="84" t="s">
        <v>1037</v>
      </c>
      <c r="D1406" s="85" t="n">
        <v>24.75</v>
      </c>
      <c r="E1406" s="85" t="n">
        <v>4</v>
      </c>
      <c r="F1406" s="97" t="n">
        <f aca="false">D1406*E1406*10000/1000</f>
        <v>990</v>
      </c>
      <c r="G1406" s="22" t="n">
        <f aca="false">AVERAGE(I1406:I1410)</f>
        <v>1755713.8</v>
      </c>
      <c r="H1406" s="22" t="n">
        <f aca="false">AVERAGE(J1406:J1410)</f>
        <v>515080.2</v>
      </c>
      <c r="I1406" s="166" t="n">
        <v>1755592</v>
      </c>
      <c r="J1406" s="166" t="n">
        <v>515526</v>
      </c>
      <c r="K1406" s="175" t="s">
        <v>38</v>
      </c>
      <c r="L1406" s="106" t="s">
        <v>1038</v>
      </c>
      <c r="M1406" s="25" t="s">
        <v>1004</v>
      </c>
      <c r="N1406" s="106" t="s">
        <v>1038</v>
      </c>
    </row>
    <row r="1407" customFormat="false" ht="15.75" hidden="false" customHeight="false" outlineLevel="0" collapsed="false">
      <c r="A1407" s="59"/>
      <c r="B1407" s="59"/>
      <c r="C1407" s="84"/>
      <c r="D1407" s="85"/>
      <c r="E1407" s="85"/>
      <c r="F1407" s="97"/>
      <c r="G1407" s="237"/>
      <c r="H1407" s="237"/>
      <c r="I1407" s="166" t="n">
        <v>1755526</v>
      </c>
      <c r="J1407" s="166" t="n">
        <v>514687</v>
      </c>
      <c r="K1407" s="175"/>
      <c r="L1407" s="106"/>
      <c r="M1407" s="25"/>
      <c r="N1407" s="106"/>
    </row>
    <row r="1408" customFormat="false" ht="15.75" hidden="false" customHeight="false" outlineLevel="0" collapsed="false">
      <c r="A1408" s="59"/>
      <c r="B1408" s="59"/>
      <c r="C1408" s="84"/>
      <c r="D1408" s="85"/>
      <c r="E1408" s="85"/>
      <c r="F1408" s="97"/>
      <c r="G1408" s="237"/>
      <c r="H1408" s="237"/>
      <c r="I1408" s="166" t="n">
        <v>1755735</v>
      </c>
      <c r="J1408" s="166" t="n">
        <v>514597</v>
      </c>
      <c r="K1408" s="175"/>
      <c r="L1408" s="106"/>
      <c r="M1408" s="25"/>
      <c r="N1408" s="106"/>
    </row>
    <row r="1409" customFormat="false" ht="15.75" hidden="false" customHeight="false" outlineLevel="0" collapsed="false">
      <c r="A1409" s="59"/>
      <c r="B1409" s="59"/>
      <c r="C1409" s="84"/>
      <c r="D1409" s="85"/>
      <c r="E1409" s="85"/>
      <c r="F1409" s="97"/>
      <c r="G1409" s="237"/>
      <c r="H1409" s="237"/>
      <c r="I1409" s="166" t="n">
        <v>1755899</v>
      </c>
      <c r="J1409" s="166" t="n">
        <v>515088</v>
      </c>
      <c r="K1409" s="175"/>
      <c r="L1409" s="106"/>
      <c r="M1409" s="25"/>
      <c r="N1409" s="106"/>
    </row>
    <row r="1410" customFormat="false" ht="15.75" hidden="false" customHeight="false" outlineLevel="0" collapsed="false">
      <c r="A1410" s="59"/>
      <c r="B1410" s="59"/>
      <c r="C1410" s="84"/>
      <c r="D1410" s="85"/>
      <c r="E1410" s="85"/>
      <c r="F1410" s="97"/>
      <c r="G1410" s="238"/>
      <c r="H1410" s="238"/>
      <c r="I1410" s="103" t="n">
        <v>1755817</v>
      </c>
      <c r="J1410" s="103" t="n">
        <v>515503</v>
      </c>
      <c r="K1410" s="175"/>
      <c r="L1410" s="106"/>
      <c r="M1410" s="25"/>
      <c r="N1410" s="106"/>
    </row>
    <row r="1411" customFormat="false" ht="15.75" hidden="false" customHeight="true" outlineLevel="0" collapsed="false">
      <c r="A1411" s="59" t="n">
        <v>15</v>
      </c>
      <c r="B1411" s="59" t="s">
        <v>1039</v>
      </c>
      <c r="C1411" s="84" t="s">
        <v>1040</v>
      </c>
      <c r="D1411" s="85" t="n">
        <v>45</v>
      </c>
      <c r="E1411" s="85" t="n">
        <v>4</v>
      </c>
      <c r="F1411" s="97" t="n">
        <f aca="false">D1411*E1411*10000/1000</f>
        <v>1800</v>
      </c>
      <c r="G1411" s="22" t="n">
        <f aca="false">AVERAGE(I1411:I1415)</f>
        <v>1753342</v>
      </c>
      <c r="H1411" s="22" t="n">
        <f aca="false">AVERAGE(J1411:J1415)</f>
        <v>529601.8</v>
      </c>
      <c r="I1411" s="166" t="n">
        <v>1752920</v>
      </c>
      <c r="J1411" s="166" t="n">
        <v>528921</v>
      </c>
      <c r="K1411" s="175" t="s">
        <v>38</v>
      </c>
      <c r="L1411" s="106" t="s">
        <v>1009</v>
      </c>
      <c r="M1411" s="25" t="s">
        <v>1041</v>
      </c>
      <c r="N1411" s="106" t="s">
        <v>1009</v>
      </c>
    </row>
    <row r="1412" customFormat="false" ht="15.75" hidden="false" customHeight="false" outlineLevel="0" collapsed="false">
      <c r="A1412" s="59"/>
      <c r="B1412" s="59"/>
      <c r="C1412" s="84"/>
      <c r="D1412" s="85"/>
      <c r="E1412" s="85"/>
      <c r="F1412" s="97"/>
      <c r="G1412" s="239"/>
      <c r="H1412" s="239"/>
      <c r="I1412" s="166" t="n">
        <v>1753420</v>
      </c>
      <c r="J1412" s="166" t="n">
        <v>530332</v>
      </c>
      <c r="K1412" s="175"/>
      <c r="L1412" s="106"/>
      <c r="M1412" s="25"/>
      <c r="N1412" s="106"/>
    </row>
    <row r="1413" customFormat="false" ht="15.75" hidden="false" customHeight="false" outlineLevel="0" collapsed="false">
      <c r="A1413" s="59"/>
      <c r="B1413" s="59"/>
      <c r="C1413" s="84"/>
      <c r="D1413" s="85"/>
      <c r="E1413" s="85"/>
      <c r="F1413" s="97"/>
      <c r="G1413" s="239"/>
      <c r="H1413" s="239"/>
      <c r="I1413" s="166" t="n">
        <v>1753682</v>
      </c>
      <c r="J1413" s="166" t="n">
        <v>530290</v>
      </c>
      <c r="K1413" s="175"/>
      <c r="L1413" s="106"/>
      <c r="M1413" s="25"/>
      <c r="N1413" s="106"/>
    </row>
    <row r="1414" customFormat="false" ht="15.75" hidden="false" customHeight="false" outlineLevel="0" collapsed="false">
      <c r="A1414" s="59"/>
      <c r="B1414" s="59"/>
      <c r="C1414" s="84"/>
      <c r="D1414" s="85"/>
      <c r="E1414" s="85"/>
      <c r="F1414" s="97"/>
      <c r="G1414" s="239"/>
      <c r="H1414" s="239"/>
      <c r="I1414" s="166" t="n">
        <v>1753548</v>
      </c>
      <c r="J1414" s="166" t="n">
        <v>529612</v>
      </c>
      <c r="K1414" s="175"/>
      <c r="L1414" s="106"/>
      <c r="M1414" s="25"/>
      <c r="N1414" s="106"/>
    </row>
    <row r="1415" customFormat="false" ht="15.75" hidden="false" customHeight="false" outlineLevel="0" collapsed="false">
      <c r="A1415" s="59"/>
      <c r="B1415" s="59"/>
      <c r="C1415" s="84"/>
      <c r="D1415" s="85"/>
      <c r="E1415" s="85"/>
      <c r="F1415" s="97"/>
      <c r="G1415" s="240"/>
      <c r="H1415" s="240"/>
      <c r="I1415" s="166" t="n">
        <v>1753140</v>
      </c>
      <c r="J1415" s="166" t="n">
        <v>528854</v>
      </c>
      <c r="K1415" s="175"/>
      <c r="L1415" s="106"/>
      <c r="M1415" s="25"/>
      <c r="N1415" s="106"/>
    </row>
    <row r="1416" customFormat="false" ht="15.75" hidden="false" customHeight="true" outlineLevel="0" collapsed="false">
      <c r="A1416" s="59" t="n">
        <v>16</v>
      </c>
      <c r="B1416" s="59" t="s">
        <v>1042</v>
      </c>
      <c r="C1416" s="104" t="s">
        <v>1043</v>
      </c>
      <c r="D1416" s="123" t="n">
        <v>85.9</v>
      </c>
      <c r="E1416" s="123" t="n">
        <v>5</v>
      </c>
      <c r="F1416" s="97" t="n">
        <f aca="false">D1416*E1416*10000/1000</f>
        <v>4295</v>
      </c>
      <c r="G1416" s="22" t="n">
        <f aca="false">AVERAGE(I1416:I1421)</f>
        <v>1752972.83333333</v>
      </c>
      <c r="H1416" s="22" t="n">
        <f aca="false">AVERAGE(J1416:J1421)</f>
        <v>527330.5</v>
      </c>
      <c r="I1416" s="166" t="n">
        <v>1753085</v>
      </c>
      <c r="J1416" s="166" t="n">
        <v>528398</v>
      </c>
      <c r="K1416" s="103" t="s">
        <v>38</v>
      </c>
      <c r="L1416" s="106" t="s">
        <v>1009</v>
      </c>
      <c r="M1416" s="25" t="s">
        <v>1044</v>
      </c>
      <c r="N1416" s="106" t="s">
        <v>1009</v>
      </c>
    </row>
    <row r="1417" customFormat="false" ht="15.75" hidden="false" customHeight="false" outlineLevel="0" collapsed="false">
      <c r="A1417" s="59"/>
      <c r="B1417" s="59"/>
      <c r="C1417" s="104"/>
      <c r="D1417" s="123"/>
      <c r="E1417" s="123"/>
      <c r="F1417" s="97"/>
      <c r="G1417" s="239"/>
      <c r="H1417" s="239"/>
      <c r="I1417" s="166" t="n">
        <v>1753039</v>
      </c>
      <c r="J1417" s="166" t="n">
        <v>527506</v>
      </c>
      <c r="K1417" s="103"/>
      <c r="L1417" s="106"/>
      <c r="M1417" s="25"/>
      <c r="N1417" s="106"/>
    </row>
    <row r="1418" customFormat="false" ht="15.75" hidden="false" customHeight="false" outlineLevel="0" collapsed="false">
      <c r="A1418" s="59"/>
      <c r="B1418" s="59"/>
      <c r="C1418" s="104"/>
      <c r="D1418" s="123"/>
      <c r="E1418" s="123"/>
      <c r="F1418" s="97"/>
      <c r="G1418" s="239"/>
      <c r="H1418" s="239"/>
      <c r="I1418" s="166" t="n">
        <v>1753314</v>
      </c>
      <c r="J1418" s="166" t="n">
        <v>526322</v>
      </c>
      <c r="K1418" s="103"/>
      <c r="L1418" s="106"/>
      <c r="M1418" s="25"/>
      <c r="N1418" s="106"/>
    </row>
    <row r="1419" customFormat="false" ht="15.75" hidden="false" customHeight="false" outlineLevel="0" collapsed="false">
      <c r="A1419" s="59"/>
      <c r="B1419" s="59"/>
      <c r="C1419" s="104"/>
      <c r="D1419" s="123"/>
      <c r="E1419" s="123"/>
      <c r="F1419" s="97"/>
      <c r="G1419" s="239"/>
      <c r="H1419" s="239"/>
      <c r="I1419" s="166" t="n">
        <v>1752956</v>
      </c>
      <c r="J1419" s="166" t="n">
        <v>526125</v>
      </c>
      <c r="K1419" s="103"/>
      <c r="L1419" s="106"/>
      <c r="M1419" s="25"/>
      <c r="N1419" s="106"/>
    </row>
    <row r="1420" customFormat="false" ht="15.75" hidden="false" customHeight="false" outlineLevel="0" collapsed="false">
      <c r="A1420" s="59"/>
      <c r="B1420" s="59"/>
      <c r="C1420" s="104"/>
      <c r="D1420" s="123"/>
      <c r="E1420" s="123"/>
      <c r="F1420" s="97"/>
      <c r="G1420" s="239"/>
      <c r="H1420" s="239"/>
      <c r="I1420" s="166" t="n">
        <v>1752606</v>
      </c>
      <c r="J1420" s="166" t="n">
        <v>527231</v>
      </c>
      <c r="K1420" s="103"/>
      <c r="L1420" s="106"/>
      <c r="M1420" s="25"/>
      <c r="N1420" s="106"/>
    </row>
    <row r="1421" customFormat="false" ht="15.75" hidden="false" customHeight="false" outlineLevel="0" collapsed="false">
      <c r="A1421" s="59"/>
      <c r="B1421" s="59"/>
      <c r="C1421" s="104"/>
      <c r="D1421" s="123"/>
      <c r="E1421" s="123"/>
      <c r="F1421" s="97"/>
      <c r="G1421" s="240"/>
      <c r="H1421" s="240"/>
      <c r="I1421" s="166" t="n">
        <v>1752837</v>
      </c>
      <c r="J1421" s="166" t="n">
        <v>528401</v>
      </c>
      <c r="K1421" s="103"/>
      <c r="L1421" s="106"/>
      <c r="M1421" s="25"/>
      <c r="N1421" s="106"/>
    </row>
    <row r="1422" customFormat="false" ht="15.75" hidden="false" customHeight="true" outlineLevel="0" collapsed="false">
      <c r="A1422" s="59" t="n">
        <v>17</v>
      </c>
      <c r="B1422" s="59" t="s">
        <v>1045</v>
      </c>
      <c r="C1422" s="84" t="s">
        <v>1046</v>
      </c>
      <c r="D1422" s="85" t="n">
        <v>49</v>
      </c>
      <c r="E1422" s="85" t="n">
        <v>4</v>
      </c>
      <c r="F1422" s="97" t="n">
        <f aca="false">D1422*E1422*10000/1000</f>
        <v>1960</v>
      </c>
      <c r="G1422" s="22" t="n">
        <f aca="false">AVERAGE(I1422:I1427)</f>
        <v>1753438.5</v>
      </c>
      <c r="H1422" s="22" t="n">
        <f aca="false">AVERAGE(J1422:J1427)</f>
        <v>523246.5</v>
      </c>
      <c r="I1422" s="166" t="n">
        <v>1753894</v>
      </c>
      <c r="J1422" s="166" t="n">
        <v>524122</v>
      </c>
      <c r="K1422" s="103" t="s">
        <v>38</v>
      </c>
      <c r="L1422" s="106" t="s">
        <v>1009</v>
      </c>
      <c r="M1422" s="25" t="s">
        <v>1047</v>
      </c>
      <c r="N1422" s="106" t="s">
        <v>1009</v>
      </c>
    </row>
    <row r="1423" customFormat="false" ht="15.75" hidden="false" customHeight="true" outlineLevel="0" collapsed="false">
      <c r="A1423" s="59"/>
      <c r="B1423" s="59"/>
      <c r="C1423" s="84"/>
      <c r="D1423" s="85"/>
      <c r="E1423" s="85"/>
      <c r="F1423" s="97"/>
      <c r="G1423" s="239"/>
      <c r="H1423" s="239"/>
      <c r="I1423" s="166" t="n">
        <v>1753582</v>
      </c>
      <c r="J1423" s="166" t="n">
        <v>524082</v>
      </c>
      <c r="K1423" s="103"/>
      <c r="L1423" s="106"/>
      <c r="M1423" s="25"/>
      <c r="N1423" s="106"/>
    </row>
    <row r="1424" customFormat="false" ht="15.75" hidden="false" customHeight="true" outlineLevel="0" collapsed="false">
      <c r="A1424" s="59"/>
      <c r="B1424" s="59"/>
      <c r="C1424" s="84"/>
      <c r="D1424" s="85"/>
      <c r="E1424" s="85"/>
      <c r="F1424" s="97"/>
      <c r="G1424" s="239"/>
      <c r="H1424" s="239"/>
      <c r="I1424" s="166" t="n">
        <v>1753132</v>
      </c>
      <c r="J1424" s="166" t="n">
        <v>523217</v>
      </c>
      <c r="K1424" s="103"/>
      <c r="L1424" s="106"/>
      <c r="M1424" s="25"/>
      <c r="N1424" s="106"/>
    </row>
    <row r="1425" customFormat="false" ht="15.75" hidden="false" customHeight="true" outlineLevel="0" collapsed="false">
      <c r="A1425" s="59"/>
      <c r="B1425" s="59"/>
      <c r="C1425" s="84"/>
      <c r="D1425" s="85"/>
      <c r="E1425" s="85"/>
      <c r="F1425" s="97"/>
      <c r="G1425" s="239"/>
      <c r="H1425" s="239"/>
      <c r="I1425" s="166" t="n">
        <v>1753189</v>
      </c>
      <c r="J1425" s="166" t="n">
        <v>522385</v>
      </c>
      <c r="K1425" s="103"/>
      <c r="L1425" s="106"/>
      <c r="M1425" s="25"/>
      <c r="N1425" s="106"/>
    </row>
    <row r="1426" customFormat="false" ht="15.75" hidden="false" customHeight="true" outlineLevel="0" collapsed="false">
      <c r="A1426" s="59"/>
      <c r="B1426" s="59"/>
      <c r="C1426" s="84"/>
      <c r="D1426" s="85"/>
      <c r="E1426" s="85"/>
      <c r="F1426" s="97"/>
      <c r="G1426" s="239"/>
      <c r="H1426" s="239"/>
      <c r="I1426" s="166" t="n">
        <v>1753321</v>
      </c>
      <c r="J1426" s="166" t="n">
        <v>522407</v>
      </c>
      <c r="K1426" s="103"/>
      <c r="L1426" s="106"/>
      <c r="M1426" s="25"/>
      <c r="N1426" s="106"/>
    </row>
    <row r="1427" customFormat="false" ht="15.75" hidden="false" customHeight="true" outlineLevel="0" collapsed="false">
      <c r="A1427" s="59"/>
      <c r="B1427" s="59"/>
      <c r="C1427" s="84"/>
      <c r="D1427" s="85"/>
      <c r="E1427" s="85"/>
      <c r="F1427" s="97"/>
      <c r="G1427" s="240"/>
      <c r="H1427" s="240"/>
      <c r="I1427" s="166" t="n">
        <v>1753513</v>
      </c>
      <c r="J1427" s="166" t="n">
        <v>523266</v>
      </c>
      <c r="K1427" s="103"/>
      <c r="L1427" s="106"/>
      <c r="M1427" s="25"/>
      <c r="N1427" s="106"/>
    </row>
    <row r="1428" customFormat="false" ht="15.75" hidden="false" customHeight="true" outlineLevel="0" collapsed="false">
      <c r="A1428" s="59" t="n">
        <v>18</v>
      </c>
      <c r="B1428" s="59" t="s">
        <v>1048</v>
      </c>
      <c r="C1428" s="84" t="s">
        <v>1049</v>
      </c>
      <c r="D1428" s="85" t="n">
        <v>26.8</v>
      </c>
      <c r="E1428" s="85" t="n">
        <v>4</v>
      </c>
      <c r="F1428" s="97" t="n">
        <f aca="false">D1428*E1428*10000/1000</f>
        <v>1072</v>
      </c>
      <c r="G1428" s="22" t="n">
        <f aca="false">AVERAGE(I1428:I1431)</f>
        <v>1750571</v>
      </c>
      <c r="H1428" s="22" t="n">
        <f aca="false">AVERAGE(J1428:J1431)</f>
        <v>536607.75</v>
      </c>
      <c r="I1428" s="88" t="n">
        <v>1750220</v>
      </c>
      <c r="J1428" s="88" t="n">
        <v>536093</v>
      </c>
      <c r="K1428" s="88" t="s">
        <v>38</v>
      </c>
      <c r="L1428" s="89" t="s">
        <v>773</v>
      </c>
      <c r="M1428" s="25" t="s">
        <v>1050</v>
      </c>
      <c r="N1428" s="89" t="s">
        <v>773</v>
      </c>
    </row>
    <row r="1429" customFormat="false" ht="15.75" hidden="false" customHeight="false" outlineLevel="0" collapsed="false">
      <c r="A1429" s="59"/>
      <c r="B1429" s="59"/>
      <c r="C1429" s="84"/>
      <c r="D1429" s="85"/>
      <c r="E1429" s="85"/>
      <c r="F1429" s="97"/>
      <c r="G1429" s="237"/>
      <c r="H1429" s="237"/>
      <c r="I1429" s="88" t="n">
        <v>1750727</v>
      </c>
      <c r="J1429" s="88" t="n">
        <v>537226</v>
      </c>
      <c r="K1429" s="88"/>
      <c r="L1429" s="89"/>
      <c r="M1429" s="25"/>
      <c r="N1429" s="89"/>
    </row>
    <row r="1430" customFormat="false" ht="15.75" hidden="false" customHeight="false" outlineLevel="0" collapsed="false">
      <c r="A1430" s="59"/>
      <c r="B1430" s="59"/>
      <c r="C1430" s="84"/>
      <c r="D1430" s="85"/>
      <c r="E1430" s="85"/>
      <c r="F1430" s="97"/>
      <c r="G1430" s="237"/>
      <c r="H1430" s="237"/>
      <c r="I1430" s="88" t="n">
        <v>1750895</v>
      </c>
      <c r="J1430" s="88" t="n">
        <v>537104</v>
      </c>
      <c r="K1430" s="88"/>
      <c r="L1430" s="89"/>
      <c r="M1430" s="25"/>
      <c r="N1430" s="89"/>
    </row>
    <row r="1431" customFormat="false" ht="15.75" hidden="false" customHeight="false" outlineLevel="0" collapsed="false">
      <c r="A1431" s="59"/>
      <c r="B1431" s="59"/>
      <c r="C1431" s="84"/>
      <c r="D1431" s="85"/>
      <c r="E1431" s="85"/>
      <c r="F1431" s="97"/>
      <c r="G1431" s="238"/>
      <c r="H1431" s="238"/>
      <c r="I1431" s="88" t="n">
        <v>1750442</v>
      </c>
      <c r="J1431" s="88" t="n">
        <v>536008</v>
      </c>
      <c r="K1431" s="88"/>
      <c r="L1431" s="89"/>
      <c r="M1431" s="25"/>
      <c r="N1431" s="89"/>
    </row>
    <row r="1432" customFormat="false" ht="15.75" hidden="false" customHeight="true" outlineLevel="0" collapsed="false">
      <c r="A1432" s="59" t="n">
        <v>19</v>
      </c>
      <c r="B1432" s="59" t="s">
        <v>1051</v>
      </c>
      <c r="C1432" s="84" t="s">
        <v>1052</v>
      </c>
      <c r="D1432" s="85" t="n">
        <v>20</v>
      </c>
      <c r="E1432" s="85" t="n">
        <v>4</v>
      </c>
      <c r="F1432" s="97" t="n">
        <f aca="false">D1432*E1432*10000/1000</f>
        <v>800</v>
      </c>
      <c r="G1432" s="22" t="n">
        <f aca="false">AVERAGE(I1432:I1437)</f>
        <v>1754699.83333333</v>
      </c>
      <c r="H1432" s="22" t="n">
        <f aca="false">AVERAGE(J1432:J1437)</f>
        <v>536569.666666667</v>
      </c>
      <c r="I1432" s="88" t="n">
        <v>1754601</v>
      </c>
      <c r="J1432" s="88" t="n">
        <v>536107</v>
      </c>
      <c r="K1432" s="88" t="s">
        <v>38</v>
      </c>
      <c r="L1432" s="89" t="s">
        <v>1009</v>
      </c>
      <c r="M1432" s="25" t="s">
        <v>1004</v>
      </c>
      <c r="N1432" s="89" t="s">
        <v>1009</v>
      </c>
    </row>
    <row r="1433" customFormat="false" ht="15.75" hidden="false" customHeight="false" outlineLevel="0" collapsed="false">
      <c r="A1433" s="59"/>
      <c r="B1433" s="59"/>
      <c r="C1433" s="84"/>
      <c r="D1433" s="85"/>
      <c r="E1433" s="85"/>
      <c r="F1433" s="97"/>
      <c r="G1433" s="237"/>
      <c r="H1433" s="237"/>
      <c r="I1433" s="88" t="n">
        <v>1754687</v>
      </c>
      <c r="J1433" s="88" t="n">
        <v>536573</v>
      </c>
      <c r="K1433" s="88"/>
      <c r="L1433" s="89"/>
      <c r="M1433" s="25"/>
      <c r="N1433" s="89"/>
    </row>
    <row r="1434" customFormat="false" ht="15.75" hidden="false" customHeight="false" outlineLevel="0" collapsed="false">
      <c r="A1434" s="59"/>
      <c r="B1434" s="59"/>
      <c r="C1434" s="84"/>
      <c r="D1434" s="85"/>
      <c r="E1434" s="85"/>
      <c r="F1434" s="97"/>
      <c r="G1434" s="237"/>
      <c r="H1434" s="237"/>
      <c r="I1434" s="88" t="n">
        <v>1755072</v>
      </c>
      <c r="J1434" s="88" t="n">
        <v>536889</v>
      </c>
      <c r="K1434" s="88"/>
      <c r="L1434" s="89"/>
      <c r="M1434" s="25"/>
      <c r="N1434" s="89"/>
    </row>
    <row r="1435" customFormat="false" ht="15.75" hidden="false" customHeight="false" outlineLevel="0" collapsed="false">
      <c r="A1435" s="59"/>
      <c r="B1435" s="59"/>
      <c r="C1435" s="84"/>
      <c r="D1435" s="85"/>
      <c r="E1435" s="85"/>
      <c r="F1435" s="97"/>
      <c r="G1435" s="237"/>
      <c r="H1435" s="237"/>
      <c r="I1435" s="88" t="n">
        <v>1754884</v>
      </c>
      <c r="J1435" s="88" t="n">
        <v>537043</v>
      </c>
      <c r="K1435" s="88"/>
      <c r="L1435" s="89"/>
      <c r="M1435" s="25"/>
      <c r="N1435" s="89"/>
    </row>
    <row r="1436" customFormat="false" ht="15.75" hidden="false" customHeight="false" outlineLevel="0" collapsed="false">
      <c r="A1436" s="59"/>
      <c r="B1436" s="59"/>
      <c r="C1436" s="84"/>
      <c r="D1436" s="85"/>
      <c r="E1436" s="85"/>
      <c r="F1436" s="97"/>
      <c r="G1436" s="237"/>
      <c r="H1436" s="237"/>
      <c r="I1436" s="88" t="n">
        <v>1754498</v>
      </c>
      <c r="J1436" s="88" t="n">
        <v>536668</v>
      </c>
      <c r="K1436" s="88"/>
      <c r="L1436" s="89"/>
      <c r="M1436" s="25"/>
      <c r="N1436" s="89"/>
    </row>
    <row r="1437" customFormat="false" ht="15.75" hidden="false" customHeight="false" outlineLevel="0" collapsed="false">
      <c r="A1437" s="59"/>
      <c r="B1437" s="59"/>
      <c r="C1437" s="84"/>
      <c r="D1437" s="85"/>
      <c r="E1437" s="85"/>
      <c r="F1437" s="97"/>
      <c r="G1437" s="238"/>
      <c r="H1437" s="238"/>
      <c r="I1437" s="88" t="n">
        <v>1754457</v>
      </c>
      <c r="J1437" s="88" t="n">
        <v>536138</v>
      </c>
      <c r="K1437" s="88"/>
      <c r="L1437" s="89"/>
      <c r="M1437" s="25"/>
      <c r="N1437" s="89"/>
    </row>
    <row r="1438" customFormat="false" ht="15.75" hidden="false" customHeight="true" outlineLevel="0" collapsed="false">
      <c r="A1438" s="59" t="n">
        <v>20</v>
      </c>
      <c r="B1438" s="59" t="s">
        <v>1053</v>
      </c>
      <c r="C1438" s="84" t="s">
        <v>1054</v>
      </c>
      <c r="D1438" s="85" t="n">
        <v>20</v>
      </c>
      <c r="E1438" s="85" t="n">
        <v>4</v>
      </c>
      <c r="F1438" s="97" t="n">
        <f aca="false">D1438*E1438*10000/1000</f>
        <v>800</v>
      </c>
      <c r="G1438" s="22" t="n">
        <f aca="false">AVERAGE(I1438:I1442)</f>
        <v>1755208</v>
      </c>
      <c r="H1438" s="22" t="n">
        <f aca="false">AVERAGE(J1438:J1442)</f>
        <v>535617.2</v>
      </c>
      <c r="I1438" s="88" t="n">
        <v>1754645</v>
      </c>
      <c r="J1438" s="88" t="n">
        <v>535726</v>
      </c>
      <c r="K1438" s="88" t="s">
        <v>38</v>
      </c>
      <c r="L1438" s="89" t="s">
        <v>1009</v>
      </c>
      <c r="M1438" s="25" t="s">
        <v>1004</v>
      </c>
      <c r="N1438" s="89" t="s">
        <v>1009</v>
      </c>
    </row>
    <row r="1439" customFormat="false" ht="15.75" hidden="false" customHeight="false" outlineLevel="0" collapsed="false">
      <c r="A1439" s="59"/>
      <c r="B1439" s="59"/>
      <c r="C1439" s="84"/>
      <c r="D1439" s="85"/>
      <c r="E1439" s="85"/>
      <c r="F1439" s="97"/>
      <c r="G1439" s="237"/>
      <c r="H1439" s="237"/>
      <c r="I1439" s="88" t="n">
        <v>1754677</v>
      </c>
      <c r="J1439" s="88" t="n">
        <v>535861</v>
      </c>
      <c r="K1439" s="88"/>
      <c r="L1439" s="89"/>
      <c r="M1439" s="25"/>
      <c r="N1439" s="89"/>
    </row>
    <row r="1440" customFormat="false" ht="15.75" hidden="false" customHeight="false" outlineLevel="0" collapsed="false">
      <c r="A1440" s="59"/>
      <c r="B1440" s="59"/>
      <c r="C1440" s="84"/>
      <c r="D1440" s="85"/>
      <c r="E1440" s="85"/>
      <c r="F1440" s="97"/>
      <c r="G1440" s="237"/>
      <c r="H1440" s="237"/>
      <c r="I1440" s="88" t="n">
        <v>1755270</v>
      </c>
      <c r="J1440" s="88" t="n">
        <v>535505</v>
      </c>
      <c r="K1440" s="88"/>
      <c r="L1440" s="89"/>
      <c r="M1440" s="25"/>
      <c r="N1440" s="89"/>
    </row>
    <row r="1441" customFormat="false" ht="15.75" hidden="false" customHeight="false" outlineLevel="0" collapsed="false">
      <c r="A1441" s="59"/>
      <c r="B1441" s="59"/>
      <c r="C1441" s="84"/>
      <c r="D1441" s="85"/>
      <c r="E1441" s="85"/>
      <c r="F1441" s="97"/>
      <c r="G1441" s="237"/>
      <c r="H1441" s="237"/>
      <c r="I1441" s="88" t="n">
        <v>1755741</v>
      </c>
      <c r="J1441" s="88" t="n">
        <v>535043</v>
      </c>
      <c r="K1441" s="88"/>
      <c r="L1441" s="89"/>
      <c r="M1441" s="25"/>
      <c r="N1441" s="89"/>
    </row>
    <row r="1442" customFormat="false" ht="15.75" hidden="false" customHeight="false" outlineLevel="0" collapsed="false">
      <c r="A1442" s="59"/>
      <c r="B1442" s="59"/>
      <c r="C1442" s="84"/>
      <c r="D1442" s="85"/>
      <c r="E1442" s="85"/>
      <c r="F1442" s="97"/>
      <c r="G1442" s="238"/>
      <c r="H1442" s="238"/>
      <c r="I1442" s="88" t="n">
        <v>1755707</v>
      </c>
      <c r="J1442" s="88" t="n">
        <v>535951</v>
      </c>
      <c r="K1442" s="88"/>
      <c r="L1442" s="89"/>
      <c r="M1442" s="25"/>
      <c r="N1442" s="89"/>
    </row>
    <row r="1443" customFormat="false" ht="15.75" hidden="false" customHeight="true" outlineLevel="0" collapsed="false">
      <c r="A1443" s="59" t="n">
        <v>21</v>
      </c>
      <c r="B1443" s="59" t="s">
        <v>1055</v>
      </c>
      <c r="C1443" s="84" t="s">
        <v>1056</v>
      </c>
      <c r="D1443" s="245" t="n">
        <v>27.6</v>
      </c>
      <c r="E1443" s="246" t="n">
        <v>4</v>
      </c>
      <c r="F1443" s="247" t="n">
        <f aca="false">D1443*E1443*10000/1000</f>
        <v>1104</v>
      </c>
      <c r="G1443" s="22" t="n">
        <f aca="false">AVERAGE(I1443:I1450)</f>
        <v>1750589.25</v>
      </c>
      <c r="H1443" s="22" t="n">
        <f aca="false">AVERAGE(J1443:J1450)</f>
        <v>512484.5</v>
      </c>
      <c r="I1443" s="248" t="n">
        <v>1750663</v>
      </c>
      <c r="J1443" s="248" t="n">
        <v>513433</v>
      </c>
      <c r="K1443" s="23" t="s">
        <v>38</v>
      </c>
      <c r="L1443" s="199" t="s">
        <v>1057</v>
      </c>
      <c r="M1443" s="25" t="s">
        <v>1030</v>
      </c>
      <c r="N1443" s="199" t="s">
        <v>1057</v>
      </c>
    </row>
    <row r="1444" customFormat="false" ht="15.75" hidden="false" customHeight="false" outlineLevel="0" collapsed="false">
      <c r="A1444" s="59"/>
      <c r="B1444" s="59"/>
      <c r="C1444" s="84"/>
      <c r="D1444" s="245"/>
      <c r="E1444" s="246"/>
      <c r="F1444" s="247"/>
      <c r="G1444" s="249"/>
      <c r="H1444" s="249"/>
      <c r="I1444" s="248" t="n">
        <v>1750524</v>
      </c>
      <c r="J1444" s="248" t="n">
        <v>513401</v>
      </c>
      <c r="K1444" s="23"/>
      <c r="L1444" s="199"/>
      <c r="M1444" s="25"/>
      <c r="N1444" s="199"/>
    </row>
    <row r="1445" customFormat="false" ht="15.75" hidden="false" customHeight="false" outlineLevel="0" collapsed="false">
      <c r="A1445" s="59"/>
      <c r="B1445" s="59"/>
      <c r="C1445" s="84"/>
      <c r="D1445" s="245"/>
      <c r="E1445" s="246"/>
      <c r="F1445" s="247"/>
      <c r="G1445" s="249"/>
      <c r="H1445" s="249"/>
      <c r="I1445" s="248" t="n">
        <v>1750605</v>
      </c>
      <c r="J1445" s="248" t="n">
        <v>512821</v>
      </c>
      <c r="K1445" s="23"/>
      <c r="L1445" s="199"/>
      <c r="M1445" s="25"/>
      <c r="N1445" s="199"/>
    </row>
    <row r="1446" customFormat="false" ht="15.75" hidden="false" customHeight="false" outlineLevel="0" collapsed="false">
      <c r="A1446" s="59"/>
      <c r="B1446" s="59"/>
      <c r="C1446" s="84"/>
      <c r="D1446" s="245"/>
      <c r="E1446" s="246"/>
      <c r="F1446" s="247"/>
      <c r="G1446" s="249"/>
      <c r="H1446" s="249"/>
      <c r="I1446" s="248" t="n">
        <v>1750578</v>
      </c>
      <c r="J1446" s="248" t="n">
        <v>512168</v>
      </c>
      <c r="K1446" s="23"/>
      <c r="L1446" s="199"/>
      <c r="M1446" s="25"/>
      <c r="N1446" s="199"/>
    </row>
    <row r="1447" customFormat="false" ht="15.75" hidden="false" customHeight="false" outlineLevel="0" collapsed="false">
      <c r="A1447" s="59"/>
      <c r="B1447" s="59"/>
      <c r="C1447" s="84"/>
      <c r="D1447" s="245"/>
      <c r="E1447" s="246"/>
      <c r="F1447" s="247"/>
      <c r="G1447" s="249"/>
      <c r="H1447" s="249"/>
      <c r="I1447" s="248" t="n">
        <v>1750363</v>
      </c>
      <c r="J1447" s="248" t="n">
        <v>511554</v>
      </c>
      <c r="K1447" s="23"/>
      <c r="L1447" s="199"/>
      <c r="M1447" s="25"/>
      <c r="N1447" s="199"/>
    </row>
    <row r="1448" customFormat="false" ht="15.75" hidden="false" customHeight="false" outlineLevel="0" collapsed="false">
      <c r="A1448" s="59"/>
      <c r="B1448" s="59"/>
      <c r="C1448" s="84"/>
      <c r="D1448" s="245"/>
      <c r="E1448" s="246"/>
      <c r="F1448" s="247"/>
      <c r="G1448" s="249"/>
      <c r="H1448" s="249"/>
      <c r="I1448" s="248" t="n">
        <v>1750513</v>
      </c>
      <c r="J1448" s="248" t="n">
        <v>511527</v>
      </c>
      <c r="K1448" s="23"/>
      <c r="L1448" s="199"/>
      <c r="M1448" s="25"/>
      <c r="N1448" s="199"/>
    </row>
    <row r="1449" customFormat="false" ht="15.75" hidden="false" customHeight="false" outlineLevel="0" collapsed="false">
      <c r="A1449" s="59"/>
      <c r="B1449" s="59"/>
      <c r="C1449" s="84"/>
      <c r="D1449" s="245"/>
      <c r="E1449" s="246"/>
      <c r="F1449" s="247"/>
      <c r="G1449" s="249"/>
      <c r="H1449" s="249"/>
      <c r="I1449" s="248" t="n">
        <v>1750718</v>
      </c>
      <c r="J1449" s="248" t="n">
        <v>512142</v>
      </c>
      <c r="K1449" s="23"/>
      <c r="L1449" s="199"/>
      <c r="M1449" s="25"/>
      <c r="N1449" s="199"/>
    </row>
    <row r="1450" customFormat="false" ht="15.75" hidden="false" customHeight="false" outlineLevel="0" collapsed="false">
      <c r="A1450" s="59"/>
      <c r="B1450" s="59"/>
      <c r="C1450" s="84"/>
      <c r="D1450" s="245"/>
      <c r="E1450" s="246"/>
      <c r="F1450" s="247"/>
      <c r="G1450" s="250"/>
      <c r="H1450" s="250"/>
      <c r="I1450" s="248" t="n">
        <v>1750750</v>
      </c>
      <c r="J1450" s="248" t="n">
        <v>512830</v>
      </c>
      <c r="K1450" s="23"/>
      <c r="L1450" s="199"/>
      <c r="M1450" s="25"/>
      <c r="N1450" s="199"/>
    </row>
    <row r="1451" customFormat="false" ht="15.75" hidden="false" customHeight="false" outlineLevel="0" collapsed="false">
      <c r="A1451" s="90"/>
      <c r="B1451" s="90"/>
      <c r="C1451" s="57"/>
      <c r="D1451" s="92" t="n">
        <f aca="false">SUM(D1328:D1450)</f>
        <v>607.11</v>
      </c>
      <c r="E1451" s="92"/>
      <c r="F1451" s="251" t="n">
        <f aca="false">SUM(F1328:F1450)</f>
        <v>25143.4</v>
      </c>
      <c r="G1451" s="94"/>
      <c r="H1451" s="94"/>
      <c r="I1451" s="111"/>
      <c r="J1451" s="111"/>
      <c r="K1451" s="111"/>
      <c r="L1451" s="96"/>
      <c r="M1451" s="13"/>
      <c r="N1451" s="96"/>
    </row>
    <row r="1452" customFormat="false" ht="15.75" hidden="false" customHeight="false" outlineLevel="0" collapsed="false">
      <c r="A1452" s="17" t="s">
        <v>45</v>
      </c>
      <c r="B1452" s="17"/>
      <c r="C1452" s="17"/>
      <c r="D1452" s="17"/>
      <c r="E1452" s="17"/>
      <c r="F1452" s="17"/>
      <c r="G1452" s="17"/>
      <c r="H1452" s="17"/>
      <c r="I1452" s="17"/>
      <c r="J1452" s="17"/>
      <c r="K1452" s="17"/>
      <c r="L1452" s="17"/>
      <c r="M1452" s="17"/>
      <c r="N1452" s="89" t="s">
        <v>472</v>
      </c>
    </row>
    <row r="1453" customFormat="false" ht="15.75" hidden="false" customHeight="true" outlineLevel="0" collapsed="false">
      <c r="A1453" s="18" t="n">
        <v>1</v>
      </c>
      <c r="B1453" s="59" t="s">
        <v>1058</v>
      </c>
      <c r="C1453" s="19" t="s">
        <v>1059</v>
      </c>
      <c r="D1453" s="79" t="n">
        <v>2.5</v>
      </c>
      <c r="E1453" s="79" t="n">
        <v>30</v>
      </c>
      <c r="F1453" s="21" t="n">
        <f aca="false">D1453*E1453*10000/1000</f>
        <v>750</v>
      </c>
      <c r="G1453" s="28" t="n">
        <f aca="false">AVERAGE(I1453:I1456)</f>
        <v>1756858</v>
      </c>
      <c r="H1453" s="28" t="n">
        <f aca="false">AVERAGE(J1453:J1456)</f>
        <v>530920.25</v>
      </c>
      <c r="I1453" s="23" t="n">
        <v>1756843</v>
      </c>
      <c r="J1453" s="23" t="n">
        <v>531053</v>
      </c>
      <c r="K1453" s="23" t="s">
        <v>22</v>
      </c>
      <c r="L1453" s="19" t="s">
        <v>146</v>
      </c>
      <c r="M1453" s="25" t="s">
        <v>374</v>
      </c>
      <c r="N1453" s="19" t="s">
        <v>146</v>
      </c>
    </row>
    <row r="1454" customFormat="false" ht="15.75" hidden="false" customHeight="false" outlineLevel="0" collapsed="false">
      <c r="A1454" s="18"/>
      <c r="B1454" s="59"/>
      <c r="C1454" s="19"/>
      <c r="D1454" s="79"/>
      <c r="E1454" s="79"/>
      <c r="F1454" s="21"/>
      <c r="G1454" s="28"/>
      <c r="H1454" s="28"/>
      <c r="I1454" s="23" t="n">
        <v>1756937</v>
      </c>
      <c r="J1454" s="23" t="n">
        <v>531036</v>
      </c>
      <c r="K1454" s="23"/>
      <c r="L1454" s="19"/>
      <c r="M1454" s="25"/>
      <c r="N1454" s="19"/>
    </row>
    <row r="1455" customFormat="false" ht="15.75" hidden="false" customHeight="false" outlineLevel="0" collapsed="false">
      <c r="A1455" s="18"/>
      <c r="B1455" s="59"/>
      <c r="C1455" s="19"/>
      <c r="D1455" s="79"/>
      <c r="E1455" s="79"/>
      <c r="F1455" s="21"/>
      <c r="G1455" s="28"/>
      <c r="H1455" s="28"/>
      <c r="I1455" s="23" t="n">
        <v>1756875</v>
      </c>
      <c r="J1455" s="23" t="n">
        <v>530786</v>
      </c>
      <c r="K1455" s="23"/>
      <c r="L1455" s="19"/>
      <c r="M1455" s="25"/>
      <c r="N1455" s="19"/>
    </row>
    <row r="1456" customFormat="false" ht="15.75" hidden="false" customHeight="false" outlineLevel="0" collapsed="false">
      <c r="A1456" s="18"/>
      <c r="B1456" s="59"/>
      <c r="C1456" s="19"/>
      <c r="D1456" s="79"/>
      <c r="E1456" s="79"/>
      <c r="F1456" s="21"/>
      <c r="G1456" s="28"/>
      <c r="H1456" s="28"/>
      <c r="I1456" s="23" t="n">
        <v>1756777</v>
      </c>
      <c r="J1456" s="23" t="n">
        <v>530806</v>
      </c>
      <c r="K1456" s="23"/>
      <c r="L1456" s="19"/>
      <c r="M1456" s="25"/>
      <c r="N1456" s="19"/>
    </row>
    <row r="1457" customFormat="false" ht="15.75" hidden="false" customHeight="false" outlineLevel="0" collapsed="false">
      <c r="A1457" s="59" t="n">
        <v>2</v>
      </c>
      <c r="B1457" s="59" t="s">
        <v>1060</v>
      </c>
      <c r="C1457" s="84" t="s">
        <v>1061</v>
      </c>
      <c r="D1457" s="85" t="n">
        <v>6.43</v>
      </c>
      <c r="E1457" s="85" t="n">
        <v>30</v>
      </c>
      <c r="F1457" s="97" t="n">
        <f aca="false">D1457*E1457*10000/1000</f>
        <v>1929</v>
      </c>
      <c r="G1457" s="87" t="n">
        <v>1750300</v>
      </c>
      <c r="H1457" s="87" t="n">
        <v>531900</v>
      </c>
      <c r="I1457" s="88" t="n">
        <v>1750300</v>
      </c>
      <c r="J1457" s="88" t="n">
        <v>531900</v>
      </c>
      <c r="K1457" s="127" t="s">
        <v>127</v>
      </c>
      <c r="L1457" s="89" t="s">
        <v>472</v>
      </c>
      <c r="M1457" s="25" t="s">
        <v>24</v>
      </c>
      <c r="N1457" s="89" t="s">
        <v>472</v>
      </c>
    </row>
    <row r="1458" customFormat="false" ht="15.75" hidden="false" customHeight="false" outlineLevel="0" collapsed="false">
      <c r="A1458" s="18" t="n">
        <v>3</v>
      </c>
      <c r="B1458" s="59" t="s">
        <v>1062</v>
      </c>
      <c r="C1458" s="19" t="s">
        <v>1063</v>
      </c>
      <c r="D1458" s="20" t="n">
        <v>6.3</v>
      </c>
      <c r="E1458" s="20" t="n">
        <v>30</v>
      </c>
      <c r="F1458" s="36" t="n">
        <f aca="false">D1458*E1458*10000/1000</f>
        <v>1890</v>
      </c>
      <c r="G1458" s="28" t="n">
        <v>1751199</v>
      </c>
      <c r="H1458" s="28" t="n">
        <v>530059</v>
      </c>
      <c r="I1458" s="23" t="n">
        <v>1751199</v>
      </c>
      <c r="J1458" s="23" t="n">
        <v>530059</v>
      </c>
      <c r="K1458" s="127" t="s">
        <v>127</v>
      </c>
      <c r="L1458" s="19" t="s">
        <v>146</v>
      </c>
      <c r="M1458" s="25" t="s">
        <v>147</v>
      </c>
      <c r="N1458" s="19" t="s">
        <v>146</v>
      </c>
    </row>
    <row r="1459" customFormat="false" ht="15.75" hidden="false" customHeight="false" outlineLevel="0" collapsed="false">
      <c r="A1459" s="18" t="n">
        <v>4</v>
      </c>
      <c r="B1459" s="59" t="s">
        <v>1064</v>
      </c>
      <c r="C1459" s="19" t="s">
        <v>1065</v>
      </c>
      <c r="D1459" s="20" t="n">
        <v>4</v>
      </c>
      <c r="E1459" s="20" t="n">
        <v>30</v>
      </c>
      <c r="F1459" s="36" t="n">
        <f aca="false">D1459*E1459*10000/1000</f>
        <v>1200</v>
      </c>
      <c r="G1459" s="28" t="n">
        <v>1749000</v>
      </c>
      <c r="H1459" s="28" t="n">
        <v>527400</v>
      </c>
      <c r="I1459" s="23" t="n">
        <v>1749000</v>
      </c>
      <c r="J1459" s="23" t="n">
        <v>527400</v>
      </c>
      <c r="K1459" s="127" t="s">
        <v>127</v>
      </c>
      <c r="L1459" s="19" t="s">
        <v>146</v>
      </c>
      <c r="M1459" s="25" t="s">
        <v>147</v>
      </c>
      <c r="N1459" s="19" t="s">
        <v>146</v>
      </c>
    </row>
    <row r="1460" customFormat="false" ht="15.75" hidden="false" customHeight="false" outlineLevel="0" collapsed="false">
      <c r="A1460" s="18" t="n">
        <v>5</v>
      </c>
      <c r="B1460" s="59" t="s">
        <v>1066</v>
      </c>
      <c r="C1460" s="19" t="s">
        <v>1067</v>
      </c>
      <c r="D1460" s="20" t="n">
        <v>4</v>
      </c>
      <c r="E1460" s="20" t="n">
        <v>30</v>
      </c>
      <c r="F1460" s="36" t="n">
        <f aca="false">D1460*E1460*10000/1000</f>
        <v>1200</v>
      </c>
      <c r="G1460" s="28" t="n">
        <v>1750282</v>
      </c>
      <c r="H1460" s="28" t="n">
        <v>518870</v>
      </c>
      <c r="I1460" s="23" t="n">
        <v>1750282</v>
      </c>
      <c r="J1460" s="23" t="n">
        <v>518870</v>
      </c>
      <c r="K1460" s="127" t="s">
        <v>127</v>
      </c>
      <c r="L1460" s="19" t="s">
        <v>150</v>
      </c>
      <c r="M1460" s="25" t="s">
        <v>147</v>
      </c>
      <c r="N1460" s="19" t="s">
        <v>150</v>
      </c>
    </row>
    <row r="1461" customFormat="false" ht="15.75" hidden="false" customHeight="false" outlineLevel="0" collapsed="false">
      <c r="A1461" s="18" t="n">
        <v>6</v>
      </c>
      <c r="B1461" s="59" t="s">
        <v>1068</v>
      </c>
      <c r="C1461" s="19" t="s">
        <v>1069</v>
      </c>
      <c r="D1461" s="20" t="n">
        <v>2.5</v>
      </c>
      <c r="E1461" s="20" t="n">
        <v>30</v>
      </c>
      <c r="F1461" s="36" t="n">
        <f aca="false">D1461*E1461*10000/1000</f>
        <v>750</v>
      </c>
      <c r="G1461" s="28" t="n">
        <v>1759091</v>
      </c>
      <c r="H1461" s="28" t="n">
        <v>535291</v>
      </c>
      <c r="I1461" s="23" t="n">
        <v>1759091</v>
      </c>
      <c r="J1461" s="23" t="n">
        <v>535291</v>
      </c>
      <c r="K1461" s="127" t="s">
        <v>127</v>
      </c>
      <c r="L1461" s="19" t="s">
        <v>935</v>
      </c>
      <c r="M1461" s="25" t="s">
        <v>147</v>
      </c>
      <c r="N1461" s="19" t="s">
        <v>935</v>
      </c>
    </row>
    <row r="1462" customFormat="false" ht="15.75" hidden="false" customHeight="false" outlineLevel="0" collapsed="false">
      <c r="A1462" s="18"/>
      <c r="B1462" s="98"/>
      <c r="C1462" s="19"/>
      <c r="D1462" s="99" t="n">
        <f aca="false">SUM(D1453:D1461)</f>
        <v>25.73</v>
      </c>
      <c r="E1462" s="99"/>
      <c r="F1462" s="101" t="n">
        <f aca="false">SUM(F1453:F1461)</f>
        <v>7719</v>
      </c>
      <c r="G1462" s="102"/>
      <c r="H1462" s="102"/>
      <c r="I1462" s="103"/>
      <c r="J1462" s="103"/>
      <c r="K1462" s="103"/>
      <c r="L1462" s="19"/>
      <c r="M1462" s="25"/>
      <c r="N1462" s="19"/>
    </row>
    <row r="1463" customFormat="false" ht="15.75" hidden="false" customHeight="false" outlineLevel="0" collapsed="false">
      <c r="A1463" s="17" t="s">
        <v>151</v>
      </c>
      <c r="B1463" s="17"/>
      <c r="C1463" s="17"/>
      <c r="D1463" s="17"/>
      <c r="E1463" s="17"/>
      <c r="F1463" s="17"/>
      <c r="G1463" s="17"/>
      <c r="H1463" s="17"/>
      <c r="I1463" s="17"/>
      <c r="J1463" s="17"/>
      <c r="K1463" s="17"/>
      <c r="L1463" s="17"/>
      <c r="M1463" s="17"/>
      <c r="N1463" s="89" t="s">
        <v>1070</v>
      </c>
    </row>
    <row r="1464" customFormat="false" ht="15.75" hidden="false" customHeight="false" outlineLevel="0" collapsed="false">
      <c r="A1464" s="104" t="n">
        <v>1</v>
      </c>
      <c r="B1464" s="104" t="s">
        <v>1071</v>
      </c>
      <c r="C1464" s="84" t="s">
        <v>1072</v>
      </c>
      <c r="D1464" s="85" t="n">
        <v>20.32</v>
      </c>
      <c r="E1464" s="85" t="n">
        <v>3</v>
      </c>
      <c r="F1464" s="252" t="n">
        <f aca="false">D1464*E1464*10000/1000</f>
        <v>609.6</v>
      </c>
      <c r="G1464" s="87" t="n">
        <v>1756000</v>
      </c>
      <c r="H1464" s="87" t="n">
        <v>514500</v>
      </c>
      <c r="I1464" s="88" t="n">
        <v>1756000</v>
      </c>
      <c r="J1464" s="88" t="n">
        <v>514500</v>
      </c>
      <c r="K1464" s="103" t="s">
        <v>22</v>
      </c>
      <c r="L1464" s="89" t="s">
        <v>1070</v>
      </c>
      <c r="M1464" s="25" t="s">
        <v>24</v>
      </c>
      <c r="N1464" s="89" t="s">
        <v>1070</v>
      </c>
    </row>
    <row r="1465" customFormat="false" ht="15.75" hidden="false" customHeight="false" outlineLevel="0" collapsed="false">
      <c r="A1465" s="104" t="n">
        <v>2</v>
      </c>
      <c r="B1465" s="104" t="s">
        <v>1073</v>
      </c>
      <c r="C1465" s="84" t="s">
        <v>1074</v>
      </c>
      <c r="D1465" s="85" t="n">
        <v>10.9</v>
      </c>
      <c r="E1465" s="85" t="n">
        <v>3</v>
      </c>
      <c r="F1465" s="252" t="n">
        <f aca="false">D1465*E1465*10000/1000</f>
        <v>327</v>
      </c>
      <c r="G1465" s="87" t="n">
        <v>1754000</v>
      </c>
      <c r="H1465" s="87" t="n">
        <v>523250</v>
      </c>
      <c r="I1465" s="88" t="n">
        <v>1754000</v>
      </c>
      <c r="J1465" s="88" t="n">
        <v>523250</v>
      </c>
      <c r="K1465" s="103" t="s">
        <v>22</v>
      </c>
      <c r="L1465" s="89" t="s">
        <v>1070</v>
      </c>
      <c r="M1465" s="25" t="s">
        <v>24</v>
      </c>
      <c r="N1465" s="89" t="s">
        <v>1070</v>
      </c>
    </row>
    <row r="1466" customFormat="false" ht="15.75" hidden="false" customHeight="false" outlineLevel="0" collapsed="false">
      <c r="A1466" s="104" t="n">
        <v>3</v>
      </c>
      <c r="B1466" s="104" t="s">
        <v>1075</v>
      </c>
      <c r="C1466" s="84" t="s">
        <v>1076</v>
      </c>
      <c r="D1466" s="85" t="n">
        <v>18.03</v>
      </c>
      <c r="E1466" s="85" t="n">
        <v>3</v>
      </c>
      <c r="F1466" s="252" t="n">
        <f aca="false">D1466*E1466*10000/1000</f>
        <v>540.9</v>
      </c>
      <c r="G1466" s="87" t="n">
        <v>1758500</v>
      </c>
      <c r="H1466" s="87" t="n">
        <v>537500</v>
      </c>
      <c r="I1466" s="88" t="n">
        <v>1758500</v>
      </c>
      <c r="J1466" s="88" t="n">
        <v>537500</v>
      </c>
      <c r="K1466" s="103" t="s">
        <v>22</v>
      </c>
      <c r="L1466" s="89" t="s">
        <v>1070</v>
      </c>
      <c r="M1466" s="25" t="s">
        <v>24</v>
      </c>
      <c r="N1466" s="89" t="s">
        <v>1070</v>
      </c>
    </row>
    <row r="1467" customFormat="false" ht="15.75" hidden="false" customHeight="false" outlineLevel="0" collapsed="false">
      <c r="A1467" s="18" t="n">
        <v>4</v>
      </c>
      <c r="B1467" s="104" t="s">
        <v>1077</v>
      </c>
      <c r="C1467" s="19" t="s">
        <v>1078</v>
      </c>
      <c r="D1467" s="20" t="n">
        <v>28.1</v>
      </c>
      <c r="E1467" s="20" t="n">
        <v>3</v>
      </c>
      <c r="F1467" s="252" t="n">
        <f aca="false">D1467*E1467*10000/1000</f>
        <v>843</v>
      </c>
      <c r="G1467" s="37" t="n">
        <v>1750200</v>
      </c>
      <c r="H1467" s="37" t="n">
        <v>527900</v>
      </c>
      <c r="I1467" s="80" t="n">
        <v>1750200</v>
      </c>
      <c r="J1467" s="80" t="n">
        <v>527900</v>
      </c>
      <c r="K1467" s="103" t="s">
        <v>22</v>
      </c>
      <c r="L1467" s="19" t="s">
        <v>150</v>
      </c>
      <c r="M1467" s="25" t="s">
        <v>147</v>
      </c>
      <c r="N1467" s="19" t="s">
        <v>150</v>
      </c>
    </row>
    <row r="1468" customFormat="false" ht="15.75" hidden="false" customHeight="false" outlineLevel="0" collapsed="false">
      <c r="A1468" s="104" t="n">
        <v>5</v>
      </c>
      <c r="B1468" s="104" t="s">
        <v>1079</v>
      </c>
      <c r="C1468" s="84" t="s">
        <v>1080</v>
      </c>
      <c r="D1468" s="85" t="n">
        <v>12.25</v>
      </c>
      <c r="E1468" s="85" t="n">
        <v>3</v>
      </c>
      <c r="F1468" s="252" t="n">
        <f aca="false">D1468*E1468*10000/1000</f>
        <v>367.5</v>
      </c>
      <c r="G1468" s="87" t="n">
        <v>1751700</v>
      </c>
      <c r="H1468" s="87" t="n">
        <v>528800</v>
      </c>
      <c r="I1468" s="88" t="n">
        <v>1751700</v>
      </c>
      <c r="J1468" s="88" t="n">
        <v>528800</v>
      </c>
      <c r="K1468" s="103" t="s">
        <v>22</v>
      </c>
      <c r="L1468" s="89" t="s">
        <v>1081</v>
      </c>
      <c r="M1468" s="25" t="s">
        <v>24</v>
      </c>
      <c r="N1468" s="89" t="s">
        <v>1081</v>
      </c>
    </row>
    <row r="1469" customFormat="false" ht="30" hidden="false" customHeight="false" outlineLevel="0" collapsed="false">
      <c r="A1469" s="104" t="n">
        <v>6</v>
      </c>
      <c r="B1469" s="104" t="s">
        <v>1082</v>
      </c>
      <c r="C1469" s="84" t="s">
        <v>1083</v>
      </c>
      <c r="D1469" s="85" t="n">
        <v>16.23</v>
      </c>
      <c r="E1469" s="85" t="n">
        <v>3</v>
      </c>
      <c r="F1469" s="252" t="n">
        <f aca="false">D1469*E1469*10000/1000</f>
        <v>486.9</v>
      </c>
      <c r="G1469" s="87" t="n">
        <v>1752100</v>
      </c>
      <c r="H1469" s="87" t="n">
        <v>529200</v>
      </c>
      <c r="I1469" s="88" t="n">
        <v>1752100</v>
      </c>
      <c r="J1469" s="88" t="n">
        <v>529200</v>
      </c>
      <c r="K1469" s="103" t="s">
        <v>22</v>
      </c>
      <c r="L1469" s="89" t="s">
        <v>1081</v>
      </c>
      <c r="M1469" s="25" t="s">
        <v>24</v>
      </c>
      <c r="N1469" s="89" t="s">
        <v>1081</v>
      </c>
    </row>
    <row r="1470" customFormat="false" ht="15.75" hidden="false" customHeight="false" outlineLevel="0" collapsed="false">
      <c r="A1470" s="104" t="n">
        <v>7</v>
      </c>
      <c r="B1470" s="104" t="s">
        <v>1084</v>
      </c>
      <c r="C1470" s="84" t="s">
        <v>1061</v>
      </c>
      <c r="D1470" s="85" t="n">
        <v>12.76</v>
      </c>
      <c r="E1470" s="85" t="n">
        <v>3</v>
      </c>
      <c r="F1470" s="252" t="n">
        <f aca="false">D1470*E1470*10000/1000</f>
        <v>382.8</v>
      </c>
      <c r="G1470" s="87" t="n">
        <v>1750145</v>
      </c>
      <c r="H1470" s="87" t="n">
        <v>532574</v>
      </c>
      <c r="I1470" s="88" t="n">
        <v>1750145</v>
      </c>
      <c r="J1470" s="88" t="n">
        <v>532574</v>
      </c>
      <c r="K1470" s="103" t="s">
        <v>22</v>
      </c>
      <c r="L1470" s="89" t="s">
        <v>227</v>
      </c>
      <c r="M1470" s="25" t="s">
        <v>24</v>
      </c>
      <c r="N1470" s="89" t="s">
        <v>227</v>
      </c>
    </row>
    <row r="1471" customFormat="false" ht="15" hidden="false" customHeight="true" outlineLevel="0" collapsed="false">
      <c r="A1471" s="18" t="n">
        <v>8</v>
      </c>
      <c r="B1471" s="104" t="s">
        <v>1085</v>
      </c>
      <c r="C1471" s="19" t="s">
        <v>1086</v>
      </c>
      <c r="D1471" s="20" t="n">
        <v>22.4</v>
      </c>
      <c r="E1471" s="20" t="n">
        <v>3</v>
      </c>
      <c r="F1471" s="252" t="n">
        <f aca="false">D1471*E1471*10000/1000</f>
        <v>672</v>
      </c>
      <c r="G1471" s="37" t="n">
        <v>1752200</v>
      </c>
      <c r="H1471" s="37" t="n">
        <v>528800</v>
      </c>
      <c r="I1471" s="80" t="n">
        <v>1752200</v>
      </c>
      <c r="J1471" s="80" t="n">
        <v>528800</v>
      </c>
      <c r="K1471" s="103" t="s">
        <v>22</v>
      </c>
      <c r="L1471" s="34" t="s">
        <v>146</v>
      </c>
      <c r="M1471" s="35" t="s">
        <v>147</v>
      </c>
      <c r="N1471" s="34" t="s">
        <v>146</v>
      </c>
    </row>
    <row r="1472" customFormat="false" ht="15.75" hidden="false" customHeight="false" outlineLevel="0" collapsed="false">
      <c r="A1472" s="104" t="n">
        <v>9</v>
      </c>
      <c r="B1472" s="104" t="s">
        <v>1087</v>
      </c>
      <c r="C1472" s="84" t="s">
        <v>1088</v>
      </c>
      <c r="D1472" s="85" t="n">
        <v>10</v>
      </c>
      <c r="E1472" s="85" t="n">
        <v>3</v>
      </c>
      <c r="F1472" s="252" t="n">
        <f aca="false">D1472*E1472*10000/1000</f>
        <v>300</v>
      </c>
      <c r="G1472" s="87" t="n">
        <v>1749700</v>
      </c>
      <c r="H1472" s="87" t="n">
        <v>527800</v>
      </c>
      <c r="I1472" s="88" t="n">
        <v>1749700</v>
      </c>
      <c r="J1472" s="88" t="n">
        <v>527800</v>
      </c>
      <c r="K1472" s="103" t="s">
        <v>22</v>
      </c>
      <c r="L1472" s="89" t="s">
        <v>252</v>
      </c>
      <c r="M1472" s="25" t="s">
        <v>24</v>
      </c>
      <c r="N1472" s="89" t="s">
        <v>252</v>
      </c>
    </row>
    <row r="1473" customFormat="false" ht="15.75" hidden="false" customHeight="false" outlineLevel="0" collapsed="false">
      <c r="A1473" s="18" t="n">
        <v>10</v>
      </c>
      <c r="B1473" s="104" t="s">
        <v>1089</v>
      </c>
      <c r="C1473" s="19" t="s">
        <v>1063</v>
      </c>
      <c r="D1473" s="20" t="n">
        <v>14.7</v>
      </c>
      <c r="E1473" s="20" t="n">
        <v>3</v>
      </c>
      <c r="F1473" s="252" t="n">
        <f aca="false">D1473*E1473*10000/1000</f>
        <v>441</v>
      </c>
      <c r="G1473" s="37" t="n">
        <v>1751500</v>
      </c>
      <c r="H1473" s="37" t="n">
        <v>528750</v>
      </c>
      <c r="I1473" s="80" t="n">
        <v>1751500</v>
      </c>
      <c r="J1473" s="80" t="n">
        <v>528750</v>
      </c>
      <c r="K1473" s="103" t="s">
        <v>22</v>
      </c>
      <c r="L1473" s="34" t="s">
        <v>150</v>
      </c>
      <c r="M1473" s="35" t="s">
        <v>147</v>
      </c>
      <c r="N1473" s="34" t="s">
        <v>150</v>
      </c>
    </row>
    <row r="1474" customFormat="false" ht="15.75" hidden="false" customHeight="false" outlineLevel="0" collapsed="false">
      <c r="A1474" s="18" t="n">
        <v>11</v>
      </c>
      <c r="B1474" s="104" t="s">
        <v>1090</v>
      </c>
      <c r="C1474" s="19" t="s">
        <v>1091</v>
      </c>
      <c r="D1474" s="20" t="n">
        <v>54.45</v>
      </c>
      <c r="E1474" s="20" t="n">
        <v>3</v>
      </c>
      <c r="F1474" s="252" t="n">
        <f aca="false">D1474*E1474*10000/1000</f>
        <v>1633.5</v>
      </c>
      <c r="G1474" s="37" t="n">
        <v>1751200</v>
      </c>
      <c r="H1474" s="37" t="n">
        <v>528100</v>
      </c>
      <c r="I1474" s="80" t="n">
        <v>1751200</v>
      </c>
      <c r="J1474" s="80" t="n">
        <v>528100</v>
      </c>
      <c r="K1474" s="103" t="s">
        <v>22</v>
      </c>
      <c r="L1474" s="34" t="s">
        <v>150</v>
      </c>
      <c r="M1474" s="35" t="s">
        <v>147</v>
      </c>
      <c r="N1474" s="34" t="s">
        <v>150</v>
      </c>
    </row>
    <row r="1475" customFormat="false" ht="15.75" hidden="false" customHeight="false" outlineLevel="0" collapsed="false">
      <c r="A1475" s="104" t="n">
        <v>12</v>
      </c>
      <c r="B1475" s="104" t="s">
        <v>1092</v>
      </c>
      <c r="C1475" s="84" t="s">
        <v>1093</v>
      </c>
      <c r="D1475" s="85" t="n">
        <v>70.37</v>
      </c>
      <c r="E1475" s="85" t="n">
        <v>3</v>
      </c>
      <c r="F1475" s="252" t="n">
        <f aca="false">D1475*E1475*10000/1000</f>
        <v>2111.1</v>
      </c>
      <c r="G1475" s="87" t="n">
        <v>1743000</v>
      </c>
      <c r="H1475" s="87" t="n">
        <v>532000</v>
      </c>
      <c r="I1475" s="88" t="n">
        <v>1743000</v>
      </c>
      <c r="J1475" s="88" t="n">
        <v>532000</v>
      </c>
      <c r="K1475" s="127" t="s">
        <v>127</v>
      </c>
      <c r="L1475" s="106" t="s">
        <v>630</v>
      </c>
      <c r="M1475" s="35" t="s">
        <v>24</v>
      </c>
      <c r="N1475" s="106" t="s">
        <v>630</v>
      </c>
    </row>
    <row r="1476" customFormat="false" ht="15.75" hidden="false" customHeight="false" outlineLevel="0" collapsed="false">
      <c r="A1476" s="104" t="n">
        <v>13</v>
      </c>
      <c r="B1476" s="104" t="s">
        <v>1094</v>
      </c>
      <c r="C1476" s="84" t="s">
        <v>1095</v>
      </c>
      <c r="D1476" s="85" t="n">
        <v>11.32</v>
      </c>
      <c r="E1476" s="85" t="n">
        <v>3</v>
      </c>
      <c r="F1476" s="252" t="n">
        <f aca="false">D1476*E1476*10000/1000</f>
        <v>339.6</v>
      </c>
      <c r="G1476" s="87" t="n">
        <v>1754700</v>
      </c>
      <c r="H1476" s="87" t="n">
        <v>517300</v>
      </c>
      <c r="I1476" s="88" t="n">
        <v>1754700</v>
      </c>
      <c r="J1476" s="88" t="n">
        <v>517300</v>
      </c>
      <c r="K1476" s="127" t="s">
        <v>127</v>
      </c>
      <c r="L1476" s="89" t="s">
        <v>1070</v>
      </c>
      <c r="M1476" s="25" t="s">
        <v>24</v>
      </c>
      <c r="N1476" s="89" t="s">
        <v>1070</v>
      </c>
    </row>
    <row r="1477" customFormat="false" ht="15.75" hidden="false" customHeight="false" outlineLevel="0" collapsed="false">
      <c r="A1477" s="104" t="n">
        <v>14</v>
      </c>
      <c r="B1477" s="104" t="s">
        <v>1096</v>
      </c>
      <c r="C1477" s="84" t="s">
        <v>1074</v>
      </c>
      <c r="D1477" s="85" t="n">
        <v>3.9</v>
      </c>
      <c r="E1477" s="85" t="n">
        <v>3</v>
      </c>
      <c r="F1477" s="252" t="n">
        <f aca="false">D1477*E1477*10000/1000</f>
        <v>117</v>
      </c>
      <c r="G1477" s="87" t="n">
        <v>1754200</v>
      </c>
      <c r="H1477" s="87" t="n">
        <v>522200</v>
      </c>
      <c r="I1477" s="88" t="n">
        <v>1754200</v>
      </c>
      <c r="J1477" s="88" t="n">
        <v>522200</v>
      </c>
      <c r="K1477" s="127" t="s">
        <v>127</v>
      </c>
      <c r="L1477" s="89" t="s">
        <v>1070</v>
      </c>
      <c r="M1477" s="25" t="s">
        <v>24</v>
      </c>
      <c r="N1477" s="89" t="s">
        <v>1070</v>
      </c>
    </row>
    <row r="1478" customFormat="false" ht="15.75" hidden="false" customHeight="false" outlineLevel="0" collapsed="false">
      <c r="A1478" s="104" t="n">
        <v>15</v>
      </c>
      <c r="B1478" s="104" t="s">
        <v>1097</v>
      </c>
      <c r="C1478" s="84" t="s">
        <v>1098</v>
      </c>
      <c r="D1478" s="85" t="n">
        <v>19.65</v>
      </c>
      <c r="E1478" s="85" t="n">
        <v>3</v>
      </c>
      <c r="F1478" s="252" t="n">
        <f aca="false">D1478*E1478*10000/1000</f>
        <v>589.5</v>
      </c>
      <c r="G1478" s="87" t="n">
        <v>1754400</v>
      </c>
      <c r="H1478" s="87" t="n">
        <v>524000</v>
      </c>
      <c r="I1478" s="88" t="n">
        <v>1754400</v>
      </c>
      <c r="J1478" s="88" t="n">
        <v>524000</v>
      </c>
      <c r="K1478" s="127" t="s">
        <v>127</v>
      </c>
      <c r="L1478" s="89" t="s">
        <v>1070</v>
      </c>
      <c r="M1478" s="25" t="s">
        <v>24</v>
      </c>
      <c r="N1478" s="89" t="s">
        <v>1070</v>
      </c>
    </row>
    <row r="1479" customFormat="false" ht="15.75" hidden="false" customHeight="false" outlineLevel="0" collapsed="false">
      <c r="A1479" s="104" t="n">
        <v>16</v>
      </c>
      <c r="B1479" s="104" t="s">
        <v>1099</v>
      </c>
      <c r="C1479" s="84" t="s">
        <v>1100</v>
      </c>
      <c r="D1479" s="85" t="n">
        <v>41.21</v>
      </c>
      <c r="E1479" s="85" t="n">
        <v>3</v>
      </c>
      <c r="F1479" s="252" t="n">
        <f aca="false">D1479*E1479*10000/1000</f>
        <v>1236.3</v>
      </c>
      <c r="G1479" s="87" t="n">
        <v>1749600</v>
      </c>
      <c r="H1479" s="87" t="n">
        <v>532200</v>
      </c>
      <c r="I1479" s="88" t="n">
        <v>1749600</v>
      </c>
      <c r="J1479" s="88" t="n">
        <v>532200</v>
      </c>
      <c r="K1479" s="127" t="s">
        <v>127</v>
      </c>
      <c r="L1479" s="89" t="s">
        <v>630</v>
      </c>
      <c r="M1479" s="25" t="s">
        <v>24</v>
      </c>
      <c r="N1479" s="89" t="s">
        <v>630</v>
      </c>
    </row>
    <row r="1480" customFormat="false" ht="15.75" hidden="false" customHeight="false" outlineLevel="0" collapsed="false">
      <c r="A1480" s="104" t="n">
        <v>17</v>
      </c>
      <c r="B1480" s="104" t="s">
        <v>1101</v>
      </c>
      <c r="C1480" s="84" t="s">
        <v>1102</v>
      </c>
      <c r="D1480" s="85" t="n">
        <v>64.06</v>
      </c>
      <c r="E1480" s="85" t="n">
        <v>3</v>
      </c>
      <c r="F1480" s="252" t="n">
        <f aca="false">D1480*E1480*10000/1000</f>
        <v>1921.8</v>
      </c>
      <c r="G1480" s="87" t="n">
        <v>1749900</v>
      </c>
      <c r="H1480" s="87" t="n">
        <v>528300</v>
      </c>
      <c r="I1480" s="88" t="n">
        <v>1749900</v>
      </c>
      <c r="J1480" s="88" t="n">
        <v>528300</v>
      </c>
      <c r="K1480" s="127" t="s">
        <v>127</v>
      </c>
      <c r="L1480" s="106" t="s">
        <v>630</v>
      </c>
      <c r="M1480" s="35" t="s">
        <v>24</v>
      </c>
      <c r="N1480" s="106" t="s">
        <v>630</v>
      </c>
    </row>
    <row r="1481" customFormat="false" ht="15.75" hidden="false" customHeight="false" outlineLevel="0" collapsed="false">
      <c r="A1481" s="104" t="n">
        <v>18</v>
      </c>
      <c r="B1481" s="104" t="s">
        <v>1103</v>
      </c>
      <c r="C1481" s="84" t="s">
        <v>1080</v>
      </c>
      <c r="D1481" s="85" t="n">
        <v>4</v>
      </c>
      <c r="E1481" s="85" t="n">
        <v>3</v>
      </c>
      <c r="F1481" s="252" t="n">
        <f aca="false">D1481*E1481*10000/1000</f>
        <v>120</v>
      </c>
      <c r="G1481" s="87" t="n">
        <v>1751800</v>
      </c>
      <c r="H1481" s="87" t="n">
        <v>528700</v>
      </c>
      <c r="I1481" s="88" t="n">
        <v>1751800</v>
      </c>
      <c r="J1481" s="88" t="n">
        <v>528700</v>
      </c>
      <c r="K1481" s="127" t="s">
        <v>127</v>
      </c>
      <c r="L1481" s="89" t="s">
        <v>1104</v>
      </c>
      <c r="M1481" s="25" t="s">
        <v>24</v>
      </c>
      <c r="N1481" s="89" t="s">
        <v>1104</v>
      </c>
    </row>
    <row r="1482" customFormat="false" ht="15.75" hidden="false" customHeight="false" outlineLevel="0" collapsed="false">
      <c r="A1482" s="104" t="n">
        <v>19</v>
      </c>
      <c r="B1482" s="104" t="s">
        <v>1105</v>
      </c>
      <c r="C1482" s="84" t="s">
        <v>1106</v>
      </c>
      <c r="D1482" s="85" t="n">
        <v>41.34</v>
      </c>
      <c r="E1482" s="85" t="n">
        <v>3</v>
      </c>
      <c r="F1482" s="252" t="n">
        <f aca="false">D1482*E1482*10000/1000</f>
        <v>1240.2</v>
      </c>
      <c r="G1482" s="87" t="n">
        <v>1748400</v>
      </c>
      <c r="H1482" s="87" t="n">
        <v>532800</v>
      </c>
      <c r="I1482" s="88" t="n">
        <v>1748400</v>
      </c>
      <c r="J1482" s="88" t="n">
        <v>532800</v>
      </c>
      <c r="K1482" s="127" t="s">
        <v>127</v>
      </c>
      <c r="L1482" s="106" t="s">
        <v>630</v>
      </c>
      <c r="M1482" s="35" t="s">
        <v>24</v>
      </c>
      <c r="N1482" s="106" t="s">
        <v>630</v>
      </c>
    </row>
    <row r="1483" customFormat="false" ht="15.75" hidden="false" customHeight="false" outlineLevel="0" collapsed="false">
      <c r="A1483" s="104" t="n">
        <v>20</v>
      </c>
      <c r="B1483" s="104" t="s">
        <v>1107</v>
      </c>
      <c r="C1483" s="84" t="s">
        <v>1108</v>
      </c>
      <c r="D1483" s="85" t="n">
        <v>14.64</v>
      </c>
      <c r="E1483" s="85" t="n">
        <v>3</v>
      </c>
      <c r="F1483" s="252" t="n">
        <f aca="false">D1483*E1483*10000/1000</f>
        <v>439.2</v>
      </c>
      <c r="G1483" s="87" t="n">
        <v>1759700</v>
      </c>
      <c r="H1483" s="87" t="n">
        <v>540600</v>
      </c>
      <c r="I1483" s="88" t="n">
        <v>1759700</v>
      </c>
      <c r="J1483" s="88" t="n">
        <v>540600</v>
      </c>
      <c r="K1483" s="127" t="s">
        <v>127</v>
      </c>
      <c r="L1483" s="89" t="s">
        <v>1081</v>
      </c>
      <c r="M1483" s="25" t="s">
        <v>24</v>
      </c>
      <c r="N1483" s="89" t="s">
        <v>1081</v>
      </c>
    </row>
    <row r="1484" customFormat="false" ht="15.75" hidden="false" customHeight="false" outlineLevel="0" collapsed="false">
      <c r="A1484" s="104" t="n">
        <v>21</v>
      </c>
      <c r="B1484" s="104" t="s">
        <v>1109</v>
      </c>
      <c r="C1484" s="84" t="s">
        <v>1110</v>
      </c>
      <c r="D1484" s="85" t="n">
        <v>40.12</v>
      </c>
      <c r="E1484" s="85" t="n">
        <v>3</v>
      </c>
      <c r="F1484" s="252" t="n">
        <f aca="false">D1484*E1484*10000/1000</f>
        <v>1203.6</v>
      </c>
      <c r="G1484" s="87" t="n">
        <v>1755100</v>
      </c>
      <c r="H1484" s="87" t="n">
        <v>529400</v>
      </c>
      <c r="I1484" s="88" t="n">
        <v>1755100</v>
      </c>
      <c r="J1484" s="88" t="n">
        <v>529400</v>
      </c>
      <c r="K1484" s="127" t="s">
        <v>127</v>
      </c>
      <c r="L1484" s="89" t="s">
        <v>901</v>
      </c>
      <c r="M1484" s="25" t="s">
        <v>24</v>
      </c>
      <c r="N1484" s="89" t="s">
        <v>901</v>
      </c>
    </row>
    <row r="1485" customFormat="false" ht="15.75" hidden="false" customHeight="false" outlineLevel="0" collapsed="false">
      <c r="A1485" s="18" t="n">
        <v>22</v>
      </c>
      <c r="B1485" s="104" t="s">
        <v>1111</v>
      </c>
      <c r="C1485" s="19" t="s">
        <v>1112</v>
      </c>
      <c r="D1485" s="20" t="n">
        <v>17.6</v>
      </c>
      <c r="E1485" s="20" t="n">
        <v>3</v>
      </c>
      <c r="F1485" s="252" t="n">
        <f aca="false">D1485*E1485*10000/1000</f>
        <v>528</v>
      </c>
      <c r="G1485" s="37" t="n">
        <v>1751100</v>
      </c>
      <c r="H1485" s="37" t="n">
        <v>529700</v>
      </c>
      <c r="I1485" s="80" t="n">
        <v>1751100</v>
      </c>
      <c r="J1485" s="80" t="n">
        <v>529700</v>
      </c>
      <c r="K1485" s="127" t="s">
        <v>127</v>
      </c>
      <c r="L1485" s="19" t="s">
        <v>146</v>
      </c>
      <c r="M1485" s="25" t="s">
        <v>147</v>
      </c>
      <c r="N1485" s="19" t="s">
        <v>146</v>
      </c>
    </row>
    <row r="1486" customFormat="false" ht="15.75" hidden="false" customHeight="false" outlineLevel="0" collapsed="false">
      <c r="A1486" s="18" t="n">
        <v>23</v>
      </c>
      <c r="B1486" s="104" t="s">
        <v>1113</v>
      </c>
      <c r="C1486" s="19" t="s">
        <v>1114</v>
      </c>
      <c r="D1486" s="20" t="n">
        <v>75</v>
      </c>
      <c r="E1486" s="20" t="n">
        <v>3</v>
      </c>
      <c r="F1486" s="252" t="n">
        <f aca="false">D1486*E1486*10000/1000</f>
        <v>2250</v>
      </c>
      <c r="G1486" s="37" t="n">
        <v>1751500</v>
      </c>
      <c r="H1486" s="37" t="n">
        <v>530500</v>
      </c>
      <c r="I1486" s="80" t="n">
        <v>1751500</v>
      </c>
      <c r="J1486" s="80" t="n">
        <v>530500</v>
      </c>
      <c r="K1486" s="127" t="s">
        <v>127</v>
      </c>
      <c r="L1486" s="34" t="s">
        <v>146</v>
      </c>
      <c r="M1486" s="35" t="s">
        <v>147</v>
      </c>
      <c r="N1486" s="34" t="s">
        <v>146</v>
      </c>
    </row>
    <row r="1487" customFormat="false" ht="15.75" hidden="false" customHeight="false" outlineLevel="0" collapsed="false">
      <c r="A1487" s="18" t="n">
        <v>24</v>
      </c>
      <c r="B1487" s="104" t="s">
        <v>1115</v>
      </c>
      <c r="C1487" s="19" t="s">
        <v>1116</v>
      </c>
      <c r="D1487" s="20" t="n">
        <v>29.8</v>
      </c>
      <c r="E1487" s="20" t="n">
        <v>3</v>
      </c>
      <c r="F1487" s="252" t="n">
        <f aca="false">D1487*E1487*10000/1000</f>
        <v>894</v>
      </c>
      <c r="G1487" s="37" t="n">
        <v>1749250</v>
      </c>
      <c r="H1487" s="37" t="n">
        <v>528500</v>
      </c>
      <c r="I1487" s="80" t="n">
        <v>1749250</v>
      </c>
      <c r="J1487" s="80" t="n">
        <v>528500</v>
      </c>
      <c r="K1487" s="127" t="s">
        <v>127</v>
      </c>
      <c r="L1487" s="34" t="s">
        <v>150</v>
      </c>
      <c r="M1487" s="35" t="s">
        <v>147</v>
      </c>
      <c r="N1487" s="34" t="s">
        <v>150</v>
      </c>
    </row>
    <row r="1488" customFormat="false" ht="15.75" hidden="false" customHeight="false" outlineLevel="0" collapsed="false">
      <c r="A1488" s="18" t="n">
        <v>25</v>
      </c>
      <c r="B1488" s="104" t="s">
        <v>1117</v>
      </c>
      <c r="C1488" s="19" t="s">
        <v>1118</v>
      </c>
      <c r="D1488" s="20" t="n">
        <v>12.8</v>
      </c>
      <c r="E1488" s="20" t="n">
        <v>3</v>
      </c>
      <c r="F1488" s="252" t="n">
        <f aca="false">D1488*E1488*10000/1000</f>
        <v>384</v>
      </c>
      <c r="G1488" s="37" t="n">
        <v>1746000</v>
      </c>
      <c r="H1488" s="37" t="n">
        <v>529300</v>
      </c>
      <c r="I1488" s="80" t="n">
        <v>1746000</v>
      </c>
      <c r="J1488" s="80" t="n">
        <v>529300</v>
      </c>
      <c r="K1488" s="127" t="s">
        <v>127</v>
      </c>
      <c r="L1488" s="19" t="s">
        <v>146</v>
      </c>
      <c r="M1488" s="25" t="s">
        <v>147</v>
      </c>
      <c r="N1488" s="19" t="s">
        <v>146</v>
      </c>
    </row>
    <row r="1489" customFormat="false" ht="15.75" hidden="false" customHeight="false" outlineLevel="0" collapsed="false">
      <c r="A1489" s="18" t="n">
        <v>26</v>
      </c>
      <c r="B1489" s="104" t="s">
        <v>1119</v>
      </c>
      <c r="C1489" s="41" t="s">
        <v>1120</v>
      </c>
      <c r="D1489" s="20" t="n">
        <v>10.2</v>
      </c>
      <c r="E1489" s="20" t="n">
        <v>3</v>
      </c>
      <c r="F1489" s="252" t="n">
        <f aca="false">D1489*E1489*10000/1000</f>
        <v>306</v>
      </c>
      <c r="G1489" s="37" t="n">
        <v>1749500</v>
      </c>
      <c r="H1489" s="37" t="n">
        <v>531200</v>
      </c>
      <c r="I1489" s="80" t="n">
        <v>1749500</v>
      </c>
      <c r="J1489" s="80" t="n">
        <v>531200</v>
      </c>
      <c r="K1489" s="127" t="s">
        <v>127</v>
      </c>
      <c r="L1489" s="34" t="s">
        <v>150</v>
      </c>
      <c r="M1489" s="35" t="s">
        <v>147</v>
      </c>
      <c r="N1489" s="34" t="s">
        <v>150</v>
      </c>
    </row>
    <row r="1490" customFormat="false" ht="15.75" hidden="false" customHeight="false" outlineLevel="0" collapsed="false">
      <c r="A1490" s="55"/>
      <c r="B1490" s="13"/>
      <c r="C1490" s="57"/>
      <c r="D1490" s="31" t="n">
        <f aca="false">SUM(D1464:D1489)</f>
        <v>676.15</v>
      </c>
      <c r="E1490" s="31"/>
      <c r="F1490" s="253" t="n">
        <f aca="false">SUM(F1464:F1489)</f>
        <v>20284.5</v>
      </c>
      <c r="G1490" s="254"/>
      <c r="H1490" s="254"/>
      <c r="I1490" s="255"/>
      <c r="J1490" s="255"/>
      <c r="K1490" s="255"/>
      <c r="L1490" s="57"/>
      <c r="M1490" s="13"/>
      <c r="N1490" s="57"/>
    </row>
    <row r="1491" customFormat="false" ht="15.75" hidden="false" customHeight="false" outlineLevel="0" collapsed="false">
      <c r="A1491" s="226"/>
      <c r="B1491" s="227"/>
      <c r="C1491" s="228"/>
      <c r="D1491" s="229"/>
      <c r="E1491" s="229"/>
      <c r="F1491" s="230"/>
      <c r="G1491" s="256"/>
      <c r="H1491" s="256"/>
      <c r="I1491" s="257"/>
      <c r="J1491" s="257"/>
      <c r="K1491" s="257"/>
      <c r="L1491" s="228"/>
      <c r="M1491" s="156"/>
      <c r="N1491" s="228"/>
    </row>
    <row r="1492" customFormat="false" ht="15.75" hidden="false" customHeight="false" outlineLevel="0" collapsed="false">
      <c r="A1492" s="226"/>
      <c r="B1492" s="227"/>
      <c r="C1492" s="228"/>
      <c r="D1492" s="229"/>
      <c r="E1492" s="229"/>
      <c r="F1492" s="230"/>
      <c r="G1492" s="256"/>
      <c r="H1492" s="256"/>
      <c r="I1492" s="257"/>
      <c r="J1492" s="257"/>
      <c r="K1492" s="257"/>
      <c r="L1492" s="228"/>
      <c r="M1492" s="156"/>
      <c r="N1492" s="228"/>
    </row>
    <row r="1493" customFormat="false" ht="33.75" hidden="false" customHeight="true" outlineLevel="0" collapsed="false">
      <c r="A1493" s="226" t="s">
        <v>54</v>
      </c>
      <c r="B1493" s="226"/>
      <c r="C1493" s="72"/>
      <c r="D1493" s="222"/>
      <c r="E1493" s="222"/>
      <c r="F1493" s="223"/>
      <c r="G1493" s="209"/>
      <c r="H1493" s="209"/>
      <c r="I1493" s="210"/>
      <c r="J1493" s="210"/>
      <c r="K1493" s="210"/>
      <c r="L1493" s="72"/>
      <c r="M1493" s="83"/>
      <c r="N1493" s="72"/>
    </row>
    <row r="1494" customFormat="false" ht="15.75" hidden="false" customHeight="true" outlineLevel="0" collapsed="false">
      <c r="A1494" s="18" t="n">
        <v>1</v>
      </c>
      <c r="B1494" s="18" t="s">
        <v>1121</v>
      </c>
      <c r="C1494" s="199" t="s">
        <v>1122</v>
      </c>
      <c r="D1494" s="200" t="n">
        <v>2.5</v>
      </c>
      <c r="E1494" s="258" t="n">
        <v>6</v>
      </c>
      <c r="F1494" s="259" t="n">
        <f aca="false">D1494*E1494*10000/1000</f>
        <v>150</v>
      </c>
      <c r="G1494" s="127" t="n">
        <f aca="false">AVERAGE(I1494:I1497)</f>
        <v>1762181.25</v>
      </c>
      <c r="H1494" s="127" t="n">
        <f aca="false">AVERAGE(J1494:J1497)</f>
        <v>539799.5</v>
      </c>
      <c r="I1494" s="103" t="n">
        <v>1762053</v>
      </c>
      <c r="J1494" s="103" t="n">
        <v>539737</v>
      </c>
      <c r="K1494" s="103" t="s">
        <v>22</v>
      </c>
      <c r="L1494" s="19" t="s">
        <v>1123</v>
      </c>
      <c r="M1494" s="25" t="s">
        <v>1124</v>
      </c>
      <c r="N1494" s="19" t="s">
        <v>1123</v>
      </c>
    </row>
    <row r="1495" customFormat="false" ht="15.75" hidden="false" customHeight="true" outlineLevel="0" collapsed="false">
      <c r="A1495" s="18"/>
      <c r="B1495" s="18"/>
      <c r="C1495" s="199"/>
      <c r="D1495" s="200"/>
      <c r="E1495" s="258"/>
      <c r="F1495" s="259"/>
      <c r="G1495" s="244"/>
      <c r="H1495" s="244"/>
      <c r="I1495" s="103" t="n">
        <v>1762199</v>
      </c>
      <c r="J1495" s="103" t="n">
        <v>539909</v>
      </c>
      <c r="K1495" s="103"/>
      <c r="L1495" s="19"/>
      <c r="M1495" s="25"/>
      <c r="N1495" s="19"/>
    </row>
    <row r="1496" customFormat="false" ht="15.75" hidden="false" customHeight="true" outlineLevel="0" collapsed="false">
      <c r="A1496" s="18"/>
      <c r="B1496" s="18"/>
      <c r="C1496" s="199"/>
      <c r="D1496" s="200"/>
      <c r="E1496" s="258"/>
      <c r="F1496" s="259"/>
      <c r="G1496" s="244"/>
      <c r="H1496" s="244"/>
      <c r="I1496" s="103" t="n">
        <v>1762308</v>
      </c>
      <c r="J1496" s="103" t="n">
        <v>539855</v>
      </c>
      <c r="K1496" s="103"/>
      <c r="L1496" s="19"/>
      <c r="M1496" s="25"/>
      <c r="N1496" s="19"/>
    </row>
    <row r="1497" customFormat="false" ht="15.75" hidden="false" customHeight="true" outlineLevel="0" collapsed="false">
      <c r="A1497" s="18"/>
      <c r="B1497" s="18"/>
      <c r="C1497" s="199"/>
      <c r="D1497" s="200"/>
      <c r="E1497" s="258"/>
      <c r="F1497" s="259"/>
      <c r="G1497" s="124"/>
      <c r="H1497" s="124"/>
      <c r="I1497" s="103" t="n">
        <v>1762165</v>
      </c>
      <c r="J1497" s="103" t="n">
        <v>539697</v>
      </c>
      <c r="K1497" s="103"/>
      <c r="L1497" s="19"/>
      <c r="M1497" s="25"/>
      <c r="N1497" s="19"/>
    </row>
    <row r="1498" s="260" customFormat="true" ht="15.75" hidden="false" customHeight="true" outlineLevel="0" collapsed="false">
      <c r="A1498" s="18" t="n">
        <v>2</v>
      </c>
      <c r="B1498" s="18" t="s">
        <v>1125</v>
      </c>
      <c r="C1498" s="199" t="s">
        <v>1126</v>
      </c>
      <c r="D1498" s="200" t="n">
        <v>3</v>
      </c>
      <c r="E1498" s="258" t="n">
        <v>6</v>
      </c>
      <c r="F1498" s="126" t="n">
        <f aca="false">D1498*E1498*10000/1000</f>
        <v>180</v>
      </c>
      <c r="G1498" s="22" t="n">
        <f aca="false">AVERAGE(I1498:I1501)</f>
        <v>1751771.25</v>
      </c>
      <c r="H1498" s="22" t="n">
        <f aca="false">AVERAGE(J1498:J1501)</f>
        <v>529524.25</v>
      </c>
      <c r="I1498" s="103" t="n">
        <v>1751739</v>
      </c>
      <c r="J1498" s="103" t="n">
        <v>529394</v>
      </c>
      <c r="K1498" s="103" t="s">
        <v>22</v>
      </c>
      <c r="L1498" s="19" t="s">
        <v>1123</v>
      </c>
      <c r="M1498" s="25" t="s">
        <v>1124</v>
      </c>
      <c r="N1498" s="19" t="s">
        <v>1123</v>
      </c>
    </row>
    <row r="1499" s="260" customFormat="true" ht="15.75" hidden="false" customHeight="false" outlineLevel="0" collapsed="false">
      <c r="A1499" s="18"/>
      <c r="B1499" s="18"/>
      <c r="C1499" s="199"/>
      <c r="D1499" s="200"/>
      <c r="E1499" s="258"/>
      <c r="F1499" s="126"/>
      <c r="G1499" s="261"/>
      <c r="H1499" s="261"/>
      <c r="I1499" s="103" t="n">
        <v>1751868</v>
      </c>
      <c r="J1499" s="103" t="n">
        <v>529480</v>
      </c>
      <c r="K1499" s="103"/>
      <c r="L1499" s="19"/>
      <c r="M1499" s="25"/>
      <c r="N1499" s="19"/>
    </row>
    <row r="1500" s="262" customFormat="true" ht="15.75" hidden="false" customHeight="false" outlineLevel="0" collapsed="false">
      <c r="A1500" s="18"/>
      <c r="B1500" s="18"/>
      <c r="C1500" s="199"/>
      <c r="D1500" s="200"/>
      <c r="E1500" s="258"/>
      <c r="F1500" s="126"/>
      <c r="G1500" s="261"/>
      <c r="H1500" s="261"/>
      <c r="I1500" s="103" t="n">
        <v>1751818</v>
      </c>
      <c r="J1500" s="103" t="n">
        <v>529645</v>
      </c>
      <c r="K1500" s="103"/>
      <c r="L1500" s="19"/>
      <c r="M1500" s="25"/>
      <c r="N1500" s="19"/>
    </row>
    <row r="1501" customFormat="false" ht="15.75" hidden="false" customHeight="true" outlineLevel="0" collapsed="false">
      <c r="A1501" s="18"/>
      <c r="B1501" s="18"/>
      <c r="C1501" s="199"/>
      <c r="D1501" s="200"/>
      <c r="E1501" s="258"/>
      <c r="F1501" s="126"/>
      <c r="G1501" s="263"/>
      <c r="H1501" s="263"/>
      <c r="I1501" s="103" t="n">
        <v>1751660</v>
      </c>
      <c r="J1501" s="103" t="n">
        <v>529578</v>
      </c>
      <c r="K1501" s="103"/>
      <c r="L1501" s="19"/>
      <c r="M1501" s="25"/>
      <c r="N1501" s="19"/>
    </row>
    <row r="1502" customFormat="false" ht="15.75" hidden="false" customHeight="true" outlineLevel="0" collapsed="false">
      <c r="A1502" s="18" t="n">
        <v>3</v>
      </c>
      <c r="B1502" s="18" t="s">
        <v>1127</v>
      </c>
      <c r="C1502" s="199" t="s">
        <v>1128</v>
      </c>
      <c r="D1502" s="200" t="n">
        <v>1.5</v>
      </c>
      <c r="E1502" s="258" t="n">
        <v>6</v>
      </c>
      <c r="F1502" s="126" t="n">
        <f aca="false">D1502*E1502*10000/1000</f>
        <v>90</v>
      </c>
      <c r="G1502" s="22" t="n">
        <f aca="false">AVERAGE(I1502:I1505)</f>
        <v>1751597.25</v>
      </c>
      <c r="H1502" s="22" t="n">
        <f aca="false">AVERAGE(J1502:J1505)</f>
        <v>532112.75</v>
      </c>
      <c r="I1502" s="103" t="n">
        <v>1751589</v>
      </c>
      <c r="J1502" s="103" t="n">
        <v>532016</v>
      </c>
      <c r="K1502" s="103" t="s">
        <v>22</v>
      </c>
      <c r="L1502" s="19" t="s">
        <v>1123</v>
      </c>
      <c r="M1502" s="25" t="s">
        <v>1124</v>
      </c>
      <c r="N1502" s="19" t="s">
        <v>1123</v>
      </c>
    </row>
    <row r="1503" customFormat="false" ht="15.75" hidden="false" customHeight="false" outlineLevel="0" collapsed="false">
      <c r="A1503" s="18"/>
      <c r="B1503" s="18"/>
      <c r="C1503" s="199"/>
      <c r="D1503" s="200"/>
      <c r="E1503" s="258"/>
      <c r="F1503" s="126"/>
      <c r="G1503" s="261"/>
      <c r="H1503" s="261"/>
      <c r="I1503" s="103" t="n">
        <v>1751675</v>
      </c>
      <c r="J1503" s="103" t="n">
        <v>532059</v>
      </c>
      <c r="K1503" s="103"/>
      <c r="L1503" s="19"/>
      <c r="M1503" s="25"/>
      <c r="N1503" s="19"/>
    </row>
    <row r="1504" customFormat="false" ht="15.75" hidden="false" customHeight="false" outlineLevel="0" collapsed="false">
      <c r="A1504" s="18"/>
      <c r="B1504" s="18"/>
      <c r="C1504" s="199"/>
      <c r="D1504" s="200"/>
      <c r="E1504" s="258"/>
      <c r="F1504" s="126"/>
      <c r="G1504" s="261"/>
      <c r="H1504" s="261"/>
      <c r="I1504" s="103" t="n">
        <v>1751602</v>
      </c>
      <c r="J1504" s="103" t="n">
        <v>532204</v>
      </c>
      <c r="K1504" s="103"/>
      <c r="L1504" s="19"/>
      <c r="M1504" s="25"/>
      <c r="N1504" s="19"/>
    </row>
    <row r="1505" customFormat="false" ht="22.5" hidden="false" customHeight="true" outlineLevel="0" collapsed="false">
      <c r="A1505" s="18"/>
      <c r="B1505" s="18"/>
      <c r="C1505" s="199"/>
      <c r="D1505" s="200"/>
      <c r="E1505" s="258"/>
      <c r="F1505" s="126"/>
      <c r="G1505" s="263"/>
      <c r="H1505" s="263"/>
      <c r="I1505" s="103" t="n">
        <v>1751523</v>
      </c>
      <c r="J1505" s="103" t="n">
        <v>532172</v>
      </c>
      <c r="K1505" s="103"/>
      <c r="L1505" s="19"/>
      <c r="M1505" s="25"/>
      <c r="N1505" s="19"/>
    </row>
    <row r="1506" customFormat="false" ht="15.75" hidden="false" customHeight="true" outlineLevel="0" collapsed="false">
      <c r="A1506" s="18" t="n">
        <v>4</v>
      </c>
      <c r="B1506" s="18" t="s">
        <v>1129</v>
      </c>
      <c r="C1506" s="199" t="s">
        <v>1069</v>
      </c>
      <c r="D1506" s="200" t="n">
        <v>5</v>
      </c>
      <c r="E1506" s="258" t="n">
        <v>6</v>
      </c>
      <c r="F1506" s="200" t="n">
        <f aca="false">D1506*E1506*10000/1000</f>
        <v>300</v>
      </c>
      <c r="G1506" s="127" t="n">
        <f aca="false">AVERAGE(I1506:I1509)</f>
        <v>1758663.25</v>
      </c>
      <c r="H1506" s="127" t="n">
        <f aca="false">AVERAGE(J1506:J1509)</f>
        <v>535436.75</v>
      </c>
      <c r="I1506" s="103" t="n">
        <v>1758572</v>
      </c>
      <c r="J1506" s="103" t="n">
        <v>535584</v>
      </c>
      <c r="K1506" s="103" t="s">
        <v>22</v>
      </c>
      <c r="L1506" s="19" t="s">
        <v>1123</v>
      </c>
      <c r="M1506" s="25" t="s">
        <v>1124</v>
      </c>
      <c r="N1506" s="19" t="s">
        <v>1123</v>
      </c>
    </row>
    <row r="1507" customFormat="false" ht="15.75" hidden="false" customHeight="true" outlineLevel="0" collapsed="false">
      <c r="A1507" s="18"/>
      <c r="B1507" s="18"/>
      <c r="C1507" s="199"/>
      <c r="D1507" s="200"/>
      <c r="E1507" s="258"/>
      <c r="F1507" s="200"/>
      <c r="G1507" s="244"/>
      <c r="H1507" s="244"/>
      <c r="I1507" s="103" t="n">
        <v>1758761</v>
      </c>
      <c r="J1507" s="103" t="n">
        <v>535559</v>
      </c>
      <c r="K1507" s="103"/>
      <c r="L1507" s="19"/>
      <c r="M1507" s="25"/>
      <c r="N1507" s="19"/>
    </row>
    <row r="1508" customFormat="false" ht="15.75" hidden="false" customHeight="true" outlineLevel="0" collapsed="false">
      <c r="A1508" s="18"/>
      <c r="B1508" s="18"/>
      <c r="C1508" s="199"/>
      <c r="D1508" s="200"/>
      <c r="E1508" s="258"/>
      <c r="F1508" s="200"/>
      <c r="G1508" s="244"/>
      <c r="H1508" s="244"/>
      <c r="I1508" s="103" t="n">
        <v>1758750</v>
      </c>
      <c r="J1508" s="103" t="n">
        <v>535261</v>
      </c>
      <c r="K1508" s="103"/>
      <c r="L1508" s="19"/>
      <c r="M1508" s="25"/>
      <c r="N1508" s="19"/>
    </row>
    <row r="1509" customFormat="false" ht="15.75" hidden="false" customHeight="true" outlineLevel="0" collapsed="false">
      <c r="A1509" s="18"/>
      <c r="B1509" s="18"/>
      <c r="C1509" s="199"/>
      <c r="D1509" s="200"/>
      <c r="E1509" s="258"/>
      <c r="F1509" s="200"/>
      <c r="G1509" s="124"/>
      <c r="H1509" s="124"/>
      <c r="I1509" s="103" t="n">
        <v>1758570</v>
      </c>
      <c r="J1509" s="103" t="n">
        <v>535343</v>
      </c>
      <c r="K1509" s="103"/>
      <c r="L1509" s="19"/>
      <c r="M1509" s="25"/>
      <c r="N1509" s="19"/>
    </row>
    <row r="1510" customFormat="false" ht="15.75" hidden="false" customHeight="true" outlineLevel="0" collapsed="false">
      <c r="A1510" s="18" t="n">
        <v>5</v>
      </c>
      <c r="B1510" s="18" t="s">
        <v>1130</v>
      </c>
      <c r="C1510" s="199" t="s">
        <v>1131</v>
      </c>
      <c r="D1510" s="200" t="n">
        <v>5</v>
      </c>
      <c r="E1510" s="258" t="n">
        <v>6</v>
      </c>
      <c r="F1510" s="126" t="n">
        <f aca="false">D1510*E1510*10000/1000</f>
        <v>300</v>
      </c>
      <c r="G1510" s="22" t="n">
        <f aca="false">AVERAGE(I1510:I1513)</f>
        <v>1758160.5</v>
      </c>
      <c r="H1510" s="22" t="n">
        <f aca="false">AVERAGE(J1510:J1513)</f>
        <v>534090.5</v>
      </c>
      <c r="I1510" s="103" t="n">
        <v>1758137</v>
      </c>
      <c r="J1510" s="103" t="n">
        <v>534257</v>
      </c>
      <c r="K1510" s="103" t="s">
        <v>22</v>
      </c>
      <c r="L1510" s="19" t="s">
        <v>1123</v>
      </c>
      <c r="M1510" s="25" t="s">
        <v>1124</v>
      </c>
      <c r="N1510" s="19" t="s">
        <v>1123</v>
      </c>
    </row>
    <row r="1511" customFormat="false" ht="15.75" hidden="false" customHeight="false" outlineLevel="0" collapsed="false">
      <c r="A1511" s="18"/>
      <c r="B1511" s="18"/>
      <c r="C1511" s="199"/>
      <c r="D1511" s="200"/>
      <c r="E1511" s="258"/>
      <c r="F1511" s="126"/>
      <c r="G1511" s="261"/>
      <c r="H1511" s="261"/>
      <c r="I1511" s="103" t="n">
        <v>1758287</v>
      </c>
      <c r="J1511" s="103" t="n">
        <v>534142</v>
      </c>
      <c r="K1511" s="103"/>
      <c r="L1511" s="19"/>
      <c r="M1511" s="25"/>
      <c r="N1511" s="19"/>
    </row>
    <row r="1512" customFormat="false" ht="15.75" hidden="false" customHeight="false" outlineLevel="0" collapsed="false">
      <c r="A1512" s="18"/>
      <c r="B1512" s="18"/>
      <c r="C1512" s="199"/>
      <c r="D1512" s="200"/>
      <c r="E1512" s="258"/>
      <c r="F1512" s="126"/>
      <c r="G1512" s="261"/>
      <c r="H1512" s="261"/>
      <c r="I1512" s="103" t="n">
        <v>1758211</v>
      </c>
      <c r="J1512" s="103" t="n">
        <v>533928</v>
      </c>
      <c r="K1512" s="103"/>
      <c r="L1512" s="19"/>
      <c r="M1512" s="25"/>
      <c r="N1512" s="19"/>
    </row>
    <row r="1513" customFormat="false" ht="15.75" hidden="false" customHeight="true" outlineLevel="0" collapsed="false">
      <c r="A1513" s="18"/>
      <c r="B1513" s="18"/>
      <c r="C1513" s="199"/>
      <c r="D1513" s="200"/>
      <c r="E1513" s="258"/>
      <c r="F1513" s="126"/>
      <c r="G1513" s="263"/>
      <c r="H1513" s="263"/>
      <c r="I1513" s="103" t="n">
        <v>1758007</v>
      </c>
      <c r="J1513" s="103" t="n">
        <v>534035</v>
      </c>
      <c r="K1513" s="103"/>
      <c r="L1513" s="19"/>
      <c r="M1513" s="25"/>
      <c r="N1513" s="19"/>
    </row>
    <row r="1514" customFormat="false" ht="15.75" hidden="false" customHeight="true" outlineLevel="0" collapsed="false">
      <c r="A1514" s="18" t="n">
        <v>6</v>
      </c>
      <c r="B1514" s="18" t="s">
        <v>1132</v>
      </c>
      <c r="C1514" s="199" t="s">
        <v>1059</v>
      </c>
      <c r="D1514" s="200" t="n">
        <v>5</v>
      </c>
      <c r="E1514" s="258" t="n">
        <v>6</v>
      </c>
      <c r="F1514" s="200" t="n">
        <f aca="false">D1514*E1514*10000/1000</f>
        <v>300</v>
      </c>
      <c r="G1514" s="127" t="n">
        <f aca="false">AVERAGE(I1514:I1517)</f>
        <v>1756505.5</v>
      </c>
      <c r="H1514" s="127" t="n">
        <f aca="false">AVERAGE(J1514:J1517)</f>
        <v>530054.5</v>
      </c>
      <c r="I1514" s="103" t="n">
        <v>1756443</v>
      </c>
      <c r="J1514" s="103" t="n">
        <v>530181</v>
      </c>
      <c r="K1514" s="103" t="s">
        <v>38</v>
      </c>
      <c r="L1514" s="19" t="s">
        <v>1123</v>
      </c>
      <c r="M1514" s="25" t="s">
        <v>1124</v>
      </c>
      <c r="N1514" s="19" t="s">
        <v>1123</v>
      </c>
    </row>
    <row r="1515" customFormat="false" ht="15.75" hidden="false" customHeight="true" outlineLevel="0" collapsed="false">
      <c r="A1515" s="18"/>
      <c r="B1515" s="18"/>
      <c r="C1515" s="199"/>
      <c r="D1515" s="200"/>
      <c r="E1515" s="258"/>
      <c r="F1515" s="200"/>
      <c r="G1515" s="244"/>
      <c r="H1515" s="244"/>
      <c r="I1515" s="103" t="n">
        <v>1756616</v>
      </c>
      <c r="J1515" s="103" t="n">
        <v>530146</v>
      </c>
      <c r="K1515" s="103"/>
      <c r="L1515" s="19"/>
      <c r="M1515" s="25"/>
      <c r="N1515" s="19"/>
    </row>
    <row r="1516" customFormat="false" ht="15.75" hidden="false" customHeight="true" outlineLevel="0" collapsed="false">
      <c r="A1516" s="18"/>
      <c r="B1516" s="18"/>
      <c r="C1516" s="199"/>
      <c r="D1516" s="200"/>
      <c r="E1516" s="258"/>
      <c r="F1516" s="200"/>
      <c r="G1516" s="244"/>
      <c r="H1516" s="244"/>
      <c r="I1516" s="103" t="n">
        <v>1756571</v>
      </c>
      <c r="J1516" s="103" t="n">
        <v>529928</v>
      </c>
      <c r="K1516" s="103"/>
      <c r="L1516" s="19"/>
      <c r="M1516" s="25"/>
      <c r="N1516" s="19"/>
    </row>
    <row r="1517" customFormat="false" ht="15.75" hidden="false" customHeight="true" outlineLevel="0" collapsed="false">
      <c r="A1517" s="18"/>
      <c r="B1517" s="18"/>
      <c r="C1517" s="199"/>
      <c r="D1517" s="200"/>
      <c r="E1517" s="258"/>
      <c r="F1517" s="200"/>
      <c r="G1517" s="124"/>
      <c r="H1517" s="124"/>
      <c r="I1517" s="103" t="n">
        <v>1756392</v>
      </c>
      <c r="J1517" s="103" t="n">
        <v>529963</v>
      </c>
      <c r="K1517" s="103"/>
      <c r="L1517" s="19"/>
      <c r="M1517" s="25"/>
      <c r="N1517" s="19"/>
    </row>
    <row r="1518" customFormat="false" ht="15.75" hidden="false" customHeight="true" outlineLevel="0" collapsed="false">
      <c r="A1518" s="18" t="n">
        <v>7</v>
      </c>
      <c r="B1518" s="18" t="s">
        <v>1133</v>
      </c>
      <c r="C1518" s="199" t="s">
        <v>1134</v>
      </c>
      <c r="D1518" s="200" t="n">
        <v>4</v>
      </c>
      <c r="E1518" s="258" t="n">
        <v>6</v>
      </c>
      <c r="F1518" s="126" t="n">
        <f aca="false">D1518*E1518*10000/1000</f>
        <v>240</v>
      </c>
      <c r="G1518" s="22" t="n">
        <f aca="false">AVERAGE(I1518:I1521)</f>
        <v>1755563</v>
      </c>
      <c r="H1518" s="22" t="n">
        <f aca="false">AVERAGE(J1518:J1521)</f>
        <v>527465.5</v>
      </c>
      <c r="I1518" s="103" t="n">
        <v>1755543</v>
      </c>
      <c r="J1518" s="103" t="n">
        <v>527600</v>
      </c>
      <c r="K1518" s="103" t="s">
        <v>38</v>
      </c>
      <c r="L1518" s="19" t="s">
        <v>1123</v>
      </c>
      <c r="M1518" s="25" t="s">
        <v>1124</v>
      </c>
      <c r="N1518" s="19" t="s">
        <v>1123</v>
      </c>
    </row>
    <row r="1519" customFormat="false" ht="15.75" hidden="false" customHeight="false" outlineLevel="0" collapsed="false">
      <c r="A1519" s="18"/>
      <c r="B1519" s="18"/>
      <c r="C1519" s="199"/>
      <c r="D1519" s="200"/>
      <c r="E1519" s="258"/>
      <c r="F1519" s="126"/>
      <c r="G1519" s="261"/>
      <c r="H1519" s="261"/>
      <c r="I1519" s="103" t="n">
        <v>1755673</v>
      </c>
      <c r="J1519" s="103" t="n">
        <v>527564</v>
      </c>
      <c r="K1519" s="103"/>
      <c r="L1519" s="19"/>
      <c r="M1519" s="25"/>
      <c r="N1519" s="19"/>
    </row>
    <row r="1520" customFormat="false" ht="15.75" hidden="false" customHeight="false" outlineLevel="0" collapsed="false">
      <c r="A1520" s="18"/>
      <c r="B1520" s="18"/>
      <c r="C1520" s="199"/>
      <c r="D1520" s="200"/>
      <c r="E1520" s="258"/>
      <c r="F1520" s="126"/>
      <c r="G1520" s="261"/>
      <c r="H1520" s="261"/>
      <c r="I1520" s="103" t="n">
        <v>1755583</v>
      </c>
      <c r="J1520" s="103" t="n">
        <v>527314</v>
      </c>
      <c r="K1520" s="103"/>
      <c r="L1520" s="19"/>
      <c r="M1520" s="25"/>
      <c r="N1520" s="19"/>
    </row>
    <row r="1521" s="260" customFormat="true" ht="15.75" hidden="false" customHeight="true" outlineLevel="0" collapsed="false">
      <c r="A1521" s="18"/>
      <c r="B1521" s="18"/>
      <c r="C1521" s="199"/>
      <c r="D1521" s="200"/>
      <c r="E1521" s="258"/>
      <c r="F1521" s="126"/>
      <c r="G1521" s="263"/>
      <c r="H1521" s="263"/>
      <c r="I1521" s="103" t="n">
        <v>1755453</v>
      </c>
      <c r="J1521" s="103" t="n">
        <v>527384</v>
      </c>
      <c r="K1521" s="103"/>
      <c r="L1521" s="19"/>
      <c r="M1521" s="25"/>
      <c r="N1521" s="19"/>
    </row>
    <row r="1522" s="260" customFormat="true" ht="15.75" hidden="false" customHeight="true" outlineLevel="0" collapsed="false">
      <c r="A1522" s="18" t="n">
        <v>8</v>
      </c>
      <c r="B1522" s="18" t="s">
        <v>1135</v>
      </c>
      <c r="C1522" s="199" t="s">
        <v>1134</v>
      </c>
      <c r="D1522" s="200" t="n">
        <v>5</v>
      </c>
      <c r="E1522" s="258" t="n">
        <v>6</v>
      </c>
      <c r="F1522" s="200" t="n">
        <f aca="false">D1522*E1522*10000/1000</f>
        <v>300</v>
      </c>
      <c r="G1522" s="127" t="n">
        <f aca="false">AVERAGE(I1522:I1525)</f>
        <v>1755525.5</v>
      </c>
      <c r="H1522" s="127" t="n">
        <f aca="false">AVERAGE(J1522:J1525)</f>
        <v>526705.5</v>
      </c>
      <c r="I1522" s="103" t="n">
        <v>1755523</v>
      </c>
      <c r="J1522" s="103" t="n">
        <v>526919</v>
      </c>
      <c r="K1522" s="103" t="s">
        <v>38</v>
      </c>
      <c r="L1522" s="19" t="s">
        <v>1123</v>
      </c>
      <c r="M1522" s="25" t="s">
        <v>1124</v>
      </c>
      <c r="N1522" s="19" t="s">
        <v>1123</v>
      </c>
    </row>
    <row r="1523" s="260" customFormat="true" ht="15.75" hidden="false" customHeight="true" outlineLevel="0" collapsed="false">
      <c r="A1523" s="18"/>
      <c r="B1523" s="18"/>
      <c r="C1523" s="199"/>
      <c r="D1523" s="200"/>
      <c r="E1523" s="258"/>
      <c r="F1523" s="200"/>
      <c r="G1523" s="244"/>
      <c r="H1523" s="244"/>
      <c r="I1523" s="103" t="n">
        <v>1755630</v>
      </c>
      <c r="J1523" s="103" t="n">
        <v>526824</v>
      </c>
      <c r="K1523" s="103"/>
      <c r="L1523" s="19"/>
      <c r="M1523" s="25"/>
      <c r="N1523" s="19"/>
    </row>
    <row r="1524" s="260" customFormat="true" ht="15.75" hidden="false" customHeight="true" outlineLevel="0" collapsed="false">
      <c r="A1524" s="18"/>
      <c r="B1524" s="18"/>
      <c r="C1524" s="199"/>
      <c r="D1524" s="200"/>
      <c r="E1524" s="258"/>
      <c r="F1524" s="200"/>
      <c r="G1524" s="244"/>
      <c r="H1524" s="244"/>
      <c r="I1524" s="103" t="n">
        <v>1755544</v>
      </c>
      <c r="J1524" s="103" t="n">
        <v>526496</v>
      </c>
      <c r="K1524" s="103"/>
      <c r="L1524" s="19"/>
      <c r="M1524" s="25"/>
      <c r="N1524" s="19"/>
    </row>
    <row r="1525" s="260" customFormat="true" ht="15.75" hidden="false" customHeight="true" outlineLevel="0" collapsed="false">
      <c r="A1525" s="18"/>
      <c r="B1525" s="18"/>
      <c r="C1525" s="199"/>
      <c r="D1525" s="200"/>
      <c r="E1525" s="258"/>
      <c r="F1525" s="200"/>
      <c r="G1525" s="124"/>
      <c r="H1525" s="124"/>
      <c r="I1525" s="103" t="n">
        <v>1755405</v>
      </c>
      <c r="J1525" s="103" t="n">
        <v>526583</v>
      </c>
      <c r="K1525" s="103"/>
      <c r="L1525" s="19"/>
      <c r="M1525" s="25"/>
      <c r="N1525" s="19"/>
    </row>
    <row r="1526" customFormat="false" ht="15.75" hidden="false" customHeight="true" outlineLevel="0" collapsed="false">
      <c r="A1526" s="18" t="n">
        <v>9</v>
      </c>
      <c r="B1526" s="18" t="s">
        <v>1136</v>
      </c>
      <c r="C1526" s="199" t="s">
        <v>1137</v>
      </c>
      <c r="D1526" s="200" t="n">
        <v>8</v>
      </c>
      <c r="E1526" s="258" t="n">
        <v>6</v>
      </c>
      <c r="F1526" s="200" t="n">
        <f aca="false">D1526*E1526*10000/1000</f>
        <v>480</v>
      </c>
      <c r="G1526" s="127" t="n">
        <f aca="false">AVERAGE(I1526:I1529)</f>
        <v>1759379</v>
      </c>
      <c r="H1526" s="127" t="n">
        <f aca="false">AVERAGE(J1526:J1529)</f>
        <v>536735</v>
      </c>
      <c r="I1526" s="103" t="n">
        <v>1759488</v>
      </c>
      <c r="J1526" s="103" t="n">
        <v>537004</v>
      </c>
      <c r="K1526" s="103" t="s">
        <v>38</v>
      </c>
      <c r="L1526" s="19" t="s">
        <v>1123</v>
      </c>
      <c r="M1526" s="25" t="s">
        <v>1124</v>
      </c>
      <c r="N1526" s="19" t="s">
        <v>1123</v>
      </c>
    </row>
    <row r="1527" customFormat="false" ht="15.75" hidden="false" customHeight="true" outlineLevel="0" collapsed="false">
      <c r="A1527" s="18"/>
      <c r="B1527" s="18"/>
      <c r="C1527" s="199"/>
      <c r="D1527" s="200"/>
      <c r="E1527" s="258"/>
      <c r="F1527" s="200"/>
      <c r="G1527" s="244"/>
      <c r="H1527" s="244"/>
      <c r="I1527" s="103" t="n">
        <v>1759570</v>
      </c>
      <c r="J1527" s="103" t="n">
        <v>536889</v>
      </c>
      <c r="K1527" s="103"/>
      <c r="L1527" s="19"/>
      <c r="M1527" s="25"/>
      <c r="N1527" s="19"/>
    </row>
    <row r="1528" customFormat="false" ht="15.75" hidden="false" customHeight="true" outlineLevel="0" collapsed="false">
      <c r="A1528" s="18"/>
      <c r="B1528" s="18"/>
      <c r="C1528" s="199"/>
      <c r="D1528" s="200"/>
      <c r="E1528" s="258"/>
      <c r="F1528" s="200"/>
      <c r="G1528" s="244"/>
      <c r="H1528" s="244"/>
      <c r="I1528" s="103" t="n">
        <v>1759292</v>
      </c>
      <c r="J1528" s="103" t="n">
        <v>536461</v>
      </c>
      <c r="K1528" s="103"/>
      <c r="L1528" s="19"/>
      <c r="M1528" s="25"/>
      <c r="N1528" s="19"/>
    </row>
    <row r="1529" customFormat="false" ht="15.75" hidden="false" customHeight="true" outlineLevel="0" collapsed="false">
      <c r="A1529" s="18"/>
      <c r="B1529" s="18"/>
      <c r="C1529" s="199"/>
      <c r="D1529" s="200"/>
      <c r="E1529" s="258"/>
      <c r="F1529" s="200"/>
      <c r="G1529" s="124"/>
      <c r="H1529" s="124"/>
      <c r="I1529" s="103" t="n">
        <v>1759166</v>
      </c>
      <c r="J1529" s="103" t="n">
        <v>536586</v>
      </c>
      <c r="K1529" s="103"/>
      <c r="L1529" s="19"/>
      <c r="M1529" s="25"/>
      <c r="N1529" s="19"/>
    </row>
    <row r="1530" customFormat="false" ht="15.75" hidden="false" customHeight="true" outlineLevel="0" collapsed="false">
      <c r="A1530" s="18" t="n">
        <v>10</v>
      </c>
      <c r="B1530" s="18" t="s">
        <v>1138</v>
      </c>
      <c r="C1530" s="199" t="s">
        <v>1126</v>
      </c>
      <c r="D1530" s="200" t="n">
        <v>3</v>
      </c>
      <c r="E1530" s="258" t="n">
        <v>6</v>
      </c>
      <c r="F1530" s="200" t="n">
        <f aca="false">D1530*E1530*10000/1000</f>
        <v>180</v>
      </c>
      <c r="G1530" s="116" t="n">
        <f aca="false">AVERAGE(I1530:I1533)</f>
        <v>1752524</v>
      </c>
      <c r="H1530" s="116" t="n">
        <f aca="false">AVERAGE(J1530:J1533)</f>
        <v>529449.25</v>
      </c>
      <c r="I1530" s="124" t="n">
        <v>1752524</v>
      </c>
      <c r="J1530" s="124" t="n">
        <v>529280</v>
      </c>
      <c r="K1530" s="103" t="s">
        <v>38</v>
      </c>
      <c r="L1530" s="19" t="s">
        <v>1123</v>
      </c>
      <c r="M1530" s="25" t="s">
        <v>1124</v>
      </c>
      <c r="N1530" s="19" t="s">
        <v>1123</v>
      </c>
    </row>
    <row r="1531" customFormat="false" ht="15.75" hidden="false" customHeight="true" outlineLevel="0" collapsed="false">
      <c r="A1531" s="18"/>
      <c r="B1531" s="18"/>
      <c r="C1531" s="199"/>
      <c r="D1531" s="200"/>
      <c r="E1531" s="258"/>
      <c r="F1531" s="200"/>
      <c r="G1531" s="244"/>
      <c r="H1531" s="244"/>
      <c r="I1531" s="103" t="n">
        <v>1752413</v>
      </c>
      <c r="J1531" s="103" t="n">
        <v>529438</v>
      </c>
      <c r="K1531" s="103"/>
      <c r="L1531" s="19"/>
      <c r="M1531" s="25"/>
      <c r="N1531" s="19"/>
    </row>
    <row r="1532" customFormat="false" ht="15.75" hidden="false" customHeight="true" outlineLevel="0" collapsed="false">
      <c r="A1532" s="18"/>
      <c r="B1532" s="18"/>
      <c r="C1532" s="199"/>
      <c r="D1532" s="200"/>
      <c r="E1532" s="258"/>
      <c r="F1532" s="200"/>
      <c r="G1532" s="244"/>
      <c r="H1532" s="244"/>
      <c r="I1532" s="103" t="n">
        <v>1752539</v>
      </c>
      <c r="J1532" s="103" t="n">
        <v>529575</v>
      </c>
      <c r="K1532" s="103"/>
      <c r="L1532" s="19"/>
      <c r="M1532" s="25"/>
      <c r="N1532" s="19"/>
    </row>
    <row r="1533" customFormat="false" ht="20.25" hidden="false" customHeight="true" outlineLevel="0" collapsed="false">
      <c r="A1533" s="18"/>
      <c r="B1533" s="18"/>
      <c r="C1533" s="199"/>
      <c r="D1533" s="200"/>
      <c r="E1533" s="258"/>
      <c r="F1533" s="200"/>
      <c r="G1533" s="124"/>
      <c r="H1533" s="124"/>
      <c r="I1533" s="103" t="n">
        <v>1752620</v>
      </c>
      <c r="J1533" s="103" t="n">
        <v>529504</v>
      </c>
      <c r="K1533" s="103"/>
      <c r="L1533" s="19"/>
      <c r="M1533" s="25"/>
      <c r="N1533" s="19"/>
    </row>
    <row r="1534" customFormat="false" ht="15.75" hidden="false" customHeight="true" outlineLevel="0" collapsed="false">
      <c r="A1534" s="18" t="n">
        <v>11</v>
      </c>
      <c r="B1534" s="18" t="s">
        <v>1139</v>
      </c>
      <c r="C1534" s="199" t="s">
        <v>1140</v>
      </c>
      <c r="D1534" s="200" t="n">
        <v>4.5</v>
      </c>
      <c r="E1534" s="258" t="n">
        <v>6</v>
      </c>
      <c r="F1534" s="126" t="n">
        <f aca="false">D1534*E1534*10000/1000</f>
        <v>270</v>
      </c>
      <c r="G1534" s="22" t="n">
        <f aca="false">AVERAGE(I1534:I1537)</f>
        <v>1752405</v>
      </c>
      <c r="H1534" s="22" t="n">
        <f aca="false">AVERAGE(J1534:J1537)</f>
        <v>527757.75</v>
      </c>
      <c r="I1534" s="103" t="n">
        <v>1752439</v>
      </c>
      <c r="J1534" s="103" t="n">
        <v>527600</v>
      </c>
      <c r="K1534" s="103" t="s">
        <v>38</v>
      </c>
      <c r="L1534" s="19" t="s">
        <v>1123</v>
      </c>
      <c r="M1534" s="25" t="s">
        <v>1124</v>
      </c>
      <c r="N1534" s="19" t="s">
        <v>1123</v>
      </c>
    </row>
    <row r="1535" customFormat="false" ht="15.75" hidden="false" customHeight="false" outlineLevel="0" collapsed="false">
      <c r="A1535" s="18"/>
      <c r="B1535" s="18"/>
      <c r="C1535" s="199"/>
      <c r="D1535" s="200"/>
      <c r="E1535" s="258"/>
      <c r="F1535" s="126"/>
      <c r="G1535" s="261"/>
      <c r="H1535" s="261"/>
      <c r="I1535" s="103" t="n">
        <v>1752531</v>
      </c>
      <c r="J1535" s="103" t="n">
        <v>527803</v>
      </c>
      <c r="K1535" s="103"/>
      <c r="L1535" s="19"/>
      <c r="M1535" s="25"/>
      <c r="N1535" s="19"/>
    </row>
    <row r="1536" customFormat="false" ht="15.75" hidden="false" customHeight="false" outlineLevel="0" collapsed="false">
      <c r="A1536" s="18"/>
      <c r="B1536" s="18"/>
      <c r="C1536" s="199"/>
      <c r="D1536" s="200"/>
      <c r="E1536" s="258"/>
      <c r="F1536" s="126"/>
      <c r="G1536" s="261"/>
      <c r="H1536" s="261"/>
      <c r="I1536" s="103" t="n">
        <v>1752375</v>
      </c>
      <c r="J1536" s="103" t="n">
        <v>527924</v>
      </c>
      <c r="K1536" s="103"/>
      <c r="L1536" s="19"/>
      <c r="M1536" s="25"/>
      <c r="N1536" s="19"/>
    </row>
    <row r="1537" customFormat="false" ht="15.75" hidden="false" customHeight="true" outlineLevel="0" collapsed="false">
      <c r="A1537" s="18"/>
      <c r="B1537" s="18"/>
      <c r="C1537" s="199"/>
      <c r="D1537" s="200"/>
      <c r="E1537" s="258"/>
      <c r="F1537" s="126"/>
      <c r="G1537" s="263"/>
      <c r="H1537" s="263"/>
      <c r="I1537" s="103" t="n">
        <v>1752275</v>
      </c>
      <c r="J1537" s="103" t="n">
        <v>527704</v>
      </c>
      <c r="K1537" s="103"/>
      <c r="L1537" s="19"/>
      <c r="M1537" s="25"/>
      <c r="N1537" s="19"/>
    </row>
    <row r="1538" customFormat="false" ht="15.75" hidden="false" customHeight="true" outlineLevel="0" collapsed="false">
      <c r="A1538" s="18" t="n">
        <v>12</v>
      </c>
      <c r="B1538" s="18" t="s">
        <v>1141</v>
      </c>
      <c r="C1538" s="199" t="s">
        <v>1142</v>
      </c>
      <c r="D1538" s="200" t="n">
        <v>6</v>
      </c>
      <c r="E1538" s="258" t="n">
        <v>6</v>
      </c>
      <c r="F1538" s="200" t="n">
        <f aca="false">D1538*E1538*10000/1000</f>
        <v>360</v>
      </c>
      <c r="G1538" s="127" t="n">
        <f aca="false">AVERAGE(I1538:I1541)</f>
        <v>1751650.25</v>
      </c>
      <c r="H1538" s="127" t="n">
        <f aca="false">AVERAGE(J1538:J1541)</f>
        <v>521974.5</v>
      </c>
      <c r="I1538" s="103" t="n">
        <v>1751730</v>
      </c>
      <c r="J1538" s="103" t="n">
        <v>521763</v>
      </c>
      <c r="K1538" s="103" t="s">
        <v>38</v>
      </c>
      <c r="L1538" s="19" t="s">
        <v>1123</v>
      </c>
      <c r="M1538" s="25" t="s">
        <v>1124</v>
      </c>
      <c r="N1538" s="19" t="s">
        <v>1123</v>
      </c>
    </row>
    <row r="1539" customFormat="false" ht="15.75" hidden="false" customHeight="true" outlineLevel="0" collapsed="false">
      <c r="A1539" s="18"/>
      <c r="B1539" s="18"/>
      <c r="C1539" s="199"/>
      <c r="D1539" s="200"/>
      <c r="E1539" s="258"/>
      <c r="F1539" s="200"/>
      <c r="G1539" s="244"/>
      <c r="H1539" s="244"/>
      <c r="I1539" s="103" t="n">
        <v>1751746</v>
      </c>
      <c r="J1539" s="103" t="n">
        <v>522113</v>
      </c>
      <c r="K1539" s="103"/>
      <c r="L1539" s="19"/>
      <c r="M1539" s="25"/>
      <c r="N1539" s="19"/>
    </row>
    <row r="1540" customFormat="false" ht="15.75" hidden="false" customHeight="true" outlineLevel="0" collapsed="false">
      <c r="A1540" s="18"/>
      <c r="B1540" s="18"/>
      <c r="C1540" s="199"/>
      <c r="D1540" s="200"/>
      <c r="E1540" s="258"/>
      <c r="F1540" s="200"/>
      <c r="G1540" s="244"/>
      <c r="H1540" s="244"/>
      <c r="I1540" s="103" t="n">
        <v>1751569</v>
      </c>
      <c r="J1540" s="103" t="n">
        <v>522172</v>
      </c>
      <c r="K1540" s="103"/>
      <c r="L1540" s="19"/>
      <c r="M1540" s="25"/>
      <c r="N1540" s="19"/>
    </row>
    <row r="1541" customFormat="false" ht="15.75" hidden="false" customHeight="true" outlineLevel="0" collapsed="false">
      <c r="A1541" s="18"/>
      <c r="B1541" s="18"/>
      <c r="C1541" s="199"/>
      <c r="D1541" s="200"/>
      <c r="E1541" s="258"/>
      <c r="F1541" s="200"/>
      <c r="G1541" s="124"/>
      <c r="H1541" s="124"/>
      <c r="I1541" s="103" t="n">
        <v>1751556</v>
      </c>
      <c r="J1541" s="103" t="n">
        <v>521850</v>
      </c>
      <c r="K1541" s="103"/>
      <c r="L1541" s="19"/>
      <c r="M1541" s="25"/>
      <c r="N1541" s="19"/>
    </row>
    <row r="1542" customFormat="false" ht="15.75" hidden="false" customHeight="true" outlineLevel="0" collapsed="false">
      <c r="A1542" s="18" t="n">
        <v>13</v>
      </c>
      <c r="B1542" s="18" t="s">
        <v>1143</v>
      </c>
      <c r="C1542" s="199" t="s">
        <v>1118</v>
      </c>
      <c r="D1542" s="200" t="n">
        <v>6.5</v>
      </c>
      <c r="E1542" s="258" t="n">
        <v>6</v>
      </c>
      <c r="F1542" s="126" t="n">
        <f aca="false">D1542*E1542*10000/1000</f>
        <v>390</v>
      </c>
      <c r="G1542" s="22" t="n">
        <f aca="false">AVERAGE(I1542:I1545)</f>
        <v>1749077.5</v>
      </c>
      <c r="H1542" s="22" t="n">
        <f aca="false">AVERAGE(J1542:J1545)</f>
        <v>529662.25</v>
      </c>
      <c r="I1542" s="103" t="n">
        <v>1749224</v>
      </c>
      <c r="J1542" s="103" t="n">
        <v>529563</v>
      </c>
      <c r="K1542" s="103" t="s">
        <v>38</v>
      </c>
      <c r="L1542" s="19" t="s">
        <v>1123</v>
      </c>
      <c r="M1542" s="25" t="s">
        <v>1124</v>
      </c>
      <c r="N1542" s="19" t="s">
        <v>1123</v>
      </c>
    </row>
    <row r="1543" customFormat="false" ht="15.75" hidden="false" customHeight="false" outlineLevel="0" collapsed="false">
      <c r="A1543" s="18"/>
      <c r="B1543" s="18"/>
      <c r="C1543" s="199"/>
      <c r="D1543" s="200"/>
      <c r="E1543" s="258"/>
      <c r="F1543" s="126"/>
      <c r="G1543" s="261"/>
      <c r="H1543" s="261"/>
      <c r="I1543" s="103" t="n">
        <v>1749004</v>
      </c>
      <c r="J1543" s="103" t="n">
        <v>529491</v>
      </c>
      <c r="K1543" s="103"/>
      <c r="L1543" s="19"/>
      <c r="M1543" s="25"/>
      <c r="N1543" s="19"/>
    </row>
    <row r="1544" customFormat="false" ht="15.75" hidden="false" customHeight="false" outlineLevel="0" collapsed="false">
      <c r="A1544" s="18"/>
      <c r="B1544" s="18"/>
      <c r="C1544" s="199"/>
      <c r="D1544" s="200"/>
      <c r="E1544" s="258"/>
      <c r="F1544" s="126"/>
      <c r="G1544" s="261"/>
      <c r="H1544" s="261"/>
      <c r="I1544" s="103" t="n">
        <v>1748929</v>
      </c>
      <c r="J1544" s="103" t="n">
        <v>529766</v>
      </c>
      <c r="K1544" s="103"/>
      <c r="L1544" s="19"/>
      <c r="M1544" s="25"/>
      <c r="N1544" s="19"/>
    </row>
    <row r="1545" customFormat="false" ht="15.75" hidden="false" customHeight="true" outlineLevel="0" collapsed="false">
      <c r="A1545" s="18"/>
      <c r="B1545" s="18"/>
      <c r="C1545" s="199"/>
      <c r="D1545" s="200"/>
      <c r="E1545" s="258"/>
      <c r="F1545" s="126"/>
      <c r="G1545" s="263"/>
      <c r="H1545" s="263"/>
      <c r="I1545" s="103" t="n">
        <v>1749153</v>
      </c>
      <c r="J1545" s="103" t="n">
        <v>529829</v>
      </c>
      <c r="K1545" s="103"/>
      <c r="L1545" s="19"/>
      <c r="M1545" s="25"/>
      <c r="N1545" s="19"/>
    </row>
    <row r="1546" customFormat="false" ht="15.75" hidden="false" customHeight="true" outlineLevel="0" collapsed="false">
      <c r="A1546" s="18" t="n">
        <v>14</v>
      </c>
      <c r="B1546" s="18" t="s">
        <v>1144</v>
      </c>
      <c r="C1546" s="199" t="s">
        <v>1145</v>
      </c>
      <c r="D1546" s="200" t="n">
        <v>7</v>
      </c>
      <c r="E1546" s="258" t="n">
        <v>6</v>
      </c>
      <c r="F1546" s="200" t="n">
        <f aca="false">D1546*E1546*10000/1000</f>
        <v>420</v>
      </c>
      <c r="G1546" s="127" t="n">
        <f aca="false">AVERAGE(I1546:I1549)</f>
        <v>1750927.5</v>
      </c>
      <c r="H1546" s="127" t="n">
        <f aca="false">AVERAGE(J1546:J1549)</f>
        <v>531295</v>
      </c>
      <c r="I1546" s="103" t="n">
        <v>1750952</v>
      </c>
      <c r="J1546" s="103" t="n">
        <v>531070</v>
      </c>
      <c r="K1546" s="103" t="s">
        <v>38</v>
      </c>
      <c r="L1546" s="19" t="s">
        <v>1123</v>
      </c>
      <c r="M1546" s="25" t="s">
        <v>1124</v>
      </c>
      <c r="N1546" s="19" t="s">
        <v>1123</v>
      </c>
    </row>
    <row r="1547" customFormat="false" ht="15.75" hidden="false" customHeight="true" outlineLevel="0" collapsed="false">
      <c r="A1547" s="18"/>
      <c r="B1547" s="18"/>
      <c r="C1547" s="199"/>
      <c r="D1547" s="200"/>
      <c r="E1547" s="258"/>
      <c r="F1547" s="200"/>
      <c r="G1547" s="244"/>
      <c r="H1547" s="244"/>
      <c r="I1547" s="103" t="n">
        <v>1751099</v>
      </c>
      <c r="J1547" s="103" t="n">
        <v>531182</v>
      </c>
      <c r="K1547" s="103"/>
      <c r="L1547" s="19"/>
      <c r="M1547" s="25"/>
      <c r="N1547" s="19"/>
    </row>
    <row r="1548" customFormat="false" ht="15.75" hidden="false" customHeight="true" outlineLevel="0" collapsed="false">
      <c r="A1548" s="18"/>
      <c r="B1548" s="18"/>
      <c r="C1548" s="199"/>
      <c r="D1548" s="200"/>
      <c r="E1548" s="258"/>
      <c r="F1548" s="200"/>
      <c r="G1548" s="244"/>
      <c r="H1548" s="244"/>
      <c r="I1548" s="103" t="n">
        <v>1750901</v>
      </c>
      <c r="J1548" s="103" t="n">
        <v>531515</v>
      </c>
      <c r="K1548" s="103"/>
      <c r="L1548" s="19"/>
      <c r="M1548" s="25"/>
      <c r="N1548" s="19"/>
    </row>
    <row r="1549" customFormat="false" ht="15.75" hidden="false" customHeight="true" outlineLevel="0" collapsed="false">
      <c r="A1549" s="18"/>
      <c r="B1549" s="18"/>
      <c r="C1549" s="199"/>
      <c r="D1549" s="200"/>
      <c r="E1549" s="258"/>
      <c r="F1549" s="200"/>
      <c r="G1549" s="124"/>
      <c r="H1549" s="124"/>
      <c r="I1549" s="103" t="n">
        <v>1750758</v>
      </c>
      <c r="J1549" s="103" t="n">
        <v>531413</v>
      </c>
      <c r="K1549" s="103"/>
      <c r="L1549" s="19"/>
      <c r="M1549" s="25"/>
      <c r="N1549" s="19"/>
    </row>
    <row r="1550" customFormat="false" ht="15.75" hidden="false" customHeight="true" outlineLevel="0" collapsed="false">
      <c r="A1550" s="18" t="n">
        <v>15</v>
      </c>
      <c r="B1550" s="18" t="s">
        <v>1146</v>
      </c>
      <c r="C1550" s="199" t="s">
        <v>1122</v>
      </c>
      <c r="D1550" s="200" t="n">
        <v>6</v>
      </c>
      <c r="E1550" s="258" t="n">
        <v>6</v>
      </c>
      <c r="F1550" s="126" t="n">
        <f aca="false">D1550*E1550*10000/1000</f>
        <v>360</v>
      </c>
      <c r="G1550" s="22" t="n">
        <f aca="false">AVERAGE(I1550:I1553)</f>
        <v>1761759.25</v>
      </c>
      <c r="H1550" s="22" t="n">
        <f aca="false">AVERAGE(J1550:J1553)</f>
        <v>539382.25</v>
      </c>
      <c r="I1550" s="103" t="n">
        <v>1761712</v>
      </c>
      <c r="J1550" s="103" t="n">
        <v>539533</v>
      </c>
      <c r="K1550" s="103" t="s">
        <v>38</v>
      </c>
      <c r="L1550" s="19" t="s">
        <v>1123</v>
      </c>
      <c r="M1550" s="25" t="s">
        <v>1124</v>
      </c>
      <c r="N1550" s="19" t="s">
        <v>1123</v>
      </c>
    </row>
    <row r="1551" customFormat="false" ht="15.75" hidden="false" customHeight="false" outlineLevel="0" collapsed="false">
      <c r="A1551" s="18"/>
      <c r="B1551" s="18"/>
      <c r="C1551" s="199"/>
      <c r="D1551" s="200"/>
      <c r="E1551" s="258"/>
      <c r="F1551" s="126"/>
      <c r="G1551" s="261"/>
      <c r="H1551" s="261"/>
      <c r="I1551" s="103" t="n">
        <v>1761901</v>
      </c>
      <c r="J1551" s="103" t="n">
        <v>539500</v>
      </c>
      <c r="K1551" s="103"/>
      <c r="L1551" s="19"/>
      <c r="M1551" s="25"/>
      <c r="N1551" s="19"/>
    </row>
    <row r="1552" customFormat="false" ht="15.75" hidden="false" customHeight="false" outlineLevel="0" collapsed="false">
      <c r="A1552" s="18"/>
      <c r="B1552" s="18"/>
      <c r="C1552" s="199"/>
      <c r="D1552" s="200"/>
      <c r="E1552" s="258"/>
      <c r="F1552" s="126"/>
      <c r="G1552" s="261"/>
      <c r="H1552" s="261"/>
      <c r="I1552" s="103" t="n">
        <v>1761821</v>
      </c>
      <c r="J1552" s="103" t="n">
        <v>539208</v>
      </c>
      <c r="K1552" s="103"/>
      <c r="L1552" s="19"/>
      <c r="M1552" s="25"/>
      <c r="N1552" s="19"/>
    </row>
    <row r="1553" customFormat="false" ht="15.75" hidden="false" customHeight="true" outlineLevel="0" collapsed="false">
      <c r="A1553" s="18"/>
      <c r="B1553" s="18"/>
      <c r="C1553" s="199"/>
      <c r="D1553" s="200"/>
      <c r="E1553" s="258"/>
      <c r="F1553" s="126"/>
      <c r="G1553" s="263"/>
      <c r="H1553" s="263"/>
      <c r="I1553" s="103" t="n">
        <v>1761603</v>
      </c>
      <c r="J1553" s="103" t="n">
        <v>539288</v>
      </c>
      <c r="K1553" s="103"/>
      <c r="L1553" s="19"/>
      <c r="M1553" s="25"/>
      <c r="N1553" s="19"/>
    </row>
    <row r="1554" customFormat="false" ht="15.75" hidden="false" customHeight="true" outlineLevel="0" collapsed="false">
      <c r="A1554" s="18" t="n">
        <v>16</v>
      </c>
      <c r="B1554" s="18" t="s">
        <v>1147</v>
      </c>
      <c r="C1554" s="199" t="s">
        <v>1148</v>
      </c>
      <c r="D1554" s="200" t="n">
        <v>4</v>
      </c>
      <c r="E1554" s="258" t="n">
        <v>6</v>
      </c>
      <c r="F1554" s="126" t="n">
        <f aca="false">D1554*E1554*10000/1000</f>
        <v>240</v>
      </c>
      <c r="G1554" s="22" t="n">
        <f aca="false">AVERAGE(I1554:I1557)</f>
        <v>1761240</v>
      </c>
      <c r="H1554" s="22" t="n">
        <f aca="false">AVERAGE(J1554:J1557)</f>
        <v>538771.25</v>
      </c>
      <c r="I1554" s="103" t="n">
        <v>1761168</v>
      </c>
      <c r="J1554" s="103" t="n">
        <v>538887</v>
      </c>
      <c r="K1554" s="103" t="s">
        <v>38</v>
      </c>
      <c r="L1554" s="19" t="s">
        <v>1123</v>
      </c>
      <c r="M1554" s="25" t="s">
        <v>1124</v>
      </c>
      <c r="N1554" s="19" t="s">
        <v>1123</v>
      </c>
    </row>
    <row r="1555" customFormat="false" ht="15.75" hidden="false" customHeight="false" outlineLevel="0" collapsed="false">
      <c r="A1555" s="18"/>
      <c r="B1555" s="18"/>
      <c r="C1555" s="199"/>
      <c r="D1555" s="200"/>
      <c r="E1555" s="258"/>
      <c r="F1555" s="126"/>
      <c r="G1555" s="261"/>
      <c r="H1555" s="261"/>
      <c r="I1555" s="103" t="n">
        <v>1761357</v>
      </c>
      <c r="J1555" s="103" t="n">
        <v>538860</v>
      </c>
      <c r="K1555" s="103"/>
      <c r="L1555" s="19"/>
      <c r="M1555" s="25"/>
      <c r="N1555" s="19"/>
    </row>
    <row r="1556" customFormat="false" ht="15.75" hidden="false" customHeight="false" outlineLevel="0" collapsed="false">
      <c r="A1556" s="18"/>
      <c r="B1556" s="18"/>
      <c r="C1556" s="199"/>
      <c r="D1556" s="200"/>
      <c r="E1556" s="258"/>
      <c r="F1556" s="126"/>
      <c r="G1556" s="261"/>
      <c r="H1556" s="261"/>
      <c r="I1556" s="103" t="n">
        <v>1761305</v>
      </c>
      <c r="J1556" s="103" t="n">
        <v>538622</v>
      </c>
      <c r="K1556" s="103"/>
      <c r="L1556" s="19"/>
      <c r="M1556" s="25"/>
      <c r="N1556" s="19"/>
    </row>
    <row r="1557" customFormat="false" ht="24.75" hidden="false" customHeight="true" outlineLevel="0" collapsed="false">
      <c r="A1557" s="18"/>
      <c r="B1557" s="18"/>
      <c r="C1557" s="199"/>
      <c r="D1557" s="200"/>
      <c r="E1557" s="258"/>
      <c r="F1557" s="126"/>
      <c r="G1557" s="263"/>
      <c r="H1557" s="263"/>
      <c r="I1557" s="103" t="n">
        <v>1761130</v>
      </c>
      <c r="J1557" s="103" t="n">
        <v>538716</v>
      </c>
      <c r="K1557" s="103"/>
      <c r="L1557" s="19"/>
      <c r="M1557" s="25"/>
      <c r="N1557" s="19"/>
    </row>
    <row r="1558" customFormat="false" ht="15.75" hidden="false" customHeight="true" outlineLevel="0" collapsed="false">
      <c r="A1558" s="18" t="n">
        <v>17</v>
      </c>
      <c r="B1558" s="18" t="s">
        <v>1149</v>
      </c>
      <c r="C1558" s="199" t="s">
        <v>1150</v>
      </c>
      <c r="D1558" s="200" t="n">
        <v>7</v>
      </c>
      <c r="E1558" s="258" t="n">
        <v>6</v>
      </c>
      <c r="F1558" s="126" t="n">
        <f aca="false">D1558*E1558*10000/1000</f>
        <v>420</v>
      </c>
      <c r="G1558" s="22" t="n">
        <f aca="false">AVERAGE(I1558:I1561)</f>
        <v>1752306.75</v>
      </c>
      <c r="H1558" s="22" t="n">
        <f aca="false">AVERAGE(J1558:J1561)</f>
        <v>518456.25</v>
      </c>
      <c r="I1558" s="103" t="n">
        <v>1752367</v>
      </c>
      <c r="J1558" s="103" t="n">
        <v>518658</v>
      </c>
      <c r="K1558" s="103" t="s">
        <v>38</v>
      </c>
      <c r="L1558" s="19" t="s">
        <v>1123</v>
      </c>
      <c r="M1558" s="25" t="s">
        <v>1124</v>
      </c>
      <c r="N1558" s="19" t="s">
        <v>1123</v>
      </c>
    </row>
    <row r="1559" customFormat="false" ht="15.75" hidden="false" customHeight="false" outlineLevel="0" collapsed="false">
      <c r="A1559" s="18"/>
      <c r="B1559" s="18"/>
      <c r="C1559" s="199"/>
      <c r="D1559" s="200"/>
      <c r="E1559" s="258"/>
      <c r="F1559" s="126"/>
      <c r="G1559" s="261"/>
      <c r="H1559" s="261"/>
      <c r="I1559" s="103" t="n">
        <v>1752456</v>
      </c>
      <c r="J1559" s="103" t="n">
        <v>518371</v>
      </c>
      <c r="K1559" s="103"/>
      <c r="L1559" s="19"/>
      <c r="M1559" s="25"/>
      <c r="N1559" s="19"/>
    </row>
    <row r="1560" customFormat="false" ht="15.75" hidden="false" customHeight="false" outlineLevel="0" collapsed="false">
      <c r="A1560" s="18"/>
      <c r="B1560" s="18"/>
      <c r="C1560" s="199"/>
      <c r="D1560" s="200"/>
      <c r="E1560" s="258"/>
      <c r="F1560" s="126"/>
      <c r="G1560" s="261"/>
      <c r="H1560" s="261"/>
      <c r="I1560" s="103" t="n">
        <v>1752244</v>
      </c>
      <c r="J1560" s="103" t="n">
        <v>518256</v>
      </c>
      <c r="K1560" s="103"/>
      <c r="L1560" s="19"/>
      <c r="M1560" s="25"/>
      <c r="N1560" s="19"/>
    </row>
    <row r="1561" customFormat="false" ht="15.75" hidden="false" customHeight="false" outlineLevel="0" collapsed="false">
      <c r="A1561" s="18"/>
      <c r="B1561" s="18"/>
      <c r="C1561" s="199"/>
      <c r="D1561" s="200"/>
      <c r="E1561" s="258"/>
      <c r="F1561" s="126"/>
      <c r="G1561" s="263"/>
      <c r="H1561" s="263"/>
      <c r="I1561" s="103" t="n">
        <v>1752160</v>
      </c>
      <c r="J1561" s="103" t="n">
        <v>518540</v>
      </c>
      <c r="K1561" s="103"/>
      <c r="L1561" s="19"/>
      <c r="M1561" s="25"/>
      <c r="N1561" s="19"/>
    </row>
    <row r="1562" customFormat="false" ht="15.75" hidden="false" customHeight="false" outlineLevel="0" collapsed="false">
      <c r="A1562" s="173"/>
      <c r="B1562" s="173"/>
      <c r="C1562" s="264"/>
      <c r="D1562" s="265" t="n">
        <f aca="false">SUM(D1494:D1561)</f>
        <v>83</v>
      </c>
      <c r="E1562" s="265"/>
      <c r="F1562" s="266" t="n">
        <f aca="false">SUM(F1494:F1561)</f>
        <v>4980</v>
      </c>
      <c r="G1562" s="263"/>
      <c r="H1562" s="263"/>
      <c r="I1562" s="103"/>
      <c r="J1562" s="103"/>
      <c r="K1562" s="124"/>
      <c r="L1562" s="52"/>
      <c r="M1562" s="122"/>
      <c r="N1562" s="52"/>
    </row>
    <row r="1563" customFormat="false" ht="15.75" hidden="false" customHeight="false" outlineLevel="0" collapsed="false">
      <c r="A1563" s="173"/>
      <c r="B1563" s="173"/>
      <c r="C1563" s="264"/>
      <c r="D1563" s="265"/>
      <c r="E1563" s="265"/>
      <c r="F1563" s="267"/>
      <c r="G1563" s="263"/>
      <c r="H1563" s="263"/>
      <c r="I1563" s="103"/>
      <c r="J1563" s="103"/>
      <c r="K1563" s="124"/>
      <c r="L1563" s="52"/>
      <c r="M1563" s="122"/>
      <c r="N1563" s="268"/>
    </row>
    <row r="1564" customFormat="false" ht="15.75" hidden="false" customHeight="false" outlineLevel="0" collapsed="false">
      <c r="A1564" s="173"/>
      <c r="B1564" s="173"/>
      <c r="C1564" s="264"/>
      <c r="D1564" s="265"/>
      <c r="E1564" s="265"/>
      <c r="F1564" s="267"/>
      <c r="G1564" s="263"/>
      <c r="H1564" s="263"/>
      <c r="I1564" s="103"/>
      <c r="J1564" s="103"/>
      <c r="K1564" s="124"/>
      <c r="L1564" s="52"/>
      <c r="M1564" s="122"/>
      <c r="N1564" s="268"/>
    </row>
    <row r="1565" customFormat="false" ht="15.75" hidden="false" customHeight="false" outlineLevel="0" collapsed="false">
      <c r="A1565" s="15" t="s">
        <v>1151</v>
      </c>
      <c r="B1565" s="15"/>
      <c r="C1565" s="15"/>
      <c r="D1565" s="15"/>
      <c r="E1565" s="15"/>
      <c r="F1565" s="15"/>
      <c r="G1565" s="15"/>
      <c r="H1565" s="15"/>
      <c r="I1565" s="15"/>
      <c r="J1565" s="15"/>
      <c r="K1565" s="15"/>
      <c r="L1565" s="15"/>
      <c r="M1565" s="15"/>
      <c r="N1565" s="2"/>
    </row>
    <row r="1566" customFormat="false" ht="15.75" hidden="false" customHeight="false" outlineLevel="0" collapsed="false">
      <c r="A1566" s="17" t="s">
        <v>19</v>
      </c>
      <c r="B1566" s="17"/>
      <c r="C1566" s="17"/>
      <c r="D1566" s="17"/>
      <c r="E1566" s="17"/>
      <c r="F1566" s="17"/>
      <c r="G1566" s="17"/>
      <c r="H1566" s="17"/>
      <c r="I1566" s="17"/>
      <c r="J1566" s="17"/>
      <c r="K1566" s="17"/>
      <c r="L1566" s="17"/>
      <c r="M1566" s="17"/>
      <c r="N1566" s="44" t="s">
        <v>1152</v>
      </c>
    </row>
    <row r="1567" customFormat="false" ht="15.75" hidden="false" customHeight="true" outlineLevel="0" collapsed="false">
      <c r="A1567" s="25" t="n">
        <v>1</v>
      </c>
      <c r="B1567" s="25" t="s">
        <v>1153</v>
      </c>
      <c r="C1567" s="19" t="s">
        <v>1154</v>
      </c>
      <c r="D1567" s="20" t="n">
        <v>7.32</v>
      </c>
      <c r="E1567" s="20" t="n">
        <v>1.5</v>
      </c>
      <c r="F1567" s="21" t="n">
        <f aca="false">D1567*E1567*10000/1000</f>
        <v>109.8</v>
      </c>
      <c r="G1567" s="22" t="n">
        <f aca="false">AVERAGE(I1567:I1572)</f>
        <v>1757649.47666667</v>
      </c>
      <c r="H1567" s="22" t="n">
        <f aca="false">AVERAGE(J1567:J1572)</f>
        <v>488295.41</v>
      </c>
      <c r="I1567" s="23" t="n">
        <v>1757694</v>
      </c>
      <c r="J1567" s="23" t="n">
        <v>488352</v>
      </c>
      <c r="K1567" s="23" t="s">
        <v>22</v>
      </c>
      <c r="L1567" s="19" t="s">
        <v>1152</v>
      </c>
      <c r="M1567" s="25" t="s">
        <v>1155</v>
      </c>
      <c r="N1567" s="19" t="s">
        <v>1152</v>
      </c>
    </row>
    <row r="1568" customFormat="false" ht="15.75" hidden="false" customHeight="false" outlineLevel="0" collapsed="false">
      <c r="A1568" s="25"/>
      <c r="B1568" s="25"/>
      <c r="C1568" s="19"/>
      <c r="D1568" s="20"/>
      <c r="E1568" s="20"/>
      <c r="F1568" s="21"/>
      <c r="G1568" s="26"/>
      <c r="H1568" s="26"/>
      <c r="I1568" s="23" t="n">
        <v>1757661.55</v>
      </c>
      <c r="J1568" s="23" t="n">
        <v>488365.59</v>
      </c>
      <c r="K1568" s="23"/>
      <c r="L1568" s="19"/>
      <c r="M1568" s="25"/>
      <c r="N1568" s="19"/>
    </row>
    <row r="1569" customFormat="false" ht="15.75" hidden="false" customHeight="false" outlineLevel="0" collapsed="false">
      <c r="A1569" s="25"/>
      <c r="B1569" s="25"/>
      <c r="C1569" s="19"/>
      <c r="D1569" s="20"/>
      <c r="E1569" s="20"/>
      <c r="F1569" s="21"/>
      <c r="G1569" s="26"/>
      <c r="H1569" s="26"/>
      <c r="I1569" s="23" t="n">
        <v>1757595.86</v>
      </c>
      <c r="J1569" s="23" t="n">
        <v>488268.92</v>
      </c>
      <c r="K1569" s="23"/>
      <c r="L1569" s="19"/>
      <c r="M1569" s="25"/>
      <c r="N1569" s="19"/>
    </row>
    <row r="1570" customFormat="false" ht="15.75" hidden="false" customHeight="false" outlineLevel="0" collapsed="false">
      <c r="A1570" s="25"/>
      <c r="B1570" s="25"/>
      <c r="C1570" s="19"/>
      <c r="D1570" s="20"/>
      <c r="E1570" s="20"/>
      <c r="F1570" s="21"/>
      <c r="G1570" s="26"/>
      <c r="H1570" s="26"/>
      <c r="I1570" s="23" t="n">
        <v>1757609.22</v>
      </c>
      <c r="J1570" s="23" t="n">
        <v>488215.3</v>
      </c>
      <c r="K1570" s="23"/>
      <c r="L1570" s="19"/>
      <c r="M1570" s="25"/>
      <c r="N1570" s="19"/>
    </row>
    <row r="1571" customFormat="false" ht="15.75" hidden="false" customHeight="false" outlineLevel="0" collapsed="false">
      <c r="A1571" s="25"/>
      <c r="B1571" s="25"/>
      <c r="C1571" s="19"/>
      <c r="D1571" s="20"/>
      <c r="E1571" s="20"/>
      <c r="F1571" s="21"/>
      <c r="G1571" s="26"/>
      <c r="H1571" s="26"/>
      <c r="I1571" s="23" t="n">
        <v>1757642.23</v>
      </c>
      <c r="J1571" s="23" t="n">
        <v>488218.65</v>
      </c>
      <c r="K1571" s="23"/>
      <c r="L1571" s="19"/>
      <c r="M1571" s="25"/>
      <c r="N1571" s="19"/>
    </row>
    <row r="1572" customFormat="false" ht="15.75" hidden="false" customHeight="false" outlineLevel="0" collapsed="false">
      <c r="A1572" s="25"/>
      <c r="B1572" s="25"/>
      <c r="C1572" s="19"/>
      <c r="D1572" s="20"/>
      <c r="E1572" s="20"/>
      <c r="F1572" s="21"/>
      <c r="G1572" s="27"/>
      <c r="H1572" s="27"/>
      <c r="I1572" s="23" t="n">
        <v>1757694</v>
      </c>
      <c r="J1572" s="23" t="n">
        <v>488352</v>
      </c>
      <c r="K1572" s="23"/>
      <c r="L1572" s="19"/>
      <c r="M1572" s="25"/>
      <c r="N1572" s="19"/>
    </row>
    <row r="1573" customFormat="false" ht="15.75" hidden="false" customHeight="true" outlineLevel="0" collapsed="false">
      <c r="A1573" s="25" t="n">
        <v>2</v>
      </c>
      <c r="B1573" s="25" t="s">
        <v>1156</v>
      </c>
      <c r="C1573" s="19" t="s">
        <v>1157</v>
      </c>
      <c r="D1573" s="20" t="n">
        <v>2.1</v>
      </c>
      <c r="E1573" s="20" t="n">
        <v>1.5</v>
      </c>
      <c r="F1573" s="21" t="n">
        <f aca="false">D1573*E1573*10000/1000</f>
        <v>31.5</v>
      </c>
      <c r="G1573" s="22" t="n">
        <f aca="false">AVERAGE(I1573:I1576)</f>
        <v>1764734</v>
      </c>
      <c r="H1573" s="22" t="n">
        <f aca="false">AVERAGE(J1573:J1576)</f>
        <v>506196.75</v>
      </c>
      <c r="I1573" s="23" t="n">
        <v>1764847</v>
      </c>
      <c r="J1573" s="23" t="n">
        <v>506225</v>
      </c>
      <c r="K1573" s="23" t="s">
        <v>38</v>
      </c>
      <c r="L1573" s="19" t="s">
        <v>1152</v>
      </c>
      <c r="M1573" s="25" t="s">
        <v>1158</v>
      </c>
      <c r="N1573" s="19" t="s">
        <v>1152</v>
      </c>
    </row>
    <row r="1574" customFormat="false" ht="15.75" hidden="false" customHeight="false" outlineLevel="0" collapsed="false">
      <c r="A1574" s="25"/>
      <c r="B1574" s="25"/>
      <c r="C1574" s="19"/>
      <c r="D1574" s="20"/>
      <c r="E1574" s="20"/>
      <c r="F1574" s="21"/>
      <c r="G1574" s="26"/>
      <c r="H1574" s="26"/>
      <c r="I1574" s="23" t="n">
        <v>1764697</v>
      </c>
      <c r="J1574" s="23" t="n">
        <v>506091</v>
      </c>
      <c r="K1574" s="23"/>
      <c r="L1574" s="19"/>
      <c r="M1574" s="25"/>
      <c r="N1574" s="19"/>
    </row>
    <row r="1575" customFormat="false" ht="15.75" hidden="false" customHeight="false" outlineLevel="0" collapsed="false">
      <c r="A1575" s="25"/>
      <c r="B1575" s="25"/>
      <c r="C1575" s="19"/>
      <c r="D1575" s="20"/>
      <c r="E1575" s="20"/>
      <c r="F1575" s="21"/>
      <c r="G1575" s="26"/>
      <c r="H1575" s="26"/>
      <c r="I1575" s="23" t="n">
        <v>1764632</v>
      </c>
      <c r="J1575" s="23" t="n">
        <v>506161</v>
      </c>
      <c r="K1575" s="23"/>
      <c r="L1575" s="19"/>
      <c r="M1575" s="25"/>
      <c r="N1575" s="19"/>
    </row>
    <row r="1576" customFormat="false" ht="15.75" hidden="false" customHeight="false" outlineLevel="0" collapsed="false">
      <c r="A1576" s="25"/>
      <c r="B1576" s="25"/>
      <c r="C1576" s="19"/>
      <c r="D1576" s="20"/>
      <c r="E1576" s="20"/>
      <c r="F1576" s="21"/>
      <c r="G1576" s="27"/>
      <c r="H1576" s="27"/>
      <c r="I1576" s="23" t="n">
        <v>1764760</v>
      </c>
      <c r="J1576" s="23" t="n">
        <v>506310</v>
      </c>
      <c r="K1576" s="23"/>
      <c r="L1576" s="19"/>
      <c r="M1576" s="25"/>
      <c r="N1576" s="19"/>
    </row>
    <row r="1577" customFormat="false" ht="15.75" hidden="false" customHeight="true" outlineLevel="0" collapsed="false">
      <c r="A1577" s="44" t="n">
        <v>3</v>
      </c>
      <c r="B1577" s="44" t="s">
        <v>1159</v>
      </c>
      <c r="C1577" s="41" t="s">
        <v>1160</v>
      </c>
      <c r="D1577" s="211" t="n">
        <v>2.95</v>
      </c>
      <c r="E1577" s="211" t="n">
        <v>1.5</v>
      </c>
      <c r="F1577" s="43" t="n">
        <f aca="false">D1577*E1577*10000/1000</f>
        <v>44.25</v>
      </c>
      <c r="G1577" s="22" t="n">
        <f aca="false">AVERAGE(I1577:I1581)</f>
        <v>1766973.6</v>
      </c>
      <c r="H1577" s="22" t="n">
        <f aca="false">AVERAGE(J1577:J1581)</f>
        <v>516125.8</v>
      </c>
      <c r="I1577" s="23" t="n">
        <v>1766948</v>
      </c>
      <c r="J1577" s="23" t="n">
        <v>516046</v>
      </c>
      <c r="K1577" s="23" t="s">
        <v>38</v>
      </c>
      <c r="L1577" s="41" t="s">
        <v>1152</v>
      </c>
      <c r="M1577" s="44" t="s">
        <v>1158</v>
      </c>
      <c r="N1577" s="41" t="s">
        <v>1152</v>
      </c>
    </row>
    <row r="1578" customFormat="false" ht="15.75" hidden="false" customHeight="false" outlineLevel="0" collapsed="false">
      <c r="A1578" s="44"/>
      <c r="B1578" s="44"/>
      <c r="C1578" s="41"/>
      <c r="D1578" s="211"/>
      <c r="E1578" s="211"/>
      <c r="F1578" s="43"/>
      <c r="G1578" s="26"/>
      <c r="H1578" s="26"/>
      <c r="I1578" s="23" t="n">
        <v>1767052</v>
      </c>
      <c r="J1578" s="23" t="n">
        <v>516054</v>
      </c>
      <c r="K1578" s="23"/>
      <c r="L1578" s="41"/>
      <c r="M1578" s="44"/>
      <c r="N1578" s="41"/>
    </row>
    <row r="1579" customFormat="false" ht="15.75" hidden="false" customHeight="false" outlineLevel="0" collapsed="false">
      <c r="A1579" s="44"/>
      <c r="B1579" s="44"/>
      <c r="C1579" s="41"/>
      <c r="D1579" s="211"/>
      <c r="E1579" s="211"/>
      <c r="F1579" s="43"/>
      <c r="G1579" s="26"/>
      <c r="H1579" s="26"/>
      <c r="I1579" s="23" t="n">
        <v>1767028</v>
      </c>
      <c r="J1579" s="23" t="n">
        <v>516054</v>
      </c>
      <c r="K1579" s="23"/>
      <c r="L1579" s="41"/>
      <c r="M1579" s="44"/>
      <c r="N1579" s="41"/>
    </row>
    <row r="1580" customFormat="false" ht="15.75" hidden="false" customHeight="false" outlineLevel="0" collapsed="false">
      <c r="A1580" s="44"/>
      <c r="B1580" s="44"/>
      <c r="C1580" s="41"/>
      <c r="D1580" s="211"/>
      <c r="E1580" s="211"/>
      <c r="F1580" s="43"/>
      <c r="G1580" s="26"/>
      <c r="H1580" s="26"/>
      <c r="I1580" s="23" t="n">
        <v>1766945</v>
      </c>
      <c r="J1580" s="23" t="n">
        <v>516292</v>
      </c>
      <c r="K1580" s="23"/>
      <c r="L1580" s="41"/>
      <c r="M1580" s="44"/>
      <c r="N1580" s="41"/>
    </row>
    <row r="1581" customFormat="false" ht="15.75" hidden="false" customHeight="false" outlineLevel="0" collapsed="false">
      <c r="A1581" s="44"/>
      <c r="B1581" s="44"/>
      <c r="C1581" s="41"/>
      <c r="D1581" s="211"/>
      <c r="E1581" s="211"/>
      <c r="F1581" s="43"/>
      <c r="G1581" s="26"/>
      <c r="H1581" s="26"/>
      <c r="I1581" s="127" t="n">
        <v>1766895</v>
      </c>
      <c r="J1581" s="127" t="n">
        <v>516183</v>
      </c>
      <c r="K1581" s="23"/>
      <c r="L1581" s="41"/>
      <c r="M1581" s="44"/>
      <c r="N1581" s="41"/>
    </row>
    <row r="1582" customFormat="false" ht="15.75" hidden="false" customHeight="false" outlineLevel="0" collapsed="false">
      <c r="A1582" s="13"/>
      <c r="B1582" s="13"/>
      <c r="C1582" s="57"/>
      <c r="D1582" s="31" t="n">
        <f aca="false">SUM(D1567:D1581)</f>
        <v>12.37</v>
      </c>
      <c r="E1582" s="31"/>
      <c r="F1582" s="30" t="n">
        <f aca="false">SUM(F1567:F1581)</f>
        <v>185.55</v>
      </c>
      <c r="G1582" s="58"/>
      <c r="H1582" s="58"/>
      <c r="I1582" s="12"/>
      <c r="J1582" s="12"/>
      <c r="K1582" s="12"/>
      <c r="L1582" s="57"/>
      <c r="M1582" s="13"/>
      <c r="N1582" s="57"/>
    </row>
    <row r="1583" customFormat="false" ht="15.75" hidden="false" customHeight="false" outlineLevel="0" collapsed="false">
      <c r="A1583" s="17" t="s">
        <v>45</v>
      </c>
      <c r="B1583" s="17"/>
      <c r="C1583" s="17"/>
      <c r="D1583" s="17"/>
      <c r="E1583" s="17"/>
      <c r="F1583" s="17"/>
      <c r="G1583" s="17"/>
      <c r="H1583" s="17"/>
      <c r="I1583" s="17"/>
      <c r="J1583" s="17"/>
      <c r="K1583" s="17"/>
      <c r="L1583" s="17"/>
      <c r="M1583" s="17"/>
      <c r="N1583" s="89" t="s">
        <v>252</v>
      </c>
    </row>
    <row r="1584" customFormat="false" ht="15.75" hidden="false" customHeight="true" outlineLevel="0" collapsed="false">
      <c r="A1584" s="18" t="n">
        <v>1</v>
      </c>
      <c r="B1584" s="25" t="s">
        <v>1161</v>
      </c>
      <c r="C1584" s="19" t="s">
        <v>1162</v>
      </c>
      <c r="D1584" s="20" t="n">
        <v>2.22</v>
      </c>
      <c r="E1584" s="20" t="n">
        <v>20</v>
      </c>
      <c r="F1584" s="21" t="n">
        <f aca="false">D1584*E1584*10000/1000</f>
        <v>444</v>
      </c>
      <c r="G1584" s="22" t="n">
        <f aca="false">AVERAGE(I1584:I1587)</f>
        <v>1763709.25</v>
      </c>
      <c r="H1584" s="22" t="n">
        <f aca="false">AVERAGE(J1584:J1587)</f>
        <v>497448.75</v>
      </c>
      <c r="I1584" s="23" t="n">
        <v>1763840</v>
      </c>
      <c r="J1584" s="23" t="n">
        <v>497478</v>
      </c>
      <c r="K1584" s="103" t="s">
        <v>22</v>
      </c>
      <c r="L1584" s="19" t="s">
        <v>935</v>
      </c>
      <c r="M1584" s="25" t="s">
        <v>1158</v>
      </c>
      <c r="N1584" s="19" t="s">
        <v>935</v>
      </c>
    </row>
    <row r="1585" customFormat="false" ht="15.75" hidden="false" customHeight="false" outlineLevel="0" collapsed="false">
      <c r="A1585" s="18"/>
      <c r="B1585" s="25"/>
      <c r="C1585" s="19"/>
      <c r="D1585" s="20"/>
      <c r="E1585" s="20"/>
      <c r="F1585" s="21"/>
      <c r="G1585" s="26"/>
      <c r="H1585" s="26"/>
      <c r="I1585" s="23" t="n">
        <v>1763640</v>
      </c>
      <c r="J1585" s="23" t="n">
        <v>497524</v>
      </c>
      <c r="K1585" s="103"/>
      <c r="L1585" s="19"/>
      <c r="M1585" s="25"/>
      <c r="N1585" s="19"/>
    </row>
    <row r="1586" customFormat="false" ht="15.75" hidden="false" customHeight="false" outlineLevel="0" collapsed="false">
      <c r="A1586" s="18"/>
      <c r="B1586" s="25"/>
      <c r="C1586" s="19"/>
      <c r="D1586" s="20"/>
      <c r="E1586" s="20"/>
      <c r="F1586" s="21"/>
      <c r="G1586" s="26"/>
      <c r="H1586" s="26"/>
      <c r="I1586" s="23" t="n">
        <v>1763596</v>
      </c>
      <c r="J1586" s="23" t="n">
        <v>497426</v>
      </c>
      <c r="K1586" s="103"/>
      <c r="L1586" s="19"/>
      <c r="M1586" s="25"/>
      <c r="N1586" s="19"/>
    </row>
    <row r="1587" customFormat="false" ht="15.75" hidden="false" customHeight="false" outlineLevel="0" collapsed="false">
      <c r="A1587" s="18"/>
      <c r="B1587" s="25"/>
      <c r="C1587" s="19"/>
      <c r="D1587" s="20"/>
      <c r="E1587" s="20"/>
      <c r="F1587" s="21"/>
      <c r="G1587" s="27"/>
      <c r="H1587" s="27"/>
      <c r="I1587" s="23" t="n">
        <v>1763761</v>
      </c>
      <c r="J1587" s="23" t="n">
        <v>497367</v>
      </c>
      <c r="K1587" s="103"/>
      <c r="L1587" s="19"/>
      <c r="M1587" s="25"/>
      <c r="N1587" s="19"/>
    </row>
    <row r="1588" customFormat="false" ht="15.75" hidden="false" customHeight="false" outlineLevel="0" collapsed="false">
      <c r="A1588" s="170"/>
      <c r="B1588" s="171"/>
      <c r="C1588" s="47"/>
      <c r="D1588" s="178"/>
      <c r="E1588" s="178"/>
      <c r="F1588" s="49"/>
      <c r="G1588" s="26"/>
      <c r="H1588" s="26"/>
      <c r="I1588" s="23"/>
      <c r="J1588" s="23"/>
      <c r="K1588" s="244"/>
      <c r="L1588" s="47"/>
      <c r="M1588" s="171"/>
      <c r="N1588" s="47"/>
    </row>
    <row r="1589" customFormat="false" ht="15.75" hidden="false" customHeight="true" outlineLevel="0" collapsed="false">
      <c r="A1589" s="18" t="n">
        <v>2</v>
      </c>
      <c r="B1589" s="44" t="s">
        <v>1163</v>
      </c>
      <c r="C1589" s="41" t="s">
        <v>1164</v>
      </c>
      <c r="D1589" s="108" t="n">
        <v>2.51</v>
      </c>
      <c r="E1589" s="108" t="n">
        <v>20</v>
      </c>
      <c r="F1589" s="43" t="n">
        <f aca="false">D1589*E1589*10000/1000</f>
        <v>502</v>
      </c>
      <c r="G1589" s="22" t="n">
        <f aca="false">AVERAGE(I1589:I1594)</f>
        <v>1749227.5</v>
      </c>
      <c r="H1589" s="22" t="n">
        <f aca="false">AVERAGE(J1589:J1594)</f>
        <v>497863.5</v>
      </c>
      <c r="I1589" s="23" t="n">
        <v>1749136</v>
      </c>
      <c r="J1589" s="23" t="n">
        <v>497884</v>
      </c>
      <c r="K1589" s="23" t="s">
        <v>22</v>
      </c>
      <c r="L1589" s="41" t="s">
        <v>935</v>
      </c>
      <c r="M1589" s="25" t="s">
        <v>1158</v>
      </c>
      <c r="N1589" s="41" t="s">
        <v>935</v>
      </c>
    </row>
    <row r="1590" customFormat="false" ht="15.75" hidden="false" customHeight="false" outlineLevel="0" collapsed="false">
      <c r="A1590" s="18"/>
      <c r="B1590" s="44"/>
      <c r="C1590" s="41"/>
      <c r="D1590" s="108"/>
      <c r="E1590" s="108"/>
      <c r="F1590" s="43"/>
      <c r="G1590" s="22"/>
      <c r="H1590" s="22"/>
      <c r="I1590" s="23" t="n">
        <v>1749188</v>
      </c>
      <c r="J1590" s="23" t="n">
        <v>497777</v>
      </c>
      <c r="K1590" s="23"/>
      <c r="L1590" s="41"/>
      <c r="M1590" s="25"/>
      <c r="N1590" s="41"/>
    </row>
    <row r="1591" customFormat="false" ht="15.75" hidden="false" customHeight="false" outlineLevel="0" collapsed="false">
      <c r="A1591" s="18"/>
      <c r="B1591" s="46"/>
      <c r="C1591" s="47"/>
      <c r="D1591" s="48"/>
      <c r="E1591" s="48"/>
      <c r="F1591" s="49"/>
      <c r="G1591" s="26"/>
      <c r="H1591" s="26"/>
      <c r="I1591" s="23" t="n">
        <v>1749257</v>
      </c>
      <c r="J1591" s="23" t="n">
        <v>497796</v>
      </c>
      <c r="K1591" s="23"/>
      <c r="L1591" s="47"/>
      <c r="M1591" s="25"/>
      <c r="N1591" s="47"/>
    </row>
    <row r="1592" customFormat="false" ht="15.75" hidden="false" customHeight="false" outlineLevel="0" collapsed="false">
      <c r="A1592" s="18"/>
      <c r="B1592" s="46"/>
      <c r="C1592" s="47"/>
      <c r="D1592" s="48"/>
      <c r="E1592" s="48"/>
      <c r="F1592" s="49"/>
      <c r="G1592" s="26"/>
      <c r="H1592" s="26"/>
      <c r="I1592" s="23" t="n">
        <v>1749331</v>
      </c>
      <c r="J1592" s="23" t="n">
        <v>497827</v>
      </c>
      <c r="K1592" s="23"/>
      <c r="L1592" s="47"/>
      <c r="M1592" s="25"/>
      <c r="N1592" s="47"/>
    </row>
    <row r="1593" customFormat="false" ht="15.75" hidden="false" customHeight="false" outlineLevel="0" collapsed="false">
      <c r="A1593" s="18"/>
      <c r="B1593" s="46"/>
      <c r="C1593" s="47"/>
      <c r="D1593" s="48"/>
      <c r="E1593" s="48"/>
      <c r="F1593" s="49"/>
      <c r="G1593" s="26"/>
      <c r="H1593" s="26"/>
      <c r="I1593" s="23" t="n">
        <v>1749266</v>
      </c>
      <c r="J1593" s="23" t="n">
        <v>497959</v>
      </c>
      <c r="K1593" s="23"/>
      <c r="L1593" s="47"/>
      <c r="M1593" s="25"/>
      <c r="N1593" s="47"/>
    </row>
    <row r="1594" customFormat="false" ht="15.75" hidden="false" customHeight="false" outlineLevel="0" collapsed="false">
      <c r="A1594" s="18"/>
      <c r="B1594" s="51"/>
      <c r="C1594" s="52"/>
      <c r="D1594" s="53"/>
      <c r="E1594" s="53"/>
      <c r="F1594" s="54"/>
      <c r="G1594" s="27"/>
      <c r="H1594" s="27"/>
      <c r="I1594" s="23" t="n">
        <v>1749187</v>
      </c>
      <c r="J1594" s="23" t="n">
        <v>497938</v>
      </c>
      <c r="K1594" s="23"/>
      <c r="L1594" s="52"/>
      <c r="M1594" s="25"/>
      <c r="N1594" s="52"/>
    </row>
    <row r="1595" customFormat="false" ht="15.75" hidden="false" customHeight="true" outlineLevel="0" collapsed="false">
      <c r="A1595" s="18" t="n">
        <v>3</v>
      </c>
      <c r="B1595" s="25" t="s">
        <v>1165</v>
      </c>
      <c r="C1595" s="19" t="s">
        <v>1166</v>
      </c>
      <c r="D1595" s="20" t="n">
        <v>1.5</v>
      </c>
      <c r="E1595" s="20" t="n">
        <v>20</v>
      </c>
      <c r="F1595" s="21" t="n">
        <f aca="false">D1595*E1595*10000/1000</f>
        <v>300</v>
      </c>
      <c r="G1595" s="22" t="n">
        <f aca="false">AVERAGE(I1595:I1598)</f>
        <v>1751845.25</v>
      </c>
      <c r="H1595" s="22" t="n">
        <f aca="false">AVERAGE(J1595:J1598)</f>
        <v>493199</v>
      </c>
      <c r="I1595" s="23" t="n">
        <v>1751906</v>
      </c>
      <c r="J1595" s="23" t="n">
        <v>493109</v>
      </c>
      <c r="K1595" s="23" t="s">
        <v>38</v>
      </c>
      <c r="L1595" s="19" t="s">
        <v>935</v>
      </c>
      <c r="M1595" s="25" t="s">
        <v>1167</v>
      </c>
      <c r="N1595" s="19" t="s">
        <v>935</v>
      </c>
    </row>
    <row r="1596" customFormat="false" ht="15.75" hidden="false" customHeight="false" outlineLevel="0" collapsed="false">
      <c r="A1596" s="18"/>
      <c r="B1596" s="25"/>
      <c r="C1596" s="19"/>
      <c r="D1596" s="20"/>
      <c r="E1596" s="20"/>
      <c r="F1596" s="21"/>
      <c r="G1596" s="26"/>
      <c r="H1596" s="26"/>
      <c r="I1596" s="23" t="n">
        <v>1751824</v>
      </c>
      <c r="J1596" s="23" t="n">
        <v>493109</v>
      </c>
      <c r="K1596" s="23"/>
      <c r="L1596" s="19"/>
      <c r="M1596" s="25"/>
      <c r="N1596" s="19"/>
    </row>
    <row r="1597" customFormat="false" ht="15.75" hidden="false" customHeight="false" outlineLevel="0" collapsed="false">
      <c r="A1597" s="18"/>
      <c r="B1597" s="25"/>
      <c r="C1597" s="19"/>
      <c r="D1597" s="20"/>
      <c r="E1597" s="20"/>
      <c r="F1597" s="21"/>
      <c r="G1597" s="26"/>
      <c r="H1597" s="26"/>
      <c r="I1597" s="23" t="n">
        <v>1751783</v>
      </c>
      <c r="J1597" s="23" t="n">
        <v>493289</v>
      </c>
      <c r="K1597" s="23"/>
      <c r="L1597" s="19"/>
      <c r="M1597" s="25"/>
      <c r="N1597" s="19"/>
    </row>
    <row r="1598" customFormat="false" ht="15.75" hidden="false" customHeight="false" outlineLevel="0" collapsed="false">
      <c r="A1598" s="18"/>
      <c r="B1598" s="25"/>
      <c r="C1598" s="19"/>
      <c r="D1598" s="20"/>
      <c r="E1598" s="20"/>
      <c r="F1598" s="21"/>
      <c r="G1598" s="27"/>
      <c r="H1598" s="27"/>
      <c r="I1598" s="23" t="n">
        <v>1751868</v>
      </c>
      <c r="J1598" s="23" t="n">
        <v>493289</v>
      </c>
      <c r="K1598" s="23"/>
      <c r="L1598" s="19"/>
      <c r="M1598" s="25"/>
      <c r="N1598" s="19"/>
    </row>
    <row r="1599" customFormat="false" ht="15.75" hidden="false" customHeight="true" outlineLevel="0" collapsed="false">
      <c r="A1599" s="18" t="n">
        <v>4</v>
      </c>
      <c r="B1599" s="25" t="s">
        <v>1168</v>
      </c>
      <c r="C1599" s="19" t="s">
        <v>1169</v>
      </c>
      <c r="D1599" s="20" t="n">
        <v>4.6</v>
      </c>
      <c r="E1599" s="20" t="n">
        <v>20</v>
      </c>
      <c r="F1599" s="21" t="n">
        <f aca="false">D1599*E1599*10000/1000</f>
        <v>920</v>
      </c>
      <c r="G1599" s="22" t="n">
        <f aca="false">AVERAGE(I1599:I1602)</f>
        <v>1761806.5</v>
      </c>
      <c r="H1599" s="22" t="n">
        <f aca="false">AVERAGE(J1599:J1602)</f>
        <v>499623.5</v>
      </c>
      <c r="I1599" s="23" t="n">
        <v>1761714</v>
      </c>
      <c r="J1599" s="23" t="n">
        <v>499764</v>
      </c>
      <c r="K1599" s="23" t="s">
        <v>38</v>
      </c>
      <c r="L1599" s="19" t="s">
        <v>935</v>
      </c>
      <c r="M1599" s="25" t="s">
        <v>1158</v>
      </c>
      <c r="N1599" s="19" t="s">
        <v>935</v>
      </c>
    </row>
    <row r="1600" customFormat="false" ht="15.75" hidden="false" customHeight="false" outlineLevel="0" collapsed="false">
      <c r="A1600" s="18"/>
      <c r="B1600" s="25"/>
      <c r="C1600" s="19"/>
      <c r="D1600" s="20"/>
      <c r="E1600" s="20"/>
      <c r="F1600" s="21"/>
      <c r="G1600" s="26"/>
      <c r="H1600" s="26"/>
      <c r="I1600" s="23" t="n">
        <v>1761919</v>
      </c>
      <c r="J1600" s="23" t="n">
        <v>499690</v>
      </c>
      <c r="K1600" s="23"/>
      <c r="L1600" s="19"/>
      <c r="M1600" s="25"/>
      <c r="N1600" s="19"/>
    </row>
    <row r="1601" customFormat="false" ht="15.75" hidden="false" customHeight="false" outlineLevel="0" collapsed="false">
      <c r="A1601" s="18"/>
      <c r="B1601" s="25"/>
      <c r="C1601" s="19"/>
      <c r="D1601" s="20"/>
      <c r="E1601" s="20"/>
      <c r="F1601" s="21"/>
      <c r="G1601" s="26"/>
      <c r="H1601" s="26"/>
      <c r="I1601" s="23" t="n">
        <v>1761911</v>
      </c>
      <c r="J1601" s="23" t="n">
        <v>499497</v>
      </c>
      <c r="K1601" s="23"/>
      <c r="L1601" s="19"/>
      <c r="M1601" s="25"/>
      <c r="N1601" s="19"/>
    </row>
    <row r="1602" customFormat="false" ht="15.75" hidden="false" customHeight="false" outlineLevel="0" collapsed="false">
      <c r="A1602" s="18"/>
      <c r="B1602" s="25"/>
      <c r="C1602" s="19"/>
      <c r="D1602" s="20"/>
      <c r="E1602" s="20"/>
      <c r="F1602" s="21"/>
      <c r="G1602" s="27"/>
      <c r="H1602" s="27"/>
      <c r="I1602" s="23" t="n">
        <v>1761682</v>
      </c>
      <c r="J1602" s="23" t="n">
        <v>499543</v>
      </c>
      <c r="K1602" s="23"/>
      <c r="L1602" s="19"/>
      <c r="M1602" s="25"/>
      <c r="N1602" s="19"/>
    </row>
    <row r="1603" customFormat="false" ht="15.75" hidden="false" customHeight="false" outlineLevel="0" collapsed="false">
      <c r="A1603" s="59" t="n">
        <v>5</v>
      </c>
      <c r="B1603" s="59" t="s">
        <v>1170</v>
      </c>
      <c r="C1603" s="84" t="s">
        <v>1171</v>
      </c>
      <c r="D1603" s="85" t="n">
        <v>1</v>
      </c>
      <c r="E1603" s="85" t="n">
        <v>20</v>
      </c>
      <c r="F1603" s="86" t="n">
        <f aca="false">D1603*E1603*10000/1000</f>
        <v>200</v>
      </c>
      <c r="G1603" s="87" t="n">
        <v>1766150</v>
      </c>
      <c r="H1603" s="87" t="n">
        <v>511900</v>
      </c>
      <c r="I1603" s="88" t="n">
        <v>1766150</v>
      </c>
      <c r="J1603" s="88" t="n">
        <v>511900</v>
      </c>
      <c r="K1603" s="127" t="s">
        <v>127</v>
      </c>
      <c r="L1603" s="89" t="s">
        <v>252</v>
      </c>
      <c r="M1603" s="25" t="s">
        <v>24</v>
      </c>
      <c r="N1603" s="89" t="s">
        <v>252</v>
      </c>
    </row>
    <row r="1604" customFormat="false" ht="15.75" hidden="false" customHeight="false" outlineLevel="0" collapsed="false">
      <c r="A1604" s="55"/>
      <c r="B1604" s="13"/>
      <c r="C1604" s="57"/>
      <c r="D1604" s="31" t="n">
        <f aca="false">SUM(D1584:D1603)</f>
        <v>11.83</v>
      </c>
      <c r="E1604" s="31"/>
      <c r="F1604" s="269" t="n">
        <f aca="false">SUM(F1584:F1603)</f>
        <v>2366</v>
      </c>
      <c r="G1604" s="58"/>
      <c r="H1604" s="58"/>
      <c r="I1604" s="12"/>
      <c r="J1604" s="12"/>
      <c r="K1604" s="12"/>
      <c r="L1604" s="57"/>
      <c r="M1604" s="13"/>
      <c r="N1604" s="57"/>
    </row>
    <row r="1605" customFormat="false" ht="15.75" hidden="false" customHeight="false" outlineLevel="0" collapsed="false">
      <c r="A1605" s="17" t="s">
        <v>151</v>
      </c>
      <c r="B1605" s="17"/>
      <c r="C1605" s="17"/>
      <c r="D1605" s="17"/>
      <c r="E1605" s="17"/>
      <c r="F1605" s="17"/>
      <c r="G1605" s="17"/>
      <c r="H1605" s="17"/>
      <c r="I1605" s="17"/>
      <c r="J1605" s="17"/>
      <c r="K1605" s="17"/>
      <c r="L1605" s="17"/>
      <c r="M1605" s="17"/>
      <c r="N1605" s="112" t="s">
        <v>150</v>
      </c>
    </row>
    <row r="1606" customFormat="false" ht="15.75" hidden="false" customHeight="false" outlineLevel="0" collapsed="false">
      <c r="A1606" s="25" t="n">
        <v>1</v>
      </c>
      <c r="B1606" s="25" t="s">
        <v>1172</v>
      </c>
      <c r="C1606" s="19" t="s">
        <v>1173</v>
      </c>
      <c r="D1606" s="20" t="n">
        <v>4.1</v>
      </c>
      <c r="E1606" s="20" t="n">
        <v>3</v>
      </c>
      <c r="F1606" s="20" t="n">
        <f aca="false">D1606*E1606*10000/1000</f>
        <v>123</v>
      </c>
      <c r="G1606" s="270" t="n">
        <v>1764420</v>
      </c>
      <c r="H1606" s="270" t="n">
        <v>520500</v>
      </c>
      <c r="I1606" s="80" t="n">
        <v>1764420</v>
      </c>
      <c r="J1606" s="80" t="n">
        <v>520500</v>
      </c>
      <c r="K1606" s="127" t="s">
        <v>127</v>
      </c>
      <c r="L1606" s="34" t="s">
        <v>150</v>
      </c>
      <c r="M1606" s="35" t="s">
        <v>147</v>
      </c>
      <c r="N1606" s="34" t="s">
        <v>150</v>
      </c>
    </row>
    <row r="1607" customFormat="false" ht="15.75" hidden="false" customHeight="false" outlineLevel="0" collapsed="false">
      <c r="A1607" s="18"/>
      <c r="B1607" s="98"/>
      <c r="C1607" s="19"/>
      <c r="D1607" s="99" t="n">
        <f aca="false">SUM(D1606:D1606)</f>
        <v>4.1</v>
      </c>
      <c r="E1607" s="100"/>
      <c r="F1607" s="99" t="n">
        <f aca="false">SUM(F1606:F1606)</f>
        <v>123</v>
      </c>
      <c r="G1607" s="102"/>
      <c r="H1607" s="102"/>
      <c r="I1607" s="103"/>
      <c r="J1607" s="103"/>
      <c r="K1607" s="103"/>
      <c r="L1607" s="19"/>
      <c r="M1607" s="25"/>
      <c r="N1607" s="19"/>
    </row>
    <row r="1608" customFormat="false" ht="15.75" hidden="false" customHeight="false" outlineLevel="0" collapsed="false">
      <c r="A1608" s="15" t="s">
        <v>1174</v>
      </c>
      <c r="B1608" s="15"/>
      <c r="C1608" s="15"/>
      <c r="D1608" s="15"/>
      <c r="E1608" s="15"/>
      <c r="F1608" s="15"/>
      <c r="G1608" s="15"/>
      <c r="H1608" s="15"/>
      <c r="I1608" s="15"/>
      <c r="J1608" s="15"/>
      <c r="K1608" s="15"/>
      <c r="L1608" s="15"/>
      <c r="M1608" s="15"/>
      <c r="N1608" s="2"/>
    </row>
    <row r="1609" customFormat="false" ht="15.75" hidden="false" customHeight="false" outlineLevel="0" collapsed="false">
      <c r="A1609" s="17" t="s">
        <v>19</v>
      </c>
      <c r="B1609" s="17"/>
      <c r="C1609" s="17"/>
      <c r="D1609" s="17"/>
      <c r="E1609" s="17"/>
      <c r="F1609" s="17"/>
      <c r="G1609" s="17"/>
      <c r="H1609" s="17"/>
      <c r="I1609" s="17"/>
      <c r="J1609" s="17"/>
      <c r="K1609" s="17"/>
      <c r="L1609" s="17"/>
      <c r="M1609" s="17"/>
      <c r="N1609" s="44" t="s">
        <v>1175</v>
      </c>
    </row>
    <row r="1610" customFormat="false" ht="15.75" hidden="false" customHeight="true" outlineLevel="0" collapsed="false">
      <c r="A1610" s="25" t="n">
        <v>1</v>
      </c>
      <c r="B1610" s="25" t="s">
        <v>1176</v>
      </c>
      <c r="C1610" s="19" t="s">
        <v>1177</v>
      </c>
      <c r="D1610" s="79" t="n">
        <v>0.8</v>
      </c>
      <c r="E1610" s="79" t="n">
        <v>1.5</v>
      </c>
      <c r="F1610" s="21" t="n">
        <f aca="false">D1610*E1610*10000/1000</f>
        <v>12</v>
      </c>
      <c r="G1610" s="22" t="n">
        <f aca="false">AVERAGE(I1610:I1615)</f>
        <v>1763206.83333333</v>
      </c>
      <c r="H1610" s="22" t="n">
        <f aca="false">AVERAGE(J1610:J1615)</f>
        <v>470862</v>
      </c>
      <c r="I1610" s="23" t="n">
        <v>1763239</v>
      </c>
      <c r="J1610" s="23" t="n">
        <v>470747</v>
      </c>
      <c r="K1610" s="23" t="s">
        <v>22</v>
      </c>
      <c r="L1610" s="19" t="s">
        <v>1175</v>
      </c>
      <c r="M1610" s="25" t="s">
        <v>1178</v>
      </c>
      <c r="N1610" s="19" t="s">
        <v>1175</v>
      </c>
    </row>
    <row r="1611" customFormat="false" ht="15.75" hidden="false" customHeight="false" outlineLevel="0" collapsed="false">
      <c r="A1611" s="25"/>
      <c r="B1611" s="25"/>
      <c r="C1611" s="19"/>
      <c r="D1611" s="79"/>
      <c r="E1611" s="79"/>
      <c r="F1611" s="21"/>
      <c r="G1611" s="26"/>
      <c r="H1611" s="26"/>
      <c r="I1611" s="23" t="n">
        <v>1763269</v>
      </c>
      <c r="J1611" s="23" t="n">
        <v>470757</v>
      </c>
      <c r="K1611" s="23"/>
      <c r="L1611" s="19"/>
      <c r="M1611" s="25"/>
      <c r="N1611" s="19"/>
    </row>
    <row r="1612" customFormat="false" ht="15.75" hidden="false" customHeight="false" outlineLevel="0" collapsed="false">
      <c r="A1612" s="25"/>
      <c r="B1612" s="25"/>
      <c r="C1612" s="19"/>
      <c r="D1612" s="79"/>
      <c r="E1612" s="79"/>
      <c r="F1612" s="21"/>
      <c r="G1612" s="26"/>
      <c r="H1612" s="26"/>
      <c r="I1612" s="23" t="n">
        <v>1763253</v>
      </c>
      <c r="J1612" s="23" t="n">
        <v>470876</v>
      </c>
      <c r="K1612" s="23"/>
      <c r="L1612" s="19"/>
      <c r="M1612" s="25"/>
      <c r="N1612" s="19"/>
    </row>
    <row r="1613" customFormat="false" ht="15.75" hidden="false" customHeight="false" outlineLevel="0" collapsed="false">
      <c r="A1613" s="25"/>
      <c r="B1613" s="25"/>
      <c r="C1613" s="19"/>
      <c r="D1613" s="79"/>
      <c r="E1613" s="79"/>
      <c r="F1613" s="21"/>
      <c r="G1613" s="26"/>
      <c r="H1613" s="26"/>
      <c r="I1613" s="23" t="n">
        <v>1763138</v>
      </c>
      <c r="J1613" s="23" t="n">
        <v>470978</v>
      </c>
      <c r="K1613" s="23"/>
      <c r="L1613" s="19"/>
      <c r="M1613" s="25"/>
      <c r="N1613" s="19"/>
    </row>
    <row r="1614" customFormat="false" ht="15.75" hidden="false" customHeight="false" outlineLevel="0" collapsed="false">
      <c r="A1614" s="25"/>
      <c r="B1614" s="25"/>
      <c r="C1614" s="19"/>
      <c r="D1614" s="79"/>
      <c r="E1614" s="79"/>
      <c r="F1614" s="21"/>
      <c r="G1614" s="26"/>
      <c r="H1614" s="26"/>
      <c r="I1614" s="23" t="n">
        <v>1763114</v>
      </c>
      <c r="J1614" s="23" t="n">
        <v>470955</v>
      </c>
      <c r="K1614" s="23"/>
      <c r="L1614" s="19"/>
      <c r="M1614" s="25"/>
      <c r="N1614" s="19"/>
    </row>
    <row r="1615" customFormat="false" ht="15.75" hidden="false" customHeight="false" outlineLevel="0" collapsed="false">
      <c r="A1615" s="25"/>
      <c r="B1615" s="25"/>
      <c r="C1615" s="19"/>
      <c r="D1615" s="79"/>
      <c r="E1615" s="79"/>
      <c r="F1615" s="21"/>
      <c r="G1615" s="27"/>
      <c r="H1615" s="27"/>
      <c r="I1615" s="23" t="n">
        <v>1763228</v>
      </c>
      <c r="J1615" s="23" t="n">
        <v>470859</v>
      </c>
      <c r="K1615" s="23"/>
      <c r="L1615" s="19"/>
      <c r="M1615" s="25"/>
      <c r="N1615" s="19"/>
    </row>
    <row r="1616" customFormat="false" ht="15.75" hidden="false" customHeight="true" outlineLevel="0" collapsed="false">
      <c r="A1616" s="25" t="n">
        <v>2</v>
      </c>
      <c r="B1616" s="25" t="s">
        <v>1179</v>
      </c>
      <c r="C1616" s="19" t="s">
        <v>1177</v>
      </c>
      <c r="D1616" s="79" t="n">
        <v>1</v>
      </c>
      <c r="E1616" s="79" t="n">
        <v>1.5</v>
      </c>
      <c r="F1616" s="21" t="n">
        <f aca="false">D1616*E1616*10000/1000</f>
        <v>15</v>
      </c>
      <c r="G1616" s="22" t="n">
        <f aca="false">AVERAGE(I1616:I1623)</f>
        <v>1761671</v>
      </c>
      <c r="H1616" s="22" t="n">
        <f aca="false">AVERAGE(J1616:J1623)</f>
        <v>471427.75</v>
      </c>
      <c r="I1616" s="23" t="n">
        <v>1761679</v>
      </c>
      <c r="J1616" s="23" t="n">
        <v>471488</v>
      </c>
      <c r="K1616" s="23" t="s">
        <v>22</v>
      </c>
      <c r="L1616" s="19" t="s">
        <v>1175</v>
      </c>
      <c r="M1616" s="25" t="s">
        <v>1178</v>
      </c>
      <c r="N1616" s="19" t="s">
        <v>1175</v>
      </c>
    </row>
    <row r="1617" customFormat="false" ht="15.75" hidden="false" customHeight="false" outlineLevel="0" collapsed="false">
      <c r="A1617" s="25"/>
      <c r="B1617" s="25"/>
      <c r="C1617" s="19"/>
      <c r="D1617" s="79"/>
      <c r="E1617" s="79"/>
      <c r="F1617" s="21"/>
      <c r="G1617" s="26"/>
      <c r="H1617" s="26"/>
      <c r="I1617" s="23" t="n">
        <v>1761701</v>
      </c>
      <c r="J1617" s="23" t="n">
        <v>471506</v>
      </c>
      <c r="K1617" s="23"/>
      <c r="L1617" s="19"/>
      <c r="M1617" s="25"/>
      <c r="N1617" s="19"/>
    </row>
    <row r="1618" customFormat="false" ht="15.75" hidden="false" customHeight="false" outlineLevel="0" collapsed="false">
      <c r="A1618" s="25"/>
      <c r="B1618" s="25"/>
      <c r="C1618" s="19"/>
      <c r="D1618" s="79"/>
      <c r="E1618" s="79"/>
      <c r="F1618" s="21"/>
      <c r="G1618" s="26"/>
      <c r="H1618" s="26"/>
      <c r="I1618" s="23" t="n">
        <v>1761778</v>
      </c>
      <c r="J1618" s="23" t="n">
        <v>471394</v>
      </c>
      <c r="K1618" s="23"/>
      <c r="L1618" s="19"/>
      <c r="M1618" s="25"/>
      <c r="N1618" s="19"/>
    </row>
    <row r="1619" customFormat="false" ht="15.75" hidden="false" customHeight="false" outlineLevel="0" collapsed="false">
      <c r="A1619" s="25"/>
      <c r="B1619" s="25"/>
      <c r="C1619" s="19"/>
      <c r="D1619" s="79"/>
      <c r="E1619" s="79"/>
      <c r="F1619" s="21"/>
      <c r="G1619" s="26"/>
      <c r="H1619" s="26"/>
      <c r="I1619" s="23" t="n">
        <v>1761710</v>
      </c>
      <c r="J1619" s="23" t="n">
        <v>471348</v>
      </c>
      <c r="K1619" s="23"/>
      <c r="L1619" s="19"/>
      <c r="M1619" s="25"/>
      <c r="N1619" s="19"/>
    </row>
    <row r="1620" customFormat="false" ht="15.75" hidden="false" customHeight="false" outlineLevel="0" collapsed="false">
      <c r="A1620" s="25"/>
      <c r="B1620" s="25"/>
      <c r="C1620" s="19"/>
      <c r="D1620" s="79"/>
      <c r="E1620" s="79"/>
      <c r="F1620" s="21"/>
      <c r="G1620" s="26"/>
      <c r="H1620" s="26"/>
      <c r="I1620" s="23" t="n">
        <v>1761520</v>
      </c>
      <c r="J1620" s="23" t="n">
        <v>471439</v>
      </c>
      <c r="K1620" s="23"/>
      <c r="L1620" s="19"/>
      <c r="M1620" s="25"/>
      <c r="N1620" s="19"/>
    </row>
    <row r="1621" customFormat="false" ht="15.75" hidden="false" customHeight="false" outlineLevel="0" collapsed="false">
      <c r="A1621" s="25"/>
      <c r="B1621" s="25"/>
      <c r="C1621" s="19"/>
      <c r="D1621" s="79"/>
      <c r="E1621" s="79"/>
      <c r="F1621" s="21"/>
      <c r="G1621" s="26"/>
      <c r="H1621" s="26"/>
      <c r="I1621" s="23" t="n">
        <v>1761532</v>
      </c>
      <c r="J1621" s="23" t="n">
        <v>471461</v>
      </c>
      <c r="K1621" s="23"/>
      <c r="L1621" s="19"/>
      <c r="M1621" s="25"/>
      <c r="N1621" s="19"/>
    </row>
    <row r="1622" customFormat="false" ht="15.75" hidden="false" customHeight="false" outlineLevel="0" collapsed="false">
      <c r="A1622" s="25"/>
      <c r="B1622" s="25"/>
      <c r="C1622" s="19"/>
      <c r="D1622" s="79"/>
      <c r="E1622" s="79"/>
      <c r="F1622" s="21"/>
      <c r="G1622" s="26"/>
      <c r="H1622" s="26"/>
      <c r="I1622" s="23" t="n">
        <v>1761705</v>
      </c>
      <c r="J1622" s="23" t="n">
        <v>471381</v>
      </c>
      <c r="K1622" s="23"/>
      <c r="L1622" s="19"/>
      <c r="M1622" s="25"/>
      <c r="N1622" s="19"/>
    </row>
    <row r="1623" customFormat="false" ht="15.75" hidden="false" customHeight="false" outlineLevel="0" collapsed="false">
      <c r="A1623" s="25"/>
      <c r="B1623" s="25"/>
      <c r="C1623" s="19"/>
      <c r="D1623" s="79"/>
      <c r="E1623" s="79"/>
      <c r="F1623" s="21"/>
      <c r="G1623" s="27"/>
      <c r="H1623" s="27"/>
      <c r="I1623" s="23" t="n">
        <v>1761743</v>
      </c>
      <c r="J1623" s="23" t="n">
        <v>471405</v>
      </c>
      <c r="K1623" s="23"/>
      <c r="L1623" s="19"/>
      <c r="M1623" s="25"/>
      <c r="N1623" s="19"/>
    </row>
    <row r="1624" customFormat="false" ht="15.75" hidden="false" customHeight="false" outlineLevel="0" collapsed="false">
      <c r="A1624" s="13"/>
      <c r="B1624" s="13"/>
      <c r="C1624" s="57"/>
      <c r="D1624" s="29" t="n">
        <f aca="false">SUM(D1610:D1623)</f>
        <v>1.8</v>
      </c>
      <c r="E1624" s="29"/>
      <c r="F1624" s="29" t="n">
        <f aca="false">SUM(F1610:F1623)</f>
        <v>27</v>
      </c>
      <c r="G1624" s="58"/>
      <c r="H1624" s="58"/>
      <c r="I1624" s="12"/>
      <c r="J1624" s="12"/>
      <c r="K1624" s="12"/>
      <c r="L1624" s="57"/>
      <c r="M1624" s="13"/>
      <c r="N1624" s="57"/>
    </row>
    <row r="1625" customFormat="false" ht="30.75" hidden="false" customHeight="true" outlineLevel="0" collapsed="false">
      <c r="A1625" s="17" t="s">
        <v>45</v>
      </c>
      <c r="B1625" s="17"/>
      <c r="C1625" s="17"/>
      <c r="D1625" s="17"/>
      <c r="E1625" s="17"/>
      <c r="F1625" s="17"/>
      <c r="G1625" s="17"/>
      <c r="H1625" s="17"/>
      <c r="I1625" s="17"/>
      <c r="J1625" s="17"/>
      <c r="K1625" s="17"/>
      <c r="L1625" s="17"/>
      <c r="M1625" s="17"/>
      <c r="N1625" s="131" t="s">
        <v>752</v>
      </c>
    </row>
    <row r="1626" customFormat="false" ht="20.25" hidden="false" customHeight="true" outlineLevel="0" collapsed="false">
      <c r="A1626" s="18" t="n">
        <v>1</v>
      </c>
      <c r="B1626" s="25" t="s">
        <v>1180</v>
      </c>
      <c r="C1626" s="19" t="s">
        <v>1181</v>
      </c>
      <c r="D1626" s="79" t="n">
        <v>1.6</v>
      </c>
      <c r="E1626" s="25" t="n">
        <v>20</v>
      </c>
      <c r="F1626" s="21" t="n">
        <f aca="false">D1626*E1626*10000/1000</f>
        <v>320</v>
      </c>
      <c r="G1626" s="22" t="n">
        <f aca="false">AVERAGE(I1626:I1629)</f>
        <v>1746202.25</v>
      </c>
      <c r="H1626" s="22" t="n">
        <f aca="false">AVERAGE(J1626:J1629)</f>
        <v>451986.25</v>
      </c>
      <c r="I1626" s="23" t="n">
        <v>1746144</v>
      </c>
      <c r="J1626" s="23" t="n">
        <v>452083</v>
      </c>
      <c r="K1626" s="103" t="s">
        <v>22</v>
      </c>
      <c r="L1626" s="84" t="s">
        <v>472</v>
      </c>
      <c r="M1626" s="25" t="s">
        <v>1178</v>
      </c>
      <c r="N1626" s="84" t="s">
        <v>752</v>
      </c>
    </row>
    <row r="1627" customFormat="false" ht="20.25" hidden="false" customHeight="true" outlineLevel="0" collapsed="false">
      <c r="A1627" s="18"/>
      <c r="B1627" s="25"/>
      <c r="C1627" s="19"/>
      <c r="D1627" s="79"/>
      <c r="E1627" s="25"/>
      <c r="F1627" s="21"/>
      <c r="G1627" s="26"/>
      <c r="H1627" s="26"/>
      <c r="I1627" s="23" t="n">
        <v>1746218</v>
      </c>
      <c r="J1627" s="23" t="n">
        <v>452100</v>
      </c>
      <c r="K1627" s="103"/>
      <c r="L1627" s="84"/>
      <c r="M1627" s="25"/>
      <c r="N1627" s="84"/>
    </row>
    <row r="1628" customFormat="false" ht="20.25" hidden="false" customHeight="true" outlineLevel="0" collapsed="false">
      <c r="A1628" s="18"/>
      <c r="B1628" s="25"/>
      <c r="C1628" s="19"/>
      <c r="D1628" s="79"/>
      <c r="E1628" s="25"/>
      <c r="F1628" s="21"/>
      <c r="G1628" s="26"/>
      <c r="H1628" s="26"/>
      <c r="I1628" s="23" t="n">
        <v>1746260</v>
      </c>
      <c r="J1628" s="23" t="n">
        <v>451887</v>
      </c>
      <c r="K1628" s="103"/>
      <c r="L1628" s="84"/>
      <c r="M1628" s="25"/>
      <c r="N1628" s="84"/>
    </row>
    <row r="1629" customFormat="false" ht="20.25" hidden="false" customHeight="true" outlineLevel="0" collapsed="false">
      <c r="A1629" s="18"/>
      <c r="B1629" s="25"/>
      <c r="C1629" s="19"/>
      <c r="D1629" s="79"/>
      <c r="E1629" s="25"/>
      <c r="F1629" s="21"/>
      <c r="G1629" s="27"/>
      <c r="H1629" s="27"/>
      <c r="I1629" s="23" t="n">
        <v>1746187</v>
      </c>
      <c r="J1629" s="23" t="n">
        <v>451875</v>
      </c>
      <c r="K1629" s="103"/>
      <c r="L1629" s="84"/>
      <c r="M1629" s="25"/>
      <c r="N1629" s="84"/>
    </row>
    <row r="1630" customFormat="false" ht="20.25" hidden="false" customHeight="true" outlineLevel="0" collapsed="false">
      <c r="A1630" s="18" t="n">
        <v>2</v>
      </c>
      <c r="B1630" s="25" t="s">
        <v>1182</v>
      </c>
      <c r="C1630" s="19" t="s">
        <v>1183</v>
      </c>
      <c r="D1630" s="79" t="n">
        <v>1.5</v>
      </c>
      <c r="E1630" s="25" t="n">
        <v>20</v>
      </c>
      <c r="F1630" s="21" t="n">
        <f aca="false">D1630*E1630*10000/1000</f>
        <v>300</v>
      </c>
      <c r="G1630" s="22" t="n">
        <f aca="false">AVERAGE(I1630:I1633)</f>
        <v>1765548.5</v>
      </c>
      <c r="H1630" s="22" t="n">
        <f aca="false">AVERAGE(J1630:J1633)</f>
        <v>475433</v>
      </c>
      <c r="I1630" s="23" t="n">
        <v>1765576</v>
      </c>
      <c r="J1630" s="23" t="n">
        <v>475351</v>
      </c>
      <c r="K1630" s="103" t="s">
        <v>22</v>
      </c>
      <c r="L1630" s="84" t="s">
        <v>1184</v>
      </c>
      <c r="M1630" s="25" t="s">
        <v>1185</v>
      </c>
      <c r="N1630" s="84" t="s">
        <v>1184</v>
      </c>
    </row>
    <row r="1631" customFormat="false" ht="20.25" hidden="false" customHeight="true" outlineLevel="0" collapsed="false">
      <c r="A1631" s="18"/>
      <c r="B1631" s="25"/>
      <c r="C1631" s="19"/>
      <c r="D1631" s="79"/>
      <c r="E1631" s="25"/>
      <c r="F1631" s="21"/>
      <c r="G1631" s="26"/>
      <c r="H1631" s="26"/>
      <c r="I1631" s="23" t="n">
        <v>1765446</v>
      </c>
      <c r="J1631" s="23" t="n">
        <v>475420</v>
      </c>
      <c r="K1631" s="103"/>
      <c r="L1631" s="84"/>
      <c r="M1631" s="25"/>
      <c r="N1631" s="84"/>
    </row>
    <row r="1632" customFormat="false" ht="20.25" hidden="false" customHeight="true" outlineLevel="0" collapsed="false">
      <c r="A1632" s="18"/>
      <c r="B1632" s="25"/>
      <c r="C1632" s="19"/>
      <c r="D1632" s="79"/>
      <c r="E1632" s="25"/>
      <c r="F1632" s="21"/>
      <c r="G1632" s="26"/>
      <c r="H1632" s="26"/>
      <c r="I1632" s="23" t="n">
        <v>1765532</v>
      </c>
      <c r="J1632" s="23" t="n">
        <v>475519</v>
      </c>
      <c r="K1632" s="103"/>
      <c r="L1632" s="84"/>
      <c r="M1632" s="25"/>
      <c r="N1632" s="84"/>
    </row>
    <row r="1633" customFormat="false" ht="20.25" hidden="false" customHeight="true" outlineLevel="0" collapsed="false">
      <c r="A1633" s="18"/>
      <c r="B1633" s="25"/>
      <c r="C1633" s="19"/>
      <c r="D1633" s="79"/>
      <c r="E1633" s="25"/>
      <c r="F1633" s="21"/>
      <c r="G1633" s="27"/>
      <c r="H1633" s="27"/>
      <c r="I1633" s="23" t="n">
        <v>1765640</v>
      </c>
      <c r="J1633" s="23" t="n">
        <v>475442</v>
      </c>
      <c r="K1633" s="103"/>
      <c r="L1633" s="84"/>
      <c r="M1633" s="25"/>
      <c r="N1633" s="84"/>
    </row>
    <row r="1634" customFormat="false" ht="20.25" hidden="false" customHeight="true" outlineLevel="0" collapsed="false">
      <c r="A1634" s="18" t="n">
        <v>3</v>
      </c>
      <c r="B1634" s="25" t="s">
        <v>1186</v>
      </c>
      <c r="C1634" s="19" t="s">
        <v>1187</v>
      </c>
      <c r="D1634" s="79" t="n">
        <v>1</v>
      </c>
      <c r="E1634" s="25" t="n">
        <v>20</v>
      </c>
      <c r="F1634" s="21" t="n">
        <f aca="false">D1634*E1634*10000/1000</f>
        <v>200</v>
      </c>
      <c r="G1634" s="22" t="n">
        <f aca="false">AVERAGE(I1634:I1637)</f>
        <v>1755590.5</v>
      </c>
      <c r="H1634" s="22" t="n">
        <f aca="false">AVERAGE(J1634:J1637)</f>
        <v>473932.75</v>
      </c>
      <c r="I1634" s="23" t="n">
        <v>1755693</v>
      </c>
      <c r="J1634" s="23" t="n">
        <v>473950</v>
      </c>
      <c r="K1634" s="103" t="s">
        <v>22</v>
      </c>
      <c r="L1634" s="84" t="s">
        <v>1184</v>
      </c>
      <c r="M1634" s="25" t="s">
        <v>1185</v>
      </c>
      <c r="N1634" s="84" t="s">
        <v>1184</v>
      </c>
    </row>
    <row r="1635" customFormat="false" ht="20.25" hidden="false" customHeight="true" outlineLevel="0" collapsed="false">
      <c r="A1635" s="18"/>
      <c r="B1635" s="25"/>
      <c r="C1635" s="19"/>
      <c r="D1635" s="79"/>
      <c r="E1635" s="25"/>
      <c r="F1635" s="21"/>
      <c r="G1635" s="26"/>
      <c r="H1635" s="26"/>
      <c r="I1635" s="23" t="n">
        <v>1755673</v>
      </c>
      <c r="J1635" s="23" t="n">
        <v>473996</v>
      </c>
      <c r="K1635" s="103"/>
      <c r="L1635" s="84"/>
      <c r="M1635" s="25"/>
      <c r="N1635" s="84"/>
    </row>
    <row r="1636" customFormat="false" ht="15.75" hidden="false" customHeight="false" outlineLevel="0" collapsed="false">
      <c r="A1636" s="18"/>
      <c r="B1636" s="25"/>
      <c r="C1636" s="19"/>
      <c r="D1636" s="79"/>
      <c r="E1636" s="25"/>
      <c r="F1636" s="21"/>
      <c r="G1636" s="26"/>
      <c r="H1636" s="26"/>
      <c r="I1636" s="23" t="n">
        <v>1755488</v>
      </c>
      <c r="J1636" s="23" t="n">
        <v>473915</v>
      </c>
      <c r="K1636" s="103"/>
      <c r="L1636" s="84"/>
      <c r="M1636" s="25"/>
      <c r="N1636" s="84"/>
    </row>
    <row r="1637" customFormat="false" ht="15.75" hidden="false" customHeight="false" outlineLevel="0" collapsed="false">
      <c r="A1637" s="18"/>
      <c r="B1637" s="25"/>
      <c r="C1637" s="19"/>
      <c r="D1637" s="79"/>
      <c r="E1637" s="25"/>
      <c r="F1637" s="21"/>
      <c r="G1637" s="27"/>
      <c r="H1637" s="27"/>
      <c r="I1637" s="23" t="n">
        <v>1755508</v>
      </c>
      <c r="J1637" s="23" t="n">
        <v>473870</v>
      </c>
      <c r="K1637" s="103"/>
      <c r="L1637" s="84"/>
      <c r="M1637" s="25"/>
      <c r="N1637" s="84"/>
    </row>
    <row r="1638" customFormat="false" ht="15.75" hidden="false" customHeight="false" outlineLevel="0" collapsed="false">
      <c r="A1638" s="59" t="n">
        <v>4</v>
      </c>
      <c r="B1638" s="59" t="s">
        <v>1188</v>
      </c>
      <c r="C1638" s="84" t="s">
        <v>1189</v>
      </c>
      <c r="D1638" s="85" t="n">
        <v>0.5</v>
      </c>
      <c r="E1638" s="85" t="n">
        <v>20</v>
      </c>
      <c r="F1638" s="86" t="n">
        <f aca="false">D1638*E1638*10000/1000</f>
        <v>100</v>
      </c>
      <c r="G1638" s="87" t="n">
        <v>1751858</v>
      </c>
      <c r="H1638" s="87" t="n">
        <v>450000</v>
      </c>
      <c r="I1638" s="88" t="n">
        <v>1751858</v>
      </c>
      <c r="J1638" s="88" t="n">
        <v>450000</v>
      </c>
      <c r="K1638" s="127" t="s">
        <v>127</v>
      </c>
      <c r="L1638" s="89" t="s">
        <v>752</v>
      </c>
      <c r="M1638" s="25" t="s">
        <v>24</v>
      </c>
      <c r="N1638" s="89" t="s">
        <v>752</v>
      </c>
    </row>
    <row r="1639" customFormat="false" ht="15.75" hidden="false" customHeight="false" outlineLevel="0" collapsed="false">
      <c r="A1639" s="18"/>
      <c r="B1639" s="98"/>
      <c r="C1639" s="19"/>
      <c r="D1639" s="99" t="n">
        <f aca="false">SUM(D1626:D1638)</f>
        <v>4.6</v>
      </c>
      <c r="E1639" s="99"/>
      <c r="F1639" s="107" t="n">
        <f aca="false">SUM(F1626:F1638)</f>
        <v>920</v>
      </c>
      <c r="G1639" s="102"/>
      <c r="H1639" s="102"/>
      <c r="I1639" s="103"/>
      <c r="J1639" s="103"/>
      <c r="K1639" s="103"/>
      <c r="L1639" s="19"/>
      <c r="M1639" s="25"/>
      <c r="N1639" s="19"/>
    </row>
    <row r="1640" customFormat="false" ht="15.75" hidden="false" customHeight="false" outlineLevel="0" collapsed="false">
      <c r="A1640" s="15" t="s">
        <v>1190</v>
      </c>
      <c r="B1640" s="15"/>
      <c r="C1640" s="15"/>
      <c r="D1640" s="15"/>
      <c r="E1640" s="15"/>
      <c r="F1640" s="15"/>
      <c r="G1640" s="15"/>
      <c r="H1640" s="15"/>
      <c r="I1640" s="15"/>
      <c r="J1640" s="15"/>
      <c r="K1640" s="15"/>
      <c r="L1640" s="15"/>
      <c r="M1640" s="15"/>
      <c r="N1640" s="2"/>
    </row>
    <row r="1641" customFormat="false" ht="15.75" hidden="false" customHeight="false" outlineLevel="0" collapsed="false">
      <c r="A1641" s="17" t="s">
        <v>19</v>
      </c>
      <c r="B1641" s="17"/>
      <c r="C1641" s="17"/>
      <c r="D1641" s="17"/>
      <c r="E1641" s="17"/>
      <c r="F1641" s="17"/>
      <c r="G1641" s="17"/>
      <c r="H1641" s="17"/>
      <c r="I1641" s="17"/>
      <c r="J1641" s="17"/>
      <c r="K1641" s="17"/>
      <c r="L1641" s="17"/>
      <c r="M1641" s="17"/>
      <c r="N1641" s="44"/>
    </row>
    <row r="1642" customFormat="false" ht="15.75" hidden="false" customHeight="false" outlineLevel="0" collapsed="false">
      <c r="A1642" s="25" t="n">
        <v>1</v>
      </c>
      <c r="B1642" s="25" t="s">
        <v>1191</v>
      </c>
      <c r="C1642" s="19" t="s">
        <v>1192</v>
      </c>
      <c r="D1642" s="20" t="n">
        <v>1.44</v>
      </c>
      <c r="E1642" s="20" t="n">
        <v>1.5</v>
      </c>
      <c r="F1642" s="20" t="n">
        <f aca="false">D1642*E1642*10000/1000</f>
        <v>21.6</v>
      </c>
      <c r="G1642" s="270" t="n">
        <v>1727546</v>
      </c>
      <c r="H1642" s="270" t="n">
        <v>510424</v>
      </c>
      <c r="I1642" s="80" t="n">
        <v>1727546</v>
      </c>
      <c r="J1642" s="80" t="n">
        <v>510424</v>
      </c>
      <c r="K1642" s="103" t="s">
        <v>22</v>
      </c>
      <c r="L1642" s="34" t="s">
        <v>1193</v>
      </c>
      <c r="M1642" s="35" t="s">
        <v>147</v>
      </c>
      <c r="N1642" s="34" t="s">
        <v>1193</v>
      </c>
    </row>
    <row r="1643" customFormat="false" ht="15.75" hidden="false" customHeight="false" outlineLevel="0" collapsed="false">
      <c r="A1643" s="25" t="n">
        <v>2</v>
      </c>
      <c r="B1643" s="25" t="s">
        <v>1194</v>
      </c>
      <c r="C1643" s="19" t="s">
        <v>1192</v>
      </c>
      <c r="D1643" s="20" t="n">
        <v>2.86</v>
      </c>
      <c r="E1643" s="20" t="n">
        <v>1.5</v>
      </c>
      <c r="F1643" s="20" t="n">
        <f aca="false">D1643*E1643*10000/1000</f>
        <v>42.9</v>
      </c>
      <c r="G1643" s="270" t="n">
        <v>1726377</v>
      </c>
      <c r="H1643" s="270" t="n">
        <v>510692</v>
      </c>
      <c r="I1643" s="80" t="n">
        <v>1726377</v>
      </c>
      <c r="J1643" s="80" t="n">
        <v>510692</v>
      </c>
      <c r="K1643" s="103" t="s">
        <v>22</v>
      </c>
      <c r="L1643" s="34" t="s">
        <v>1193</v>
      </c>
      <c r="M1643" s="35" t="s">
        <v>147</v>
      </c>
      <c r="N1643" s="34" t="s">
        <v>1193</v>
      </c>
    </row>
    <row r="1644" customFormat="false" ht="15.75" hidden="false" customHeight="false" outlineLevel="0" collapsed="false">
      <c r="A1644" s="18"/>
      <c r="B1644" s="98"/>
      <c r="C1644" s="19"/>
      <c r="D1644" s="99" t="n">
        <f aca="false">SUM(D1642:D1643)</f>
        <v>4.3</v>
      </c>
      <c r="E1644" s="99"/>
      <c r="F1644" s="107" t="n">
        <f aca="false">SUM(F1642:F1643)</f>
        <v>64.5</v>
      </c>
      <c r="G1644" s="271"/>
      <c r="H1644" s="271"/>
      <c r="I1644" s="103"/>
      <c r="J1644" s="103"/>
      <c r="K1644" s="103"/>
      <c r="L1644" s="19"/>
      <c r="M1644" s="25"/>
      <c r="N1644" s="19"/>
    </row>
    <row r="1645" customFormat="false" ht="15.75" hidden="false" customHeight="false" outlineLevel="0" collapsed="false">
      <c r="A1645" s="17" t="s">
        <v>45</v>
      </c>
      <c r="B1645" s="17"/>
      <c r="C1645" s="17"/>
      <c r="D1645" s="17"/>
      <c r="E1645" s="17"/>
      <c r="F1645" s="17"/>
      <c r="G1645" s="17"/>
      <c r="H1645" s="17"/>
      <c r="I1645" s="17"/>
      <c r="J1645" s="17"/>
      <c r="K1645" s="17"/>
      <c r="L1645" s="17"/>
      <c r="M1645" s="17"/>
      <c r="N1645" s="89" t="s">
        <v>252</v>
      </c>
    </row>
    <row r="1646" customFormat="false" ht="15.75" hidden="false" customHeight="false" outlineLevel="0" collapsed="false">
      <c r="A1646" s="59" t="n">
        <v>1</v>
      </c>
      <c r="B1646" s="59" t="s">
        <v>1195</v>
      </c>
      <c r="C1646" s="84" t="s">
        <v>1196</v>
      </c>
      <c r="D1646" s="85" t="n">
        <v>2</v>
      </c>
      <c r="E1646" s="85" t="n">
        <v>20</v>
      </c>
      <c r="F1646" s="114" t="n">
        <f aca="false">D1646*E1646*10000/1000</f>
        <v>400</v>
      </c>
      <c r="G1646" s="87" t="n">
        <v>1745540</v>
      </c>
      <c r="H1646" s="87" t="n">
        <v>511300</v>
      </c>
      <c r="I1646" s="88" t="n">
        <v>1745540</v>
      </c>
      <c r="J1646" s="88" t="n">
        <v>511300</v>
      </c>
      <c r="K1646" s="103" t="s">
        <v>22</v>
      </c>
      <c r="L1646" s="89" t="s">
        <v>252</v>
      </c>
      <c r="M1646" s="25" t="s">
        <v>24</v>
      </c>
      <c r="N1646" s="89" t="s">
        <v>252</v>
      </c>
    </row>
    <row r="1647" customFormat="false" ht="15.75" hidden="false" customHeight="true" outlineLevel="0" collapsed="false">
      <c r="A1647" s="59" t="n">
        <v>2</v>
      </c>
      <c r="B1647" s="59" t="s">
        <v>1197</v>
      </c>
      <c r="C1647" s="84" t="s">
        <v>1198</v>
      </c>
      <c r="D1647" s="85" t="n">
        <v>5.45</v>
      </c>
      <c r="E1647" s="85" t="n">
        <v>20</v>
      </c>
      <c r="F1647" s="114" t="n">
        <f aca="false">D1647*E1647*10000/1000</f>
        <v>1090</v>
      </c>
      <c r="G1647" s="87" t="n">
        <v>1731650</v>
      </c>
      <c r="H1647" s="87" t="n">
        <v>506750</v>
      </c>
      <c r="I1647" s="88" t="n">
        <v>1731650</v>
      </c>
      <c r="J1647" s="88" t="n">
        <v>506750</v>
      </c>
      <c r="K1647" s="127" t="s">
        <v>127</v>
      </c>
      <c r="L1647" s="89" t="s">
        <v>252</v>
      </c>
      <c r="M1647" s="25" t="s">
        <v>24</v>
      </c>
      <c r="N1647" s="89" t="s">
        <v>252</v>
      </c>
    </row>
    <row r="1648" customFormat="false" ht="15.75" hidden="false" customHeight="true" outlineLevel="0" collapsed="false">
      <c r="A1648" s="18"/>
      <c r="B1648" s="98"/>
      <c r="C1648" s="19"/>
      <c r="D1648" s="99" t="n">
        <f aca="false">SUM(D1646:D1647)</f>
        <v>7.45</v>
      </c>
      <c r="E1648" s="99"/>
      <c r="F1648" s="272" t="n">
        <f aca="false">SUM(F1646:F1647)</f>
        <v>1490</v>
      </c>
      <c r="G1648" s="102"/>
      <c r="H1648" s="102"/>
      <c r="I1648" s="103"/>
      <c r="J1648" s="103"/>
      <c r="K1648" s="103"/>
      <c r="L1648" s="19"/>
      <c r="M1648" s="25"/>
      <c r="N1648" s="19"/>
    </row>
    <row r="1649" customFormat="false" ht="15.75" hidden="false" customHeight="false" outlineLevel="0" collapsed="false">
      <c r="A1649" s="15" t="s">
        <v>1199</v>
      </c>
      <c r="B1649" s="15"/>
      <c r="C1649" s="15"/>
      <c r="D1649" s="15"/>
      <c r="E1649" s="15"/>
      <c r="F1649" s="15"/>
      <c r="G1649" s="15"/>
      <c r="H1649" s="15"/>
      <c r="I1649" s="15"/>
      <c r="J1649" s="15"/>
      <c r="K1649" s="15"/>
      <c r="L1649" s="15"/>
      <c r="M1649" s="15"/>
      <c r="N1649" s="2"/>
    </row>
    <row r="1650" customFormat="false" ht="15.75" hidden="false" customHeight="false" outlineLevel="0" collapsed="false">
      <c r="A1650" s="17" t="s">
        <v>19</v>
      </c>
      <c r="B1650" s="17"/>
      <c r="C1650" s="17"/>
      <c r="D1650" s="17"/>
      <c r="E1650" s="17"/>
      <c r="F1650" s="17"/>
      <c r="G1650" s="17"/>
      <c r="H1650" s="17"/>
      <c r="I1650" s="17"/>
      <c r="J1650" s="17"/>
      <c r="K1650" s="17"/>
      <c r="L1650" s="17"/>
      <c r="M1650" s="17"/>
      <c r="N1650" s="25" t="s">
        <v>962</v>
      </c>
    </row>
    <row r="1651" s="274" customFormat="true" ht="31.5" hidden="false" customHeight="false" outlineLevel="0" collapsed="false">
      <c r="A1651" s="25" t="n">
        <v>1</v>
      </c>
      <c r="B1651" s="25" t="s">
        <v>1200</v>
      </c>
      <c r="C1651" s="19" t="s">
        <v>1201</v>
      </c>
      <c r="D1651" s="273" t="n">
        <v>59.43</v>
      </c>
      <c r="E1651" s="20" t="n">
        <v>1.5</v>
      </c>
      <c r="F1651" s="119" t="n">
        <f aca="false">D1651*E1651*10000/1000</f>
        <v>891.45</v>
      </c>
      <c r="G1651" s="120" t="n">
        <v>1755446</v>
      </c>
      <c r="H1651" s="120" t="n">
        <v>560996</v>
      </c>
      <c r="I1651" s="23" t="n">
        <v>1755446</v>
      </c>
      <c r="J1651" s="23" t="n">
        <v>560996</v>
      </c>
      <c r="K1651" s="103" t="s">
        <v>22</v>
      </c>
      <c r="L1651" s="19" t="s">
        <v>962</v>
      </c>
      <c r="M1651" s="19" t="s">
        <v>1202</v>
      </c>
      <c r="N1651" s="19" t="s">
        <v>962</v>
      </c>
    </row>
    <row r="1652" customFormat="false" ht="31.5" hidden="false" customHeight="false" outlineLevel="0" collapsed="false">
      <c r="A1652" s="25" t="n">
        <v>2</v>
      </c>
      <c r="B1652" s="25" t="s">
        <v>1203</v>
      </c>
      <c r="C1652" s="19" t="s">
        <v>1204</v>
      </c>
      <c r="D1652" s="273" t="n">
        <v>86.52</v>
      </c>
      <c r="E1652" s="20" t="n">
        <v>7.5</v>
      </c>
      <c r="F1652" s="119" t="n">
        <f aca="false">D1652*E1652*10000/1000</f>
        <v>6489</v>
      </c>
      <c r="G1652" s="120" t="n">
        <v>1754459</v>
      </c>
      <c r="H1652" s="120" t="n">
        <v>559472</v>
      </c>
      <c r="I1652" s="23" t="n">
        <v>1754459</v>
      </c>
      <c r="J1652" s="23" t="n">
        <v>559472</v>
      </c>
      <c r="K1652" s="127" t="s">
        <v>127</v>
      </c>
      <c r="L1652" s="19" t="s">
        <v>962</v>
      </c>
      <c r="M1652" s="19" t="s">
        <v>1202</v>
      </c>
      <c r="N1652" s="19" t="s">
        <v>962</v>
      </c>
    </row>
    <row r="1653" s="274" customFormat="true" ht="31.5" hidden="false" customHeight="false" outlineLevel="0" collapsed="false">
      <c r="A1653" s="25" t="n">
        <v>3</v>
      </c>
      <c r="B1653" s="25" t="s">
        <v>1205</v>
      </c>
      <c r="C1653" s="19" t="s">
        <v>1206</v>
      </c>
      <c r="D1653" s="273" t="n">
        <v>54.99</v>
      </c>
      <c r="E1653" s="20" t="n">
        <v>10</v>
      </c>
      <c r="F1653" s="21" t="n">
        <f aca="false">D1653*E1653*10000/1000</f>
        <v>5499</v>
      </c>
      <c r="G1653" s="28" t="n">
        <v>1755910</v>
      </c>
      <c r="H1653" s="28" t="n">
        <v>559579</v>
      </c>
      <c r="I1653" s="23" t="n">
        <v>1755910</v>
      </c>
      <c r="J1653" s="23" t="n">
        <v>559579</v>
      </c>
      <c r="K1653" s="127" t="s">
        <v>127</v>
      </c>
      <c r="L1653" s="19" t="s">
        <v>962</v>
      </c>
      <c r="M1653" s="19" t="s">
        <v>1207</v>
      </c>
      <c r="N1653" s="19" t="s">
        <v>962</v>
      </c>
    </row>
    <row r="1654" s="274" customFormat="true" ht="31.5" hidden="false" customHeight="false" outlineLevel="0" collapsed="false">
      <c r="A1654" s="25" t="n">
        <v>4</v>
      </c>
      <c r="B1654" s="25" t="s">
        <v>1208</v>
      </c>
      <c r="C1654" s="19" t="s">
        <v>1209</v>
      </c>
      <c r="D1654" s="273" t="n">
        <v>112</v>
      </c>
      <c r="E1654" s="20" t="n">
        <v>1.5</v>
      </c>
      <c r="F1654" s="119" t="n">
        <f aca="false">D1654*E1654*10000/1000</f>
        <v>1680</v>
      </c>
      <c r="G1654" s="120" t="n">
        <v>1754644</v>
      </c>
      <c r="H1654" s="120" t="n">
        <v>564132</v>
      </c>
      <c r="I1654" s="23" t="n">
        <v>1754644</v>
      </c>
      <c r="J1654" s="23" t="n">
        <v>564132</v>
      </c>
      <c r="K1654" s="127" t="s">
        <v>127</v>
      </c>
      <c r="L1654" s="19" t="s">
        <v>962</v>
      </c>
      <c r="M1654" s="19" t="s">
        <v>1210</v>
      </c>
      <c r="N1654" s="19" t="s">
        <v>962</v>
      </c>
    </row>
    <row r="1655" s="274" customFormat="true" ht="31.5" hidden="false" customHeight="false" outlineLevel="0" collapsed="false">
      <c r="A1655" s="25" t="n">
        <v>5</v>
      </c>
      <c r="B1655" s="25" t="s">
        <v>1211</v>
      </c>
      <c r="C1655" s="19" t="s">
        <v>1212</v>
      </c>
      <c r="D1655" s="273" t="n">
        <v>59.65</v>
      </c>
      <c r="E1655" s="20" t="n">
        <v>1.5</v>
      </c>
      <c r="F1655" s="119" t="n">
        <f aca="false">D1655*E1655*10000/1000</f>
        <v>894.75</v>
      </c>
      <c r="G1655" s="120" t="n">
        <v>1755481</v>
      </c>
      <c r="H1655" s="120" t="n">
        <v>564362</v>
      </c>
      <c r="I1655" s="23" t="n">
        <v>1755481</v>
      </c>
      <c r="J1655" s="23" t="n">
        <v>564362</v>
      </c>
      <c r="K1655" s="127" t="s">
        <v>127</v>
      </c>
      <c r="L1655" s="19" t="s">
        <v>962</v>
      </c>
      <c r="M1655" s="19" t="s">
        <v>1213</v>
      </c>
      <c r="N1655" s="19" t="s">
        <v>962</v>
      </c>
    </row>
    <row r="1656" customFormat="false" ht="17.25" hidden="false" customHeight="true" outlineLevel="0" collapsed="false">
      <c r="A1656" s="275"/>
      <c r="B1656" s="101"/>
      <c r="C1656" s="276"/>
      <c r="D1656" s="277" t="n">
        <f aca="false">SUM(D1651:D1655)</f>
        <v>372.59</v>
      </c>
      <c r="E1656" s="277"/>
      <c r="F1656" s="277" t="n">
        <f aca="false">SUM(F1651:F1655)</f>
        <v>15454.2</v>
      </c>
      <c r="G1656" s="101"/>
      <c r="H1656" s="101"/>
      <c r="I1656" s="278"/>
      <c r="J1656" s="278"/>
      <c r="K1656" s="278"/>
      <c r="L1656" s="276"/>
      <c r="M1656" s="279"/>
      <c r="N1656" s="276"/>
    </row>
    <row r="1657" customFormat="false" ht="15.75" hidden="false" customHeight="false" outlineLevel="0" collapsed="false">
      <c r="A1657" s="15" t="s">
        <v>1214</v>
      </c>
      <c r="B1657" s="15"/>
      <c r="C1657" s="15"/>
      <c r="D1657" s="15"/>
      <c r="E1657" s="15"/>
      <c r="F1657" s="15"/>
      <c r="G1657" s="15"/>
      <c r="H1657" s="15"/>
      <c r="I1657" s="15"/>
      <c r="J1657" s="15"/>
      <c r="K1657" s="15"/>
      <c r="L1657" s="15"/>
      <c r="M1657" s="15"/>
      <c r="N1657" s="2"/>
    </row>
    <row r="1658" customFormat="false" ht="15.75" hidden="false" customHeight="false" outlineLevel="0" collapsed="false">
      <c r="A1658" s="17" t="s">
        <v>19</v>
      </c>
      <c r="B1658" s="17"/>
      <c r="C1658" s="17"/>
      <c r="D1658" s="17"/>
      <c r="E1658" s="17"/>
      <c r="F1658" s="17"/>
      <c r="G1658" s="17"/>
      <c r="H1658" s="17"/>
      <c r="I1658" s="17"/>
      <c r="J1658" s="17"/>
      <c r="K1658" s="17"/>
      <c r="L1658" s="17"/>
      <c r="M1658" s="17"/>
      <c r="N1658" s="25" t="s">
        <v>1215</v>
      </c>
    </row>
    <row r="1659" s="16" customFormat="true" ht="24.75" hidden="false" customHeight="true" outlineLevel="0" collapsed="false">
      <c r="A1659" s="59" t="n">
        <v>1</v>
      </c>
      <c r="B1659" s="104" t="s">
        <v>1216</v>
      </c>
      <c r="C1659" s="84" t="s">
        <v>1217</v>
      </c>
      <c r="D1659" s="85" t="n">
        <v>4</v>
      </c>
      <c r="E1659" s="85" t="n">
        <v>1.5</v>
      </c>
      <c r="F1659" s="86" t="n">
        <f aca="false">D1659*E1659*10000/1000</f>
        <v>60</v>
      </c>
      <c r="G1659" s="87" t="n">
        <v>1716650</v>
      </c>
      <c r="H1659" s="87" t="n">
        <v>578900</v>
      </c>
      <c r="I1659" s="88" t="n">
        <v>1716650</v>
      </c>
      <c r="J1659" s="88" t="n">
        <v>578900</v>
      </c>
      <c r="K1659" s="103" t="s">
        <v>22</v>
      </c>
      <c r="L1659" s="84" t="s">
        <v>1218</v>
      </c>
      <c r="M1659" s="25" t="s">
        <v>24</v>
      </c>
      <c r="N1659" s="84" t="s">
        <v>1218</v>
      </c>
    </row>
    <row r="1660" customFormat="false" ht="47.25" hidden="false" customHeight="false" outlineLevel="0" collapsed="false">
      <c r="A1660" s="59" t="n">
        <v>2</v>
      </c>
      <c r="B1660" s="25" t="s">
        <v>1219</v>
      </c>
      <c r="C1660" s="19" t="s">
        <v>1220</v>
      </c>
      <c r="D1660" s="20" t="n">
        <v>15</v>
      </c>
      <c r="E1660" s="20" t="n">
        <v>2</v>
      </c>
      <c r="F1660" s="20" t="n">
        <f aca="false">D1660*E1660*10000/1000</f>
        <v>300</v>
      </c>
      <c r="G1660" s="120" t="n">
        <v>1723936.82</v>
      </c>
      <c r="H1660" s="120" t="n">
        <v>578505.03</v>
      </c>
      <c r="I1660" s="23" t="n">
        <v>1723936.82</v>
      </c>
      <c r="J1660" s="23" t="n">
        <v>578505.03</v>
      </c>
      <c r="K1660" s="103" t="s">
        <v>22</v>
      </c>
      <c r="L1660" s="19" t="s">
        <v>1215</v>
      </c>
      <c r="M1660" s="35" t="s">
        <v>1221</v>
      </c>
      <c r="N1660" s="19" t="s">
        <v>1215</v>
      </c>
    </row>
    <row r="1661" customFormat="false" ht="47.25" hidden="false" customHeight="false" outlineLevel="0" collapsed="false">
      <c r="A1661" s="59" t="n">
        <v>3</v>
      </c>
      <c r="B1661" s="25" t="s">
        <v>1222</v>
      </c>
      <c r="C1661" s="19" t="s">
        <v>1223</v>
      </c>
      <c r="D1661" s="20" t="n">
        <v>4.2</v>
      </c>
      <c r="E1661" s="20" t="n">
        <v>2.5</v>
      </c>
      <c r="F1661" s="21" t="n">
        <f aca="false">D1661*E1661*10000/1000</f>
        <v>105</v>
      </c>
      <c r="G1661" s="28" t="n">
        <v>1724130.68</v>
      </c>
      <c r="H1661" s="28" t="n">
        <v>578014.31</v>
      </c>
      <c r="I1661" s="23" t="n">
        <v>1724130.68</v>
      </c>
      <c r="J1661" s="23" t="n">
        <v>578014.31</v>
      </c>
      <c r="K1661" s="22" t="s">
        <v>127</v>
      </c>
      <c r="L1661" s="19" t="s">
        <v>1215</v>
      </c>
      <c r="M1661" s="25" t="s">
        <v>1221</v>
      </c>
      <c r="N1661" s="19" t="s">
        <v>1215</v>
      </c>
    </row>
    <row r="1662" customFormat="false" ht="45.75" hidden="false" customHeight="true" outlineLevel="0" collapsed="false">
      <c r="A1662" s="59" t="n">
        <v>4</v>
      </c>
      <c r="B1662" s="25" t="s">
        <v>1224</v>
      </c>
      <c r="C1662" s="19" t="s">
        <v>1225</v>
      </c>
      <c r="D1662" s="20" t="n">
        <v>8.69</v>
      </c>
      <c r="E1662" s="20" t="n">
        <v>3</v>
      </c>
      <c r="F1662" s="21" t="n">
        <f aca="false">D1662*E1662*10000/1000</f>
        <v>260.7</v>
      </c>
      <c r="G1662" s="28" t="n">
        <v>1716272.95</v>
      </c>
      <c r="H1662" s="28" t="n">
        <v>578601.98</v>
      </c>
      <c r="I1662" s="23" t="n">
        <v>1716272.95</v>
      </c>
      <c r="J1662" s="23" t="n">
        <v>578601.98</v>
      </c>
      <c r="K1662" s="22" t="s">
        <v>127</v>
      </c>
      <c r="L1662" s="19" t="s">
        <v>1215</v>
      </c>
      <c r="M1662" s="25" t="s">
        <v>1221</v>
      </c>
      <c r="N1662" s="19" t="s">
        <v>1215</v>
      </c>
    </row>
    <row r="1663" customFormat="false" ht="21" hidden="false" customHeight="true" outlineLevel="0" collapsed="false">
      <c r="A1663" s="90"/>
      <c r="B1663" s="176"/>
      <c r="C1663" s="91"/>
      <c r="D1663" s="92" t="n">
        <f aca="false">SUM(D1659:D1662)</f>
        <v>31.89</v>
      </c>
      <c r="E1663" s="92"/>
      <c r="F1663" s="92" t="n">
        <f aca="false">SUM(F1659:F1662)</f>
        <v>725.7</v>
      </c>
      <c r="G1663" s="94"/>
      <c r="H1663" s="94"/>
      <c r="I1663" s="95"/>
      <c r="J1663" s="95"/>
      <c r="K1663" s="95"/>
      <c r="L1663" s="57"/>
      <c r="M1663" s="13"/>
      <c r="N1663" s="57"/>
    </row>
    <row r="1664" customFormat="false" ht="21" hidden="false" customHeight="true" outlineLevel="0" collapsed="false">
      <c r="A1664" s="280"/>
      <c r="B1664" s="281"/>
      <c r="C1664" s="282"/>
      <c r="D1664" s="283"/>
      <c r="E1664" s="283"/>
      <c r="F1664" s="283"/>
      <c r="G1664" s="284"/>
      <c r="H1664" s="284"/>
      <c r="I1664" s="285"/>
      <c r="J1664" s="285"/>
      <c r="K1664" s="285"/>
      <c r="L1664" s="228"/>
      <c r="M1664" s="156"/>
      <c r="N1664" s="228"/>
    </row>
    <row r="1665" customFormat="false" ht="15" hidden="false" customHeight="true" outlineLevel="0" collapsed="false">
      <c r="A1665" s="207"/>
      <c r="B1665" s="220" t="s">
        <v>54</v>
      </c>
      <c r="C1665" s="72"/>
      <c r="D1665" s="222"/>
      <c r="E1665" s="222"/>
      <c r="F1665" s="223"/>
      <c r="G1665" s="209"/>
      <c r="H1665" s="209"/>
      <c r="I1665" s="210"/>
      <c r="J1665" s="210"/>
      <c r="K1665" s="210"/>
      <c r="L1665" s="72"/>
      <c r="M1665" s="83"/>
      <c r="N1665" s="72"/>
    </row>
    <row r="1666" customFormat="false" ht="14.25" hidden="false" customHeight="true" outlineLevel="0" collapsed="false">
      <c r="A1666" s="25" t="n">
        <v>1</v>
      </c>
      <c r="B1666" s="25" t="s">
        <v>1226</v>
      </c>
      <c r="C1666" s="19" t="s">
        <v>1227</v>
      </c>
      <c r="D1666" s="286" t="n">
        <v>7.8</v>
      </c>
      <c r="E1666" s="287" t="n">
        <v>6.5</v>
      </c>
      <c r="F1666" s="190" t="n">
        <f aca="false">D1666*E1666*10000/1000</f>
        <v>507</v>
      </c>
      <c r="G1666" s="22" t="n">
        <f aca="false">AVERAGE(I1666:I1669)</f>
        <v>1724030.56</v>
      </c>
      <c r="H1666" s="22" t="n">
        <f aca="false">AVERAGE(J1666:J1669)</f>
        <v>580923.01</v>
      </c>
      <c r="I1666" s="23" t="n">
        <v>1724224.22</v>
      </c>
      <c r="J1666" s="23" t="n">
        <v>580665.18</v>
      </c>
      <c r="K1666" s="23" t="s">
        <v>22</v>
      </c>
      <c r="L1666" s="19" t="s">
        <v>1228</v>
      </c>
      <c r="M1666" s="25" t="s">
        <v>1221</v>
      </c>
      <c r="N1666" s="19" t="s">
        <v>1228</v>
      </c>
    </row>
    <row r="1667" customFormat="false" ht="14.25" hidden="false" customHeight="true" outlineLevel="0" collapsed="false">
      <c r="A1667" s="25"/>
      <c r="B1667" s="25"/>
      <c r="C1667" s="19"/>
      <c r="D1667" s="286"/>
      <c r="E1667" s="287"/>
      <c r="F1667" s="190"/>
      <c r="G1667" s="26"/>
      <c r="H1667" s="26"/>
      <c r="I1667" s="23" t="n">
        <v>1724333.43</v>
      </c>
      <c r="J1667" s="23" t="n">
        <v>580787.41</v>
      </c>
      <c r="K1667" s="23"/>
      <c r="L1667" s="19"/>
      <c r="M1667" s="25"/>
      <c r="N1667" s="19"/>
    </row>
    <row r="1668" customFormat="false" ht="14.25" hidden="false" customHeight="true" outlineLevel="0" collapsed="false">
      <c r="A1668" s="25"/>
      <c r="B1668" s="25"/>
      <c r="C1668" s="19"/>
      <c r="D1668" s="286"/>
      <c r="E1668" s="287"/>
      <c r="F1668" s="190"/>
      <c r="G1668" s="26"/>
      <c r="H1668" s="26"/>
      <c r="I1668" s="23" t="n">
        <v>1723803.21</v>
      </c>
      <c r="J1668" s="23" t="n">
        <v>581155.33</v>
      </c>
      <c r="K1668" s="23"/>
      <c r="L1668" s="19"/>
      <c r="M1668" s="25"/>
      <c r="N1668" s="19"/>
    </row>
    <row r="1669" customFormat="false" ht="14.25" hidden="false" customHeight="true" outlineLevel="0" collapsed="false">
      <c r="A1669" s="25"/>
      <c r="B1669" s="25"/>
      <c r="C1669" s="19"/>
      <c r="D1669" s="286"/>
      <c r="E1669" s="287"/>
      <c r="F1669" s="190"/>
      <c r="G1669" s="27"/>
      <c r="H1669" s="27"/>
      <c r="I1669" s="23" t="n">
        <v>1723761.38</v>
      </c>
      <c r="J1669" s="23" t="n">
        <v>581084.12</v>
      </c>
      <c r="K1669" s="23"/>
      <c r="L1669" s="19"/>
      <c r="M1669" s="25"/>
      <c r="N1669" s="19"/>
    </row>
    <row r="1670" s="16" customFormat="true" ht="14.25" hidden="false" customHeight="true" outlineLevel="0" collapsed="false">
      <c r="A1670" s="25" t="n">
        <v>2</v>
      </c>
      <c r="B1670" s="25" t="s">
        <v>1229</v>
      </c>
      <c r="C1670" s="19" t="s">
        <v>1230</v>
      </c>
      <c r="D1670" s="286" t="n">
        <v>10</v>
      </c>
      <c r="E1670" s="287" t="n">
        <v>10</v>
      </c>
      <c r="F1670" s="288" t="n">
        <f aca="false">D1670*E1670*10000/1000</f>
        <v>1000</v>
      </c>
      <c r="G1670" s="127" t="n">
        <f aca="false">AVERAGE(I1670:I1673)</f>
        <v>1717680.1425</v>
      </c>
      <c r="H1670" s="127" t="n">
        <f aca="false">AVERAGE(J1670:J1673)</f>
        <v>578487.5675</v>
      </c>
      <c r="I1670" s="23" t="n">
        <v>1717411.72</v>
      </c>
      <c r="J1670" s="23" t="n">
        <v>578591.34</v>
      </c>
      <c r="K1670" s="23" t="s">
        <v>22</v>
      </c>
      <c r="L1670" s="34" t="s">
        <v>1228</v>
      </c>
      <c r="M1670" s="35" t="s">
        <v>1221</v>
      </c>
      <c r="N1670" s="34" t="s">
        <v>1228</v>
      </c>
    </row>
    <row r="1671" s="16" customFormat="true" ht="14.25" hidden="false" customHeight="true" outlineLevel="0" collapsed="false">
      <c r="A1671" s="25"/>
      <c r="B1671" s="25"/>
      <c r="C1671" s="19"/>
      <c r="D1671" s="286"/>
      <c r="E1671" s="287"/>
      <c r="F1671" s="288"/>
      <c r="G1671" s="116"/>
      <c r="H1671" s="116"/>
      <c r="I1671" s="23" t="n">
        <v>1717817.76</v>
      </c>
      <c r="J1671" s="23" t="n">
        <v>578249.4</v>
      </c>
      <c r="K1671" s="23"/>
      <c r="L1671" s="34"/>
      <c r="M1671" s="35"/>
      <c r="N1671" s="34"/>
    </row>
    <row r="1672" s="16" customFormat="true" ht="14.25" hidden="false" customHeight="true" outlineLevel="0" collapsed="false">
      <c r="A1672" s="25"/>
      <c r="B1672" s="25"/>
      <c r="C1672" s="19"/>
      <c r="D1672" s="286"/>
      <c r="E1672" s="287"/>
      <c r="F1672" s="288"/>
      <c r="G1672" s="116"/>
      <c r="H1672" s="116"/>
      <c r="I1672" s="23" t="n">
        <v>1717944</v>
      </c>
      <c r="J1672" s="23" t="n">
        <v>578376.43</v>
      </c>
      <c r="K1672" s="23"/>
      <c r="L1672" s="34"/>
      <c r="M1672" s="35"/>
      <c r="N1672" s="34"/>
    </row>
    <row r="1673" s="16" customFormat="true" ht="14.25" hidden="false" customHeight="true" outlineLevel="0" collapsed="false">
      <c r="A1673" s="25"/>
      <c r="B1673" s="25"/>
      <c r="C1673" s="19"/>
      <c r="D1673" s="286"/>
      <c r="E1673" s="287"/>
      <c r="F1673" s="288"/>
      <c r="G1673" s="130"/>
      <c r="H1673" s="130"/>
      <c r="I1673" s="23" t="n">
        <v>1717547.09</v>
      </c>
      <c r="J1673" s="23" t="n">
        <v>578733.1</v>
      </c>
      <c r="K1673" s="23"/>
      <c r="L1673" s="34"/>
      <c r="M1673" s="35"/>
      <c r="N1673" s="34"/>
    </row>
    <row r="1674" s="16" customFormat="true" ht="14.25" hidden="false" customHeight="true" outlineLevel="0" collapsed="false">
      <c r="A1674" s="25" t="n">
        <v>3</v>
      </c>
      <c r="B1674" s="25" t="s">
        <v>1231</v>
      </c>
      <c r="C1674" s="19" t="s">
        <v>1232</v>
      </c>
      <c r="D1674" s="286" t="n">
        <v>13</v>
      </c>
      <c r="E1674" s="287" t="n">
        <v>10</v>
      </c>
      <c r="F1674" s="288" t="n">
        <f aca="false">D1674*E1674*10000/1000</f>
        <v>1300</v>
      </c>
      <c r="G1674" s="22" t="n">
        <f aca="false">AVERAGE(I1674:I1677)</f>
        <v>1717010.75</v>
      </c>
      <c r="H1674" s="22" t="n">
        <f aca="false">AVERAGE(J1674:J1677)</f>
        <v>577848</v>
      </c>
      <c r="I1674" s="23" t="n">
        <v>1717336</v>
      </c>
      <c r="J1674" s="23" t="n">
        <v>577806</v>
      </c>
      <c r="K1674" s="23" t="s">
        <v>22</v>
      </c>
      <c r="L1674" s="34" t="s">
        <v>1228</v>
      </c>
      <c r="M1674" s="35" t="s">
        <v>1221</v>
      </c>
      <c r="N1674" s="34" t="s">
        <v>1228</v>
      </c>
    </row>
    <row r="1675" s="16" customFormat="true" ht="14.25" hidden="false" customHeight="true" outlineLevel="0" collapsed="false">
      <c r="A1675" s="25"/>
      <c r="B1675" s="25"/>
      <c r="C1675" s="19"/>
      <c r="D1675" s="286"/>
      <c r="E1675" s="287"/>
      <c r="F1675" s="288"/>
      <c r="G1675" s="26"/>
      <c r="H1675" s="26"/>
      <c r="I1675" s="161" t="n">
        <v>1717322</v>
      </c>
      <c r="J1675" s="161" t="n">
        <v>577998</v>
      </c>
      <c r="K1675" s="23"/>
      <c r="L1675" s="34"/>
      <c r="M1675" s="35"/>
      <c r="N1675" s="34"/>
    </row>
    <row r="1676" s="16" customFormat="true" ht="14.25" hidden="false" customHeight="true" outlineLevel="0" collapsed="false">
      <c r="A1676" s="25"/>
      <c r="B1676" s="25"/>
      <c r="C1676" s="19"/>
      <c r="D1676" s="286"/>
      <c r="E1676" s="287"/>
      <c r="F1676" s="288"/>
      <c r="G1676" s="26"/>
      <c r="H1676" s="26"/>
      <c r="I1676" s="161" t="n">
        <v>1716650</v>
      </c>
      <c r="J1676" s="161" t="n">
        <v>577893</v>
      </c>
      <c r="K1676" s="23"/>
      <c r="L1676" s="34"/>
      <c r="M1676" s="35"/>
      <c r="N1676" s="34"/>
    </row>
    <row r="1677" s="16" customFormat="true" ht="14.25" hidden="false" customHeight="true" outlineLevel="0" collapsed="false">
      <c r="A1677" s="25"/>
      <c r="B1677" s="25"/>
      <c r="C1677" s="19"/>
      <c r="D1677" s="286"/>
      <c r="E1677" s="287"/>
      <c r="F1677" s="288"/>
      <c r="G1677" s="27"/>
      <c r="H1677" s="27"/>
      <c r="I1677" s="161" t="n">
        <v>1716735</v>
      </c>
      <c r="J1677" s="161" t="n">
        <v>577695</v>
      </c>
      <c r="K1677" s="23"/>
      <c r="L1677" s="34"/>
      <c r="M1677" s="35"/>
      <c r="N1677" s="34"/>
    </row>
    <row r="1678" customFormat="false" ht="14.25" hidden="false" customHeight="true" outlineLevel="0" collapsed="false">
      <c r="A1678" s="25" t="n">
        <v>4</v>
      </c>
      <c r="B1678" s="25" t="s">
        <v>1233</v>
      </c>
      <c r="C1678" s="19" t="s">
        <v>1234</v>
      </c>
      <c r="D1678" s="286" t="n">
        <v>3.5</v>
      </c>
      <c r="E1678" s="287" t="n">
        <v>7</v>
      </c>
      <c r="F1678" s="288" t="n">
        <f aca="false">D1678*E1678*10000/1000</f>
        <v>245</v>
      </c>
      <c r="G1678" s="127" t="n">
        <f aca="false">AVERAGE(I1678:I1681)</f>
        <v>1723217.385</v>
      </c>
      <c r="H1678" s="127" t="n">
        <f aca="false">AVERAGE(J1678:J1681)</f>
        <v>581923.7975</v>
      </c>
      <c r="I1678" s="23" t="n">
        <v>1723258.59</v>
      </c>
      <c r="J1678" s="23" t="n">
        <v>581796.24</v>
      </c>
      <c r="K1678" s="23" t="s">
        <v>127</v>
      </c>
      <c r="L1678" s="34" t="s">
        <v>1228</v>
      </c>
      <c r="M1678" s="35" t="s">
        <v>1221</v>
      </c>
      <c r="N1678" s="34" t="s">
        <v>1228</v>
      </c>
    </row>
    <row r="1679" customFormat="false" ht="14.25" hidden="false" customHeight="true" outlineLevel="0" collapsed="false">
      <c r="A1679" s="25"/>
      <c r="B1679" s="25"/>
      <c r="C1679" s="19"/>
      <c r="D1679" s="286"/>
      <c r="E1679" s="287"/>
      <c r="F1679" s="288"/>
      <c r="G1679" s="116"/>
      <c r="H1679" s="116"/>
      <c r="I1679" s="23" t="n">
        <v>1723353.61</v>
      </c>
      <c r="J1679" s="23" t="n">
        <v>581922.96</v>
      </c>
      <c r="K1679" s="23"/>
      <c r="L1679" s="34"/>
      <c r="M1679" s="35"/>
      <c r="N1679" s="34"/>
    </row>
    <row r="1680" customFormat="false" ht="14.25" hidden="false" customHeight="true" outlineLevel="0" collapsed="false">
      <c r="A1680" s="25"/>
      <c r="B1680" s="25"/>
      <c r="C1680" s="19"/>
      <c r="D1680" s="286"/>
      <c r="E1680" s="287"/>
      <c r="F1680" s="288"/>
      <c r="G1680" s="116"/>
      <c r="H1680" s="116"/>
      <c r="I1680" s="23" t="n">
        <v>1723178.91</v>
      </c>
      <c r="J1680" s="23" t="n">
        <v>582050.41</v>
      </c>
      <c r="K1680" s="23"/>
      <c r="L1680" s="34"/>
      <c r="M1680" s="35"/>
      <c r="N1680" s="34"/>
    </row>
    <row r="1681" customFormat="false" ht="14.25" hidden="false" customHeight="true" outlineLevel="0" collapsed="false">
      <c r="A1681" s="25"/>
      <c r="B1681" s="25"/>
      <c r="C1681" s="19"/>
      <c r="D1681" s="286"/>
      <c r="E1681" s="287"/>
      <c r="F1681" s="288"/>
      <c r="G1681" s="130"/>
      <c r="H1681" s="130"/>
      <c r="I1681" s="23" t="n">
        <v>1723078.43</v>
      </c>
      <c r="J1681" s="23" t="n">
        <v>581925.58</v>
      </c>
      <c r="K1681" s="23"/>
      <c r="L1681" s="34"/>
      <c r="M1681" s="35"/>
      <c r="N1681" s="34"/>
    </row>
    <row r="1682" customFormat="false" ht="14.25" hidden="false" customHeight="true" outlineLevel="0" collapsed="false">
      <c r="A1682" s="25" t="n">
        <v>5</v>
      </c>
      <c r="B1682" s="25" t="s">
        <v>1235</v>
      </c>
      <c r="C1682" s="19" t="s">
        <v>1236</v>
      </c>
      <c r="D1682" s="286" t="n">
        <v>5.4</v>
      </c>
      <c r="E1682" s="287" t="n">
        <v>8</v>
      </c>
      <c r="F1682" s="190" t="n">
        <f aca="false">D1682*E1682*10000/1000</f>
        <v>432</v>
      </c>
      <c r="G1682" s="22" t="n">
        <f aca="false">AVERAGE(I1682:I1685)</f>
        <v>1721837.2125</v>
      </c>
      <c r="H1682" s="22" t="n">
        <f aca="false">AVERAGE(J1682:J1685)</f>
        <v>575211.9475</v>
      </c>
      <c r="I1682" s="23" t="n">
        <v>1721884.31</v>
      </c>
      <c r="J1682" s="23" t="n">
        <v>575059</v>
      </c>
      <c r="K1682" s="23" t="s">
        <v>127</v>
      </c>
      <c r="L1682" s="19" t="s">
        <v>1228</v>
      </c>
      <c r="M1682" s="25" t="s">
        <v>1221</v>
      </c>
      <c r="N1682" s="19" t="s">
        <v>1228</v>
      </c>
    </row>
    <row r="1683" customFormat="false" ht="14.25" hidden="false" customHeight="true" outlineLevel="0" collapsed="false">
      <c r="A1683" s="25"/>
      <c r="B1683" s="25"/>
      <c r="C1683" s="19"/>
      <c r="D1683" s="286"/>
      <c r="E1683" s="287"/>
      <c r="F1683" s="190"/>
      <c r="G1683" s="26"/>
      <c r="H1683" s="26"/>
      <c r="I1683" s="23" t="n">
        <v>1722004.02</v>
      </c>
      <c r="J1683" s="23" t="n">
        <v>575235.57</v>
      </c>
      <c r="K1683" s="23"/>
      <c r="L1683" s="19"/>
      <c r="M1683" s="25"/>
      <c r="N1683" s="19"/>
    </row>
    <row r="1684" customFormat="false" ht="14.25" hidden="false" customHeight="true" outlineLevel="0" collapsed="false">
      <c r="A1684" s="25"/>
      <c r="B1684" s="25"/>
      <c r="C1684" s="19"/>
      <c r="D1684" s="286"/>
      <c r="E1684" s="287"/>
      <c r="F1684" s="190"/>
      <c r="G1684" s="26"/>
      <c r="H1684" s="26"/>
      <c r="I1684" s="23" t="n">
        <v>1721785.55</v>
      </c>
      <c r="J1684" s="23" t="n">
        <v>575370.24</v>
      </c>
      <c r="K1684" s="23"/>
      <c r="L1684" s="19"/>
      <c r="M1684" s="25"/>
      <c r="N1684" s="19"/>
    </row>
    <row r="1685" customFormat="false" ht="14.25" hidden="false" customHeight="true" outlineLevel="0" collapsed="false">
      <c r="A1685" s="25"/>
      <c r="B1685" s="25"/>
      <c r="C1685" s="19"/>
      <c r="D1685" s="286"/>
      <c r="E1685" s="287"/>
      <c r="F1685" s="190"/>
      <c r="G1685" s="27"/>
      <c r="H1685" s="27"/>
      <c r="I1685" s="23" t="n">
        <v>1721674.97</v>
      </c>
      <c r="J1685" s="23" t="n">
        <v>575182.98</v>
      </c>
      <c r="K1685" s="23"/>
      <c r="L1685" s="19"/>
      <c r="M1685" s="25"/>
      <c r="N1685" s="19"/>
    </row>
    <row r="1686" s="16" customFormat="true" ht="14.25" hidden="false" customHeight="true" outlineLevel="0" collapsed="false">
      <c r="A1686" s="25" t="n">
        <v>6</v>
      </c>
      <c r="B1686" s="25" t="s">
        <v>1237</v>
      </c>
      <c r="C1686" s="19" t="s">
        <v>1238</v>
      </c>
      <c r="D1686" s="286" t="n">
        <v>42</v>
      </c>
      <c r="E1686" s="287" t="n">
        <v>6</v>
      </c>
      <c r="F1686" s="288" t="n">
        <f aca="false">D1686*E1686*10000/1000</f>
        <v>2520</v>
      </c>
      <c r="G1686" s="127" t="n">
        <f aca="false">AVERAGE(I1686:I1690)</f>
        <v>1720518.502</v>
      </c>
      <c r="H1686" s="127" t="n">
        <f aca="false">AVERAGE(J1686:J1690)</f>
        <v>576659.46</v>
      </c>
      <c r="I1686" s="23" t="n">
        <v>1720839.42</v>
      </c>
      <c r="J1686" s="23" t="n">
        <v>576267.04</v>
      </c>
      <c r="K1686" s="23" t="s">
        <v>127</v>
      </c>
      <c r="L1686" s="34" t="s">
        <v>1228</v>
      </c>
      <c r="M1686" s="35" t="s">
        <v>1221</v>
      </c>
      <c r="N1686" s="34" t="s">
        <v>1228</v>
      </c>
    </row>
    <row r="1687" s="16" customFormat="true" ht="14.25" hidden="false" customHeight="true" outlineLevel="0" collapsed="false">
      <c r="A1687" s="25"/>
      <c r="B1687" s="25"/>
      <c r="C1687" s="19"/>
      <c r="D1687" s="286"/>
      <c r="E1687" s="287"/>
      <c r="F1687" s="288"/>
      <c r="G1687" s="116"/>
      <c r="H1687" s="116"/>
      <c r="I1687" s="23" t="n">
        <v>1721055.16</v>
      </c>
      <c r="J1687" s="23" t="n">
        <v>576807.85</v>
      </c>
      <c r="K1687" s="23"/>
      <c r="L1687" s="34"/>
      <c r="M1687" s="35"/>
      <c r="N1687" s="34"/>
    </row>
    <row r="1688" s="16" customFormat="true" ht="14.25" hidden="false" customHeight="true" outlineLevel="0" collapsed="false">
      <c r="A1688" s="25"/>
      <c r="B1688" s="25"/>
      <c r="C1688" s="19"/>
      <c r="D1688" s="286"/>
      <c r="E1688" s="287"/>
      <c r="F1688" s="288"/>
      <c r="G1688" s="116"/>
      <c r="H1688" s="116"/>
      <c r="I1688" s="23" t="n">
        <v>1720103</v>
      </c>
      <c r="J1688" s="23" t="n">
        <v>577081.14</v>
      </c>
      <c r="K1688" s="23"/>
      <c r="L1688" s="34"/>
      <c r="M1688" s="35"/>
      <c r="N1688" s="34"/>
    </row>
    <row r="1689" s="16" customFormat="true" ht="14.25" hidden="false" customHeight="true" outlineLevel="0" collapsed="false">
      <c r="A1689" s="25"/>
      <c r="B1689" s="25"/>
      <c r="C1689" s="19"/>
      <c r="D1689" s="286"/>
      <c r="E1689" s="287"/>
      <c r="F1689" s="288"/>
      <c r="G1689" s="116"/>
      <c r="H1689" s="116"/>
      <c r="I1689" s="23" t="n">
        <v>1720013.82</v>
      </c>
      <c r="J1689" s="23" t="n">
        <v>576859.63</v>
      </c>
      <c r="K1689" s="23"/>
      <c r="L1689" s="34"/>
      <c r="M1689" s="35"/>
      <c r="N1689" s="34"/>
    </row>
    <row r="1690" s="16" customFormat="true" ht="14.25" hidden="false" customHeight="true" outlineLevel="0" collapsed="false">
      <c r="A1690" s="25"/>
      <c r="B1690" s="25"/>
      <c r="C1690" s="19"/>
      <c r="D1690" s="286"/>
      <c r="E1690" s="287"/>
      <c r="F1690" s="288"/>
      <c r="G1690" s="130"/>
      <c r="H1690" s="130"/>
      <c r="I1690" s="23" t="n">
        <v>1720581.11</v>
      </c>
      <c r="J1690" s="23" t="n">
        <v>576281.64</v>
      </c>
      <c r="K1690" s="23"/>
      <c r="L1690" s="34"/>
      <c r="M1690" s="35"/>
      <c r="N1690" s="34"/>
    </row>
    <row r="1691" customFormat="false" ht="15.75" hidden="false" customHeight="false" outlineLevel="0" collapsed="false">
      <c r="A1691" s="55"/>
      <c r="B1691" s="56"/>
      <c r="C1691" s="57"/>
      <c r="D1691" s="289" t="n">
        <f aca="false">SUM(D1666:D1690)</f>
        <v>81.7</v>
      </c>
      <c r="E1691" s="100"/>
      <c r="F1691" s="290" t="n">
        <f aca="false">SUM(F1666:F1690)</f>
        <v>6004</v>
      </c>
      <c r="G1691" s="110"/>
      <c r="H1691" s="110"/>
      <c r="I1691" s="111"/>
      <c r="J1691" s="111"/>
      <c r="K1691" s="111"/>
      <c r="L1691" s="57"/>
      <c r="M1691" s="13"/>
      <c r="N1691" s="57"/>
    </row>
  </sheetData>
  <mergeCells count="2329">
    <mergeCell ref="A1:M1"/>
    <mergeCell ref="A2:M2"/>
    <mergeCell ref="A3:M3"/>
    <mergeCell ref="B4:L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G6:H6"/>
    <mergeCell ref="I6:J6"/>
    <mergeCell ref="A8:M8"/>
    <mergeCell ref="A9:M9"/>
    <mergeCell ref="A10:A13"/>
    <mergeCell ref="B10:B13"/>
    <mergeCell ref="C10:C13"/>
    <mergeCell ref="D10:D13"/>
    <mergeCell ref="E10:E13"/>
    <mergeCell ref="F10:F13"/>
    <mergeCell ref="K10:K13"/>
    <mergeCell ref="L10:L13"/>
    <mergeCell ref="M10:M13"/>
    <mergeCell ref="N10:N13"/>
    <mergeCell ref="A14:A19"/>
    <mergeCell ref="B14:B19"/>
    <mergeCell ref="C14:C19"/>
    <mergeCell ref="D14:D19"/>
    <mergeCell ref="E14:E19"/>
    <mergeCell ref="F14:F19"/>
    <mergeCell ref="K14:K19"/>
    <mergeCell ref="L14:L19"/>
    <mergeCell ref="M14:M19"/>
    <mergeCell ref="N14:N19"/>
    <mergeCell ref="A20:A24"/>
    <mergeCell ref="B20:B24"/>
    <mergeCell ref="C20:C24"/>
    <mergeCell ref="D20:D24"/>
    <mergeCell ref="E20:E24"/>
    <mergeCell ref="F20:F24"/>
    <mergeCell ref="K20:K24"/>
    <mergeCell ref="L20:L24"/>
    <mergeCell ref="M20:M24"/>
    <mergeCell ref="N20:N24"/>
    <mergeCell ref="A25:A29"/>
    <mergeCell ref="B25:B29"/>
    <mergeCell ref="C25:C29"/>
    <mergeCell ref="D25:D29"/>
    <mergeCell ref="E25:E29"/>
    <mergeCell ref="F25:F29"/>
    <mergeCell ref="K25:K29"/>
    <mergeCell ref="L25:L29"/>
    <mergeCell ref="M25:M29"/>
    <mergeCell ref="N25:N29"/>
    <mergeCell ref="A30:A33"/>
    <mergeCell ref="B30:B33"/>
    <mergeCell ref="C30:C33"/>
    <mergeCell ref="D30:D33"/>
    <mergeCell ref="E30:E33"/>
    <mergeCell ref="F30:F33"/>
    <mergeCell ref="K30:K33"/>
    <mergeCell ref="L30:L33"/>
    <mergeCell ref="M30:M33"/>
    <mergeCell ref="N30:N33"/>
    <mergeCell ref="A34:A38"/>
    <mergeCell ref="B34:B38"/>
    <mergeCell ref="C34:C38"/>
    <mergeCell ref="D34:D38"/>
    <mergeCell ref="E34:E38"/>
    <mergeCell ref="F34:F38"/>
    <mergeCell ref="K34:K38"/>
    <mergeCell ref="L34:L38"/>
    <mergeCell ref="M34:M38"/>
    <mergeCell ref="N34:N38"/>
    <mergeCell ref="A39:A53"/>
    <mergeCell ref="B39:B53"/>
    <mergeCell ref="C39:C53"/>
    <mergeCell ref="D39:D53"/>
    <mergeCell ref="E39:E53"/>
    <mergeCell ref="F39:F53"/>
    <mergeCell ref="G39:G53"/>
    <mergeCell ref="H39:H53"/>
    <mergeCell ref="K39:K53"/>
    <mergeCell ref="L39:L53"/>
    <mergeCell ref="M39:M53"/>
    <mergeCell ref="N39:N53"/>
    <mergeCell ref="A54:A59"/>
    <mergeCell ref="B54:B59"/>
    <mergeCell ref="C54:C59"/>
    <mergeCell ref="D54:D59"/>
    <mergeCell ref="E54:E59"/>
    <mergeCell ref="F54:F59"/>
    <mergeCell ref="K54:K59"/>
    <mergeCell ref="L54:L59"/>
    <mergeCell ref="M54:M59"/>
    <mergeCell ref="N54:N59"/>
    <mergeCell ref="A60:A65"/>
    <mergeCell ref="B60:B65"/>
    <mergeCell ref="C60:C65"/>
    <mergeCell ref="D60:D65"/>
    <mergeCell ref="E60:E65"/>
    <mergeCell ref="F60:F65"/>
    <mergeCell ref="K60:K65"/>
    <mergeCell ref="L60:L65"/>
    <mergeCell ref="M60:M65"/>
    <mergeCell ref="N60:N65"/>
    <mergeCell ref="A66:A69"/>
    <mergeCell ref="B66:B69"/>
    <mergeCell ref="C66:C69"/>
    <mergeCell ref="D66:D69"/>
    <mergeCell ref="E66:E69"/>
    <mergeCell ref="F66:F69"/>
    <mergeCell ref="K66:K69"/>
    <mergeCell ref="L66:L69"/>
    <mergeCell ref="M66:M69"/>
    <mergeCell ref="N66:N69"/>
    <mergeCell ref="A71:M71"/>
    <mergeCell ref="A72:A75"/>
    <mergeCell ref="B72:B75"/>
    <mergeCell ref="C72:C75"/>
    <mergeCell ref="D72:D75"/>
    <mergeCell ref="E72:E75"/>
    <mergeCell ref="F72:F75"/>
    <mergeCell ref="K72:K75"/>
    <mergeCell ref="L72:L75"/>
    <mergeCell ref="M72:M75"/>
    <mergeCell ref="N72:N75"/>
    <mergeCell ref="A76:A79"/>
    <mergeCell ref="B76:B79"/>
    <mergeCell ref="C76:C79"/>
    <mergeCell ref="D76:D79"/>
    <mergeCell ref="E76:E79"/>
    <mergeCell ref="F76:F79"/>
    <mergeCell ref="K76:K79"/>
    <mergeCell ref="L76:L79"/>
    <mergeCell ref="M76:M79"/>
    <mergeCell ref="N76:N79"/>
    <mergeCell ref="A80:A83"/>
    <mergeCell ref="B80:B83"/>
    <mergeCell ref="C80:C83"/>
    <mergeCell ref="D80:D83"/>
    <mergeCell ref="E80:E83"/>
    <mergeCell ref="F80:F83"/>
    <mergeCell ref="K80:K83"/>
    <mergeCell ref="L80:L83"/>
    <mergeCell ref="M80:M83"/>
    <mergeCell ref="N80:N83"/>
    <mergeCell ref="A85:M85"/>
    <mergeCell ref="A86:A91"/>
    <mergeCell ref="B86:B91"/>
    <mergeCell ref="C86:C91"/>
    <mergeCell ref="D86:D91"/>
    <mergeCell ref="E86:E91"/>
    <mergeCell ref="F86:F91"/>
    <mergeCell ref="K86:K91"/>
    <mergeCell ref="L86:L91"/>
    <mergeCell ref="M86:M91"/>
    <mergeCell ref="N86:N91"/>
    <mergeCell ref="A92:A97"/>
    <mergeCell ref="B92:B97"/>
    <mergeCell ref="C92:C97"/>
    <mergeCell ref="D92:D97"/>
    <mergeCell ref="E92:E97"/>
    <mergeCell ref="F92:F97"/>
    <mergeCell ref="K92:K97"/>
    <mergeCell ref="L92:L97"/>
    <mergeCell ref="M92:M97"/>
    <mergeCell ref="N92:N97"/>
    <mergeCell ref="A98:A102"/>
    <mergeCell ref="B98:B102"/>
    <mergeCell ref="C98:C102"/>
    <mergeCell ref="D98:D102"/>
    <mergeCell ref="E98:E102"/>
    <mergeCell ref="F98:F102"/>
    <mergeCell ref="K98:K102"/>
    <mergeCell ref="L98:L102"/>
    <mergeCell ref="M98:M102"/>
    <mergeCell ref="N98:N102"/>
    <mergeCell ref="A103:A106"/>
    <mergeCell ref="B103:B106"/>
    <mergeCell ref="C103:C106"/>
    <mergeCell ref="D103:D106"/>
    <mergeCell ref="E103:E106"/>
    <mergeCell ref="F103:F106"/>
    <mergeCell ref="K103:K106"/>
    <mergeCell ref="L103:L106"/>
    <mergeCell ref="M103:M106"/>
    <mergeCell ref="N103:N106"/>
    <mergeCell ref="A107:A111"/>
    <mergeCell ref="B107:B111"/>
    <mergeCell ref="C107:C111"/>
    <mergeCell ref="D107:D111"/>
    <mergeCell ref="E107:E111"/>
    <mergeCell ref="F107:F111"/>
    <mergeCell ref="K107:K111"/>
    <mergeCell ref="L107:L111"/>
    <mergeCell ref="M107:M111"/>
    <mergeCell ref="N107:N111"/>
    <mergeCell ref="A112:A116"/>
    <mergeCell ref="B112:B116"/>
    <mergeCell ref="C112:C116"/>
    <mergeCell ref="D112:D116"/>
    <mergeCell ref="E112:E116"/>
    <mergeCell ref="F112:F116"/>
    <mergeCell ref="K112:K116"/>
    <mergeCell ref="L112:L116"/>
    <mergeCell ref="M112:M116"/>
    <mergeCell ref="N112:N116"/>
    <mergeCell ref="A117:A120"/>
    <mergeCell ref="B117:B120"/>
    <mergeCell ref="C117:C120"/>
    <mergeCell ref="D117:D120"/>
    <mergeCell ref="E117:E120"/>
    <mergeCell ref="F117:F120"/>
    <mergeCell ref="K117:K120"/>
    <mergeCell ref="L117:L120"/>
    <mergeCell ref="M117:M120"/>
    <mergeCell ref="N117:N120"/>
    <mergeCell ref="A121:A124"/>
    <mergeCell ref="B121:B124"/>
    <mergeCell ref="C121:C124"/>
    <mergeCell ref="D121:D124"/>
    <mergeCell ref="E121:E124"/>
    <mergeCell ref="F121:F124"/>
    <mergeCell ref="K121:K124"/>
    <mergeCell ref="L121:L124"/>
    <mergeCell ref="M121:M124"/>
    <mergeCell ref="N121:N124"/>
    <mergeCell ref="A125:A132"/>
    <mergeCell ref="B125:B132"/>
    <mergeCell ref="C125:C132"/>
    <mergeCell ref="D125:D132"/>
    <mergeCell ref="E125:E132"/>
    <mergeCell ref="F125:F132"/>
    <mergeCell ref="K125:K132"/>
    <mergeCell ref="L125:L132"/>
    <mergeCell ref="M125:M132"/>
    <mergeCell ref="N125:N132"/>
    <mergeCell ref="A133:A137"/>
    <mergeCell ref="B133:B137"/>
    <mergeCell ref="C133:C137"/>
    <mergeCell ref="D133:D137"/>
    <mergeCell ref="E133:E137"/>
    <mergeCell ref="F133:F137"/>
    <mergeCell ref="K133:K137"/>
    <mergeCell ref="L133:L137"/>
    <mergeCell ref="M133:M137"/>
    <mergeCell ref="N133:N137"/>
    <mergeCell ref="A138:A142"/>
    <mergeCell ref="B138:B142"/>
    <mergeCell ref="C138:C142"/>
    <mergeCell ref="D138:D142"/>
    <mergeCell ref="E138:E142"/>
    <mergeCell ref="F138:F142"/>
    <mergeCell ref="K138:K142"/>
    <mergeCell ref="L138:L142"/>
    <mergeCell ref="M138:M142"/>
    <mergeCell ref="N138:N142"/>
    <mergeCell ref="A143:A147"/>
    <mergeCell ref="B143:B147"/>
    <mergeCell ref="C143:C147"/>
    <mergeCell ref="D143:D147"/>
    <mergeCell ref="E143:E147"/>
    <mergeCell ref="F143:F147"/>
    <mergeCell ref="K143:K147"/>
    <mergeCell ref="L143:L147"/>
    <mergeCell ref="M143:M147"/>
    <mergeCell ref="N143:N147"/>
    <mergeCell ref="A148:A154"/>
    <mergeCell ref="B148:B154"/>
    <mergeCell ref="C148:C154"/>
    <mergeCell ref="D148:D154"/>
    <mergeCell ref="E148:E154"/>
    <mergeCell ref="F148:F154"/>
    <mergeCell ref="K148:K154"/>
    <mergeCell ref="L148:L154"/>
    <mergeCell ref="M148:M154"/>
    <mergeCell ref="N148:N154"/>
    <mergeCell ref="A155:A158"/>
    <mergeCell ref="B155:B158"/>
    <mergeCell ref="C155:C158"/>
    <mergeCell ref="D155:D158"/>
    <mergeCell ref="E155:E158"/>
    <mergeCell ref="F155:F158"/>
    <mergeCell ref="K155:K158"/>
    <mergeCell ref="L155:L158"/>
    <mergeCell ref="M155:M158"/>
    <mergeCell ref="N155:N158"/>
    <mergeCell ref="A159:A163"/>
    <mergeCell ref="B159:B163"/>
    <mergeCell ref="C159:C163"/>
    <mergeCell ref="D159:D163"/>
    <mergeCell ref="E159:E163"/>
    <mergeCell ref="F159:F163"/>
    <mergeCell ref="K159:K163"/>
    <mergeCell ref="L159:L163"/>
    <mergeCell ref="M159:M163"/>
    <mergeCell ref="N159:N163"/>
    <mergeCell ref="A164:A168"/>
    <mergeCell ref="B164:B168"/>
    <mergeCell ref="C164:C168"/>
    <mergeCell ref="D164:D168"/>
    <mergeCell ref="E164:E168"/>
    <mergeCell ref="F164:F168"/>
    <mergeCell ref="K164:K168"/>
    <mergeCell ref="L164:L168"/>
    <mergeCell ref="M164:M168"/>
    <mergeCell ref="N164:N168"/>
    <mergeCell ref="A170:M170"/>
    <mergeCell ref="A171:M171"/>
    <mergeCell ref="K172:K175"/>
    <mergeCell ref="L172:L175"/>
    <mergeCell ref="M172:M175"/>
    <mergeCell ref="N172:N175"/>
    <mergeCell ref="A176:A181"/>
    <mergeCell ref="B176:B181"/>
    <mergeCell ref="C176:C181"/>
    <mergeCell ref="D176:D181"/>
    <mergeCell ref="E176:E181"/>
    <mergeCell ref="F176:F181"/>
    <mergeCell ref="K176:K181"/>
    <mergeCell ref="L176:L181"/>
    <mergeCell ref="M176:M181"/>
    <mergeCell ref="N176:N181"/>
    <mergeCell ref="A183:M183"/>
    <mergeCell ref="A184:A187"/>
    <mergeCell ref="B184:B187"/>
    <mergeCell ref="C184:C187"/>
    <mergeCell ref="D184:D187"/>
    <mergeCell ref="E184:E187"/>
    <mergeCell ref="F184:F187"/>
    <mergeCell ref="K184:K187"/>
    <mergeCell ref="L184:L187"/>
    <mergeCell ref="M184:M187"/>
    <mergeCell ref="N184:N187"/>
    <mergeCell ref="A188:A192"/>
    <mergeCell ref="B188:B192"/>
    <mergeCell ref="C188:C192"/>
    <mergeCell ref="D188:D192"/>
    <mergeCell ref="E188:E192"/>
    <mergeCell ref="F188:F192"/>
    <mergeCell ref="K188:K192"/>
    <mergeCell ref="L188:L192"/>
    <mergeCell ref="M188:M192"/>
    <mergeCell ref="N188:N192"/>
    <mergeCell ref="A193:A196"/>
    <mergeCell ref="B193:B196"/>
    <mergeCell ref="C193:C196"/>
    <mergeCell ref="D193:D196"/>
    <mergeCell ref="E193:E196"/>
    <mergeCell ref="F193:F196"/>
    <mergeCell ref="K193:K196"/>
    <mergeCell ref="L193:L196"/>
    <mergeCell ref="M193:M196"/>
    <mergeCell ref="N193:N196"/>
    <mergeCell ref="A197:A201"/>
    <mergeCell ref="B197:B201"/>
    <mergeCell ref="C197:C201"/>
    <mergeCell ref="D197:D201"/>
    <mergeCell ref="E197:E201"/>
    <mergeCell ref="F197:F201"/>
    <mergeCell ref="K197:K201"/>
    <mergeCell ref="L197:L201"/>
    <mergeCell ref="M197:M201"/>
    <mergeCell ref="N197:N201"/>
    <mergeCell ref="A203:M203"/>
    <mergeCell ref="A204:M204"/>
    <mergeCell ref="K205:K209"/>
    <mergeCell ref="A210:A213"/>
    <mergeCell ref="B210:B213"/>
    <mergeCell ref="C210:C213"/>
    <mergeCell ref="D210:D213"/>
    <mergeCell ref="E210:E213"/>
    <mergeCell ref="F210:F213"/>
    <mergeCell ref="K210:K213"/>
    <mergeCell ref="L210:L213"/>
    <mergeCell ref="M210:M213"/>
    <mergeCell ref="N210:N213"/>
    <mergeCell ref="A214:A217"/>
    <mergeCell ref="B214:B217"/>
    <mergeCell ref="C214:C217"/>
    <mergeCell ref="D214:D217"/>
    <mergeCell ref="E214:E217"/>
    <mergeCell ref="F214:F217"/>
    <mergeCell ref="K214:K217"/>
    <mergeCell ref="L214:L217"/>
    <mergeCell ref="M214:M217"/>
    <mergeCell ref="N214:N217"/>
    <mergeCell ref="A225:M225"/>
    <mergeCell ref="A226:A229"/>
    <mergeCell ref="B226:B229"/>
    <mergeCell ref="C226:C229"/>
    <mergeCell ref="D226:D229"/>
    <mergeCell ref="E226:E229"/>
    <mergeCell ref="F226:F229"/>
    <mergeCell ref="K226:K229"/>
    <mergeCell ref="L226:L229"/>
    <mergeCell ref="M226:M229"/>
    <mergeCell ref="N226:N229"/>
    <mergeCell ref="A234:M234"/>
    <mergeCell ref="A237:A240"/>
    <mergeCell ref="B237:B240"/>
    <mergeCell ref="C237:C240"/>
    <mergeCell ref="D237:D240"/>
    <mergeCell ref="E237:E240"/>
    <mergeCell ref="F237:F240"/>
    <mergeCell ref="K237:K240"/>
    <mergeCell ref="L237:L240"/>
    <mergeCell ref="M237:M240"/>
    <mergeCell ref="N237:N240"/>
    <mergeCell ref="A245:M245"/>
    <mergeCell ref="K247:K250"/>
    <mergeCell ref="L247:L250"/>
    <mergeCell ref="M247:M250"/>
    <mergeCell ref="N247:N250"/>
    <mergeCell ref="A251:A254"/>
    <mergeCell ref="B251:B254"/>
    <mergeCell ref="C251:C254"/>
    <mergeCell ref="D251:D254"/>
    <mergeCell ref="E251:E254"/>
    <mergeCell ref="F251:F254"/>
    <mergeCell ref="K251:K254"/>
    <mergeCell ref="L251:L254"/>
    <mergeCell ref="M251:M254"/>
    <mergeCell ref="N251:N254"/>
    <mergeCell ref="A255:A258"/>
    <mergeCell ref="B255:B258"/>
    <mergeCell ref="C255:C258"/>
    <mergeCell ref="D255:D258"/>
    <mergeCell ref="E255:E258"/>
    <mergeCell ref="F255:F258"/>
    <mergeCell ref="K255:K258"/>
    <mergeCell ref="L255:L256"/>
    <mergeCell ref="M255:M258"/>
    <mergeCell ref="N255:N256"/>
    <mergeCell ref="A259:A262"/>
    <mergeCell ref="B259:B262"/>
    <mergeCell ref="C259:C262"/>
    <mergeCell ref="D259:D262"/>
    <mergeCell ref="E259:E262"/>
    <mergeCell ref="F259:F262"/>
    <mergeCell ref="K259:K262"/>
    <mergeCell ref="L259:L260"/>
    <mergeCell ref="M259:M262"/>
    <mergeCell ref="N259:N260"/>
    <mergeCell ref="A276:M276"/>
    <mergeCell ref="A277:M277"/>
    <mergeCell ref="A285:M285"/>
    <mergeCell ref="A288:M288"/>
    <mergeCell ref="A292:M292"/>
    <mergeCell ref="A293:A298"/>
    <mergeCell ref="B293:B298"/>
    <mergeCell ref="C293:C298"/>
    <mergeCell ref="D293:D298"/>
    <mergeCell ref="E293:E298"/>
    <mergeCell ref="F293:F298"/>
    <mergeCell ref="G293:G298"/>
    <mergeCell ref="H293:H298"/>
    <mergeCell ref="K293:K298"/>
    <mergeCell ref="L293:L298"/>
    <mergeCell ref="M293:M298"/>
    <mergeCell ref="N293:N298"/>
    <mergeCell ref="A299:A312"/>
    <mergeCell ref="B299:B312"/>
    <mergeCell ref="C299:C312"/>
    <mergeCell ref="D299:D312"/>
    <mergeCell ref="E299:E312"/>
    <mergeCell ref="F299:F312"/>
    <mergeCell ref="K299:K312"/>
    <mergeCell ref="L299:L312"/>
    <mergeCell ref="M299:M312"/>
    <mergeCell ref="N299:N312"/>
    <mergeCell ref="A313:A323"/>
    <mergeCell ref="B313:B323"/>
    <mergeCell ref="C313:C323"/>
    <mergeCell ref="D313:D323"/>
    <mergeCell ref="E313:E323"/>
    <mergeCell ref="F313:F323"/>
    <mergeCell ref="G313:G323"/>
    <mergeCell ref="H313:H323"/>
    <mergeCell ref="K313:K323"/>
    <mergeCell ref="L313:L323"/>
    <mergeCell ref="M313:M323"/>
    <mergeCell ref="N313:N323"/>
    <mergeCell ref="A328:M328"/>
    <mergeCell ref="A329:M329"/>
    <mergeCell ref="A334:M334"/>
    <mergeCell ref="A338:M338"/>
    <mergeCell ref="A342:M342"/>
    <mergeCell ref="A345:A349"/>
    <mergeCell ref="B345:B349"/>
    <mergeCell ref="C345:C349"/>
    <mergeCell ref="D345:D349"/>
    <mergeCell ref="E345:E349"/>
    <mergeCell ref="F345:F349"/>
    <mergeCell ref="G345:G349"/>
    <mergeCell ref="H345:H349"/>
    <mergeCell ref="K345:K349"/>
    <mergeCell ref="L345:L349"/>
    <mergeCell ref="M345:M349"/>
    <mergeCell ref="N345:N349"/>
    <mergeCell ref="A350:A353"/>
    <mergeCell ref="B350:B353"/>
    <mergeCell ref="C350:C353"/>
    <mergeCell ref="D350:D353"/>
    <mergeCell ref="E350:E353"/>
    <mergeCell ref="F350:F353"/>
    <mergeCell ref="G350:G353"/>
    <mergeCell ref="H350:H353"/>
    <mergeCell ref="K350:K353"/>
    <mergeCell ref="L350:L353"/>
    <mergeCell ref="M350:M353"/>
    <mergeCell ref="N350:N353"/>
    <mergeCell ref="A361:M361"/>
    <mergeCell ref="A362:M362"/>
    <mergeCell ref="A366:A369"/>
    <mergeCell ref="B366:B369"/>
    <mergeCell ref="C366:C369"/>
    <mergeCell ref="D366:D369"/>
    <mergeCell ref="E366:E369"/>
    <mergeCell ref="F366:F369"/>
    <mergeCell ref="K366:K369"/>
    <mergeCell ref="L366:L369"/>
    <mergeCell ref="M366:M369"/>
    <mergeCell ref="N366:N369"/>
    <mergeCell ref="A370:A373"/>
    <mergeCell ref="B370:B373"/>
    <mergeCell ref="C370:C373"/>
    <mergeCell ref="D370:D373"/>
    <mergeCell ref="E370:E373"/>
    <mergeCell ref="F370:F373"/>
    <mergeCell ref="K370:K373"/>
    <mergeCell ref="L370:L373"/>
    <mergeCell ref="M370:M373"/>
    <mergeCell ref="N370:N373"/>
    <mergeCell ref="A374:A378"/>
    <mergeCell ref="B374:B378"/>
    <mergeCell ref="C374:C378"/>
    <mergeCell ref="D374:D378"/>
    <mergeCell ref="E374:E378"/>
    <mergeCell ref="F374:F378"/>
    <mergeCell ref="K374:K378"/>
    <mergeCell ref="L374:L378"/>
    <mergeCell ref="M374:M378"/>
    <mergeCell ref="N374:N378"/>
    <mergeCell ref="A379:A382"/>
    <mergeCell ref="B379:B382"/>
    <mergeCell ref="C379:C382"/>
    <mergeCell ref="D379:D382"/>
    <mergeCell ref="E379:E382"/>
    <mergeCell ref="F379:F382"/>
    <mergeCell ref="K379:K382"/>
    <mergeCell ref="L379:L382"/>
    <mergeCell ref="M379:M382"/>
    <mergeCell ref="N379:N382"/>
    <mergeCell ref="A392:M392"/>
    <mergeCell ref="A393:A396"/>
    <mergeCell ref="B393:B396"/>
    <mergeCell ref="C393:C396"/>
    <mergeCell ref="D393:D396"/>
    <mergeCell ref="E393:E396"/>
    <mergeCell ref="F393:F396"/>
    <mergeCell ref="G393:G396"/>
    <mergeCell ref="H393:H396"/>
    <mergeCell ref="K393:K396"/>
    <mergeCell ref="L393:L396"/>
    <mergeCell ref="M393:M396"/>
    <mergeCell ref="N393:N396"/>
    <mergeCell ref="A398:M398"/>
    <mergeCell ref="A414:B414"/>
    <mergeCell ref="A420:A423"/>
    <mergeCell ref="B420:B423"/>
    <mergeCell ref="C420:C423"/>
    <mergeCell ref="D420:D423"/>
    <mergeCell ref="E420:E423"/>
    <mergeCell ref="F420:F423"/>
    <mergeCell ref="G420:G423"/>
    <mergeCell ref="H420:H423"/>
    <mergeCell ref="K420:K423"/>
    <mergeCell ref="L420:L423"/>
    <mergeCell ref="M420:M423"/>
    <mergeCell ref="N420:N423"/>
    <mergeCell ref="A424:A427"/>
    <mergeCell ref="B424:B427"/>
    <mergeCell ref="C424:C427"/>
    <mergeCell ref="D424:D427"/>
    <mergeCell ref="E424:E427"/>
    <mergeCell ref="F424:F427"/>
    <mergeCell ref="G424:G427"/>
    <mergeCell ref="H424:H427"/>
    <mergeCell ref="K424:K427"/>
    <mergeCell ref="L424:L427"/>
    <mergeCell ref="M424:M427"/>
    <mergeCell ref="N424:N427"/>
    <mergeCell ref="A428:A431"/>
    <mergeCell ref="B428:B431"/>
    <mergeCell ref="C428:C431"/>
    <mergeCell ref="D428:D431"/>
    <mergeCell ref="E428:E431"/>
    <mergeCell ref="F428:F431"/>
    <mergeCell ref="K428:K431"/>
    <mergeCell ref="L428:L431"/>
    <mergeCell ref="M428:M431"/>
    <mergeCell ref="N428:N431"/>
    <mergeCell ref="A432:A436"/>
    <mergeCell ref="B432:B436"/>
    <mergeCell ref="C432:C436"/>
    <mergeCell ref="D432:D436"/>
    <mergeCell ref="E432:E436"/>
    <mergeCell ref="F432:F436"/>
    <mergeCell ref="G432:G436"/>
    <mergeCell ref="H432:H436"/>
    <mergeCell ref="K432:K436"/>
    <mergeCell ref="L432:L436"/>
    <mergeCell ref="M432:M436"/>
    <mergeCell ref="N432:N436"/>
    <mergeCell ref="A437:A441"/>
    <mergeCell ref="B437:B441"/>
    <mergeCell ref="C437:C441"/>
    <mergeCell ref="D437:D441"/>
    <mergeCell ref="E437:E441"/>
    <mergeCell ref="F437:F441"/>
    <mergeCell ref="K437:K441"/>
    <mergeCell ref="L437:L441"/>
    <mergeCell ref="M437:M441"/>
    <mergeCell ref="N437:N441"/>
    <mergeCell ref="A442:A446"/>
    <mergeCell ref="B442:B446"/>
    <mergeCell ref="C442:C446"/>
    <mergeCell ref="D442:D446"/>
    <mergeCell ref="E442:E446"/>
    <mergeCell ref="F442:F446"/>
    <mergeCell ref="K442:K446"/>
    <mergeCell ref="L442:L446"/>
    <mergeCell ref="M442:M446"/>
    <mergeCell ref="N442:N446"/>
    <mergeCell ref="A447:A450"/>
    <mergeCell ref="B447:B450"/>
    <mergeCell ref="C447:C450"/>
    <mergeCell ref="D447:D450"/>
    <mergeCell ref="E447:E450"/>
    <mergeCell ref="F447:F450"/>
    <mergeCell ref="K447:K450"/>
    <mergeCell ref="L447:L450"/>
    <mergeCell ref="M447:M450"/>
    <mergeCell ref="N447:N450"/>
    <mergeCell ref="A451:A464"/>
    <mergeCell ref="B451:B464"/>
    <mergeCell ref="C451:C464"/>
    <mergeCell ref="D451:D464"/>
    <mergeCell ref="E451:E464"/>
    <mergeCell ref="F451:F464"/>
    <mergeCell ref="K451:K464"/>
    <mergeCell ref="L451:L464"/>
    <mergeCell ref="M451:M464"/>
    <mergeCell ref="N451:N464"/>
    <mergeCell ref="A466:A472"/>
    <mergeCell ref="B466:B472"/>
    <mergeCell ref="C466:C472"/>
    <mergeCell ref="D466:D472"/>
    <mergeCell ref="E466:E472"/>
    <mergeCell ref="F466:F472"/>
    <mergeCell ref="K466:K472"/>
    <mergeCell ref="L466:L472"/>
    <mergeCell ref="M466:M472"/>
    <mergeCell ref="N466:N472"/>
    <mergeCell ref="A473:A476"/>
    <mergeCell ref="B473:B476"/>
    <mergeCell ref="C473:C476"/>
    <mergeCell ref="D473:D476"/>
    <mergeCell ref="E473:E476"/>
    <mergeCell ref="F473:F476"/>
    <mergeCell ref="K473:K476"/>
    <mergeCell ref="L473:L476"/>
    <mergeCell ref="M473:M476"/>
    <mergeCell ref="N473:N476"/>
    <mergeCell ref="A492:M492"/>
    <mergeCell ref="A493:M493"/>
    <mergeCell ref="A517:M517"/>
    <mergeCell ref="A519:A522"/>
    <mergeCell ref="B519:B522"/>
    <mergeCell ref="C519:C522"/>
    <mergeCell ref="L519:L522"/>
    <mergeCell ref="A524:M524"/>
    <mergeCell ref="A525:M525"/>
    <mergeCell ref="A526:A530"/>
    <mergeCell ref="B526:B530"/>
    <mergeCell ref="C526:C530"/>
    <mergeCell ref="D526:D530"/>
    <mergeCell ref="E526:E530"/>
    <mergeCell ref="F526:F530"/>
    <mergeCell ref="K526:K530"/>
    <mergeCell ref="L526:L530"/>
    <mergeCell ref="M526:M530"/>
    <mergeCell ref="N526:N530"/>
    <mergeCell ref="A531:A535"/>
    <mergeCell ref="B531:B535"/>
    <mergeCell ref="C531:C535"/>
    <mergeCell ref="D531:D535"/>
    <mergeCell ref="E531:E535"/>
    <mergeCell ref="F531:F535"/>
    <mergeCell ref="K531:K535"/>
    <mergeCell ref="L531:L535"/>
    <mergeCell ref="M531:M535"/>
    <mergeCell ref="N531:N535"/>
    <mergeCell ref="A536:A540"/>
    <mergeCell ref="B536:B540"/>
    <mergeCell ref="C536:C540"/>
    <mergeCell ref="D536:D540"/>
    <mergeCell ref="E536:E540"/>
    <mergeCell ref="F536:F540"/>
    <mergeCell ref="K536:K540"/>
    <mergeCell ref="L536:L540"/>
    <mergeCell ref="M536:M540"/>
    <mergeCell ref="N536:N540"/>
    <mergeCell ref="A541:A545"/>
    <mergeCell ref="B541:B545"/>
    <mergeCell ref="C541:C545"/>
    <mergeCell ref="D541:D545"/>
    <mergeCell ref="E541:E545"/>
    <mergeCell ref="F541:F545"/>
    <mergeCell ref="K541:K545"/>
    <mergeCell ref="L541:L545"/>
    <mergeCell ref="M541:M545"/>
    <mergeCell ref="N541:N545"/>
    <mergeCell ref="A546:A550"/>
    <mergeCell ref="B546:B550"/>
    <mergeCell ref="C546:C550"/>
    <mergeCell ref="D546:D550"/>
    <mergeCell ref="E546:E550"/>
    <mergeCell ref="F546:F550"/>
    <mergeCell ref="K546:K550"/>
    <mergeCell ref="L546:L550"/>
    <mergeCell ref="M546:M550"/>
    <mergeCell ref="N546:N550"/>
    <mergeCell ref="A551:A555"/>
    <mergeCell ref="B551:B555"/>
    <mergeCell ref="C551:C555"/>
    <mergeCell ref="D551:D555"/>
    <mergeCell ref="E551:E555"/>
    <mergeCell ref="F551:F555"/>
    <mergeCell ref="K551:K555"/>
    <mergeCell ref="L551:L555"/>
    <mergeCell ref="M551:M555"/>
    <mergeCell ref="N551:N555"/>
    <mergeCell ref="A556:A562"/>
    <mergeCell ref="B556:B562"/>
    <mergeCell ref="C556:C562"/>
    <mergeCell ref="D556:D562"/>
    <mergeCell ref="E556:E562"/>
    <mergeCell ref="F556:F562"/>
    <mergeCell ref="K556:K562"/>
    <mergeCell ref="L556:L562"/>
    <mergeCell ref="M556:M562"/>
    <mergeCell ref="N556:N562"/>
    <mergeCell ref="A563:A570"/>
    <mergeCell ref="B563:B570"/>
    <mergeCell ref="C563:C570"/>
    <mergeCell ref="D563:D570"/>
    <mergeCell ref="E563:E570"/>
    <mergeCell ref="F563:F570"/>
    <mergeCell ref="K563:K570"/>
    <mergeCell ref="L563:L570"/>
    <mergeCell ref="M563:M570"/>
    <mergeCell ref="N563:N570"/>
    <mergeCell ref="A571:A578"/>
    <mergeCell ref="B571:B578"/>
    <mergeCell ref="C571:C578"/>
    <mergeCell ref="D571:D578"/>
    <mergeCell ref="E571:E578"/>
    <mergeCell ref="F571:F578"/>
    <mergeCell ref="K571:K578"/>
    <mergeCell ref="L571:L578"/>
    <mergeCell ref="M571:M578"/>
    <mergeCell ref="N571:N578"/>
    <mergeCell ref="A590:A596"/>
    <mergeCell ref="B590:B596"/>
    <mergeCell ref="C590:C596"/>
    <mergeCell ref="D590:D596"/>
    <mergeCell ref="E590:E596"/>
    <mergeCell ref="F590:F596"/>
    <mergeCell ref="K590:K596"/>
    <mergeCell ref="L590:L596"/>
    <mergeCell ref="M590:M596"/>
    <mergeCell ref="N590:N596"/>
    <mergeCell ref="A597:A601"/>
    <mergeCell ref="B597:B601"/>
    <mergeCell ref="C597:C601"/>
    <mergeCell ref="D597:D601"/>
    <mergeCell ref="E597:E601"/>
    <mergeCell ref="F597:F601"/>
    <mergeCell ref="K597:K601"/>
    <mergeCell ref="L597:L601"/>
    <mergeCell ref="M597:M601"/>
    <mergeCell ref="N597:N601"/>
    <mergeCell ref="A603:M603"/>
    <mergeCell ref="A604:A608"/>
    <mergeCell ref="B604:B608"/>
    <mergeCell ref="C604:C608"/>
    <mergeCell ref="D604:D608"/>
    <mergeCell ref="E604:E608"/>
    <mergeCell ref="F604:F608"/>
    <mergeCell ref="K604:K608"/>
    <mergeCell ref="L604:L608"/>
    <mergeCell ref="M604:M608"/>
    <mergeCell ref="A609:A613"/>
    <mergeCell ref="B609:B613"/>
    <mergeCell ref="C609:C613"/>
    <mergeCell ref="D609:D613"/>
    <mergeCell ref="E609:E613"/>
    <mergeCell ref="F609:F613"/>
    <mergeCell ref="K609:K613"/>
    <mergeCell ref="L609:L613"/>
    <mergeCell ref="M609:M613"/>
    <mergeCell ref="N609:N613"/>
    <mergeCell ref="A614:A618"/>
    <mergeCell ref="B614:B618"/>
    <mergeCell ref="C614:C618"/>
    <mergeCell ref="D614:D618"/>
    <mergeCell ref="E614:E618"/>
    <mergeCell ref="F614:F618"/>
    <mergeCell ref="K614:K618"/>
    <mergeCell ref="L614:L618"/>
    <mergeCell ref="M614:M618"/>
    <mergeCell ref="N614:N618"/>
    <mergeCell ref="A619:A623"/>
    <mergeCell ref="B619:B623"/>
    <mergeCell ref="C619:C623"/>
    <mergeCell ref="D619:D623"/>
    <mergeCell ref="E619:E623"/>
    <mergeCell ref="F619:F623"/>
    <mergeCell ref="K619:K623"/>
    <mergeCell ref="L619:L623"/>
    <mergeCell ref="M619:M623"/>
    <mergeCell ref="N619:N623"/>
    <mergeCell ref="A624:A628"/>
    <mergeCell ref="B624:B628"/>
    <mergeCell ref="C624:C628"/>
    <mergeCell ref="D624:D628"/>
    <mergeCell ref="E624:E628"/>
    <mergeCell ref="F624:F628"/>
    <mergeCell ref="K624:K628"/>
    <mergeCell ref="L624:L628"/>
    <mergeCell ref="M624:M628"/>
    <mergeCell ref="N624:N628"/>
    <mergeCell ref="M629:M636"/>
    <mergeCell ref="N629:N636"/>
    <mergeCell ref="A643:M643"/>
    <mergeCell ref="A644:A648"/>
    <mergeCell ref="B644:B648"/>
    <mergeCell ref="C644:C648"/>
    <mergeCell ref="D644:D648"/>
    <mergeCell ref="E644:E648"/>
    <mergeCell ref="F644:F648"/>
    <mergeCell ref="K644:K648"/>
    <mergeCell ref="L644:L648"/>
    <mergeCell ref="M644:M648"/>
    <mergeCell ref="N644:N648"/>
    <mergeCell ref="A649:A653"/>
    <mergeCell ref="B649:B653"/>
    <mergeCell ref="C649:C653"/>
    <mergeCell ref="D649:D653"/>
    <mergeCell ref="E649:E653"/>
    <mergeCell ref="F649:F653"/>
    <mergeCell ref="K649:K653"/>
    <mergeCell ref="L649:L653"/>
    <mergeCell ref="M649:M653"/>
    <mergeCell ref="N649:N653"/>
    <mergeCell ref="A654:A660"/>
    <mergeCell ref="B654:B660"/>
    <mergeCell ref="C654:C660"/>
    <mergeCell ref="D654:D660"/>
    <mergeCell ref="E654:E660"/>
    <mergeCell ref="F654:F660"/>
    <mergeCell ref="K654:K660"/>
    <mergeCell ref="L654:L660"/>
    <mergeCell ref="M654:M660"/>
    <mergeCell ref="N654:N660"/>
    <mergeCell ref="A661:A669"/>
    <mergeCell ref="B661:B669"/>
    <mergeCell ref="C661:C669"/>
    <mergeCell ref="D661:D669"/>
    <mergeCell ref="E661:E669"/>
    <mergeCell ref="F661:F669"/>
    <mergeCell ref="K661:K669"/>
    <mergeCell ref="L661:L669"/>
    <mergeCell ref="M661:M669"/>
    <mergeCell ref="N661:N669"/>
    <mergeCell ref="A670:A675"/>
    <mergeCell ref="B670:B675"/>
    <mergeCell ref="C670:C675"/>
    <mergeCell ref="D670:D675"/>
    <mergeCell ref="E670:E675"/>
    <mergeCell ref="F670:F675"/>
    <mergeCell ref="K670:K675"/>
    <mergeCell ref="L670:L675"/>
    <mergeCell ref="M670:M675"/>
    <mergeCell ref="N670:N675"/>
    <mergeCell ref="A676:A684"/>
    <mergeCell ref="B676:B684"/>
    <mergeCell ref="C676:C684"/>
    <mergeCell ref="D676:D684"/>
    <mergeCell ref="E676:E684"/>
    <mergeCell ref="F676:F684"/>
    <mergeCell ref="K676:K684"/>
    <mergeCell ref="L676:L684"/>
    <mergeCell ref="M676:M684"/>
    <mergeCell ref="N676:N684"/>
    <mergeCell ref="A685:A691"/>
    <mergeCell ref="B685:B691"/>
    <mergeCell ref="C685:C691"/>
    <mergeCell ref="D685:D691"/>
    <mergeCell ref="E685:E691"/>
    <mergeCell ref="F685:F691"/>
    <mergeCell ref="K685:K691"/>
    <mergeCell ref="L685:L691"/>
    <mergeCell ref="M685:M691"/>
    <mergeCell ref="N685:N691"/>
    <mergeCell ref="A692:A696"/>
    <mergeCell ref="B692:B696"/>
    <mergeCell ref="C692:C696"/>
    <mergeCell ref="D692:D696"/>
    <mergeCell ref="E692:E696"/>
    <mergeCell ref="F692:F696"/>
    <mergeCell ref="K692:K696"/>
    <mergeCell ref="L692:L696"/>
    <mergeCell ref="M692:M696"/>
    <mergeCell ref="N692:N696"/>
    <mergeCell ref="A697:A702"/>
    <mergeCell ref="B697:B702"/>
    <mergeCell ref="C697:C702"/>
    <mergeCell ref="D697:D702"/>
    <mergeCell ref="E697:E702"/>
    <mergeCell ref="F697:F702"/>
    <mergeCell ref="K697:K702"/>
    <mergeCell ref="L697:L702"/>
    <mergeCell ref="M697:M702"/>
    <mergeCell ref="N697:N702"/>
    <mergeCell ref="A703:A707"/>
    <mergeCell ref="B703:B707"/>
    <mergeCell ref="C703:C707"/>
    <mergeCell ref="D703:D707"/>
    <mergeCell ref="E703:E707"/>
    <mergeCell ref="F703:F707"/>
    <mergeCell ref="K703:K707"/>
    <mergeCell ref="L703:L707"/>
    <mergeCell ref="M703:M707"/>
    <mergeCell ref="N703:N707"/>
    <mergeCell ref="A708:A713"/>
    <mergeCell ref="B708:B713"/>
    <mergeCell ref="C708:C713"/>
    <mergeCell ref="D708:D713"/>
    <mergeCell ref="E708:E713"/>
    <mergeCell ref="F708:F713"/>
    <mergeCell ref="K708:K713"/>
    <mergeCell ref="L708:L713"/>
    <mergeCell ref="M708:M713"/>
    <mergeCell ref="N708:N713"/>
    <mergeCell ref="A714:A718"/>
    <mergeCell ref="B714:B718"/>
    <mergeCell ref="C714:C718"/>
    <mergeCell ref="D714:D718"/>
    <mergeCell ref="E714:E718"/>
    <mergeCell ref="F714:F718"/>
    <mergeCell ref="K714:K718"/>
    <mergeCell ref="L714:L718"/>
    <mergeCell ref="M714:M718"/>
    <mergeCell ref="N714:N718"/>
    <mergeCell ref="A719:A724"/>
    <mergeCell ref="B719:B724"/>
    <mergeCell ref="C719:C724"/>
    <mergeCell ref="D719:D724"/>
    <mergeCell ref="E719:E724"/>
    <mergeCell ref="F719:F724"/>
    <mergeCell ref="K719:K724"/>
    <mergeCell ref="L719:L724"/>
    <mergeCell ref="M719:M724"/>
    <mergeCell ref="N719:N724"/>
    <mergeCell ref="A725:A731"/>
    <mergeCell ref="B725:B731"/>
    <mergeCell ref="C725:C731"/>
    <mergeCell ref="D725:D731"/>
    <mergeCell ref="E725:E731"/>
    <mergeCell ref="F725:F731"/>
    <mergeCell ref="K725:K731"/>
    <mergeCell ref="L725:L731"/>
    <mergeCell ref="M725:M731"/>
    <mergeCell ref="N725:N731"/>
    <mergeCell ref="A732:A736"/>
    <mergeCell ref="B732:B736"/>
    <mergeCell ref="C732:C736"/>
    <mergeCell ref="D732:D736"/>
    <mergeCell ref="E732:E736"/>
    <mergeCell ref="F732:F736"/>
    <mergeCell ref="K732:K736"/>
    <mergeCell ref="L732:L736"/>
    <mergeCell ref="M732:M736"/>
    <mergeCell ref="N732:N736"/>
    <mergeCell ref="A737:A741"/>
    <mergeCell ref="B737:B741"/>
    <mergeCell ref="C737:C741"/>
    <mergeCell ref="D737:D741"/>
    <mergeCell ref="E737:E741"/>
    <mergeCell ref="F737:F741"/>
    <mergeCell ref="K737:K741"/>
    <mergeCell ref="L737:L741"/>
    <mergeCell ref="M737:M741"/>
    <mergeCell ref="N737:N741"/>
    <mergeCell ref="A742:A746"/>
    <mergeCell ref="B742:B746"/>
    <mergeCell ref="C742:C746"/>
    <mergeCell ref="D742:D746"/>
    <mergeCell ref="E742:E746"/>
    <mergeCell ref="F742:F746"/>
    <mergeCell ref="K742:K746"/>
    <mergeCell ref="L742:L746"/>
    <mergeCell ref="M742:M746"/>
    <mergeCell ref="N742:N746"/>
    <mergeCell ref="A760:M760"/>
    <mergeCell ref="A761:A765"/>
    <mergeCell ref="B761:B765"/>
    <mergeCell ref="C761:C765"/>
    <mergeCell ref="D761:D765"/>
    <mergeCell ref="E761:E765"/>
    <mergeCell ref="F761:F765"/>
    <mergeCell ref="K761:K765"/>
    <mergeCell ref="L761:L765"/>
    <mergeCell ref="M761:M765"/>
    <mergeCell ref="N761:N765"/>
    <mergeCell ref="A766:A771"/>
    <mergeCell ref="B766:B771"/>
    <mergeCell ref="C766:C771"/>
    <mergeCell ref="D766:D771"/>
    <mergeCell ref="E766:E771"/>
    <mergeCell ref="F766:F771"/>
    <mergeCell ref="K766:K771"/>
    <mergeCell ref="L766:L771"/>
    <mergeCell ref="M766:M771"/>
    <mergeCell ref="N766:N771"/>
    <mergeCell ref="A772:A777"/>
    <mergeCell ref="B772:B777"/>
    <mergeCell ref="C772:C777"/>
    <mergeCell ref="D772:D777"/>
    <mergeCell ref="E772:E777"/>
    <mergeCell ref="F772:F777"/>
    <mergeCell ref="K772:K777"/>
    <mergeCell ref="L772:L777"/>
    <mergeCell ref="M772:M777"/>
    <mergeCell ref="N772:N777"/>
    <mergeCell ref="A778:A782"/>
    <mergeCell ref="B778:B782"/>
    <mergeCell ref="C778:C782"/>
    <mergeCell ref="D778:D782"/>
    <mergeCell ref="E778:E782"/>
    <mergeCell ref="F778:F782"/>
    <mergeCell ref="K778:K782"/>
    <mergeCell ref="L778:L782"/>
    <mergeCell ref="M778:M782"/>
    <mergeCell ref="N778:N782"/>
    <mergeCell ref="A783:A788"/>
    <mergeCell ref="B783:B788"/>
    <mergeCell ref="C783:C788"/>
    <mergeCell ref="D783:D788"/>
    <mergeCell ref="E783:E788"/>
    <mergeCell ref="F783:F788"/>
    <mergeCell ref="K783:K788"/>
    <mergeCell ref="L783:L788"/>
    <mergeCell ref="M783:M788"/>
    <mergeCell ref="N783:N788"/>
    <mergeCell ref="A789:A793"/>
    <mergeCell ref="B789:B793"/>
    <mergeCell ref="C789:C793"/>
    <mergeCell ref="D789:D793"/>
    <mergeCell ref="E789:E793"/>
    <mergeCell ref="F789:F793"/>
    <mergeCell ref="K789:K793"/>
    <mergeCell ref="L789:L793"/>
    <mergeCell ref="M789:M793"/>
    <mergeCell ref="N789:N793"/>
    <mergeCell ref="A794:A798"/>
    <mergeCell ref="B794:B798"/>
    <mergeCell ref="C794:C798"/>
    <mergeCell ref="D794:D798"/>
    <mergeCell ref="E794:E798"/>
    <mergeCell ref="F794:F798"/>
    <mergeCell ref="K794:K798"/>
    <mergeCell ref="L794:L798"/>
    <mergeCell ref="M794:M798"/>
    <mergeCell ref="N794:N798"/>
    <mergeCell ref="A799:A809"/>
    <mergeCell ref="B799:B809"/>
    <mergeCell ref="C799:C809"/>
    <mergeCell ref="D799:D809"/>
    <mergeCell ref="E799:E809"/>
    <mergeCell ref="F799:F809"/>
    <mergeCell ref="K799:K809"/>
    <mergeCell ref="L799:L809"/>
    <mergeCell ref="M799:M809"/>
    <mergeCell ref="N799:N809"/>
    <mergeCell ref="A810:A814"/>
    <mergeCell ref="B810:B814"/>
    <mergeCell ref="C810:C814"/>
    <mergeCell ref="D810:D814"/>
    <mergeCell ref="E810:E814"/>
    <mergeCell ref="F810:F814"/>
    <mergeCell ref="K810:K814"/>
    <mergeCell ref="L810:L814"/>
    <mergeCell ref="M810:M814"/>
    <mergeCell ref="N810:N814"/>
    <mergeCell ref="A815:A819"/>
    <mergeCell ref="B815:B819"/>
    <mergeCell ref="C815:C819"/>
    <mergeCell ref="D815:D819"/>
    <mergeCell ref="E815:E819"/>
    <mergeCell ref="F815:F819"/>
    <mergeCell ref="K815:K819"/>
    <mergeCell ref="L815:L819"/>
    <mergeCell ref="M815:M819"/>
    <mergeCell ref="N815:N819"/>
    <mergeCell ref="A820:A826"/>
    <mergeCell ref="B820:B826"/>
    <mergeCell ref="C820:C826"/>
    <mergeCell ref="D820:D826"/>
    <mergeCell ref="E820:E826"/>
    <mergeCell ref="F820:F826"/>
    <mergeCell ref="K820:K826"/>
    <mergeCell ref="L820:L826"/>
    <mergeCell ref="M820:M826"/>
    <mergeCell ref="N820:N826"/>
    <mergeCell ref="A827:A835"/>
    <mergeCell ref="B827:B835"/>
    <mergeCell ref="C827:C835"/>
    <mergeCell ref="D827:D835"/>
    <mergeCell ref="E827:E835"/>
    <mergeCell ref="F827:F835"/>
    <mergeCell ref="K827:K835"/>
    <mergeCell ref="L827:L835"/>
    <mergeCell ref="M827:M835"/>
    <mergeCell ref="N827:N835"/>
    <mergeCell ref="A837:A842"/>
    <mergeCell ref="B837:B842"/>
    <mergeCell ref="C837:C842"/>
    <mergeCell ref="D837:D842"/>
    <mergeCell ref="E837:E842"/>
    <mergeCell ref="F837:F842"/>
    <mergeCell ref="K837:K842"/>
    <mergeCell ref="L837:L842"/>
    <mergeCell ref="M837:M842"/>
    <mergeCell ref="N837:N842"/>
    <mergeCell ref="A843:A849"/>
    <mergeCell ref="B843:B849"/>
    <mergeCell ref="C843:C849"/>
    <mergeCell ref="D843:D849"/>
    <mergeCell ref="E843:E849"/>
    <mergeCell ref="F843:F849"/>
    <mergeCell ref="K843:K849"/>
    <mergeCell ref="L843:L849"/>
    <mergeCell ref="M843:M849"/>
    <mergeCell ref="N843:N849"/>
    <mergeCell ref="A860:A864"/>
    <mergeCell ref="B860:B864"/>
    <mergeCell ref="C860:C864"/>
    <mergeCell ref="D860:D864"/>
    <mergeCell ref="E860:E864"/>
    <mergeCell ref="F860:F864"/>
    <mergeCell ref="K860:K864"/>
    <mergeCell ref="L860:L864"/>
    <mergeCell ref="M860:M864"/>
    <mergeCell ref="N860:N864"/>
    <mergeCell ref="A865:A870"/>
    <mergeCell ref="B865:B870"/>
    <mergeCell ref="C865:C870"/>
    <mergeCell ref="D865:D870"/>
    <mergeCell ref="E865:E870"/>
    <mergeCell ref="F865:F870"/>
    <mergeCell ref="K865:K870"/>
    <mergeCell ref="L865:L870"/>
    <mergeCell ref="M865:M870"/>
    <mergeCell ref="N865:N870"/>
    <mergeCell ref="A871:A875"/>
    <mergeCell ref="B871:B875"/>
    <mergeCell ref="C871:C875"/>
    <mergeCell ref="D871:D875"/>
    <mergeCell ref="E871:E875"/>
    <mergeCell ref="F871:F875"/>
    <mergeCell ref="K871:K875"/>
    <mergeCell ref="L871:L875"/>
    <mergeCell ref="M871:M875"/>
    <mergeCell ref="N871:N875"/>
    <mergeCell ref="A876:A883"/>
    <mergeCell ref="B876:B883"/>
    <mergeCell ref="C876:C883"/>
    <mergeCell ref="D876:D883"/>
    <mergeCell ref="E876:E883"/>
    <mergeCell ref="F876:F883"/>
    <mergeCell ref="K876:K883"/>
    <mergeCell ref="L876:L883"/>
    <mergeCell ref="M876:M883"/>
    <mergeCell ref="N876:N883"/>
    <mergeCell ref="A884:A888"/>
    <mergeCell ref="B884:B888"/>
    <mergeCell ref="C884:C888"/>
    <mergeCell ref="D884:D888"/>
    <mergeCell ref="E884:E888"/>
    <mergeCell ref="F884:F888"/>
    <mergeCell ref="K884:K888"/>
    <mergeCell ref="L884:L888"/>
    <mergeCell ref="M884:M888"/>
    <mergeCell ref="N884:N888"/>
    <mergeCell ref="A889:A893"/>
    <mergeCell ref="B889:B893"/>
    <mergeCell ref="C889:C893"/>
    <mergeCell ref="D889:D893"/>
    <mergeCell ref="E889:E893"/>
    <mergeCell ref="F889:F893"/>
    <mergeCell ref="K889:K893"/>
    <mergeCell ref="L889:L893"/>
    <mergeCell ref="M889:M893"/>
    <mergeCell ref="N889:N893"/>
    <mergeCell ref="A894:A900"/>
    <mergeCell ref="B894:B900"/>
    <mergeCell ref="C894:C900"/>
    <mergeCell ref="D894:D900"/>
    <mergeCell ref="E894:E900"/>
    <mergeCell ref="F894:F900"/>
    <mergeCell ref="K894:K900"/>
    <mergeCell ref="L894:L900"/>
    <mergeCell ref="M894:M900"/>
    <mergeCell ref="N894:N900"/>
    <mergeCell ref="A901:A906"/>
    <mergeCell ref="B901:B906"/>
    <mergeCell ref="C901:C906"/>
    <mergeCell ref="D901:D906"/>
    <mergeCell ref="E901:E906"/>
    <mergeCell ref="F901:F906"/>
    <mergeCell ref="K901:K906"/>
    <mergeCell ref="L901:L906"/>
    <mergeCell ref="M901:M906"/>
    <mergeCell ref="N901:N906"/>
    <mergeCell ref="A907:A911"/>
    <mergeCell ref="B907:B911"/>
    <mergeCell ref="C907:C911"/>
    <mergeCell ref="D907:D911"/>
    <mergeCell ref="E907:E911"/>
    <mergeCell ref="F907:F911"/>
    <mergeCell ref="K907:K911"/>
    <mergeCell ref="L907:L911"/>
    <mergeCell ref="M907:M911"/>
    <mergeCell ref="N907:N911"/>
    <mergeCell ref="A912:A916"/>
    <mergeCell ref="B912:B916"/>
    <mergeCell ref="C912:C916"/>
    <mergeCell ref="D912:D916"/>
    <mergeCell ref="E912:E916"/>
    <mergeCell ref="F912:F916"/>
    <mergeCell ref="K912:K916"/>
    <mergeCell ref="L912:L916"/>
    <mergeCell ref="M912:M916"/>
    <mergeCell ref="N912:N916"/>
    <mergeCell ref="A917:A921"/>
    <mergeCell ref="B917:B921"/>
    <mergeCell ref="C917:C921"/>
    <mergeCell ref="D917:D921"/>
    <mergeCell ref="E917:E921"/>
    <mergeCell ref="F917:F921"/>
    <mergeCell ref="K917:K921"/>
    <mergeCell ref="L917:L921"/>
    <mergeCell ref="M917:M921"/>
    <mergeCell ref="N917:N921"/>
    <mergeCell ref="A922:A928"/>
    <mergeCell ref="B922:B928"/>
    <mergeCell ref="C922:C928"/>
    <mergeCell ref="D922:D928"/>
    <mergeCell ref="E922:E928"/>
    <mergeCell ref="F922:F928"/>
    <mergeCell ref="K922:K928"/>
    <mergeCell ref="L922:L928"/>
    <mergeCell ref="M922:M928"/>
    <mergeCell ref="N922:N928"/>
    <mergeCell ref="A929:A933"/>
    <mergeCell ref="B929:B933"/>
    <mergeCell ref="C929:C933"/>
    <mergeCell ref="D929:D933"/>
    <mergeCell ref="E929:E933"/>
    <mergeCell ref="F929:F933"/>
    <mergeCell ref="K929:K933"/>
    <mergeCell ref="L929:L933"/>
    <mergeCell ref="M929:M933"/>
    <mergeCell ref="N929:N933"/>
    <mergeCell ref="A934:A939"/>
    <mergeCell ref="B934:B939"/>
    <mergeCell ref="C934:C939"/>
    <mergeCell ref="D934:D939"/>
    <mergeCell ref="E934:E939"/>
    <mergeCell ref="F934:F939"/>
    <mergeCell ref="K934:K939"/>
    <mergeCell ref="L934:L939"/>
    <mergeCell ref="M934:M939"/>
    <mergeCell ref="N934:N939"/>
    <mergeCell ref="A940:A946"/>
    <mergeCell ref="B940:B946"/>
    <mergeCell ref="C940:C946"/>
    <mergeCell ref="D940:D946"/>
    <mergeCell ref="E940:E946"/>
    <mergeCell ref="F940:F946"/>
    <mergeCell ref="K940:K946"/>
    <mergeCell ref="L940:L946"/>
    <mergeCell ref="M940:M946"/>
    <mergeCell ref="N940:N946"/>
    <mergeCell ref="A947:A953"/>
    <mergeCell ref="B947:B953"/>
    <mergeCell ref="C947:C953"/>
    <mergeCell ref="D947:D953"/>
    <mergeCell ref="E947:E953"/>
    <mergeCell ref="F947:F953"/>
    <mergeCell ref="K947:K953"/>
    <mergeCell ref="L947:L953"/>
    <mergeCell ref="M947:M953"/>
    <mergeCell ref="N947:N953"/>
    <mergeCell ref="A954:A961"/>
    <mergeCell ref="B954:B961"/>
    <mergeCell ref="C954:C961"/>
    <mergeCell ref="D954:D961"/>
    <mergeCell ref="E954:E961"/>
    <mergeCell ref="F954:F961"/>
    <mergeCell ref="K954:K961"/>
    <mergeCell ref="L954:L961"/>
    <mergeCell ref="M954:M961"/>
    <mergeCell ref="N954:N961"/>
    <mergeCell ref="A962:A967"/>
    <mergeCell ref="B962:B967"/>
    <mergeCell ref="C962:C967"/>
    <mergeCell ref="D962:D967"/>
    <mergeCell ref="E962:E967"/>
    <mergeCell ref="F962:F967"/>
    <mergeCell ref="K962:K967"/>
    <mergeCell ref="L962:L967"/>
    <mergeCell ref="M962:M967"/>
    <mergeCell ref="N962:N967"/>
    <mergeCell ref="A968:A975"/>
    <mergeCell ref="B968:B975"/>
    <mergeCell ref="C968:C975"/>
    <mergeCell ref="D968:D975"/>
    <mergeCell ref="E968:E975"/>
    <mergeCell ref="F968:F975"/>
    <mergeCell ref="K968:K975"/>
    <mergeCell ref="L968:L975"/>
    <mergeCell ref="M968:M975"/>
    <mergeCell ref="N968:N975"/>
    <mergeCell ref="A976:A982"/>
    <mergeCell ref="B976:B982"/>
    <mergeCell ref="C976:C982"/>
    <mergeCell ref="D976:D982"/>
    <mergeCell ref="E976:E982"/>
    <mergeCell ref="F976:F982"/>
    <mergeCell ref="K976:K982"/>
    <mergeCell ref="L976:L982"/>
    <mergeCell ref="M976:M982"/>
    <mergeCell ref="N976:N982"/>
    <mergeCell ref="A983:A987"/>
    <mergeCell ref="B983:B987"/>
    <mergeCell ref="C983:C987"/>
    <mergeCell ref="D983:D987"/>
    <mergeCell ref="E983:E987"/>
    <mergeCell ref="F983:F987"/>
    <mergeCell ref="K983:K987"/>
    <mergeCell ref="L983:L987"/>
    <mergeCell ref="M983:M987"/>
    <mergeCell ref="N983:N987"/>
    <mergeCell ref="A988:A992"/>
    <mergeCell ref="B988:B992"/>
    <mergeCell ref="C988:C992"/>
    <mergeCell ref="D988:D992"/>
    <mergeCell ref="E988:E992"/>
    <mergeCell ref="F988:F992"/>
    <mergeCell ref="K988:K992"/>
    <mergeCell ref="L988:L992"/>
    <mergeCell ref="M988:M992"/>
    <mergeCell ref="N988:N992"/>
    <mergeCell ref="A993:A998"/>
    <mergeCell ref="B993:B998"/>
    <mergeCell ref="C993:C998"/>
    <mergeCell ref="D993:D998"/>
    <mergeCell ref="E993:E998"/>
    <mergeCell ref="F993:F998"/>
    <mergeCell ref="K993:K998"/>
    <mergeCell ref="L993:L998"/>
    <mergeCell ref="M993:M998"/>
    <mergeCell ref="N993:N998"/>
    <mergeCell ref="K999:K1003"/>
    <mergeCell ref="L999:L1004"/>
    <mergeCell ref="M999:M1004"/>
    <mergeCell ref="N999:N1004"/>
    <mergeCell ref="A1006:M1006"/>
    <mergeCell ref="A1007:M1007"/>
    <mergeCell ref="A1016:M1016"/>
    <mergeCell ref="A1021:M1021"/>
    <mergeCell ref="A1024:M1024"/>
    <mergeCell ref="A1025:B1025"/>
    <mergeCell ref="A1030:A1033"/>
    <mergeCell ref="B1030:B1033"/>
    <mergeCell ref="C1030:C1033"/>
    <mergeCell ref="D1030:D1033"/>
    <mergeCell ref="E1030:E1033"/>
    <mergeCell ref="F1030:F1033"/>
    <mergeCell ref="K1030:K1033"/>
    <mergeCell ref="L1030:L1033"/>
    <mergeCell ref="M1030:M1033"/>
    <mergeCell ref="N1030:N1033"/>
    <mergeCell ref="A1046:B1046"/>
    <mergeCell ref="A1047:A1050"/>
    <mergeCell ref="B1047:B1050"/>
    <mergeCell ref="C1047:C1050"/>
    <mergeCell ref="D1047:D1050"/>
    <mergeCell ref="E1047:E1050"/>
    <mergeCell ref="F1047:F1050"/>
    <mergeCell ref="K1047:K1050"/>
    <mergeCell ref="L1047:L1050"/>
    <mergeCell ref="M1047:M1050"/>
    <mergeCell ref="N1047:N1050"/>
    <mergeCell ref="A1051:A1055"/>
    <mergeCell ref="B1051:B1055"/>
    <mergeCell ref="C1051:C1055"/>
    <mergeCell ref="D1051:D1055"/>
    <mergeCell ref="E1051:E1055"/>
    <mergeCell ref="F1051:F1055"/>
    <mergeCell ref="K1051:K1055"/>
    <mergeCell ref="L1051:L1055"/>
    <mergeCell ref="M1051:M1055"/>
    <mergeCell ref="N1051:N1055"/>
    <mergeCell ref="A1058:B1058"/>
    <mergeCell ref="A1061:M1061"/>
    <mergeCell ref="A1062:A1066"/>
    <mergeCell ref="B1062:B1066"/>
    <mergeCell ref="C1062:C1066"/>
    <mergeCell ref="D1062:D1066"/>
    <mergeCell ref="E1062:E1066"/>
    <mergeCell ref="F1062:F1066"/>
    <mergeCell ref="G1062:G1066"/>
    <mergeCell ref="H1062:H1066"/>
    <mergeCell ref="K1062:K1066"/>
    <mergeCell ref="L1062:L1066"/>
    <mergeCell ref="M1062:M1066"/>
    <mergeCell ref="N1062:N1066"/>
    <mergeCell ref="A1067:A1071"/>
    <mergeCell ref="B1067:B1071"/>
    <mergeCell ref="C1067:C1071"/>
    <mergeCell ref="D1067:D1071"/>
    <mergeCell ref="E1067:E1071"/>
    <mergeCell ref="F1067:F1071"/>
    <mergeCell ref="G1067:G1071"/>
    <mergeCell ref="H1067:H1071"/>
    <mergeCell ref="K1067:K1071"/>
    <mergeCell ref="L1067:L1071"/>
    <mergeCell ref="M1067:M1071"/>
    <mergeCell ref="N1067:N1071"/>
    <mergeCell ref="A1072:A1076"/>
    <mergeCell ref="B1072:B1076"/>
    <mergeCell ref="C1072:C1076"/>
    <mergeCell ref="D1072:D1076"/>
    <mergeCell ref="E1072:E1076"/>
    <mergeCell ref="F1072:F1076"/>
    <mergeCell ref="G1072:G1076"/>
    <mergeCell ref="H1072:H1076"/>
    <mergeCell ref="K1072:K1076"/>
    <mergeCell ref="L1072:L1076"/>
    <mergeCell ref="M1072:M1076"/>
    <mergeCell ref="N1072:N1076"/>
    <mergeCell ref="A1077:A1080"/>
    <mergeCell ref="B1077:B1080"/>
    <mergeCell ref="C1077:C1080"/>
    <mergeCell ref="D1077:D1080"/>
    <mergeCell ref="E1077:E1080"/>
    <mergeCell ref="F1077:F1080"/>
    <mergeCell ref="G1077:G1080"/>
    <mergeCell ref="H1077:H1080"/>
    <mergeCell ref="K1077:K1080"/>
    <mergeCell ref="L1077:L1080"/>
    <mergeCell ref="M1077:M1080"/>
    <mergeCell ref="N1077:N1080"/>
    <mergeCell ref="A1089:M1089"/>
    <mergeCell ref="A1090:B1090"/>
    <mergeCell ref="A1093:A1102"/>
    <mergeCell ref="B1093:B1102"/>
    <mergeCell ref="C1093:C1102"/>
    <mergeCell ref="D1093:D1102"/>
    <mergeCell ref="E1093:E1102"/>
    <mergeCell ref="F1093:F1102"/>
    <mergeCell ref="K1093:K1102"/>
    <mergeCell ref="L1093:L1102"/>
    <mergeCell ref="M1093:M1102"/>
    <mergeCell ref="N1093:N1102"/>
    <mergeCell ref="A1103:A1106"/>
    <mergeCell ref="B1103:B1106"/>
    <mergeCell ref="C1103:C1106"/>
    <mergeCell ref="D1103:D1106"/>
    <mergeCell ref="E1103:E1106"/>
    <mergeCell ref="F1103:F1106"/>
    <mergeCell ref="K1103:K1106"/>
    <mergeCell ref="L1103:L1106"/>
    <mergeCell ref="M1103:M1106"/>
    <mergeCell ref="N1103:N1106"/>
    <mergeCell ref="A1121:A1128"/>
    <mergeCell ref="B1121:B1128"/>
    <mergeCell ref="C1121:C1128"/>
    <mergeCell ref="D1121:D1128"/>
    <mergeCell ref="E1121:E1128"/>
    <mergeCell ref="F1121:F1128"/>
    <mergeCell ref="G1121:G1128"/>
    <mergeCell ref="H1121:H1128"/>
    <mergeCell ref="K1121:K1128"/>
    <mergeCell ref="L1121:L1128"/>
    <mergeCell ref="M1121:M1128"/>
    <mergeCell ref="N1121:N1128"/>
    <mergeCell ref="A1129:A1135"/>
    <mergeCell ref="B1129:B1135"/>
    <mergeCell ref="C1129:C1135"/>
    <mergeCell ref="D1129:D1135"/>
    <mergeCell ref="E1129:E1135"/>
    <mergeCell ref="F1129:F1135"/>
    <mergeCell ref="K1129:K1135"/>
    <mergeCell ref="L1129:L1135"/>
    <mergeCell ref="M1129:M1135"/>
    <mergeCell ref="N1129:N1135"/>
    <mergeCell ref="A1142:A1152"/>
    <mergeCell ref="B1142:B1152"/>
    <mergeCell ref="C1142:C1152"/>
    <mergeCell ref="D1142:D1152"/>
    <mergeCell ref="E1142:E1152"/>
    <mergeCell ref="F1142:F1152"/>
    <mergeCell ref="K1142:K1152"/>
    <mergeCell ref="L1142:L1152"/>
    <mergeCell ref="M1142:M1152"/>
    <mergeCell ref="N1142:N1152"/>
    <mergeCell ref="A1153:A1158"/>
    <mergeCell ref="B1153:B1158"/>
    <mergeCell ref="C1153:C1158"/>
    <mergeCell ref="D1153:D1158"/>
    <mergeCell ref="E1153:E1158"/>
    <mergeCell ref="F1153:F1158"/>
    <mergeCell ref="K1153:K1158"/>
    <mergeCell ref="L1153:L1158"/>
    <mergeCell ref="M1153:M1158"/>
    <mergeCell ref="N1153:N1158"/>
    <mergeCell ref="A1162:B1162"/>
    <mergeCell ref="A1163:A1172"/>
    <mergeCell ref="B1163:B1172"/>
    <mergeCell ref="C1163:C1172"/>
    <mergeCell ref="D1163:D1172"/>
    <mergeCell ref="E1163:E1172"/>
    <mergeCell ref="F1163:F1172"/>
    <mergeCell ref="K1163:K1172"/>
    <mergeCell ref="L1163:L1172"/>
    <mergeCell ref="M1163:M1172"/>
    <mergeCell ref="N1163:N1172"/>
    <mergeCell ref="A1173:A1180"/>
    <mergeCell ref="B1173:B1180"/>
    <mergeCell ref="C1173:C1180"/>
    <mergeCell ref="D1173:D1180"/>
    <mergeCell ref="E1173:E1180"/>
    <mergeCell ref="F1173:F1180"/>
    <mergeCell ref="K1173:K1180"/>
    <mergeCell ref="L1173:L1180"/>
    <mergeCell ref="M1173:M1180"/>
    <mergeCell ref="N1173:N1180"/>
    <mergeCell ref="A1181:A1189"/>
    <mergeCell ref="B1181:B1189"/>
    <mergeCell ref="C1181:C1189"/>
    <mergeCell ref="D1181:D1189"/>
    <mergeCell ref="E1181:E1189"/>
    <mergeCell ref="F1181:F1189"/>
    <mergeCell ref="K1181:K1189"/>
    <mergeCell ref="L1181:L1189"/>
    <mergeCell ref="M1181:M1189"/>
    <mergeCell ref="N1181:N1189"/>
    <mergeCell ref="A1190:A1196"/>
    <mergeCell ref="B1190:B1196"/>
    <mergeCell ref="C1190:C1196"/>
    <mergeCell ref="D1190:D1196"/>
    <mergeCell ref="E1190:E1196"/>
    <mergeCell ref="F1190:F1196"/>
    <mergeCell ref="K1190:K1196"/>
    <mergeCell ref="L1190:L1196"/>
    <mergeCell ref="M1190:M1196"/>
    <mergeCell ref="N1190:N1196"/>
    <mergeCell ref="A1197:A1205"/>
    <mergeCell ref="B1197:B1205"/>
    <mergeCell ref="C1197:C1205"/>
    <mergeCell ref="D1197:D1205"/>
    <mergeCell ref="E1197:E1205"/>
    <mergeCell ref="F1197:F1205"/>
    <mergeCell ref="K1197:K1205"/>
    <mergeCell ref="L1197:L1205"/>
    <mergeCell ref="M1197:M1205"/>
    <mergeCell ref="N1197:N1205"/>
    <mergeCell ref="A1206:A1214"/>
    <mergeCell ref="B1206:B1214"/>
    <mergeCell ref="C1206:C1214"/>
    <mergeCell ref="D1206:D1214"/>
    <mergeCell ref="E1206:E1214"/>
    <mergeCell ref="F1206:F1214"/>
    <mergeCell ref="K1206:K1214"/>
    <mergeCell ref="L1206:L1214"/>
    <mergeCell ref="M1206:M1214"/>
    <mergeCell ref="N1206:N1214"/>
    <mergeCell ref="A1215:A1221"/>
    <mergeCell ref="B1215:B1221"/>
    <mergeCell ref="C1215:C1221"/>
    <mergeCell ref="D1215:D1221"/>
    <mergeCell ref="E1215:E1221"/>
    <mergeCell ref="F1215:F1221"/>
    <mergeCell ref="K1215:K1221"/>
    <mergeCell ref="L1215:L1221"/>
    <mergeCell ref="M1215:M1221"/>
    <mergeCell ref="N1215:N1221"/>
    <mergeCell ref="A1222:A1232"/>
    <mergeCell ref="B1222:B1232"/>
    <mergeCell ref="C1222:C1232"/>
    <mergeCell ref="D1222:D1232"/>
    <mergeCell ref="E1222:E1232"/>
    <mergeCell ref="F1222:F1232"/>
    <mergeCell ref="K1222:K1232"/>
    <mergeCell ref="L1222:L1232"/>
    <mergeCell ref="M1222:M1232"/>
    <mergeCell ref="N1222:N1232"/>
    <mergeCell ref="A1233:A1238"/>
    <mergeCell ref="B1233:B1238"/>
    <mergeCell ref="C1233:C1238"/>
    <mergeCell ref="D1233:D1238"/>
    <mergeCell ref="E1233:E1238"/>
    <mergeCell ref="F1233:F1238"/>
    <mergeCell ref="K1233:K1238"/>
    <mergeCell ref="L1233:L1238"/>
    <mergeCell ref="M1233:M1238"/>
    <mergeCell ref="N1233:N1238"/>
    <mergeCell ref="A1253:A1256"/>
    <mergeCell ref="B1253:B1256"/>
    <mergeCell ref="C1253:C1256"/>
    <mergeCell ref="D1253:D1256"/>
    <mergeCell ref="E1253:E1256"/>
    <mergeCell ref="F1253:F1256"/>
    <mergeCell ref="K1253:K1256"/>
    <mergeCell ref="L1253:L1256"/>
    <mergeCell ref="M1253:M1256"/>
    <mergeCell ref="N1253:N1256"/>
    <mergeCell ref="A1257:A1264"/>
    <mergeCell ref="B1257:B1264"/>
    <mergeCell ref="C1257:C1264"/>
    <mergeCell ref="D1257:D1264"/>
    <mergeCell ref="E1257:E1264"/>
    <mergeCell ref="F1257:F1264"/>
    <mergeCell ref="K1257:K1264"/>
    <mergeCell ref="L1257:L1264"/>
    <mergeCell ref="M1257:M1264"/>
    <mergeCell ref="N1257:N1264"/>
    <mergeCell ref="A1268:M1268"/>
    <mergeCell ref="A1270:A1274"/>
    <mergeCell ref="B1270:B1274"/>
    <mergeCell ref="C1270:C1274"/>
    <mergeCell ref="D1270:D1274"/>
    <mergeCell ref="E1270:E1274"/>
    <mergeCell ref="F1270:F1274"/>
    <mergeCell ref="K1270:K1274"/>
    <mergeCell ref="L1270:L1274"/>
    <mergeCell ref="M1270:M1274"/>
    <mergeCell ref="N1270:N1274"/>
    <mergeCell ref="A1275:A1280"/>
    <mergeCell ref="B1275:B1280"/>
    <mergeCell ref="C1275:C1280"/>
    <mergeCell ref="D1275:D1280"/>
    <mergeCell ref="E1275:E1280"/>
    <mergeCell ref="F1275:F1280"/>
    <mergeCell ref="K1275:K1280"/>
    <mergeCell ref="L1275:L1280"/>
    <mergeCell ref="M1275:M1280"/>
    <mergeCell ref="N1275:N1280"/>
    <mergeCell ref="A1281:A1284"/>
    <mergeCell ref="B1281:B1284"/>
    <mergeCell ref="C1281:C1284"/>
    <mergeCell ref="D1281:D1284"/>
    <mergeCell ref="E1281:E1284"/>
    <mergeCell ref="F1281:F1284"/>
    <mergeCell ref="G1281:G1284"/>
    <mergeCell ref="H1281:H1284"/>
    <mergeCell ref="K1281:K1284"/>
    <mergeCell ref="L1281:L1284"/>
    <mergeCell ref="M1281:M1284"/>
    <mergeCell ref="N1281:N1284"/>
    <mergeCell ref="A1285:A1294"/>
    <mergeCell ref="B1285:B1294"/>
    <mergeCell ref="C1285:C1294"/>
    <mergeCell ref="D1285:D1294"/>
    <mergeCell ref="E1285:E1294"/>
    <mergeCell ref="F1285:F1294"/>
    <mergeCell ref="G1285:G1294"/>
    <mergeCell ref="H1285:H1294"/>
    <mergeCell ref="K1285:K1294"/>
    <mergeCell ref="L1285:L1294"/>
    <mergeCell ref="M1285:M1294"/>
    <mergeCell ref="N1285:N1294"/>
    <mergeCell ref="A1295:A1300"/>
    <mergeCell ref="B1295:B1300"/>
    <mergeCell ref="C1295:C1300"/>
    <mergeCell ref="D1295:D1300"/>
    <mergeCell ref="E1295:E1300"/>
    <mergeCell ref="F1295:F1300"/>
    <mergeCell ref="G1295:G1300"/>
    <mergeCell ref="H1295:H1300"/>
    <mergeCell ref="K1295:K1300"/>
    <mergeCell ref="L1295:L1300"/>
    <mergeCell ref="M1295:M1300"/>
    <mergeCell ref="N1295:N1300"/>
    <mergeCell ref="A1301:A1308"/>
    <mergeCell ref="B1301:B1308"/>
    <mergeCell ref="C1301:C1308"/>
    <mergeCell ref="D1301:D1308"/>
    <mergeCell ref="E1301:E1308"/>
    <mergeCell ref="F1301:F1308"/>
    <mergeCell ref="K1301:K1308"/>
    <mergeCell ref="L1301:L1308"/>
    <mergeCell ref="M1301:M1308"/>
    <mergeCell ref="N1301:N1308"/>
    <mergeCell ref="A1309:A1315"/>
    <mergeCell ref="B1309:B1315"/>
    <mergeCell ref="C1309:C1315"/>
    <mergeCell ref="D1309:D1315"/>
    <mergeCell ref="E1309:E1315"/>
    <mergeCell ref="F1309:F1315"/>
    <mergeCell ref="K1309:K1315"/>
    <mergeCell ref="L1309:L1315"/>
    <mergeCell ref="M1309:M1315"/>
    <mergeCell ref="N1309:N1315"/>
    <mergeCell ref="A1326:M1326"/>
    <mergeCell ref="A1327:M1327"/>
    <mergeCell ref="A1328:A1331"/>
    <mergeCell ref="B1328:B1331"/>
    <mergeCell ref="C1328:C1331"/>
    <mergeCell ref="D1328:D1331"/>
    <mergeCell ref="E1328:E1331"/>
    <mergeCell ref="F1328:F1331"/>
    <mergeCell ref="K1328:K1331"/>
    <mergeCell ref="L1328:L1331"/>
    <mergeCell ref="M1328:M1331"/>
    <mergeCell ref="N1328:N1331"/>
    <mergeCell ref="A1332:A1338"/>
    <mergeCell ref="B1332:B1338"/>
    <mergeCell ref="C1332:C1338"/>
    <mergeCell ref="D1332:D1338"/>
    <mergeCell ref="E1332:E1338"/>
    <mergeCell ref="F1332:F1338"/>
    <mergeCell ref="K1332:K1338"/>
    <mergeCell ref="L1332:L1338"/>
    <mergeCell ref="M1332:M1338"/>
    <mergeCell ref="N1332:N1338"/>
    <mergeCell ref="A1339:A1344"/>
    <mergeCell ref="B1339:B1344"/>
    <mergeCell ref="C1339:C1344"/>
    <mergeCell ref="D1339:D1344"/>
    <mergeCell ref="E1339:E1344"/>
    <mergeCell ref="F1339:F1344"/>
    <mergeCell ref="K1339:K1344"/>
    <mergeCell ref="L1339:L1344"/>
    <mergeCell ref="M1339:M1344"/>
    <mergeCell ref="N1339:N1344"/>
    <mergeCell ref="A1345:A1351"/>
    <mergeCell ref="B1345:B1351"/>
    <mergeCell ref="C1345:C1351"/>
    <mergeCell ref="D1345:D1351"/>
    <mergeCell ref="E1345:E1351"/>
    <mergeCell ref="F1345:F1351"/>
    <mergeCell ref="K1345:K1351"/>
    <mergeCell ref="L1345:L1351"/>
    <mergeCell ref="M1345:M1351"/>
    <mergeCell ref="N1345:N1351"/>
    <mergeCell ref="A1352:A1357"/>
    <mergeCell ref="B1352:B1357"/>
    <mergeCell ref="C1352:C1357"/>
    <mergeCell ref="D1352:D1357"/>
    <mergeCell ref="E1352:E1357"/>
    <mergeCell ref="F1352:F1357"/>
    <mergeCell ref="K1352:K1357"/>
    <mergeCell ref="L1352:L1357"/>
    <mergeCell ref="M1352:M1357"/>
    <mergeCell ref="N1352:N1357"/>
    <mergeCell ref="A1358:A1363"/>
    <mergeCell ref="B1358:B1363"/>
    <mergeCell ref="C1358:C1363"/>
    <mergeCell ref="D1358:D1363"/>
    <mergeCell ref="E1358:E1363"/>
    <mergeCell ref="F1358:F1363"/>
    <mergeCell ref="K1358:K1363"/>
    <mergeCell ref="L1358:L1363"/>
    <mergeCell ref="M1358:M1363"/>
    <mergeCell ref="N1358:N1363"/>
    <mergeCell ref="A1364:A1369"/>
    <mergeCell ref="B1364:B1369"/>
    <mergeCell ref="C1364:C1369"/>
    <mergeCell ref="D1364:D1369"/>
    <mergeCell ref="E1364:E1369"/>
    <mergeCell ref="F1364:F1369"/>
    <mergeCell ref="K1364:K1369"/>
    <mergeCell ref="L1364:L1369"/>
    <mergeCell ref="M1364:M1369"/>
    <mergeCell ref="N1364:N1369"/>
    <mergeCell ref="A1370:A1375"/>
    <mergeCell ref="B1370:B1375"/>
    <mergeCell ref="C1370:C1375"/>
    <mergeCell ref="D1370:D1375"/>
    <mergeCell ref="E1370:E1375"/>
    <mergeCell ref="F1370:F1375"/>
    <mergeCell ref="K1370:K1375"/>
    <mergeCell ref="L1370:L1375"/>
    <mergeCell ref="M1370:M1375"/>
    <mergeCell ref="N1370:N1375"/>
    <mergeCell ref="A1376:A1383"/>
    <mergeCell ref="B1376:B1383"/>
    <mergeCell ref="C1376:C1383"/>
    <mergeCell ref="D1376:D1383"/>
    <mergeCell ref="E1376:E1383"/>
    <mergeCell ref="F1376:F1383"/>
    <mergeCell ref="L1376:L1383"/>
    <mergeCell ref="M1376:M1383"/>
    <mergeCell ref="N1376:N1383"/>
    <mergeCell ref="A1384:A1387"/>
    <mergeCell ref="B1384:B1387"/>
    <mergeCell ref="C1384:C1387"/>
    <mergeCell ref="D1384:D1387"/>
    <mergeCell ref="E1384:E1387"/>
    <mergeCell ref="F1384:F1387"/>
    <mergeCell ref="K1384:K1387"/>
    <mergeCell ref="L1384:L1387"/>
    <mergeCell ref="M1384:M1387"/>
    <mergeCell ref="N1384:N1387"/>
    <mergeCell ref="A1388:A1391"/>
    <mergeCell ref="B1388:B1391"/>
    <mergeCell ref="C1388:C1391"/>
    <mergeCell ref="D1388:D1391"/>
    <mergeCell ref="E1388:E1391"/>
    <mergeCell ref="F1388:F1391"/>
    <mergeCell ref="K1388:K1391"/>
    <mergeCell ref="L1388:L1391"/>
    <mergeCell ref="M1388:M1391"/>
    <mergeCell ref="N1388:N1391"/>
    <mergeCell ref="A1392:A1399"/>
    <mergeCell ref="B1392:B1399"/>
    <mergeCell ref="C1392:C1399"/>
    <mergeCell ref="D1392:D1399"/>
    <mergeCell ref="E1392:E1399"/>
    <mergeCell ref="F1392:F1399"/>
    <mergeCell ref="K1392:K1399"/>
    <mergeCell ref="L1392:L1399"/>
    <mergeCell ref="M1392:M1399"/>
    <mergeCell ref="N1392:N1399"/>
    <mergeCell ref="A1400:A1405"/>
    <mergeCell ref="B1400:B1405"/>
    <mergeCell ref="C1400:C1405"/>
    <mergeCell ref="D1400:D1405"/>
    <mergeCell ref="E1400:E1405"/>
    <mergeCell ref="F1400:F1405"/>
    <mergeCell ref="K1400:K1405"/>
    <mergeCell ref="L1400:L1405"/>
    <mergeCell ref="M1400:M1405"/>
    <mergeCell ref="N1400:N1405"/>
    <mergeCell ref="A1406:A1410"/>
    <mergeCell ref="B1406:B1410"/>
    <mergeCell ref="C1406:C1410"/>
    <mergeCell ref="D1406:D1410"/>
    <mergeCell ref="E1406:E1410"/>
    <mergeCell ref="F1406:F1410"/>
    <mergeCell ref="K1406:K1410"/>
    <mergeCell ref="L1406:L1410"/>
    <mergeCell ref="M1406:M1410"/>
    <mergeCell ref="N1406:N1410"/>
    <mergeCell ref="A1411:A1415"/>
    <mergeCell ref="B1411:B1415"/>
    <mergeCell ref="C1411:C1415"/>
    <mergeCell ref="D1411:D1415"/>
    <mergeCell ref="E1411:E1415"/>
    <mergeCell ref="F1411:F1415"/>
    <mergeCell ref="K1411:K1415"/>
    <mergeCell ref="L1411:L1415"/>
    <mergeCell ref="M1411:M1415"/>
    <mergeCell ref="N1411:N1415"/>
    <mergeCell ref="A1416:A1421"/>
    <mergeCell ref="B1416:B1421"/>
    <mergeCell ref="C1416:C1421"/>
    <mergeCell ref="D1416:D1421"/>
    <mergeCell ref="E1416:E1421"/>
    <mergeCell ref="F1416:F1421"/>
    <mergeCell ref="K1416:K1421"/>
    <mergeCell ref="L1416:L1421"/>
    <mergeCell ref="M1416:M1421"/>
    <mergeCell ref="N1416:N1421"/>
    <mergeCell ref="A1422:A1427"/>
    <mergeCell ref="B1422:B1427"/>
    <mergeCell ref="C1422:C1427"/>
    <mergeCell ref="D1422:D1427"/>
    <mergeCell ref="E1422:E1427"/>
    <mergeCell ref="F1422:F1427"/>
    <mergeCell ref="K1422:K1427"/>
    <mergeCell ref="L1422:L1427"/>
    <mergeCell ref="M1422:M1427"/>
    <mergeCell ref="N1422:N1427"/>
    <mergeCell ref="A1428:A1431"/>
    <mergeCell ref="B1428:B1431"/>
    <mergeCell ref="C1428:C1431"/>
    <mergeCell ref="D1428:D1431"/>
    <mergeCell ref="E1428:E1431"/>
    <mergeCell ref="F1428:F1431"/>
    <mergeCell ref="K1428:K1431"/>
    <mergeCell ref="L1428:L1431"/>
    <mergeCell ref="M1428:M1431"/>
    <mergeCell ref="N1428:N1431"/>
    <mergeCell ref="A1432:A1437"/>
    <mergeCell ref="B1432:B1437"/>
    <mergeCell ref="C1432:C1437"/>
    <mergeCell ref="D1432:D1437"/>
    <mergeCell ref="E1432:E1437"/>
    <mergeCell ref="F1432:F1437"/>
    <mergeCell ref="K1432:K1437"/>
    <mergeCell ref="L1432:L1437"/>
    <mergeCell ref="M1432:M1437"/>
    <mergeCell ref="N1432:N1437"/>
    <mergeCell ref="A1438:A1442"/>
    <mergeCell ref="B1438:B1442"/>
    <mergeCell ref="C1438:C1442"/>
    <mergeCell ref="D1438:D1442"/>
    <mergeCell ref="E1438:E1442"/>
    <mergeCell ref="F1438:F1442"/>
    <mergeCell ref="K1438:K1442"/>
    <mergeCell ref="L1438:L1442"/>
    <mergeCell ref="M1438:M1442"/>
    <mergeCell ref="N1438:N1442"/>
    <mergeCell ref="A1443:A1450"/>
    <mergeCell ref="B1443:B1450"/>
    <mergeCell ref="C1443:C1450"/>
    <mergeCell ref="D1443:D1450"/>
    <mergeCell ref="E1443:E1450"/>
    <mergeCell ref="F1443:F1450"/>
    <mergeCell ref="K1443:K1450"/>
    <mergeCell ref="L1443:L1450"/>
    <mergeCell ref="M1443:M1450"/>
    <mergeCell ref="N1443:N1450"/>
    <mergeCell ref="A1452:M1452"/>
    <mergeCell ref="A1453:A1456"/>
    <mergeCell ref="B1453:B1456"/>
    <mergeCell ref="C1453:C1456"/>
    <mergeCell ref="D1453:D1456"/>
    <mergeCell ref="E1453:E1456"/>
    <mergeCell ref="F1453:F1456"/>
    <mergeCell ref="G1453:G1456"/>
    <mergeCell ref="H1453:H1456"/>
    <mergeCell ref="K1453:K1456"/>
    <mergeCell ref="L1453:L1456"/>
    <mergeCell ref="M1453:M1456"/>
    <mergeCell ref="N1453:N1456"/>
    <mergeCell ref="A1463:M1463"/>
    <mergeCell ref="A1493:B1493"/>
    <mergeCell ref="A1494:A1497"/>
    <mergeCell ref="B1494:B1497"/>
    <mergeCell ref="C1494:C1497"/>
    <mergeCell ref="D1494:D1497"/>
    <mergeCell ref="E1494:E1497"/>
    <mergeCell ref="F1494:F1497"/>
    <mergeCell ref="K1494:K1497"/>
    <mergeCell ref="L1494:L1497"/>
    <mergeCell ref="M1494:M1497"/>
    <mergeCell ref="N1494:N1497"/>
    <mergeCell ref="A1498:A1501"/>
    <mergeCell ref="B1498:B1501"/>
    <mergeCell ref="C1498:C1501"/>
    <mergeCell ref="D1498:D1501"/>
    <mergeCell ref="E1498:E1501"/>
    <mergeCell ref="F1498:F1501"/>
    <mergeCell ref="K1498:K1501"/>
    <mergeCell ref="L1498:L1501"/>
    <mergeCell ref="M1498:M1501"/>
    <mergeCell ref="N1498:N1501"/>
    <mergeCell ref="A1502:A1505"/>
    <mergeCell ref="B1502:B1505"/>
    <mergeCell ref="C1502:C1505"/>
    <mergeCell ref="D1502:D1505"/>
    <mergeCell ref="E1502:E1505"/>
    <mergeCell ref="F1502:F1505"/>
    <mergeCell ref="K1502:K1505"/>
    <mergeCell ref="L1502:L1505"/>
    <mergeCell ref="M1502:M1505"/>
    <mergeCell ref="N1502:N1505"/>
    <mergeCell ref="A1506:A1509"/>
    <mergeCell ref="B1506:B1509"/>
    <mergeCell ref="C1506:C1509"/>
    <mergeCell ref="D1506:D1509"/>
    <mergeCell ref="E1506:E1509"/>
    <mergeCell ref="F1506:F1509"/>
    <mergeCell ref="K1506:K1509"/>
    <mergeCell ref="L1506:L1509"/>
    <mergeCell ref="M1506:M1509"/>
    <mergeCell ref="N1506:N1509"/>
    <mergeCell ref="A1510:A1513"/>
    <mergeCell ref="B1510:B1513"/>
    <mergeCell ref="C1510:C1513"/>
    <mergeCell ref="D1510:D1513"/>
    <mergeCell ref="E1510:E1513"/>
    <mergeCell ref="F1510:F1513"/>
    <mergeCell ref="K1510:K1513"/>
    <mergeCell ref="L1510:L1513"/>
    <mergeCell ref="M1510:M1513"/>
    <mergeCell ref="N1510:N1513"/>
    <mergeCell ref="A1514:A1517"/>
    <mergeCell ref="B1514:B1517"/>
    <mergeCell ref="C1514:C1517"/>
    <mergeCell ref="D1514:D1517"/>
    <mergeCell ref="E1514:E1517"/>
    <mergeCell ref="F1514:F1517"/>
    <mergeCell ref="K1514:K1517"/>
    <mergeCell ref="L1514:L1517"/>
    <mergeCell ref="M1514:M1517"/>
    <mergeCell ref="N1514:N1517"/>
    <mergeCell ref="A1518:A1521"/>
    <mergeCell ref="B1518:B1521"/>
    <mergeCell ref="C1518:C1521"/>
    <mergeCell ref="D1518:D1521"/>
    <mergeCell ref="E1518:E1521"/>
    <mergeCell ref="F1518:F1521"/>
    <mergeCell ref="K1518:K1521"/>
    <mergeCell ref="L1518:L1521"/>
    <mergeCell ref="M1518:M1521"/>
    <mergeCell ref="N1518:N1521"/>
    <mergeCell ref="A1522:A1525"/>
    <mergeCell ref="B1522:B1525"/>
    <mergeCell ref="C1522:C1525"/>
    <mergeCell ref="D1522:D1525"/>
    <mergeCell ref="E1522:E1525"/>
    <mergeCell ref="F1522:F1525"/>
    <mergeCell ref="K1522:K1525"/>
    <mergeCell ref="L1522:L1525"/>
    <mergeCell ref="M1522:M1525"/>
    <mergeCell ref="N1522:N1525"/>
    <mergeCell ref="A1526:A1529"/>
    <mergeCell ref="B1526:B1529"/>
    <mergeCell ref="C1526:C1529"/>
    <mergeCell ref="D1526:D1529"/>
    <mergeCell ref="E1526:E1529"/>
    <mergeCell ref="F1526:F1529"/>
    <mergeCell ref="K1526:K1529"/>
    <mergeCell ref="L1526:L1529"/>
    <mergeCell ref="M1526:M1529"/>
    <mergeCell ref="N1526:N1529"/>
    <mergeCell ref="A1530:A1533"/>
    <mergeCell ref="B1530:B1533"/>
    <mergeCell ref="C1530:C1533"/>
    <mergeCell ref="D1530:D1533"/>
    <mergeCell ref="E1530:E1533"/>
    <mergeCell ref="F1530:F1533"/>
    <mergeCell ref="K1530:K1533"/>
    <mergeCell ref="L1530:L1533"/>
    <mergeCell ref="M1530:M1533"/>
    <mergeCell ref="N1530:N1533"/>
    <mergeCell ref="A1534:A1537"/>
    <mergeCell ref="B1534:B1537"/>
    <mergeCell ref="C1534:C1537"/>
    <mergeCell ref="D1534:D1537"/>
    <mergeCell ref="E1534:E1537"/>
    <mergeCell ref="F1534:F1537"/>
    <mergeCell ref="K1534:K1537"/>
    <mergeCell ref="L1534:L1537"/>
    <mergeCell ref="M1534:M1537"/>
    <mergeCell ref="N1534:N1537"/>
    <mergeCell ref="A1538:A1541"/>
    <mergeCell ref="B1538:B1541"/>
    <mergeCell ref="C1538:C1541"/>
    <mergeCell ref="D1538:D1541"/>
    <mergeCell ref="E1538:E1541"/>
    <mergeCell ref="F1538:F1541"/>
    <mergeCell ref="K1538:K1541"/>
    <mergeCell ref="L1538:L1541"/>
    <mergeCell ref="M1538:M1541"/>
    <mergeCell ref="N1538:N1541"/>
    <mergeCell ref="A1542:A1545"/>
    <mergeCell ref="B1542:B1545"/>
    <mergeCell ref="C1542:C1545"/>
    <mergeCell ref="D1542:D1545"/>
    <mergeCell ref="E1542:E1545"/>
    <mergeCell ref="F1542:F1545"/>
    <mergeCell ref="K1542:K1545"/>
    <mergeCell ref="L1542:L1545"/>
    <mergeCell ref="M1542:M1545"/>
    <mergeCell ref="N1542:N1545"/>
    <mergeCell ref="A1546:A1549"/>
    <mergeCell ref="B1546:B1549"/>
    <mergeCell ref="C1546:C1549"/>
    <mergeCell ref="D1546:D1549"/>
    <mergeCell ref="E1546:E1549"/>
    <mergeCell ref="F1546:F1549"/>
    <mergeCell ref="K1546:K1549"/>
    <mergeCell ref="L1546:L1549"/>
    <mergeCell ref="M1546:M1549"/>
    <mergeCell ref="N1546:N1549"/>
    <mergeCell ref="A1550:A1553"/>
    <mergeCell ref="B1550:B1553"/>
    <mergeCell ref="C1550:C1553"/>
    <mergeCell ref="D1550:D1553"/>
    <mergeCell ref="E1550:E1553"/>
    <mergeCell ref="F1550:F1553"/>
    <mergeCell ref="K1550:K1553"/>
    <mergeCell ref="L1550:L1553"/>
    <mergeCell ref="M1550:M1553"/>
    <mergeCell ref="N1550:N1553"/>
    <mergeCell ref="A1554:A1557"/>
    <mergeCell ref="B1554:B1557"/>
    <mergeCell ref="C1554:C1557"/>
    <mergeCell ref="D1554:D1557"/>
    <mergeCell ref="E1554:E1557"/>
    <mergeCell ref="F1554:F1557"/>
    <mergeCell ref="K1554:K1557"/>
    <mergeCell ref="L1554:L1557"/>
    <mergeCell ref="M1554:M1557"/>
    <mergeCell ref="N1554:N1557"/>
    <mergeCell ref="A1558:A1561"/>
    <mergeCell ref="B1558:B1561"/>
    <mergeCell ref="C1558:C1561"/>
    <mergeCell ref="D1558:D1561"/>
    <mergeCell ref="E1558:E1561"/>
    <mergeCell ref="F1558:F1561"/>
    <mergeCell ref="K1558:K1561"/>
    <mergeCell ref="L1558:L1561"/>
    <mergeCell ref="M1558:M1561"/>
    <mergeCell ref="N1558:N1561"/>
    <mergeCell ref="A1565:M1565"/>
    <mergeCell ref="A1566:M1566"/>
    <mergeCell ref="A1567:A1572"/>
    <mergeCell ref="B1567:B1572"/>
    <mergeCell ref="C1567:C1572"/>
    <mergeCell ref="D1567:D1572"/>
    <mergeCell ref="E1567:E1572"/>
    <mergeCell ref="F1567:F1572"/>
    <mergeCell ref="K1567:K1572"/>
    <mergeCell ref="L1567:L1572"/>
    <mergeCell ref="M1567:M1572"/>
    <mergeCell ref="N1567:N1572"/>
    <mergeCell ref="A1573:A1576"/>
    <mergeCell ref="B1573:B1576"/>
    <mergeCell ref="C1573:C1576"/>
    <mergeCell ref="D1573:D1576"/>
    <mergeCell ref="E1573:E1576"/>
    <mergeCell ref="F1573:F1576"/>
    <mergeCell ref="K1573:K1576"/>
    <mergeCell ref="L1573:L1576"/>
    <mergeCell ref="M1573:M1576"/>
    <mergeCell ref="N1573:N1576"/>
    <mergeCell ref="A1577:A1581"/>
    <mergeCell ref="B1577:B1581"/>
    <mergeCell ref="C1577:C1581"/>
    <mergeCell ref="D1577:D1581"/>
    <mergeCell ref="E1577:E1581"/>
    <mergeCell ref="F1577:F1581"/>
    <mergeCell ref="K1577:K1581"/>
    <mergeCell ref="L1577:L1581"/>
    <mergeCell ref="M1577:M1581"/>
    <mergeCell ref="N1577:N1581"/>
    <mergeCell ref="A1583:M1583"/>
    <mergeCell ref="A1584:A1587"/>
    <mergeCell ref="B1584:B1587"/>
    <mergeCell ref="C1584:C1587"/>
    <mergeCell ref="D1584:D1587"/>
    <mergeCell ref="E1584:E1587"/>
    <mergeCell ref="F1584:F1587"/>
    <mergeCell ref="K1584:K1587"/>
    <mergeCell ref="L1584:L1587"/>
    <mergeCell ref="M1584:M1587"/>
    <mergeCell ref="N1584:N1587"/>
    <mergeCell ref="A1589:A1594"/>
    <mergeCell ref="B1589:B1590"/>
    <mergeCell ref="C1589:C1590"/>
    <mergeCell ref="D1589:D1590"/>
    <mergeCell ref="E1589:E1590"/>
    <mergeCell ref="F1589:F1590"/>
    <mergeCell ref="G1589:G1590"/>
    <mergeCell ref="H1589:H1590"/>
    <mergeCell ref="K1589:K1594"/>
    <mergeCell ref="L1589:L1590"/>
    <mergeCell ref="M1589:M1594"/>
    <mergeCell ref="N1589:N1590"/>
    <mergeCell ref="A1595:A1598"/>
    <mergeCell ref="B1595:B1598"/>
    <mergeCell ref="C1595:C1598"/>
    <mergeCell ref="D1595:D1598"/>
    <mergeCell ref="E1595:E1598"/>
    <mergeCell ref="F1595:F1598"/>
    <mergeCell ref="K1595:K1598"/>
    <mergeCell ref="L1595:L1598"/>
    <mergeCell ref="M1595:M1598"/>
    <mergeCell ref="N1595:N1598"/>
    <mergeCell ref="A1599:A1602"/>
    <mergeCell ref="B1599:B1602"/>
    <mergeCell ref="C1599:C1602"/>
    <mergeCell ref="D1599:D1602"/>
    <mergeCell ref="E1599:E1602"/>
    <mergeCell ref="F1599:F1602"/>
    <mergeCell ref="K1599:K1602"/>
    <mergeCell ref="L1599:L1602"/>
    <mergeCell ref="M1599:M1602"/>
    <mergeCell ref="N1599:N1602"/>
    <mergeCell ref="A1605:M1605"/>
    <mergeCell ref="A1608:M1608"/>
    <mergeCell ref="A1609:M1609"/>
    <mergeCell ref="A1610:A1615"/>
    <mergeCell ref="B1610:B1615"/>
    <mergeCell ref="C1610:C1615"/>
    <mergeCell ref="D1610:D1615"/>
    <mergeCell ref="E1610:E1615"/>
    <mergeCell ref="F1610:F1615"/>
    <mergeCell ref="K1610:K1615"/>
    <mergeCell ref="L1610:L1615"/>
    <mergeCell ref="M1610:M1615"/>
    <mergeCell ref="N1610:N1615"/>
    <mergeCell ref="A1616:A1623"/>
    <mergeCell ref="B1616:B1623"/>
    <mergeCell ref="C1616:C1623"/>
    <mergeCell ref="D1616:D1623"/>
    <mergeCell ref="E1616:E1623"/>
    <mergeCell ref="F1616:F1623"/>
    <mergeCell ref="K1616:K1623"/>
    <mergeCell ref="L1616:L1623"/>
    <mergeCell ref="M1616:M1623"/>
    <mergeCell ref="N1616:N1623"/>
    <mergeCell ref="A1625:M1625"/>
    <mergeCell ref="A1626:A1629"/>
    <mergeCell ref="B1626:B1629"/>
    <mergeCell ref="C1626:C1629"/>
    <mergeCell ref="D1626:D1629"/>
    <mergeCell ref="E1626:E1629"/>
    <mergeCell ref="F1626:F1629"/>
    <mergeCell ref="K1626:K1629"/>
    <mergeCell ref="L1626:L1629"/>
    <mergeCell ref="M1626:M1629"/>
    <mergeCell ref="N1626:N1629"/>
    <mergeCell ref="A1630:A1633"/>
    <mergeCell ref="B1630:B1633"/>
    <mergeCell ref="C1630:C1633"/>
    <mergeCell ref="D1630:D1633"/>
    <mergeCell ref="E1630:E1633"/>
    <mergeCell ref="F1630:F1633"/>
    <mergeCell ref="K1630:K1633"/>
    <mergeCell ref="L1630:L1633"/>
    <mergeCell ref="M1630:M1633"/>
    <mergeCell ref="N1630:N1633"/>
    <mergeCell ref="A1634:A1637"/>
    <mergeCell ref="B1634:B1637"/>
    <mergeCell ref="C1634:C1637"/>
    <mergeCell ref="D1634:D1637"/>
    <mergeCell ref="E1634:E1637"/>
    <mergeCell ref="F1634:F1637"/>
    <mergeCell ref="K1634:K1637"/>
    <mergeCell ref="L1634:L1637"/>
    <mergeCell ref="M1634:M1637"/>
    <mergeCell ref="N1634:N1637"/>
    <mergeCell ref="A1640:M1640"/>
    <mergeCell ref="A1641:M1641"/>
    <mergeCell ref="A1645:M1645"/>
    <mergeCell ref="A1649:M1649"/>
    <mergeCell ref="A1650:M1650"/>
    <mergeCell ref="A1657:M1657"/>
    <mergeCell ref="A1658:M1658"/>
    <mergeCell ref="A1666:A1669"/>
    <mergeCell ref="B1666:B1669"/>
    <mergeCell ref="C1666:C1669"/>
    <mergeCell ref="D1666:D1669"/>
    <mergeCell ref="E1666:E1669"/>
    <mergeCell ref="F1666:F1669"/>
    <mergeCell ref="K1666:K1669"/>
    <mergeCell ref="L1666:L1669"/>
    <mergeCell ref="M1666:M1669"/>
    <mergeCell ref="N1666:N1669"/>
    <mergeCell ref="A1670:A1673"/>
    <mergeCell ref="B1670:B1673"/>
    <mergeCell ref="C1670:C1673"/>
    <mergeCell ref="D1670:D1673"/>
    <mergeCell ref="E1670:E1673"/>
    <mergeCell ref="F1670:F1673"/>
    <mergeCell ref="K1670:K1673"/>
    <mergeCell ref="L1670:L1673"/>
    <mergeCell ref="M1670:M1673"/>
    <mergeCell ref="N1670:N1673"/>
    <mergeCell ref="A1674:A1677"/>
    <mergeCell ref="B1674:B1677"/>
    <mergeCell ref="C1674:C1677"/>
    <mergeCell ref="D1674:D1677"/>
    <mergeCell ref="E1674:E1677"/>
    <mergeCell ref="F1674:F1677"/>
    <mergeCell ref="K1674:K1677"/>
    <mergeCell ref="L1674:L1677"/>
    <mergeCell ref="M1674:M1677"/>
    <mergeCell ref="N1674:N1677"/>
    <mergeCell ref="A1678:A1681"/>
    <mergeCell ref="B1678:B1681"/>
    <mergeCell ref="C1678:C1681"/>
    <mergeCell ref="D1678:D1681"/>
    <mergeCell ref="E1678:E1681"/>
    <mergeCell ref="F1678:F1681"/>
    <mergeCell ref="K1678:K1681"/>
    <mergeCell ref="L1678:L1681"/>
    <mergeCell ref="M1678:M1681"/>
    <mergeCell ref="N1678:N1681"/>
    <mergeCell ref="A1682:A1685"/>
    <mergeCell ref="B1682:B1685"/>
    <mergeCell ref="C1682:C1685"/>
    <mergeCell ref="D1682:D1685"/>
    <mergeCell ref="E1682:E1685"/>
    <mergeCell ref="F1682:F1685"/>
    <mergeCell ref="K1682:K1685"/>
    <mergeCell ref="L1682:L1685"/>
    <mergeCell ref="M1682:M1685"/>
    <mergeCell ref="N1682:N1685"/>
    <mergeCell ref="A1686:A1690"/>
    <mergeCell ref="B1686:B1690"/>
    <mergeCell ref="C1686:C1690"/>
    <mergeCell ref="D1686:D1690"/>
    <mergeCell ref="E1686:E1690"/>
    <mergeCell ref="F1686:F1690"/>
    <mergeCell ref="K1686:K1690"/>
    <mergeCell ref="L1686:L1690"/>
    <mergeCell ref="M1686:M1690"/>
    <mergeCell ref="N1686:N1690"/>
  </mergeCells>
  <printOptions headings="false" gridLines="true" gridLinesSet="true" horizontalCentered="true" verticalCentered="false"/>
  <pageMargins left="0.540277777777778" right="0" top="0.570138888888889" bottom="0.7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4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91" width="6.24"/>
    <col collapsed="false" customWidth="true" hidden="false" outlineLevel="0" max="2" min="2" style="0" width="27.86"/>
    <col collapsed="false" customWidth="true" hidden="false" outlineLevel="0" max="3" min="3" style="291" width="7.74"/>
    <col collapsed="false" customWidth="true" hidden="false" outlineLevel="0" max="4" min="4" style="291" width="10.11"/>
    <col collapsed="false" customWidth="true" hidden="false" outlineLevel="0" max="5" min="5" style="291" width="11.87"/>
    <col collapsed="false" customWidth="true" hidden="false" outlineLevel="0" max="6" min="6" style="291" width="11.74"/>
    <col collapsed="false" customWidth="true" hidden="false" outlineLevel="0" max="7" min="7" style="291" width="10.74"/>
    <col collapsed="false" customWidth="true" hidden="false" outlineLevel="0" max="8" min="8" style="0" width="23.74"/>
    <col collapsed="false" customWidth="true" hidden="false" outlineLevel="0" max="9" min="9" style="0" width="25.99"/>
  </cols>
  <sheetData>
    <row r="1" customFormat="false" ht="15.75" hidden="false" customHeight="false" outlineLevel="0" collapsed="false">
      <c r="A1" s="292" t="s">
        <v>1239</v>
      </c>
      <c r="B1" s="292"/>
      <c r="C1" s="292"/>
      <c r="D1" s="292"/>
      <c r="E1" s="292"/>
      <c r="F1" s="292"/>
      <c r="G1" s="292"/>
      <c r="H1" s="292"/>
      <c r="I1" s="292"/>
    </row>
    <row r="2" customFormat="false" ht="15.75" hidden="false" customHeight="true" outlineLevel="0" collapsed="false">
      <c r="A2" s="293" t="s">
        <v>1240</v>
      </c>
      <c r="B2" s="293"/>
      <c r="C2" s="293"/>
      <c r="D2" s="293"/>
      <c r="E2" s="293"/>
      <c r="F2" s="293"/>
      <c r="G2" s="293"/>
      <c r="H2" s="293"/>
      <c r="I2" s="293"/>
    </row>
    <row r="3" customFormat="false" ht="15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</row>
    <row r="4" customFormat="false" ht="20.2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</row>
    <row r="5" customFormat="false" ht="57" hidden="false" customHeight="true" outlineLevel="0" collapsed="false">
      <c r="A5" s="294" t="s">
        <v>1241</v>
      </c>
      <c r="B5" s="295" t="s">
        <v>1242</v>
      </c>
      <c r="C5" s="295" t="s">
        <v>1243</v>
      </c>
      <c r="D5" s="295" t="s">
        <v>8</v>
      </c>
      <c r="E5" s="295" t="s">
        <v>1244</v>
      </c>
      <c r="F5" s="295" t="s">
        <v>1245</v>
      </c>
      <c r="G5" s="295"/>
      <c r="H5" s="295" t="s">
        <v>1246</v>
      </c>
      <c r="I5" s="294" t="s">
        <v>1247</v>
      </c>
    </row>
    <row r="6" customFormat="false" ht="38.25" hidden="false" customHeight="true" outlineLevel="0" collapsed="false">
      <c r="A6" s="294"/>
      <c r="B6" s="295"/>
      <c r="C6" s="295"/>
      <c r="D6" s="295"/>
      <c r="E6" s="295"/>
      <c r="F6" s="296" t="s">
        <v>16</v>
      </c>
      <c r="G6" s="296" t="s">
        <v>17</v>
      </c>
      <c r="H6" s="295"/>
      <c r="I6" s="294"/>
    </row>
    <row r="7" customFormat="false" ht="15.75" hidden="false" customHeight="true" outlineLevel="0" collapsed="false">
      <c r="A7" s="297" t="s">
        <v>1248</v>
      </c>
      <c r="B7" s="297"/>
      <c r="C7" s="297"/>
      <c r="D7" s="297"/>
      <c r="E7" s="297"/>
      <c r="F7" s="297"/>
      <c r="G7" s="297"/>
      <c r="H7" s="297"/>
      <c r="I7" s="297"/>
    </row>
    <row r="8" customFormat="false" ht="15.75" hidden="false" customHeight="false" outlineLevel="0" collapsed="false">
      <c r="A8" s="298" t="s">
        <v>1249</v>
      </c>
      <c r="B8" s="298"/>
      <c r="C8" s="298"/>
      <c r="D8" s="298"/>
      <c r="E8" s="298"/>
      <c r="F8" s="298"/>
      <c r="G8" s="298"/>
      <c r="H8" s="298"/>
      <c r="I8" s="298"/>
    </row>
    <row r="9" customFormat="false" ht="15" hidden="false" customHeight="true" outlineLevel="0" collapsed="false">
      <c r="A9" s="299" t="n">
        <v>1</v>
      </c>
      <c r="B9" s="300" t="s">
        <v>1250</v>
      </c>
      <c r="C9" s="299" t="n">
        <v>0.51</v>
      </c>
      <c r="D9" s="299" t="n">
        <v>15</v>
      </c>
      <c r="E9" s="299" t="n">
        <f aca="false">C9*D9*10000/1000</f>
        <v>76.5</v>
      </c>
      <c r="F9" s="301" t="n">
        <v>1745520</v>
      </c>
      <c r="G9" s="301" t="n">
        <v>536227</v>
      </c>
      <c r="H9" s="300" t="s">
        <v>1251</v>
      </c>
      <c r="I9" s="299"/>
    </row>
    <row r="10" customFormat="false" ht="15.75" hidden="false" customHeight="false" outlineLevel="0" collapsed="false">
      <c r="A10" s="299"/>
      <c r="B10" s="299"/>
      <c r="C10" s="299"/>
      <c r="D10" s="299"/>
      <c r="E10" s="299"/>
      <c r="F10" s="302" t="n">
        <v>1745544</v>
      </c>
      <c r="G10" s="302" t="n">
        <v>536108</v>
      </c>
      <c r="H10" s="300"/>
      <c r="I10" s="299"/>
    </row>
    <row r="11" customFormat="false" ht="15.75" hidden="false" customHeight="false" outlineLevel="0" collapsed="false">
      <c r="A11" s="299"/>
      <c r="B11" s="299"/>
      <c r="C11" s="299"/>
      <c r="D11" s="299"/>
      <c r="E11" s="299"/>
      <c r="F11" s="302" t="n">
        <v>1745587</v>
      </c>
      <c r="G11" s="302" t="n">
        <v>536113</v>
      </c>
      <c r="H11" s="300"/>
      <c r="I11" s="299"/>
    </row>
    <row r="12" customFormat="false" ht="15.75" hidden="false" customHeight="false" outlineLevel="0" collapsed="false">
      <c r="A12" s="299"/>
      <c r="B12" s="299"/>
      <c r="C12" s="299"/>
      <c r="D12" s="299"/>
      <c r="E12" s="299"/>
      <c r="F12" s="302" t="n">
        <v>1745608</v>
      </c>
      <c r="G12" s="302" t="n">
        <v>536141</v>
      </c>
      <c r="H12" s="300"/>
      <c r="I12" s="299"/>
    </row>
    <row r="13" customFormat="false" ht="15.75" hidden="false" customHeight="false" outlineLevel="0" collapsed="false">
      <c r="A13" s="299"/>
      <c r="B13" s="299"/>
      <c r="C13" s="299"/>
      <c r="D13" s="299"/>
      <c r="E13" s="299"/>
      <c r="F13" s="302" t="n">
        <v>1745538</v>
      </c>
      <c r="G13" s="302" t="n">
        <v>536214</v>
      </c>
      <c r="H13" s="300"/>
      <c r="I13" s="299"/>
    </row>
    <row r="14" customFormat="false" ht="15.75" hidden="false" customHeight="false" outlineLevel="0" collapsed="false">
      <c r="A14" s="299"/>
      <c r="B14" s="299"/>
      <c r="C14" s="299"/>
      <c r="D14" s="299"/>
      <c r="E14" s="299"/>
      <c r="F14" s="303" t="n">
        <v>1745548</v>
      </c>
      <c r="G14" s="303" t="n">
        <v>536223</v>
      </c>
      <c r="H14" s="300"/>
      <c r="I14" s="299"/>
    </row>
    <row r="15" customFormat="false" ht="15.75" hidden="false" customHeight="true" outlineLevel="0" collapsed="false">
      <c r="A15" s="299" t="n">
        <v>2</v>
      </c>
      <c r="B15" s="300" t="s">
        <v>1252</v>
      </c>
      <c r="C15" s="299" t="n">
        <v>2.5</v>
      </c>
      <c r="D15" s="299" t="n">
        <v>30</v>
      </c>
      <c r="E15" s="299" t="n">
        <f aca="false">C15*D15*10000/1000</f>
        <v>750</v>
      </c>
      <c r="F15" s="301" t="n">
        <v>1744808</v>
      </c>
      <c r="G15" s="301" t="n">
        <v>532859</v>
      </c>
      <c r="H15" s="300" t="s">
        <v>1253</v>
      </c>
      <c r="I15" s="299"/>
    </row>
    <row r="16" customFormat="false" ht="15.75" hidden="false" customHeight="false" outlineLevel="0" collapsed="false">
      <c r="A16" s="299"/>
      <c r="B16" s="300"/>
      <c r="C16" s="299"/>
      <c r="D16" s="299"/>
      <c r="E16" s="299"/>
      <c r="F16" s="302" t="n">
        <v>1744725</v>
      </c>
      <c r="G16" s="302" t="n">
        <v>532835</v>
      </c>
      <c r="H16" s="300"/>
      <c r="I16" s="299"/>
    </row>
    <row r="17" customFormat="false" ht="15.75" hidden="false" customHeight="false" outlineLevel="0" collapsed="false">
      <c r="A17" s="299"/>
      <c r="B17" s="300"/>
      <c r="C17" s="299"/>
      <c r="D17" s="299"/>
      <c r="E17" s="299"/>
      <c r="F17" s="302" t="n">
        <v>1744706</v>
      </c>
      <c r="G17" s="302" t="n">
        <v>532917</v>
      </c>
      <c r="H17" s="300"/>
      <c r="I17" s="299"/>
    </row>
    <row r="18" customFormat="false" ht="15.75" hidden="false" customHeight="false" outlineLevel="0" collapsed="false">
      <c r="A18" s="299"/>
      <c r="B18" s="300"/>
      <c r="C18" s="299"/>
      <c r="D18" s="299"/>
      <c r="E18" s="299"/>
      <c r="F18" s="302" t="n">
        <v>1744692</v>
      </c>
      <c r="G18" s="302" t="n">
        <v>532987</v>
      </c>
      <c r="H18" s="300"/>
      <c r="I18" s="299"/>
    </row>
    <row r="19" customFormat="false" ht="15.75" hidden="false" customHeight="false" outlineLevel="0" collapsed="false">
      <c r="A19" s="299"/>
      <c r="B19" s="300"/>
      <c r="C19" s="299"/>
      <c r="D19" s="299"/>
      <c r="E19" s="299"/>
      <c r="F19" s="302" t="n">
        <v>1744704</v>
      </c>
      <c r="G19" s="302" t="n">
        <v>533148</v>
      </c>
      <c r="H19" s="300"/>
      <c r="I19" s="299"/>
    </row>
    <row r="20" customFormat="false" ht="15.75" hidden="false" customHeight="false" outlineLevel="0" collapsed="false">
      <c r="A20" s="299"/>
      <c r="B20" s="300"/>
      <c r="C20" s="299"/>
      <c r="D20" s="299"/>
      <c r="E20" s="299"/>
      <c r="F20" s="302" t="n">
        <v>1744731</v>
      </c>
      <c r="G20" s="302" t="n">
        <v>533094</v>
      </c>
      <c r="H20" s="300"/>
      <c r="I20" s="299"/>
    </row>
    <row r="21" customFormat="false" ht="15.75" hidden="false" customHeight="false" outlineLevel="0" collapsed="false">
      <c r="A21" s="299"/>
      <c r="B21" s="300"/>
      <c r="C21" s="299"/>
      <c r="D21" s="299"/>
      <c r="E21" s="299"/>
      <c r="F21" s="303" t="n">
        <v>1744820</v>
      </c>
      <c r="G21" s="303" t="n">
        <v>533005</v>
      </c>
      <c r="H21" s="300"/>
      <c r="I21" s="299"/>
    </row>
    <row r="22" customFormat="false" ht="15.75" hidden="false" customHeight="true" outlineLevel="0" collapsed="false">
      <c r="A22" s="299" t="n">
        <v>3</v>
      </c>
      <c r="B22" s="300" t="s">
        <v>1254</v>
      </c>
      <c r="C22" s="299" t="n">
        <v>1.01</v>
      </c>
      <c r="D22" s="299"/>
      <c r="E22" s="299" t="n">
        <v>288.695</v>
      </c>
      <c r="F22" s="301" t="n">
        <v>1757982</v>
      </c>
      <c r="G22" s="301" t="n">
        <v>472811</v>
      </c>
      <c r="H22" s="300" t="s">
        <v>1255</v>
      </c>
      <c r="I22" s="299"/>
    </row>
    <row r="23" customFormat="false" ht="15.75" hidden="false" customHeight="false" outlineLevel="0" collapsed="false">
      <c r="A23" s="299"/>
      <c r="B23" s="300"/>
      <c r="C23" s="299"/>
      <c r="D23" s="299"/>
      <c r="E23" s="299"/>
      <c r="F23" s="302" t="n">
        <v>1758099</v>
      </c>
      <c r="G23" s="302" t="n">
        <v>472851</v>
      </c>
      <c r="H23" s="300"/>
      <c r="I23" s="299"/>
    </row>
    <row r="24" customFormat="false" ht="15.75" hidden="false" customHeight="false" outlineLevel="0" collapsed="false">
      <c r="A24" s="299"/>
      <c r="B24" s="300"/>
      <c r="C24" s="299"/>
      <c r="D24" s="299"/>
      <c r="E24" s="299"/>
      <c r="F24" s="302" t="n">
        <v>1758085</v>
      </c>
      <c r="G24" s="302" t="n">
        <v>472915</v>
      </c>
      <c r="H24" s="300"/>
      <c r="I24" s="299"/>
    </row>
    <row r="25" customFormat="false" ht="15.75" hidden="false" customHeight="false" outlineLevel="0" collapsed="false">
      <c r="A25" s="299"/>
      <c r="B25" s="300"/>
      <c r="C25" s="299"/>
      <c r="D25" s="299"/>
      <c r="E25" s="299"/>
      <c r="F25" s="302" t="n">
        <v>1758038</v>
      </c>
      <c r="G25" s="302" t="n">
        <v>472883</v>
      </c>
      <c r="H25" s="300"/>
      <c r="I25" s="299"/>
    </row>
    <row r="26" customFormat="false" ht="15.75" hidden="false" customHeight="false" outlineLevel="0" collapsed="false">
      <c r="A26" s="299"/>
      <c r="B26" s="300"/>
      <c r="C26" s="299"/>
      <c r="D26" s="299"/>
      <c r="E26" s="299"/>
      <c r="F26" s="302" t="n">
        <v>1758028</v>
      </c>
      <c r="G26" s="302" t="n">
        <v>472927</v>
      </c>
      <c r="H26" s="300"/>
      <c r="I26" s="299"/>
    </row>
    <row r="27" customFormat="false" ht="15.75" hidden="false" customHeight="false" outlineLevel="0" collapsed="false">
      <c r="A27" s="299"/>
      <c r="B27" s="300"/>
      <c r="C27" s="299"/>
      <c r="D27" s="299"/>
      <c r="E27" s="299"/>
      <c r="F27" s="303" t="n">
        <v>1757959</v>
      </c>
      <c r="G27" s="303" t="n">
        <v>472913</v>
      </c>
      <c r="H27" s="300"/>
      <c r="I27" s="299"/>
    </row>
    <row r="28" customFormat="false" ht="15.75" hidden="false" customHeight="true" outlineLevel="0" collapsed="false">
      <c r="A28" s="299" t="n">
        <v>4</v>
      </c>
      <c r="B28" s="300" t="s">
        <v>1256</v>
      </c>
      <c r="C28" s="299" t="n">
        <v>3.85</v>
      </c>
      <c r="D28" s="299" t="n">
        <v>40</v>
      </c>
      <c r="E28" s="299" t="n">
        <f aca="false">C28*D28*10000/1000</f>
        <v>1540</v>
      </c>
      <c r="F28" s="300" t="s">
        <v>1257</v>
      </c>
      <c r="G28" s="301"/>
      <c r="H28" s="300" t="s">
        <v>1258</v>
      </c>
      <c r="I28" s="299"/>
    </row>
    <row r="29" customFormat="false" ht="15.75" hidden="false" customHeight="false" outlineLevel="0" collapsed="false">
      <c r="A29" s="299"/>
      <c r="B29" s="300"/>
      <c r="C29" s="299"/>
      <c r="D29" s="299"/>
      <c r="E29" s="299"/>
      <c r="F29" s="300"/>
      <c r="G29" s="303"/>
      <c r="H29" s="300"/>
      <c r="I29" s="299"/>
    </row>
    <row r="30" customFormat="false" ht="15.75" hidden="false" customHeight="true" outlineLevel="0" collapsed="false">
      <c r="A30" s="299" t="n">
        <v>5</v>
      </c>
      <c r="B30" s="300" t="s">
        <v>1259</v>
      </c>
      <c r="C30" s="304" t="n">
        <v>2.8671</v>
      </c>
      <c r="D30" s="304" t="n">
        <v>25</v>
      </c>
      <c r="E30" s="304" t="n">
        <f aca="false">C30*D30*10000/1000</f>
        <v>716.775</v>
      </c>
      <c r="F30" s="301" t="n">
        <v>1746670</v>
      </c>
      <c r="G30" s="301" t="n">
        <v>552504</v>
      </c>
      <c r="H30" s="300" t="s">
        <v>1260</v>
      </c>
      <c r="I30" s="299"/>
    </row>
    <row r="31" customFormat="false" ht="15.75" hidden="false" customHeight="false" outlineLevel="0" collapsed="false">
      <c r="A31" s="299"/>
      <c r="B31" s="300"/>
      <c r="C31" s="304"/>
      <c r="D31" s="304"/>
      <c r="E31" s="304"/>
      <c r="F31" s="302" t="n">
        <v>1746667</v>
      </c>
      <c r="G31" s="302" t="n">
        <v>552628</v>
      </c>
      <c r="H31" s="300"/>
      <c r="I31" s="299"/>
    </row>
    <row r="32" customFormat="false" ht="15.75" hidden="false" customHeight="false" outlineLevel="0" collapsed="false">
      <c r="A32" s="299"/>
      <c r="B32" s="300"/>
      <c r="C32" s="304"/>
      <c r="D32" s="304"/>
      <c r="E32" s="304"/>
      <c r="F32" s="302" t="n">
        <v>1746514</v>
      </c>
      <c r="G32" s="302" t="n">
        <v>552746</v>
      </c>
      <c r="H32" s="300"/>
      <c r="I32" s="299"/>
    </row>
    <row r="33" customFormat="false" ht="15.75" hidden="false" customHeight="false" outlineLevel="0" collapsed="false">
      <c r="A33" s="299"/>
      <c r="B33" s="300"/>
      <c r="C33" s="304"/>
      <c r="D33" s="304"/>
      <c r="E33" s="304"/>
      <c r="F33" s="303" t="n">
        <v>1746490</v>
      </c>
      <c r="G33" s="303" t="n">
        <v>552535</v>
      </c>
      <c r="H33" s="300"/>
      <c r="I33" s="299"/>
    </row>
    <row r="34" customFormat="false" ht="15.75" hidden="false" customHeight="true" outlineLevel="0" collapsed="false">
      <c r="A34" s="299" t="n">
        <v>6</v>
      </c>
      <c r="B34" s="300" t="s">
        <v>1261</v>
      </c>
      <c r="C34" s="299" t="n">
        <v>4.5</v>
      </c>
      <c r="D34" s="299" t="n">
        <v>45</v>
      </c>
      <c r="E34" s="299" t="n">
        <f aca="false">C34*D34*10000/1000</f>
        <v>2025</v>
      </c>
      <c r="F34" s="301" t="n">
        <v>1756217</v>
      </c>
      <c r="G34" s="301" t="n">
        <v>528076</v>
      </c>
      <c r="H34" s="300" t="s">
        <v>1262</v>
      </c>
      <c r="I34" s="299"/>
    </row>
    <row r="35" customFormat="false" ht="15.75" hidden="false" customHeight="false" outlineLevel="0" collapsed="false">
      <c r="A35" s="299"/>
      <c r="B35" s="300"/>
      <c r="C35" s="299"/>
      <c r="D35" s="299"/>
      <c r="E35" s="299"/>
      <c r="F35" s="302" t="n">
        <v>1756413</v>
      </c>
      <c r="G35" s="302" t="n">
        <v>528076</v>
      </c>
      <c r="H35" s="300"/>
      <c r="I35" s="299"/>
    </row>
    <row r="36" customFormat="false" ht="15.75" hidden="false" customHeight="false" outlineLevel="0" collapsed="false">
      <c r="A36" s="299"/>
      <c r="B36" s="300"/>
      <c r="C36" s="299"/>
      <c r="D36" s="299"/>
      <c r="E36" s="299"/>
      <c r="F36" s="302" t="n">
        <v>1756411</v>
      </c>
      <c r="G36" s="302" t="n">
        <v>527845</v>
      </c>
      <c r="H36" s="300"/>
      <c r="I36" s="299"/>
    </row>
    <row r="37" customFormat="false" ht="15.75" hidden="false" customHeight="false" outlineLevel="0" collapsed="false">
      <c r="A37" s="299"/>
      <c r="B37" s="300"/>
      <c r="C37" s="299"/>
      <c r="D37" s="299"/>
      <c r="E37" s="299"/>
      <c r="F37" s="303" t="n">
        <v>1756217</v>
      </c>
      <c r="G37" s="303" t="n">
        <v>527845</v>
      </c>
      <c r="H37" s="300"/>
      <c r="I37" s="299"/>
    </row>
    <row r="38" customFormat="false" ht="15.75" hidden="false" customHeight="true" outlineLevel="0" collapsed="false">
      <c r="A38" s="299" t="n">
        <v>7</v>
      </c>
      <c r="B38" s="300" t="s">
        <v>1263</v>
      </c>
      <c r="C38" s="299" t="n">
        <v>2.93</v>
      </c>
      <c r="D38" s="299" t="n">
        <v>25</v>
      </c>
      <c r="E38" s="299" t="n">
        <f aca="false">C38*D38*10000/1000</f>
        <v>732.5</v>
      </c>
      <c r="F38" s="301" t="n">
        <v>1745509</v>
      </c>
      <c r="G38" s="301" t="n">
        <v>536283</v>
      </c>
      <c r="H38" s="300" t="s">
        <v>1264</v>
      </c>
      <c r="I38" s="299"/>
    </row>
    <row r="39" customFormat="false" ht="15.75" hidden="false" customHeight="false" outlineLevel="0" collapsed="false">
      <c r="A39" s="299"/>
      <c r="B39" s="300"/>
      <c r="C39" s="299"/>
      <c r="D39" s="299"/>
      <c r="E39" s="299"/>
      <c r="F39" s="302" t="n">
        <v>1745357</v>
      </c>
      <c r="G39" s="302" t="n">
        <v>536258</v>
      </c>
      <c r="H39" s="300"/>
      <c r="I39" s="299"/>
    </row>
    <row r="40" customFormat="false" ht="15.75" hidden="false" customHeight="false" outlineLevel="0" collapsed="false">
      <c r="A40" s="299"/>
      <c r="B40" s="300"/>
      <c r="C40" s="299"/>
      <c r="D40" s="299"/>
      <c r="E40" s="299"/>
      <c r="F40" s="302" t="n">
        <v>1745348</v>
      </c>
      <c r="G40" s="302" t="n">
        <v>536230</v>
      </c>
      <c r="H40" s="300"/>
      <c r="I40" s="299"/>
    </row>
    <row r="41" customFormat="false" ht="15.75" hidden="false" customHeight="false" outlineLevel="0" collapsed="false">
      <c r="A41" s="299"/>
      <c r="B41" s="300"/>
      <c r="C41" s="299"/>
      <c r="D41" s="299"/>
      <c r="E41" s="299"/>
      <c r="F41" s="302" t="n">
        <v>1745372</v>
      </c>
      <c r="G41" s="302" t="n">
        <v>536224</v>
      </c>
      <c r="H41" s="300"/>
      <c r="I41" s="299"/>
    </row>
    <row r="42" customFormat="false" ht="15.75" hidden="false" customHeight="false" outlineLevel="0" collapsed="false">
      <c r="A42" s="299"/>
      <c r="B42" s="300"/>
      <c r="C42" s="299"/>
      <c r="D42" s="299"/>
      <c r="E42" s="299"/>
      <c r="F42" s="302" t="n">
        <v>1745343</v>
      </c>
      <c r="G42" s="302" t="n">
        <v>536143</v>
      </c>
      <c r="H42" s="300"/>
      <c r="I42" s="299"/>
    </row>
    <row r="43" customFormat="false" ht="15.75" hidden="false" customHeight="false" outlineLevel="0" collapsed="false">
      <c r="A43" s="299"/>
      <c r="B43" s="300"/>
      <c r="C43" s="299"/>
      <c r="D43" s="299"/>
      <c r="E43" s="299"/>
      <c r="F43" s="302" t="n">
        <v>1745326</v>
      </c>
      <c r="G43" s="302" t="n">
        <v>536159</v>
      </c>
      <c r="H43" s="300"/>
      <c r="I43" s="299"/>
    </row>
    <row r="44" customFormat="false" ht="15.75" hidden="false" customHeight="false" outlineLevel="0" collapsed="false">
      <c r="A44" s="299"/>
      <c r="B44" s="300"/>
      <c r="C44" s="299"/>
      <c r="D44" s="299"/>
      <c r="E44" s="299"/>
      <c r="F44" s="302" t="n">
        <v>1745309</v>
      </c>
      <c r="G44" s="302" t="n">
        <v>536103</v>
      </c>
      <c r="H44" s="300"/>
      <c r="I44" s="299"/>
    </row>
    <row r="45" customFormat="false" ht="15.75" hidden="false" customHeight="false" outlineLevel="0" collapsed="false">
      <c r="A45" s="299"/>
      <c r="B45" s="300"/>
      <c r="C45" s="299"/>
      <c r="D45" s="299"/>
      <c r="E45" s="299"/>
      <c r="F45" s="302" t="n">
        <v>1745345</v>
      </c>
      <c r="G45" s="302" t="n">
        <v>536074</v>
      </c>
      <c r="H45" s="300"/>
      <c r="I45" s="299"/>
    </row>
    <row r="46" customFormat="false" ht="15.75" hidden="false" customHeight="false" outlineLevel="0" collapsed="false">
      <c r="A46" s="299"/>
      <c r="B46" s="300"/>
      <c r="C46" s="299"/>
      <c r="D46" s="299"/>
      <c r="E46" s="299"/>
      <c r="F46" s="303" t="n">
        <v>1745515</v>
      </c>
      <c r="G46" s="303" t="n">
        <v>536122</v>
      </c>
      <c r="H46" s="300"/>
      <c r="I46" s="299"/>
    </row>
    <row r="47" s="308" customFormat="true" ht="15" hidden="false" customHeight="true" outlineLevel="0" collapsed="false">
      <c r="A47" s="305" t="s">
        <v>1265</v>
      </c>
      <c r="B47" s="305"/>
      <c r="C47" s="306" t="n">
        <f aca="false">SUM(C9:C46)</f>
        <v>18.1671</v>
      </c>
      <c r="D47" s="306"/>
      <c r="E47" s="307" t="n">
        <f aca="false">SUM(E9:E46)</f>
        <v>6129.47</v>
      </c>
      <c r="F47" s="305"/>
      <c r="G47" s="305"/>
      <c r="H47" s="305"/>
      <c r="I47" s="305"/>
    </row>
    <row r="48" customFormat="false" ht="15.75" hidden="false" customHeight="false" outlineLevel="0" collapsed="false">
      <c r="A48" s="309" t="s">
        <v>1266</v>
      </c>
      <c r="B48" s="309"/>
      <c r="C48" s="309"/>
      <c r="D48" s="309"/>
      <c r="E48" s="309"/>
      <c r="F48" s="309"/>
      <c r="G48" s="309"/>
      <c r="H48" s="309"/>
      <c r="I48" s="309"/>
    </row>
    <row r="49" customFormat="false" ht="15.75" hidden="false" customHeight="true" outlineLevel="0" collapsed="false">
      <c r="A49" s="301" t="n">
        <v>8</v>
      </c>
      <c r="B49" s="310" t="s">
        <v>1267</v>
      </c>
      <c r="C49" s="301" t="n">
        <v>2.1193</v>
      </c>
      <c r="D49" s="299" t="n">
        <v>3</v>
      </c>
      <c r="E49" s="299" t="n">
        <f aca="false">C49*D49*10000/1000</f>
        <v>63.579</v>
      </c>
      <c r="F49" s="301" t="n">
        <v>1753913</v>
      </c>
      <c r="G49" s="301" t="n">
        <v>560395</v>
      </c>
      <c r="H49" s="310" t="s">
        <v>1268</v>
      </c>
      <c r="I49" s="299"/>
    </row>
    <row r="50" customFormat="false" ht="15.75" hidden="false" customHeight="false" outlineLevel="0" collapsed="false">
      <c r="A50" s="301"/>
      <c r="B50" s="310"/>
      <c r="C50" s="301"/>
      <c r="D50" s="301"/>
      <c r="E50" s="301"/>
      <c r="F50" s="302" t="n">
        <v>1753750</v>
      </c>
      <c r="G50" s="302" t="n">
        <v>560763</v>
      </c>
      <c r="H50" s="310"/>
      <c r="I50" s="299"/>
    </row>
    <row r="51" customFormat="false" ht="15.75" hidden="false" customHeight="false" outlineLevel="0" collapsed="false">
      <c r="A51" s="301"/>
      <c r="B51" s="310"/>
      <c r="C51" s="301"/>
      <c r="D51" s="301"/>
      <c r="E51" s="301"/>
      <c r="F51" s="302" t="n">
        <v>1753702</v>
      </c>
      <c r="G51" s="302" t="n">
        <v>560742</v>
      </c>
      <c r="H51" s="310"/>
      <c r="I51" s="299"/>
    </row>
    <row r="52" customFormat="false" ht="15.75" hidden="false" customHeight="false" outlineLevel="0" collapsed="false">
      <c r="A52" s="301"/>
      <c r="B52" s="310"/>
      <c r="C52" s="301"/>
      <c r="D52" s="299"/>
      <c r="E52" s="299"/>
      <c r="F52" s="302" t="n">
        <v>1753865</v>
      </c>
      <c r="G52" s="302" t="n">
        <v>560373</v>
      </c>
      <c r="H52" s="310"/>
      <c r="I52" s="299"/>
    </row>
    <row r="53" customFormat="false" ht="15.75" hidden="false" customHeight="true" outlineLevel="0" collapsed="false">
      <c r="A53" s="301" t="n">
        <v>9</v>
      </c>
      <c r="B53" s="310" t="s">
        <v>1269</v>
      </c>
      <c r="C53" s="301" t="n">
        <v>5</v>
      </c>
      <c r="D53" s="299" t="n">
        <v>4</v>
      </c>
      <c r="E53" s="299" t="n">
        <f aca="false">C53*D53*10000/1000</f>
        <v>200</v>
      </c>
      <c r="F53" s="301" t="n">
        <v>1754093</v>
      </c>
      <c r="G53" s="301" t="n">
        <v>532363</v>
      </c>
      <c r="H53" s="310" t="s">
        <v>1270</v>
      </c>
      <c r="I53" s="299"/>
    </row>
    <row r="54" customFormat="false" ht="15.75" hidden="false" customHeight="false" outlineLevel="0" collapsed="false">
      <c r="A54" s="301"/>
      <c r="B54" s="310"/>
      <c r="C54" s="301"/>
      <c r="D54" s="301"/>
      <c r="E54" s="301"/>
      <c r="F54" s="302" t="n">
        <v>1753922</v>
      </c>
      <c r="G54" s="302" t="n">
        <v>531964</v>
      </c>
      <c r="H54" s="310"/>
      <c r="I54" s="299"/>
    </row>
    <row r="55" customFormat="false" ht="15.75" hidden="false" customHeight="false" outlineLevel="0" collapsed="false">
      <c r="A55" s="301"/>
      <c r="B55" s="310"/>
      <c r="C55" s="301"/>
      <c r="D55" s="301"/>
      <c r="E55" s="301"/>
      <c r="F55" s="302" t="n">
        <v>1753827</v>
      </c>
      <c r="G55" s="302" t="n">
        <v>532019</v>
      </c>
      <c r="H55" s="310"/>
      <c r="I55" s="299"/>
    </row>
    <row r="56" customFormat="false" ht="15.75" hidden="false" customHeight="false" outlineLevel="0" collapsed="false">
      <c r="A56" s="301"/>
      <c r="B56" s="310"/>
      <c r="C56" s="301"/>
      <c r="D56" s="299"/>
      <c r="E56" s="299"/>
      <c r="F56" s="302" t="n">
        <v>1753978</v>
      </c>
      <c r="G56" s="302" t="n">
        <v>532415</v>
      </c>
      <c r="H56" s="310"/>
      <c r="I56" s="299"/>
    </row>
    <row r="57" customFormat="false" ht="15.75" hidden="false" customHeight="true" outlineLevel="0" collapsed="false">
      <c r="A57" s="301" t="n">
        <v>10</v>
      </c>
      <c r="B57" s="310" t="s">
        <v>1271</v>
      </c>
      <c r="C57" s="301" t="n">
        <v>2</v>
      </c>
      <c r="D57" s="299" t="n">
        <v>4</v>
      </c>
      <c r="E57" s="299" t="n">
        <f aca="false">C57*D57*10000/1000</f>
        <v>80</v>
      </c>
      <c r="F57" s="301" t="n">
        <v>1752503</v>
      </c>
      <c r="G57" s="301" t="n">
        <v>540863</v>
      </c>
      <c r="H57" s="310" t="s">
        <v>1272</v>
      </c>
      <c r="I57" s="299"/>
    </row>
    <row r="58" customFormat="false" ht="15.75" hidden="false" customHeight="false" outlineLevel="0" collapsed="false">
      <c r="A58" s="301"/>
      <c r="B58" s="310"/>
      <c r="C58" s="301"/>
      <c r="D58" s="301"/>
      <c r="E58" s="301"/>
      <c r="F58" s="302" t="n">
        <v>1752464</v>
      </c>
      <c r="G58" s="302" t="n">
        <v>540582</v>
      </c>
      <c r="H58" s="310"/>
      <c r="I58" s="299"/>
    </row>
    <row r="59" customFormat="false" ht="15.75" hidden="false" customHeight="false" outlineLevel="0" collapsed="false">
      <c r="A59" s="301"/>
      <c r="B59" s="310"/>
      <c r="C59" s="301"/>
      <c r="D59" s="301"/>
      <c r="E59" s="301"/>
      <c r="F59" s="302" t="n">
        <v>1752389</v>
      </c>
      <c r="G59" s="302" t="n">
        <v>540590</v>
      </c>
      <c r="H59" s="310"/>
      <c r="I59" s="299"/>
    </row>
    <row r="60" customFormat="false" ht="15.75" hidden="false" customHeight="false" outlineLevel="0" collapsed="false">
      <c r="A60" s="301"/>
      <c r="B60" s="310"/>
      <c r="C60" s="301"/>
      <c r="D60" s="299"/>
      <c r="E60" s="299"/>
      <c r="F60" s="302" t="n">
        <v>1752436</v>
      </c>
      <c r="G60" s="302" t="n">
        <v>540868</v>
      </c>
      <c r="H60" s="310"/>
      <c r="I60" s="299"/>
    </row>
    <row r="61" customFormat="false" ht="15.75" hidden="false" customHeight="true" outlineLevel="0" collapsed="false">
      <c r="A61" s="299" t="n">
        <v>11</v>
      </c>
      <c r="B61" s="310" t="s">
        <v>1271</v>
      </c>
      <c r="C61" s="311" t="n">
        <v>3</v>
      </c>
      <c r="D61" s="311" t="n">
        <v>4</v>
      </c>
      <c r="E61" s="311" t="n">
        <f aca="false">C61*D61*10000/1000</f>
        <v>120</v>
      </c>
      <c r="F61" s="301" t="n">
        <v>1752277</v>
      </c>
      <c r="G61" s="301" t="n">
        <v>540554</v>
      </c>
      <c r="H61" s="300" t="s">
        <v>1273</v>
      </c>
      <c r="I61" s="299"/>
    </row>
    <row r="62" customFormat="false" ht="15.75" hidden="false" customHeight="false" outlineLevel="0" collapsed="false">
      <c r="A62" s="299"/>
      <c r="B62" s="310"/>
      <c r="C62" s="311"/>
      <c r="D62" s="311"/>
      <c r="E62" s="311"/>
      <c r="F62" s="302" t="n">
        <v>1752228</v>
      </c>
      <c r="G62" s="302" t="n">
        <v>540305</v>
      </c>
      <c r="H62" s="300"/>
      <c r="I62" s="299"/>
    </row>
    <row r="63" customFormat="false" ht="15.75" hidden="false" customHeight="false" outlineLevel="0" collapsed="false">
      <c r="A63" s="299"/>
      <c r="B63" s="310"/>
      <c r="C63" s="311"/>
      <c r="D63" s="311"/>
      <c r="E63" s="311"/>
      <c r="F63" s="302" t="n">
        <v>1752350</v>
      </c>
      <c r="G63" s="302" t="n">
        <v>540281</v>
      </c>
      <c r="H63" s="300"/>
      <c r="I63" s="299"/>
    </row>
    <row r="64" customFormat="false" ht="15.75" hidden="false" customHeight="false" outlineLevel="0" collapsed="false">
      <c r="A64" s="299"/>
      <c r="B64" s="310"/>
      <c r="C64" s="311"/>
      <c r="D64" s="311"/>
      <c r="E64" s="311"/>
      <c r="F64" s="303" t="n">
        <v>1752389</v>
      </c>
      <c r="G64" s="303" t="n">
        <v>540526</v>
      </c>
      <c r="H64" s="300"/>
      <c r="I64" s="299"/>
    </row>
    <row r="65" customFormat="false" ht="15.75" hidden="false" customHeight="true" outlineLevel="0" collapsed="false">
      <c r="A65" s="299" t="n">
        <v>12</v>
      </c>
      <c r="B65" s="300" t="s">
        <v>1274</v>
      </c>
      <c r="C65" s="299" t="n">
        <v>8.6776</v>
      </c>
      <c r="D65" s="299" t="n">
        <v>4.5</v>
      </c>
      <c r="E65" s="299" t="n">
        <f aca="false">C65*D65*10000/1000</f>
        <v>390.492</v>
      </c>
      <c r="F65" s="301" t="n">
        <v>1752036</v>
      </c>
      <c r="G65" s="301" t="n">
        <v>539476</v>
      </c>
      <c r="H65" s="300" t="s">
        <v>1275</v>
      </c>
      <c r="I65" s="299"/>
    </row>
    <row r="66" customFormat="false" ht="15.75" hidden="false" customHeight="false" outlineLevel="0" collapsed="false">
      <c r="A66" s="299"/>
      <c r="B66" s="300"/>
      <c r="C66" s="299"/>
      <c r="D66" s="299"/>
      <c r="E66" s="299"/>
      <c r="F66" s="302" t="n">
        <v>1751890</v>
      </c>
      <c r="G66" s="302" t="n">
        <v>539025</v>
      </c>
      <c r="H66" s="300"/>
      <c r="I66" s="299"/>
    </row>
    <row r="67" customFormat="false" ht="15.75" hidden="false" customHeight="false" outlineLevel="0" collapsed="false">
      <c r="A67" s="299"/>
      <c r="B67" s="300"/>
      <c r="C67" s="299"/>
      <c r="D67" s="299"/>
      <c r="E67" s="299"/>
      <c r="F67" s="302" t="n">
        <v>1752024</v>
      </c>
      <c r="G67" s="302" t="n">
        <v>538979</v>
      </c>
      <c r="H67" s="300"/>
      <c r="I67" s="299"/>
    </row>
    <row r="68" customFormat="false" ht="15.75" hidden="false" customHeight="false" outlineLevel="0" collapsed="false">
      <c r="A68" s="299"/>
      <c r="B68" s="300"/>
      <c r="C68" s="299"/>
      <c r="D68" s="299"/>
      <c r="E68" s="299"/>
      <c r="F68" s="302" t="n">
        <v>1752131</v>
      </c>
      <c r="G68" s="302" t="n">
        <v>539125</v>
      </c>
      <c r="H68" s="300"/>
      <c r="I68" s="299"/>
    </row>
    <row r="69" customFormat="false" ht="15.75" hidden="false" customHeight="false" outlineLevel="0" collapsed="false">
      <c r="A69" s="299"/>
      <c r="B69" s="300"/>
      <c r="C69" s="299"/>
      <c r="D69" s="299"/>
      <c r="E69" s="299"/>
      <c r="F69" s="303" t="n">
        <v>1752191</v>
      </c>
      <c r="G69" s="303" t="n">
        <v>539482</v>
      </c>
      <c r="H69" s="300"/>
      <c r="I69" s="299"/>
    </row>
    <row r="70" customFormat="false" ht="15.75" hidden="false" customHeight="true" outlineLevel="0" collapsed="false">
      <c r="A70" s="299" t="n">
        <v>13</v>
      </c>
      <c r="B70" s="300" t="s">
        <v>1276</v>
      </c>
      <c r="C70" s="299" t="n">
        <v>7</v>
      </c>
      <c r="D70" s="299" t="n">
        <v>4</v>
      </c>
      <c r="E70" s="299" t="n">
        <f aca="false">C70*D70*10000/1000</f>
        <v>280</v>
      </c>
      <c r="F70" s="301" t="n">
        <v>1752187</v>
      </c>
      <c r="G70" s="301" t="n">
        <v>539432</v>
      </c>
      <c r="H70" s="300" t="s">
        <v>1277</v>
      </c>
      <c r="I70" s="299"/>
    </row>
    <row r="71" customFormat="false" ht="15.75" hidden="false" customHeight="false" outlineLevel="0" collapsed="false">
      <c r="A71" s="299"/>
      <c r="B71" s="300"/>
      <c r="C71" s="299"/>
      <c r="D71" s="299"/>
      <c r="E71" s="299"/>
      <c r="F71" s="302" t="n">
        <v>1752187</v>
      </c>
      <c r="G71" s="302" t="n">
        <v>539082</v>
      </c>
      <c r="H71" s="300"/>
      <c r="I71" s="299"/>
    </row>
    <row r="72" customFormat="false" ht="15.75" hidden="false" customHeight="false" outlineLevel="0" collapsed="false">
      <c r="A72" s="299"/>
      <c r="B72" s="300"/>
      <c r="C72" s="299"/>
      <c r="D72" s="299"/>
      <c r="E72" s="299"/>
      <c r="F72" s="302" t="n">
        <v>1752387</v>
      </c>
      <c r="G72" s="302" t="n">
        <v>539082</v>
      </c>
      <c r="H72" s="300"/>
      <c r="I72" s="299"/>
    </row>
    <row r="73" customFormat="false" ht="15.75" hidden="false" customHeight="false" outlineLevel="0" collapsed="false">
      <c r="A73" s="299"/>
      <c r="B73" s="300"/>
      <c r="C73" s="299"/>
      <c r="D73" s="299"/>
      <c r="E73" s="299"/>
      <c r="F73" s="303" t="n">
        <v>1752387</v>
      </c>
      <c r="G73" s="303" t="n">
        <v>539432</v>
      </c>
      <c r="H73" s="300"/>
      <c r="I73" s="299"/>
    </row>
    <row r="74" customFormat="false" ht="15.75" hidden="false" customHeight="true" outlineLevel="0" collapsed="false">
      <c r="A74" s="301" t="n">
        <v>14</v>
      </c>
      <c r="B74" s="312" t="s">
        <v>1278</v>
      </c>
      <c r="C74" s="301"/>
      <c r="D74" s="301"/>
      <c r="E74" s="301"/>
      <c r="F74" s="301" t="n">
        <v>1726075</v>
      </c>
      <c r="G74" s="301" t="n">
        <v>510765</v>
      </c>
      <c r="H74" s="310" t="s">
        <v>1279</v>
      </c>
      <c r="I74" s="299"/>
    </row>
    <row r="75" customFormat="false" ht="15.75" hidden="false" customHeight="false" outlineLevel="0" collapsed="false">
      <c r="A75" s="301"/>
      <c r="B75" s="302" t="s">
        <v>1280</v>
      </c>
      <c r="C75" s="302" t="n">
        <v>2.86</v>
      </c>
      <c r="D75" s="302" t="n">
        <v>1.5</v>
      </c>
      <c r="E75" s="302" t="n">
        <f aca="false">C75*D75*10000/1000</f>
        <v>42.9</v>
      </c>
      <c r="F75" s="302" t="n">
        <v>1726234</v>
      </c>
      <c r="G75" s="302" t="n">
        <v>510693</v>
      </c>
      <c r="H75" s="310"/>
      <c r="I75" s="299"/>
    </row>
    <row r="76" customFormat="false" ht="15.75" hidden="false" customHeight="false" outlineLevel="0" collapsed="false">
      <c r="A76" s="301"/>
      <c r="B76" s="313"/>
      <c r="C76" s="302"/>
      <c r="D76" s="302"/>
      <c r="E76" s="302"/>
      <c r="F76" s="302" t="n">
        <v>1726415</v>
      </c>
      <c r="G76" s="302" t="n">
        <v>510580</v>
      </c>
      <c r="H76" s="310"/>
      <c r="I76" s="299"/>
    </row>
    <row r="77" customFormat="false" ht="15.75" hidden="false" customHeight="false" outlineLevel="0" collapsed="false">
      <c r="A77" s="301"/>
      <c r="B77" s="313"/>
      <c r="C77" s="302"/>
      <c r="D77" s="302"/>
      <c r="E77" s="302"/>
      <c r="F77" s="302" t="n">
        <v>1726448</v>
      </c>
      <c r="G77" s="302" t="n">
        <v>510639</v>
      </c>
      <c r="H77" s="310"/>
      <c r="I77" s="299"/>
    </row>
    <row r="78" customFormat="false" ht="15.75" hidden="false" customHeight="false" outlineLevel="0" collapsed="false">
      <c r="A78" s="301"/>
      <c r="B78" s="313"/>
      <c r="C78" s="302"/>
      <c r="D78" s="302"/>
      <c r="E78" s="302"/>
      <c r="F78" s="302" t="n">
        <v>1726292</v>
      </c>
      <c r="G78" s="302" t="n">
        <v>510743</v>
      </c>
      <c r="H78" s="310"/>
      <c r="I78" s="299"/>
    </row>
    <row r="79" customFormat="false" ht="15.75" hidden="false" customHeight="false" outlineLevel="0" collapsed="false">
      <c r="A79" s="301"/>
      <c r="B79" s="313"/>
      <c r="C79" s="302"/>
      <c r="D79" s="302"/>
      <c r="E79" s="302"/>
      <c r="F79" s="302" t="n">
        <v>1726105</v>
      </c>
      <c r="G79" s="302" t="n">
        <v>510840</v>
      </c>
      <c r="H79" s="310"/>
      <c r="I79" s="299"/>
    </row>
    <row r="80" customFormat="false" ht="15.75" hidden="false" customHeight="false" outlineLevel="0" collapsed="false">
      <c r="A80" s="301"/>
      <c r="B80" s="302" t="s">
        <v>1281</v>
      </c>
      <c r="C80" s="302" t="n">
        <v>2.3</v>
      </c>
      <c r="D80" s="302" t="n">
        <v>1.5</v>
      </c>
      <c r="E80" s="302" t="n">
        <f aca="false">C80*D80*10000/1000</f>
        <v>34.5</v>
      </c>
      <c r="F80" s="302" t="s">
        <v>1282</v>
      </c>
      <c r="G80" s="302" t="s">
        <v>1283</v>
      </c>
      <c r="H80" s="310"/>
      <c r="I80" s="299"/>
    </row>
    <row r="81" customFormat="false" ht="15.75" hidden="false" customHeight="false" outlineLevel="0" collapsed="false">
      <c r="A81" s="301"/>
      <c r="B81" s="313"/>
      <c r="C81" s="314"/>
      <c r="D81" s="315"/>
      <c r="F81" s="302" t="s">
        <v>1284</v>
      </c>
      <c r="G81" s="302" t="s">
        <v>1285</v>
      </c>
      <c r="H81" s="310"/>
      <c r="I81" s="299"/>
    </row>
    <row r="82" customFormat="false" ht="15.75" hidden="false" customHeight="false" outlineLevel="0" collapsed="false">
      <c r="A82" s="301"/>
      <c r="B82" s="313"/>
      <c r="C82" s="302"/>
      <c r="D82" s="302"/>
      <c r="E82" s="302"/>
      <c r="F82" s="302" t="s">
        <v>1286</v>
      </c>
      <c r="G82" s="302" t="s">
        <v>1287</v>
      </c>
      <c r="H82" s="310"/>
      <c r="I82" s="299"/>
    </row>
    <row r="83" customFormat="false" ht="15.75" hidden="false" customHeight="false" outlineLevel="0" collapsed="false">
      <c r="A83" s="301"/>
      <c r="B83" s="313"/>
      <c r="C83" s="302"/>
      <c r="D83" s="302"/>
      <c r="E83" s="302"/>
      <c r="F83" s="302" t="s">
        <v>1288</v>
      </c>
      <c r="G83" s="302" t="s">
        <v>1289</v>
      </c>
      <c r="H83" s="310"/>
      <c r="I83" s="299"/>
    </row>
    <row r="84" customFormat="false" ht="15.75" hidden="false" customHeight="false" outlineLevel="0" collapsed="false">
      <c r="A84" s="301"/>
      <c r="B84" s="313"/>
      <c r="C84" s="302"/>
      <c r="D84" s="302"/>
      <c r="E84" s="302"/>
      <c r="F84" s="302" t="s">
        <v>1290</v>
      </c>
      <c r="G84" s="302" t="s">
        <v>1291</v>
      </c>
      <c r="H84" s="310"/>
      <c r="I84" s="299"/>
    </row>
    <row r="85" customFormat="false" ht="15.75" hidden="false" customHeight="false" outlineLevel="0" collapsed="false">
      <c r="A85" s="301"/>
      <c r="B85" s="313"/>
      <c r="C85" s="302"/>
      <c r="D85" s="302"/>
      <c r="E85" s="302"/>
      <c r="F85" s="302" t="s">
        <v>1292</v>
      </c>
      <c r="G85" s="302" t="s">
        <v>1293</v>
      </c>
      <c r="H85" s="310"/>
      <c r="I85" s="299"/>
    </row>
    <row r="86" customFormat="false" ht="15.75" hidden="false" customHeight="false" outlineLevel="0" collapsed="false">
      <c r="A86" s="301"/>
      <c r="B86" s="316"/>
      <c r="C86" s="302"/>
      <c r="D86" s="302"/>
      <c r="E86" s="302"/>
      <c r="F86" s="302" t="s">
        <v>1294</v>
      </c>
      <c r="G86" s="302" t="s">
        <v>1295</v>
      </c>
      <c r="H86" s="310"/>
      <c r="I86" s="299"/>
    </row>
    <row r="87" customFormat="false" ht="15.75" hidden="false" customHeight="true" outlineLevel="0" collapsed="false">
      <c r="A87" s="301" t="n">
        <v>15</v>
      </c>
      <c r="B87" s="310" t="s">
        <v>1296</v>
      </c>
      <c r="C87" s="301" t="n">
        <v>4</v>
      </c>
      <c r="D87" s="299" t="n">
        <v>4</v>
      </c>
      <c r="E87" s="299" t="n">
        <f aca="false">C87*D87*10000/1000</f>
        <v>160</v>
      </c>
      <c r="F87" s="301" t="n">
        <v>1755456</v>
      </c>
      <c r="G87" s="301" t="n">
        <v>533811</v>
      </c>
      <c r="H87" s="310" t="s">
        <v>1297</v>
      </c>
      <c r="I87" s="299"/>
    </row>
    <row r="88" customFormat="false" ht="15.75" hidden="false" customHeight="false" outlineLevel="0" collapsed="false">
      <c r="A88" s="301"/>
      <c r="B88" s="310"/>
      <c r="C88" s="301"/>
      <c r="D88" s="301"/>
      <c r="E88" s="301"/>
      <c r="F88" s="302" t="n">
        <v>1755553</v>
      </c>
      <c r="G88" s="302" t="n">
        <v>533736</v>
      </c>
      <c r="H88" s="310"/>
      <c r="I88" s="299"/>
    </row>
    <row r="89" customFormat="false" ht="15.75" hidden="false" customHeight="false" outlineLevel="0" collapsed="false">
      <c r="A89" s="301"/>
      <c r="B89" s="310"/>
      <c r="C89" s="301"/>
      <c r="D89" s="301"/>
      <c r="E89" s="301"/>
      <c r="F89" s="302" t="n">
        <v>1755337</v>
      </c>
      <c r="G89" s="302" t="n">
        <v>533475</v>
      </c>
      <c r="H89" s="310"/>
      <c r="I89" s="299"/>
    </row>
    <row r="90" customFormat="false" ht="15.75" hidden="false" customHeight="false" outlineLevel="0" collapsed="false">
      <c r="A90" s="301"/>
      <c r="B90" s="310"/>
      <c r="C90" s="301"/>
      <c r="D90" s="299"/>
      <c r="E90" s="299"/>
      <c r="F90" s="302" t="n">
        <v>1755246</v>
      </c>
      <c r="G90" s="302" t="n">
        <v>533541</v>
      </c>
      <c r="H90" s="310"/>
      <c r="I90" s="299"/>
    </row>
    <row r="91" customFormat="false" ht="15.75" hidden="false" customHeight="true" outlineLevel="0" collapsed="false">
      <c r="A91" s="301" t="n">
        <v>16</v>
      </c>
      <c r="B91" s="310" t="s">
        <v>1298</v>
      </c>
      <c r="C91" s="301" t="n">
        <v>5</v>
      </c>
      <c r="D91" s="299" t="n">
        <v>4</v>
      </c>
      <c r="E91" s="299" t="n">
        <f aca="false">C91*D91*10000/1000</f>
        <v>200</v>
      </c>
      <c r="F91" s="301" t="n">
        <v>1748988</v>
      </c>
      <c r="G91" s="301" t="n">
        <v>515691</v>
      </c>
      <c r="H91" s="310" t="s">
        <v>1299</v>
      </c>
      <c r="I91" s="299"/>
    </row>
    <row r="92" customFormat="false" ht="15.75" hidden="false" customHeight="false" outlineLevel="0" collapsed="false">
      <c r="A92" s="301"/>
      <c r="B92" s="310"/>
      <c r="C92" s="301"/>
      <c r="D92" s="301"/>
      <c r="E92" s="301"/>
      <c r="F92" s="302" t="n">
        <v>1749081</v>
      </c>
      <c r="G92" s="302" t="n">
        <v>515693</v>
      </c>
      <c r="H92" s="310"/>
      <c r="I92" s="299"/>
    </row>
    <row r="93" customFormat="false" ht="15.75" hidden="false" customHeight="false" outlineLevel="0" collapsed="false">
      <c r="A93" s="301"/>
      <c r="B93" s="310"/>
      <c r="C93" s="301"/>
      <c r="D93" s="301"/>
      <c r="E93" s="301"/>
      <c r="F93" s="302" t="n">
        <v>1749083</v>
      </c>
      <c r="G93" s="302" t="n">
        <v>516251</v>
      </c>
      <c r="H93" s="310"/>
      <c r="I93" s="299"/>
    </row>
    <row r="94" customFormat="false" ht="15.75" hidden="false" customHeight="false" outlineLevel="0" collapsed="false">
      <c r="A94" s="301"/>
      <c r="B94" s="310"/>
      <c r="C94" s="301"/>
      <c r="D94" s="301"/>
      <c r="E94" s="301"/>
      <c r="F94" s="302" t="n">
        <v>1748995</v>
      </c>
      <c r="G94" s="302" t="n">
        <v>516217</v>
      </c>
      <c r="H94" s="310"/>
      <c r="I94" s="299"/>
    </row>
    <row r="95" customFormat="false" ht="15.75" hidden="false" customHeight="false" outlineLevel="0" collapsed="false">
      <c r="A95" s="301"/>
      <c r="B95" s="310"/>
      <c r="C95" s="301"/>
      <c r="D95" s="299"/>
      <c r="E95" s="299"/>
      <c r="F95" s="302" t="n">
        <v>1748988</v>
      </c>
      <c r="G95" s="302" t="n">
        <v>516003</v>
      </c>
      <c r="H95" s="310"/>
      <c r="I95" s="299"/>
    </row>
    <row r="96" customFormat="false" ht="15.75" hidden="false" customHeight="true" outlineLevel="0" collapsed="false">
      <c r="A96" s="299" t="n">
        <v>17</v>
      </c>
      <c r="B96" s="300" t="s">
        <v>1300</v>
      </c>
      <c r="C96" s="311" t="n">
        <v>2.94</v>
      </c>
      <c r="D96" s="311" t="n">
        <v>4</v>
      </c>
      <c r="E96" s="311" t="n">
        <f aca="false">C96*D96*10000/1000</f>
        <v>117.6</v>
      </c>
      <c r="F96" s="301" t="n">
        <v>1752263</v>
      </c>
      <c r="G96" s="301" t="n">
        <v>539840</v>
      </c>
      <c r="H96" s="300" t="s">
        <v>1301</v>
      </c>
      <c r="I96" s="299"/>
    </row>
    <row r="97" customFormat="false" ht="15.75" hidden="false" customHeight="false" outlineLevel="0" collapsed="false">
      <c r="A97" s="299"/>
      <c r="B97" s="300"/>
      <c r="C97" s="311"/>
      <c r="D97" s="311"/>
      <c r="E97" s="311"/>
      <c r="F97" s="302" t="n">
        <v>1752263</v>
      </c>
      <c r="G97" s="302" t="n">
        <v>540094</v>
      </c>
      <c r="H97" s="300"/>
      <c r="I97" s="299"/>
    </row>
    <row r="98" customFormat="false" ht="15.75" hidden="false" customHeight="false" outlineLevel="0" collapsed="false">
      <c r="A98" s="299"/>
      <c r="B98" s="300"/>
      <c r="C98" s="311"/>
      <c r="D98" s="311"/>
      <c r="E98" s="311"/>
      <c r="F98" s="302" t="n">
        <v>1752367</v>
      </c>
      <c r="G98" s="302" t="n">
        <v>540094</v>
      </c>
      <c r="H98" s="300"/>
      <c r="I98" s="299"/>
    </row>
    <row r="99" customFormat="false" ht="15.75" hidden="false" customHeight="false" outlineLevel="0" collapsed="false">
      <c r="A99" s="299"/>
      <c r="B99" s="300"/>
      <c r="C99" s="311"/>
      <c r="D99" s="311"/>
      <c r="E99" s="311"/>
      <c r="F99" s="303" t="n">
        <v>1752395</v>
      </c>
      <c r="G99" s="303" t="n">
        <v>539850</v>
      </c>
      <c r="H99" s="300"/>
      <c r="I99" s="299"/>
    </row>
    <row r="100" customFormat="false" ht="15.75" hidden="false" customHeight="true" outlineLevel="0" collapsed="false">
      <c r="A100" s="299" t="n">
        <v>18</v>
      </c>
      <c r="B100" s="300" t="s">
        <v>1274</v>
      </c>
      <c r="C100" s="299" t="n">
        <v>3.6051</v>
      </c>
      <c r="D100" s="299" t="n">
        <v>4.5</v>
      </c>
      <c r="E100" s="299" t="n">
        <f aca="false">C100*D100*10000/1000</f>
        <v>162.2295</v>
      </c>
      <c r="F100" s="301" t="n">
        <v>1752079</v>
      </c>
      <c r="G100" s="301" t="n">
        <v>538949</v>
      </c>
      <c r="H100" s="300" t="s">
        <v>1302</v>
      </c>
      <c r="I100" s="299"/>
    </row>
    <row r="101" customFormat="false" ht="15.75" hidden="false" customHeight="false" outlineLevel="0" collapsed="false">
      <c r="A101" s="299"/>
      <c r="B101" s="300"/>
      <c r="C101" s="299"/>
      <c r="D101" s="299"/>
      <c r="E101" s="299"/>
      <c r="F101" s="302" t="n">
        <v>1751967</v>
      </c>
      <c r="G101" s="302" t="n">
        <v>538776</v>
      </c>
      <c r="H101" s="300"/>
      <c r="I101" s="299"/>
    </row>
    <row r="102" customFormat="false" ht="15.75" hidden="false" customHeight="false" outlineLevel="0" collapsed="false">
      <c r="A102" s="299"/>
      <c r="B102" s="300"/>
      <c r="C102" s="299"/>
      <c r="D102" s="299"/>
      <c r="E102" s="299"/>
      <c r="F102" s="302" t="n">
        <v>1751819</v>
      </c>
      <c r="G102" s="302" t="n">
        <v>538826</v>
      </c>
      <c r="H102" s="300"/>
      <c r="I102" s="299"/>
    </row>
    <row r="103" customFormat="false" ht="15.75" hidden="false" customHeight="false" outlineLevel="0" collapsed="false">
      <c r="A103" s="299"/>
      <c r="B103" s="300"/>
      <c r="C103" s="299"/>
      <c r="D103" s="299"/>
      <c r="E103" s="299"/>
      <c r="F103" s="303" t="n">
        <v>1751886</v>
      </c>
      <c r="G103" s="303" t="n">
        <v>539015</v>
      </c>
      <c r="H103" s="300"/>
      <c r="I103" s="299"/>
    </row>
    <row r="104" customFormat="false" ht="15.75" hidden="false" customHeight="true" outlineLevel="0" collapsed="false">
      <c r="A104" s="299" t="n">
        <v>19</v>
      </c>
      <c r="B104" s="300" t="s">
        <v>1274</v>
      </c>
      <c r="C104" s="304" t="n">
        <v>2.562</v>
      </c>
      <c r="D104" s="304" t="n">
        <v>4.5</v>
      </c>
      <c r="E104" s="304" t="n">
        <f aca="false">C104*D104*10000/1000</f>
        <v>115.29</v>
      </c>
      <c r="F104" s="301" t="n">
        <v>1751731</v>
      </c>
      <c r="G104" s="301" t="n">
        <v>538589</v>
      </c>
      <c r="H104" s="300" t="s">
        <v>1303</v>
      </c>
      <c r="I104" s="299"/>
    </row>
    <row r="105" customFormat="false" ht="15.75" hidden="false" customHeight="false" outlineLevel="0" collapsed="false">
      <c r="A105" s="299"/>
      <c r="B105" s="300"/>
      <c r="C105" s="304"/>
      <c r="D105" s="304"/>
      <c r="E105" s="304"/>
      <c r="F105" s="302" t="n">
        <v>1751814</v>
      </c>
      <c r="G105" s="302" t="n">
        <v>538812</v>
      </c>
      <c r="H105" s="300"/>
      <c r="I105" s="299"/>
    </row>
    <row r="106" customFormat="false" ht="15.75" hidden="false" customHeight="false" outlineLevel="0" collapsed="false">
      <c r="A106" s="299"/>
      <c r="B106" s="300"/>
      <c r="C106" s="304"/>
      <c r="D106" s="304"/>
      <c r="E106" s="304"/>
      <c r="F106" s="302" t="n">
        <v>1751961</v>
      </c>
      <c r="G106" s="302" t="n">
        <v>538764</v>
      </c>
      <c r="H106" s="300"/>
      <c r="I106" s="299"/>
    </row>
    <row r="107" customFormat="false" ht="15.75" hidden="false" customHeight="false" outlineLevel="0" collapsed="false">
      <c r="A107" s="299"/>
      <c r="B107" s="300"/>
      <c r="C107" s="304"/>
      <c r="D107" s="304"/>
      <c r="E107" s="304"/>
      <c r="F107" s="303" t="n">
        <v>1751840</v>
      </c>
      <c r="G107" s="303" t="n">
        <v>538609</v>
      </c>
      <c r="H107" s="300"/>
      <c r="I107" s="299"/>
    </row>
    <row r="108" customFormat="false" ht="15.75" hidden="false" customHeight="true" outlineLevel="0" collapsed="false">
      <c r="A108" s="299" t="n">
        <v>20</v>
      </c>
      <c r="B108" s="301" t="s">
        <v>1304</v>
      </c>
      <c r="C108" s="299" t="n">
        <v>2.1987</v>
      </c>
      <c r="D108" s="301"/>
      <c r="E108" s="301"/>
      <c r="F108" s="301"/>
      <c r="G108" s="301"/>
      <c r="H108" s="317" t="s">
        <v>1305</v>
      </c>
      <c r="I108" s="299"/>
    </row>
    <row r="109" customFormat="false" ht="15.75" hidden="false" customHeight="false" outlineLevel="0" collapsed="false">
      <c r="A109" s="299"/>
      <c r="B109" s="302" t="s">
        <v>1306</v>
      </c>
      <c r="C109" s="299"/>
      <c r="D109" s="302"/>
      <c r="E109" s="302"/>
      <c r="F109" s="302"/>
      <c r="G109" s="302"/>
      <c r="H109" s="317"/>
      <c r="I109" s="299"/>
    </row>
    <row r="110" customFormat="false" ht="18" hidden="false" customHeight="false" outlineLevel="0" collapsed="false">
      <c r="A110" s="299"/>
      <c r="B110" s="302" t="s">
        <v>1307</v>
      </c>
      <c r="C110" s="299"/>
      <c r="D110" s="302"/>
      <c r="E110" s="302"/>
      <c r="F110" s="302" t="n">
        <v>1695769</v>
      </c>
      <c r="G110" s="302" t="n">
        <v>546679</v>
      </c>
      <c r="H110" s="317"/>
      <c r="I110" s="299"/>
    </row>
    <row r="111" customFormat="false" ht="15.75" hidden="false" customHeight="false" outlineLevel="0" collapsed="false">
      <c r="A111" s="299"/>
      <c r="B111" s="313"/>
      <c r="C111" s="299"/>
      <c r="D111" s="302"/>
      <c r="E111" s="302"/>
      <c r="F111" s="302" t="n">
        <v>1695757</v>
      </c>
      <c r="G111" s="302" t="n">
        <v>546678</v>
      </c>
      <c r="H111" s="317"/>
      <c r="I111" s="299"/>
    </row>
    <row r="112" customFormat="false" ht="15.75" hidden="false" customHeight="false" outlineLevel="0" collapsed="false">
      <c r="A112" s="299"/>
      <c r="B112" s="313"/>
      <c r="C112" s="299"/>
      <c r="D112" s="302"/>
      <c r="E112" s="302"/>
      <c r="F112" s="302" t="n">
        <v>1695739</v>
      </c>
      <c r="G112" s="302" t="n">
        <v>546750</v>
      </c>
      <c r="H112" s="317"/>
      <c r="I112" s="299"/>
    </row>
    <row r="113" customFormat="false" ht="15.75" hidden="false" customHeight="false" outlineLevel="0" collapsed="false">
      <c r="A113" s="299"/>
      <c r="B113" s="313"/>
      <c r="C113" s="299"/>
      <c r="D113" s="302"/>
      <c r="E113" s="302"/>
      <c r="F113" s="302" t="n">
        <v>1695732</v>
      </c>
      <c r="G113" s="302" t="n">
        <v>546780</v>
      </c>
      <c r="H113" s="317"/>
      <c r="I113" s="299"/>
    </row>
    <row r="114" customFormat="false" ht="15.75" hidden="false" customHeight="false" outlineLevel="0" collapsed="false">
      <c r="A114" s="299"/>
      <c r="B114" s="313"/>
      <c r="C114" s="299"/>
      <c r="D114" s="302"/>
      <c r="E114" s="302"/>
      <c r="F114" s="302" t="n">
        <v>1695760</v>
      </c>
      <c r="G114" s="302" t="n">
        <v>546817</v>
      </c>
      <c r="H114" s="317"/>
      <c r="I114" s="299"/>
    </row>
    <row r="115" customFormat="false" ht="15.75" hidden="false" customHeight="false" outlineLevel="0" collapsed="false">
      <c r="A115" s="299"/>
      <c r="B115" s="313"/>
      <c r="C115" s="299"/>
      <c r="D115" s="302"/>
      <c r="E115" s="302"/>
      <c r="F115" s="302" t="n">
        <v>1695773</v>
      </c>
      <c r="G115" s="302" t="n">
        <v>546815</v>
      </c>
      <c r="H115" s="317"/>
      <c r="I115" s="299"/>
    </row>
    <row r="116" customFormat="false" ht="15.75" hidden="false" customHeight="false" outlineLevel="0" collapsed="false">
      <c r="A116" s="299"/>
      <c r="B116" s="313"/>
      <c r="C116" s="299"/>
      <c r="D116" s="302"/>
      <c r="E116" s="302"/>
      <c r="F116" s="302" t="n">
        <v>1695756</v>
      </c>
      <c r="G116" s="302" t="n">
        <v>546749</v>
      </c>
      <c r="H116" s="317"/>
      <c r="I116" s="299"/>
    </row>
    <row r="117" customFormat="false" ht="15.75" hidden="false" customHeight="false" outlineLevel="0" collapsed="false">
      <c r="A117" s="299"/>
      <c r="B117" s="313"/>
      <c r="C117" s="299"/>
      <c r="D117" s="302"/>
      <c r="E117" s="302"/>
      <c r="F117" s="302"/>
      <c r="G117" s="302"/>
      <c r="H117" s="317"/>
      <c r="I117" s="299"/>
    </row>
    <row r="118" customFormat="false" ht="18" hidden="false" customHeight="false" outlineLevel="0" collapsed="false">
      <c r="A118" s="299"/>
      <c r="B118" s="302" t="s">
        <v>1308</v>
      </c>
      <c r="C118" s="299"/>
      <c r="D118" s="302"/>
      <c r="E118" s="302"/>
      <c r="F118" s="302" t="n">
        <v>1695100</v>
      </c>
      <c r="G118" s="302" t="n">
        <v>546479</v>
      </c>
      <c r="H118" s="317"/>
      <c r="I118" s="299"/>
    </row>
    <row r="119" customFormat="false" ht="15.75" hidden="false" customHeight="false" outlineLevel="0" collapsed="false">
      <c r="A119" s="299"/>
      <c r="B119" s="313"/>
      <c r="C119" s="299"/>
      <c r="D119" s="302"/>
      <c r="E119" s="302"/>
      <c r="F119" s="302" t="n">
        <v>1695115</v>
      </c>
      <c r="G119" s="302" t="n">
        <v>546512</v>
      </c>
      <c r="H119" s="317"/>
      <c r="I119" s="299"/>
    </row>
    <row r="120" customFormat="false" ht="15.75" hidden="false" customHeight="false" outlineLevel="0" collapsed="false">
      <c r="A120" s="299"/>
      <c r="B120" s="313"/>
      <c r="C120" s="299"/>
      <c r="D120" s="302"/>
      <c r="E120" s="302"/>
      <c r="F120" s="302" t="n">
        <v>1695047</v>
      </c>
      <c r="G120" s="302" t="n">
        <v>546608</v>
      </c>
      <c r="H120" s="317"/>
      <c r="I120" s="299"/>
    </row>
    <row r="121" customFormat="false" ht="15.75" hidden="false" customHeight="false" outlineLevel="0" collapsed="false">
      <c r="A121" s="299"/>
      <c r="B121" s="313"/>
      <c r="C121" s="299"/>
      <c r="D121" s="302"/>
      <c r="E121" s="302"/>
      <c r="F121" s="302" t="n">
        <v>1695018</v>
      </c>
      <c r="G121" s="302" t="n">
        <v>546596</v>
      </c>
      <c r="H121" s="317"/>
      <c r="I121" s="299"/>
    </row>
    <row r="122" customFormat="false" ht="15.75" hidden="false" customHeight="false" outlineLevel="0" collapsed="false">
      <c r="A122" s="299"/>
      <c r="B122" s="313"/>
      <c r="C122" s="299"/>
      <c r="D122" s="302"/>
      <c r="E122" s="302"/>
      <c r="F122" s="302"/>
      <c r="G122" s="302"/>
      <c r="H122" s="317"/>
      <c r="I122" s="299"/>
    </row>
    <row r="123" customFormat="false" ht="18" hidden="false" customHeight="false" outlineLevel="0" collapsed="false">
      <c r="A123" s="299"/>
      <c r="B123" s="302" t="s">
        <v>1309</v>
      </c>
      <c r="C123" s="299"/>
      <c r="D123" s="302"/>
      <c r="E123" s="302"/>
      <c r="F123" s="302" t="n">
        <v>1694814</v>
      </c>
      <c r="G123" s="302" t="n">
        <v>546723</v>
      </c>
      <c r="H123" s="317"/>
      <c r="I123" s="299"/>
    </row>
    <row r="124" customFormat="false" ht="15.75" hidden="false" customHeight="false" outlineLevel="0" collapsed="false">
      <c r="A124" s="299"/>
      <c r="B124" s="313"/>
      <c r="C124" s="299"/>
      <c r="D124" s="302"/>
      <c r="E124" s="302"/>
      <c r="F124" s="302" t="n">
        <v>1694824</v>
      </c>
      <c r="G124" s="302" t="n">
        <v>546746</v>
      </c>
      <c r="H124" s="317"/>
      <c r="I124" s="299"/>
    </row>
    <row r="125" customFormat="false" ht="15.75" hidden="false" customHeight="false" outlineLevel="0" collapsed="false">
      <c r="A125" s="299"/>
      <c r="B125" s="313"/>
      <c r="C125" s="299"/>
      <c r="D125" s="302"/>
      <c r="E125" s="302"/>
      <c r="F125" s="302" t="n">
        <v>1694756</v>
      </c>
      <c r="G125" s="302" t="n">
        <v>546788</v>
      </c>
      <c r="H125" s="317"/>
      <c r="I125" s="299"/>
    </row>
    <row r="126" customFormat="false" ht="15.75" hidden="false" customHeight="false" outlineLevel="0" collapsed="false">
      <c r="A126" s="299"/>
      <c r="B126" s="313"/>
      <c r="C126" s="299"/>
      <c r="D126" s="302" t="n">
        <v>1.5</v>
      </c>
      <c r="E126" s="302" t="n">
        <f aca="false">C108*D126*10000/1000</f>
        <v>32.9805</v>
      </c>
      <c r="F126" s="302" t="n">
        <v>1694704</v>
      </c>
      <c r="G126" s="302" t="n">
        <v>546823</v>
      </c>
      <c r="H126" s="317"/>
      <c r="I126" s="299"/>
    </row>
    <row r="127" customFormat="false" ht="15.75" hidden="false" customHeight="false" outlineLevel="0" collapsed="false">
      <c r="A127" s="299"/>
      <c r="B127" s="313"/>
      <c r="C127" s="299"/>
      <c r="D127" s="302"/>
      <c r="E127" s="302"/>
      <c r="F127" s="302" t="n">
        <v>1694663</v>
      </c>
      <c r="G127" s="302" t="n">
        <v>546822</v>
      </c>
      <c r="H127" s="317"/>
      <c r="I127" s="299"/>
    </row>
    <row r="128" customFormat="false" ht="15.75" hidden="false" customHeight="false" outlineLevel="0" collapsed="false">
      <c r="A128" s="299"/>
      <c r="B128" s="313"/>
      <c r="C128" s="299"/>
      <c r="D128" s="302"/>
      <c r="E128" s="302"/>
      <c r="F128" s="302" t="n">
        <v>1694634</v>
      </c>
      <c r="G128" s="302" t="n">
        <v>546857</v>
      </c>
      <c r="H128" s="317"/>
      <c r="I128" s="299"/>
    </row>
    <row r="129" customFormat="false" ht="15.75" hidden="false" customHeight="false" outlineLevel="0" collapsed="false">
      <c r="A129" s="299"/>
      <c r="B129" s="313"/>
      <c r="C129" s="299"/>
      <c r="D129" s="302"/>
      <c r="E129" s="302"/>
      <c r="F129" s="302" t="n">
        <v>1694623</v>
      </c>
      <c r="G129" s="302" t="n">
        <v>546826</v>
      </c>
      <c r="H129" s="317"/>
      <c r="I129" s="299"/>
    </row>
    <row r="130" customFormat="false" ht="15.75" hidden="false" customHeight="false" outlineLevel="0" collapsed="false">
      <c r="A130" s="299"/>
      <c r="B130" s="313"/>
      <c r="C130" s="299"/>
      <c r="D130" s="302"/>
      <c r="E130" s="302"/>
      <c r="F130" s="302" t="n">
        <v>1694770</v>
      </c>
      <c r="G130" s="302" t="n">
        <v>546750</v>
      </c>
      <c r="H130" s="317"/>
      <c r="I130" s="299"/>
    </row>
    <row r="131" customFormat="false" ht="15.75" hidden="false" customHeight="false" outlineLevel="0" collapsed="false">
      <c r="A131" s="299"/>
      <c r="B131" s="313"/>
      <c r="C131" s="299"/>
      <c r="D131" s="302"/>
      <c r="E131" s="302"/>
      <c r="F131" s="302"/>
      <c r="G131" s="302"/>
      <c r="H131" s="317"/>
      <c r="I131" s="299"/>
    </row>
    <row r="132" customFormat="false" ht="18" hidden="false" customHeight="false" outlineLevel="0" collapsed="false">
      <c r="A132" s="299"/>
      <c r="B132" s="302" t="s">
        <v>1310</v>
      </c>
      <c r="C132" s="299"/>
      <c r="D132" s="302"/>
      <c r="E132" s="302"/>
      <c r="F132" s="302" t="n">
        <v>1694539</v>
      </c>
      <c r="G132" s="302" t="n">
        <v>546663</v>
      </c>
      <c r="H132" s="317"/>
      <c r="I132" s="299"/>
    </row>
    <row r="133" customFormat="false" ht="15.75" hidden="false" customHeight="false" outlineLevel="0" collapsed="false">
      <c r="A133" s="299"/>
      <c r="B133" s="313"/>
      <c r="C133" s="299"/>
      <c r="D133" s="302"/>
      <c r="E133" s="302"/>
      <c r="F133" s="302" t="n">
        <v>1694327</v>
      </c>
      <c r="G133" s="302" t="n">
        <v>546691</v>
      </c>
      <c r="H133" s="317"/>
      <c r="I133" s="299"/>
    </row>
    <row r="134" customFormat="false" ht="15.75" hidden="false" customHeight="false" outlineLevel="0" collapsed="false">
      <c r="A134" s="299"/>
      <c r="B134" s="313"/>
      <c r="C134" s="299"/>
      <c r="D134" s="302"/>
      <c r="E134" s="302"/>
      <c r="F134" s="302" t="n">
        <v>1694222</v>
      </c>
      <c r="G134" s="302" t="n">
        <v>546669</v>
      </c>
      <c r="H134" s="317"/>
      <c r="I134" s="299"/>
    </row>
    <row r="135" customFormat="false" ht="15.75" hidden="false" customHeight="false" outlineLevel="0" collapsed="false">
      <c r="A135" s="299"/>
      <c r="B135" s="313"/>
      <c r="C135" s="299"/>
      <c r="D135" s="302"/>
      <c r="E135" s="302"/>
      <c r="F135" s="302" t="n">
        <v>1694135</v>
      </c>
      <c r="G135" s="302" t="n">
        <v>546638</v>
      </c>
      <c r="H135" s="317"/>
      <c r="I135" s="299"/>
    </row>
    <row r="136" customFormat="false" ht="15.75" hidden="false" customHeight="false" outlineLevel="0" collapsed="false">
      <c r="A136" s="299"/>
      <c r="B136" s="313"/>
      <c r="C136" s="299"/>
      <c r="D136" s="302"/>
      <c r="E136" s="302"/>
      <c r="F136" s="302" t="n">
        <v>1694127</v>
      </c>
      <c r="G136" s="302" t="n">
        <v>546524</v>
      </c>
      <c r="H136" s="317"/>
      <c r="I136" s="299"/>
    </row>
    <row r="137" customFormat="false" ht="15.75" hidden="false" customHeight="false" outlineLevel="0" collapsed="false">
      <c r="A137" s="299"/>
      <c r="B137" s="313"/>
      <c r="C137" s="299"/>
      <c r="D137" s="302"/>
      <c r="E137" s="302"/>
      <c r="F137" s="302" t="n">
        <v>1694181</v>
      </c>
      <c r="G137" s="302" t="n">
        <v>546614</v>
      </c>
      <c r="H137" s="317"/>
      <c r="I137" s="299"/>
    </row>
    <row r="138" customFormat="false" ht="15.75" hidden="false" customHeight="false" outlineLevel="0" collapsed="false">
      <c r="A138" s="299"/>
      <c r="B138" s="313"/>
      <c r="C138" s="299"/>
      <c r="D138" s="302"/>
      <c r="E138" s="302"/>
      <c r="F138" s="302" t="n">
        <v>1694262</v>
      </c>
      <c r="G138" s="302" t="n">
        <v>546631</v>
      </c>
      <c r="H138" s="317"/>
      <c r="I138" s="299"/>
    </row>
    <row r="139" customFormat="false" ht="15.75" hidden="false" customHeight="false" outlineLevel="0" collapsed="false">
      <c r="A139" s="299"/>
      <c r="B139" s="313"/>
      <c r="C139" s="299"/>
      <c r="D139" s="302"/>
      <c r="E139" s="302"/>
      <c r="F139" s="302" t="n">
        <v>1694325</v>
      </c>
      <c r="G139" s="302" t="n">
        <v>546653</v>
      </c>
      <c r="H139" s="317"/>
      <c r="I139" s="299"/>
    </row>
    <row r="140" customFormat="false" ht="15.75" hidden="false" customHeight="false" outlineLevel="0" collapsed="false">
      <c r="A140" s="299"/>
      <c r="B140" s="313"/>
      <c r="C140" s="299"/>
      <c r="D140" s="302"/>
      <c r="E140" s="302"/>
      <c r="F140" s="302"/>
      <c r="G140" s="302"/>
      <c r="H140" s="317"/>
      <c r="I140" s="299"/>
    </row>
    <row r="141" customFormat="false" ht="18" hidden="false" customHeight="false" outlineLevel="0" collapsed="false">
      <c r="A141" s="299"/>
      <c r="B141" s="302" t="s">
        <v>1311</v>
      </c>
      <c r="C141" s="299"/>
      <c r="D141" s="302"/>
      <c r="E141" s="302"/>
      <c r="F141" s="302" t="n">
        <v>1694028</v>
      </c>
      <c r="G141" s="302" t="n">
        <v>546630</v>
      </c>
      <c r="H141" s="317"/>
      <c r="I141" s="299"/>
    </row>
    <row r="142" customFormat="false" ht="15.75" hidden="false" customHeight="false" outlineLevel="0" collapsed="false">
      <c r="A142" s="299"/>
      <c r="B142" s="313"/>
      <c r="C142" s="299"/>
      <c r="D142" s="302"/>
      <c r="E142" s="302"/>
      <c r="F142" s="302" t="n">
        <v>1694039</v>
      </c>
      <c r="G142" s="302" t="n">
        <v>546645</v>
      </c>
      <c r="H142" s="317"/>
      <c r="I142" s="299"/>
    </row>
    <row r="143" customFormat="false" ht="15.75" hidden="false" customHeight="false" outlineLevel="0" collapsed="false">
      <c r="A143" s="299"/>
      <c r="B143" s="313"/>
      <c r="C143" s="299"/>
      <c r="D143" s="302"/>
      <c r="E143" s="302"/>
      <c r="F143" s="302" t="n">
        <v>1693917</v>
      </c>
      <c r="G143" s="302" t="n">
        <v>546682</v>
      </c>
      <c r="H143" s="317"/>
      <c r="I143" s="299"/>
    </row>
    <row r="144" customFormat="false" ht="15.75" hidden="false" customHeight="false" outlineLevel="0" collapsed="false">
      <c r="A144" s="299"/>
      <c r="B144" s="316"/>
      <c r="C144" s="299"/>
      <c r="D144" s="303"/>
      <c r="E144" s="303"/>
      <c r="F144" s="303" t="n">
        <v>1693960</v>
      </c>
      <c r="G144" s="303" t="n">
        <v>544664</v>
      </c>
      <c r="H144" s="317"/>
      <c r="I144" s="299"/>
    </row>
    <row r="145" s="308" customFormat="true" ht="15" hidden="false" customHeight="true" outlineLevel="0" collapsed="false">
      <c r="A145" s="305" t="s">
        <v>1265</v>
      </c>
      <c r="B145" s="305"/>
      <c r="C145" s="306" t="n">
        <f aca="false">SUM(C49:C144)</f>
        <v>53.2627</v>
      </c>
      <c r="D145" s="306"/>
      <c r="E145" s="307" t="n">
        <f aca="false">SUM(E49:E144)</f>
        <v>1999.571</v>
      </c>
      <c r="F145" s="305"/>
      <c r="G145" s="305"/>
      <c r="H145" s="305"/>
      <c r="I145" s="305"/>
    </row>
    <row r="146" customFormat="false" ht="15.75" hidden="false" customHeight="true" outlineLevel="0" collapsed="false">
      <c r="A146" s="318" t="s">
        <v>1312</v>
      </c>
      <c r="B146" s="318"/>
      <c r="C146" s="318"/>
      <c r="D146" s="318"/>
      <c r="E146" s="318"/>
      <c r="F146" s="318"/>
      <c r="G146" s="318"/>
      <c r="H146" s="318"/>
      <c r="I146" s="318"/>
    </row>
    <row r="147" customFormat="false" ht="15.75" hidden="false" customHeight="true" outlineLevel="0" collapsed="false">
      <c r="A147" s="299" t="n">
        <v>1</v>
      </c>
      <c r="B147" s="300" t="s">
        <v>1313</v>
      </c>
      <c r="C147" s="299" t="n">
        <v>25</v>
      </c>
      <c r="D147" s="299" t="n">
        <v>3</v>
      </c>
      <c r="E147" s="299" t="n">
        <f aca="false">C147*D147*10000/1000</f>
        <v>750</v>
      </c>
      <c r="F147" s="301" t="n">
        <v>1751202</v>
      </c>
      <c r="G147" s="301" t="n">
        <v>528141</v>
      </c>
      <c r="H147" s="300" t="s">
        <v>1314</v>
      </c>
      <c r="I147" s="299"/>
    </row>
    <row r="148" customFormat="false" ht="15" hidden="false" customHeight="true" outlineLevel="0" collapsed="false">
      <c r="A148" s="299"/>
      <c r="B148" s="300"/>
      <c r="C148" s="299"/>
      <c r="D148" s="299"/>
      <c r="E148" s="299"/>
      <c r="F148" s="302" t="n">
        <v>1751497</v>
      </c>
      <c r="G148" s="302" t="n">
        <v>528026</v>
      </c>
      <c r="H148" s="300"/>
      <c r="I148" s="299"/>
    </row>
    <row r="149" customFormat="false" ht="15" hidden="false" customHeight="true" outlineLevel="0" collapsed="false">
      <c r="A149" s="299"/>
      <c r="B149" s="300"/>
      <c r="C149" s="299"/>
      <c r="D149" s="299"/>
      <c r="E149" s="299"/>
      <c r="F149" s="302" t="n">
        <v>1751529</v>
      </c>
      <c r="G149" s="302" t="n">
        <v>527818</v>
      </c>
      <c r="H149" s="300"/>
      <c r="I149" s="299"/>
    </row>
    <row r="150" customFormat="false" ht="15.75" hidden="false" customHeight="true" outlineLevel="0" collapsed="false">
      <c r="A150" s="299"/>
      <c r="B150" s="300"/>
      <c r="C150" s="299"/>
      <c r="D150" s="299"/>
      <c r="E150" s="299"/>
      <c r="F150" s="302" t="n">
        <v>1751391</v>
      </c>
      <c r="G150" s="302" t="n">
        <v>527603</v>
      </c>
      <c r="H150" s="300"/>
      <c r="I150" s="299"/>
    </row>
    <row r="151" customFormat="false" ht="15" hidden="false" customHeight="true" outlineLevel="0" collapsed="false">
      <c r="A151" s="299"/>
      <c r="B151" s="300"/>
      <c r="C151" s="299"/>
      <c r="D151" s="299"/>
      <c r="E151" s="299"/>
      <c r="F151" s="302" t="n">
        <v>1751120</v>
      </c>
      <c r="G151" s="302" t="n">
        <v>527442</v>
      </c>
      <c r="H151" s="300"/>
      <c r="I151" s="299"/>
    </row>
    <row r="152" customFormat="false" ht="15" hidden="false" customHeight="true" outlineLevel="0" collapsed="false">
      <c r="A152" s="299"/>
      <c r="B152" s="300"/>
      <c r="C152" s="299"/>
      <c r="D152" s="299"/>
      <c r="E152" s="299"/>
      <c r="F152" s="303" t="n">
        <v>1750925</v>
      </c>
      <c r="G152" s="303" t="n">
        <v>527627</v>
      </c>
      <c r="H152" s="300"/>
      <c r="I152" s="299"/>
    </row>
    <row r="153" customFormat="false" ht="15" hidden="false" customHeight="true" outlineLevel="0" collapsed="false">
      <c r="A153" s="299" t="n">
        <v>2</v>
      </c>
      <c r="B153" s="300" t="s">
        <v>1315</v>
      </c>
      <c r="C153" s="299" t="n">
        <v>6.29</v>
      </c>
      <c r="D153" s="299" t="n">
        <v>3</v>
      </c>
      <c r="E153" s="299" t="n">
        <f aca="false">C153*D153*10000/1000</f>
        <v>188.7</v>
      </c>
      <c r="F153" s="301" t="n">
        <v>1745567</v>
      </c>
      <c r="G153" s="301" t="n">
        <v>534272</v>
      </c>
      <c r="H153" s="300" t="s">
        <v>1316</v>
      </c>
      <c r="I153" s="299"/>
    </row>
    <row r="154" customFormat="false" ht="15" hidden="false" customHeight="true" outlineLevel="0" collapsed="false">
      <c r="A154" s="299"/>
      <c r="B154" s="300"/>
      <c r="C154" s="299"/>
      <c r="D154" s="299"/>
      <c r="E154" s="299"/>
      <c r="F154" s="302" t="n">
        <v>1745447</v>
      </c>
      <c r="G154" s="302" t="n">
        <v>534223</v>
      </c>
      <c r="H154" s="300"/>
      <c r="I154" s="299"/>
    </row>
    <row r="155" customFormat="false" ht="15" hidden="false" customHeight="true" outlineLevel="0" collapsed="false">
      <c r="A155" s="299"/>
      <c r="B155" s="300"/>
      <c r="C155" s="299"/>
      <c r="D155" s="299"/>
      <c r="E155" s="299"/>
      <c r="F155" s="302" t="n">
        <v>1745436</v>
      </c>
      <c r="G155" s="302" t="n">
        <v>534200</v>
      </c>
      <c r="H155" s="300"/>
      <c r="I155" s="299"/>
    </row>
    <row r="156" customFormat="false" ht="15" hidden="false" customHeight="true" outlineLevel="0" collapsed="false">
      <c r="A156" s="299"/>
      <c r="B156" s="300"/>
      <c r="C156" s="299"/>
      <c r="D156" s="299"/>
      <c r="E156" s="299"/>
      <c r="F156" s="302" t="n">
        <v>1745316</v>
      </c>
      <c r="G156" s="302" t="n">
        <v>534130</v>
      </c>
      <c r="H156" s="300"/>
      <c r="I156" s="299"/>
    </row>
    <row r="157" customFormat="false" ht="15" hidden="false" customHeight="true" outlineLevel="0" collapsed="false">
      <c r="A157" s="299"/>
      <c r="B157" s="300"/>
      <c r="C157" s="299"/>
      <c r="D157" s="299"/>
      <c r="E157" s="299"/>
      <c r="F157" s="302" t="n">
        <v>1745325</v>
      </c>
      <c r="G157" s="302" t="n">
        <v>534070</v>
      </c>
      <c r="H157" s="300"/>
      <c r="I157" s="299"/>
    </row>
    <row r="158" customFormat="false" ht="15" hidden="false" customHeight="true" outlineLevel="0" collapsed="false">
      <c r="A158" s="299"/>
      <c r="B158" s="300"/>
      <c r="C158" s="299"/>
      <c r="D158" s="299"/>
      <c r="E158" s="299"/>
      <c r="F158" s="302" t="n">
        <v>1745307</v>
      </c>
      <c r="G158" s="302" t="n">
        <v>534053</v>
      </c>
      <c r="H158" s="300"/>
      <c r="I158" s="299"/>
    </row>
    <row r="159" customFormat="false" ht="15" hidden="false" customHeight="true" outlineLevel="0" collapsed="false">
      <c r="A159" s="299"/>
      <c r="B159" s="300"/>
      <c r="C159" s="299"/>
      <c r="D159" s="299"/>
      <c r="E159" s="299"/>
      <c r="F159" s="302" t="n">
        <v>1745291</v>
      </c>
      <c r="G159" s="302" t="n">
        <v>534062</v>
      </c>
      <c r="H159" s="300"/>
      <c r="I159" s="299"/>
    </row>
    <row r="160" customFormat="false" ht="16.5" hidden="false" customHeight="true" outlineLevel="0" collapsed="false">
      <c r="A160" s="299"/>
      <c r="B160" s="300"/>
      <c r="C160" s="299"/>
      <c r="D160" s="299"/>
      <c r="E160" s="299"/>
      <c r="F160" s="302" t="n">
        <v>1745252</v>
      </c>
      <c r="G160" s="302" t="n">
        <v>534082</v>
      </c>
      <c r="H160" s="300"/>
      <c r="I160" s="299"/>
    </row>
    <row r="161" customFormat="false" ht="15" hidden="false" customHeight="true" outlineLevel="0" collapsed="false">
      <c r="A161" s="299"/>
      <c r="B161" s="300"/>
      <c r="C161" s="299"/>
      <c r="D161" s="299"/>
      <c r="E161" s="299"/>
      <c r="F161" s="302" t="n">
        <v>1745228</v>
      </c>
      <c r="G161" s="302" t="n">
        <v>534134</v>
      </c>
      <c r="H161" s="300"/>
      <c r="I161" s="299"/>
    </row>
    <row r="162" customFormat="false" ht="15" hidden="false" customHeight="true" outlineLevel="0" collapsed="false">
      <c r="A162" s="299"/>
      <c r="B162" s="300"/>
      <c r="C162" s="299"/>
      <c r="D162" s="299"/>
      <c r="E162" s="299"/>
      <c r="F162" s="302" t="n">
        <v>1745213</v>
      </c>
      <c r="G162" s="302" t="n">
        <v>534206</v>
      </c>
      <c r="H162" s="300"/>
      <c r="I162" s="299"/>
    </row>
    <row r="163" customFormat="false" ht="15" hidden="false" customHeight="true" outlineLevel="0" collapsed="false">
      <c r="A163" s="299"/>
      <c r="B163" s="300"/>
      <c r="C163" s="299"/>
      <c r="D163" s="299"/>
      <c r="E163" s="299"/>
      <c r="F163" s="302" t="n">
        <v>1745052</v>
      </c>
      <c r="G163" s="302" t="n">
        <v>534063</v>
      </c>
      <c r="H163" s="300"/>
      <c r="I163" s="299"/>
    </row>
    <row r="164" customFormat="false" ht="15" hidden="false" customHeight="true" outlineLevel="0" collapsed="false">
      <c r="A164" s="299"/>
      <c r="B164" s="300"/>
      <c r="C164" s="299"/>
      <c r="D164" s="299"/>
      <c r="E164" s="299"/>
      <c r="F164" s="302" t="n">
        <v>1745473</v>
      </c>
      <c r="G164" s="302" t="n">
        <v>534015</v>
      </c>
      <c r="H164" s="300"/>
      <c r="I164" s="299"/>
    </row>
    <row r="165" customFormat="false" ht="15.75" hidden="false" customHeight="true" outlineLevel="0" collapsed="false">
      <c r="A165" s="299"/>
      <c r="B165" s="300"/>
      <c r="C165" s="299"/>
      <c r="D165" s="299"/>
      <c r="E165" s="299"/>
      <c r="F165" s="303" t="n">
        <v>1745593</v>
      </c>
      <c r="G165" s="303" t="n">
        <v>534130</v>
      </c>
      <c r="H165" s="300"/>
      <c r="I165" s="299"/>
    </row>
    <row r="166" customFormat="false" ht="15.75" hidden="false" customHeight="true" outlineLevel="0" collapsed="false">
      <c r="A166" s="299" t="n">
        <v>3</v>
      </c>
      <c r="B166" s="300" t="s">
        <v>1317</v>
      </c>
      <c r="C166" s="300" t="n">
        <v>20</v>
      </c>
      <c r="D166" s="300" t="n">
        <v>3</v>
      </c>
      <c r="E166" s="300" t="n">
        <f aca="false">C166*D166*10000/1000</f>
        <v>600</v>
      </c>
      <c r="F166" s="301" t="n">
        <v>1764483</v>
      </c>
      <c r="G166" s="301" t="n">
        <v>520713</v>
      </c>
      <c r="H166" s="300" t="s">
        <v>1318</v>
      </c>
      <c r="I166" s="299"/>
    </row>
    <row r="167" customFormat="false" ht="15.75" hidden="false" customHeight="true" outlineLevel="0" collapsed="false">
      <c r="A167" s="299"/>
      <c r="B167" s="300"/>
      <c r="C167" s="300"/>
      <c r="D167" s="300"/>
      <c r="E167" s="300"/>
      <c r="F167" s="302" t="n">
        <v>1764400</v>
      </c>
      <c r="G167" s="302" t="n">
        <v>520856</v>
      </c>
      <c r="H167" s="300"/>
      <c r="I167" s="299"/>
    </row>
    <row r="168" customFormat="false" ht="15.75" hidden="false" customHeight="true" outlineLevel="0" collapsed="false">
      <c r="A168" s="299"/>
      <c r="B168" s="300"/>
      <c r="C168" s="300"/>
      <c r="D168" s="300"/>
      <c r="E168" s="300"/>
      <c r="F168" s="302" t="n">
        <v>1764502</v>
      </c>
      <c r="G168" s="302" t="n">
        <v>520936</v>
      </c>
      <c r="H168" s="300"/>
      <c r="I168" s="299"/>
    </row>
    <row r="169" customFormat="false" ht="15.75" hidden="false" customHeight="true" outlineLevel="0" collapsed="false">
      <c r="A169" s="299"/>
      <c r="B169" s="300"/>
      <c r="C169" s="300"/>
      <c r="D169" s="300"/>
      <c r="E169" s="300"/>
      <c r="F169" s="302" t="n">
        <v>1764396</v>
      </c>
      <c r="G169" s="302" t="n">
        <v>521071</v>
      </c>
      <c r="H169" s="300"/>
      <c r="I169" s="299"/>
    </row>
    <row r="170" customFormat="false" ht="15.75" hidden="false" customHeight="true" outlineLevel="0" collapsed="false">
      <c r="A170" s="299"/>
      <c r="B170" s="300"/>
      <c r="C170" s="300"/>
      <c r="D170" s="300"/>
      <c r="E170" s="300"/>
      <c r="F170" s="302" t="n">
        <v>1764504</v>
      </c>
      <c r="G170" s="302" t="n">
        <v>521182</v>
      </c>
      <c r="H170" s="300"/>
      <c r="I170" s="299"/>
    </row>
    <row r="171" customFormat="false" ht="15.75" hidden="false" customHeight="true" outlineLevel="0" collapsed="false">
      <c r="A171" s="299"/>
      <c r="B171" s="300"/>
      <c r="C171" s="300"/>
      <c r="D171" s="300"/>
      <c r="E171" s="300"/>
      <c r="F171" s="302" t="n">
        <v>1764442</v>
      </c>
      <c r="G171" s="302" t="n">
        <v>521255</v>
      </c>
      <c r="H171" s="300"/>
      <c r="I171" s="299"/>
    </row>
    <row r="172" customFormat="false" ht="15.75" hidden="false" customHeight="true" outlineLevel="0" collapsed="false">
      <c r="A172" s="299"/>
      <c r="B172" s="300"/>
      <c r="C172" s="300"/>
      <c r="D172" s="300"/>
      <c r="E172" s="300"/>
      <c r="F172" s="302" t="n">
        <v>1763912</v>
      </c>
      <c r="G172" s="302" t="n">
        <v>520971</v>
      </c>
      <c r="H172" s="300"/>
      <c r="I172" s="299"/>
    </row>
    <row r="173" customFormat="false" ht="15.75" hidden="false" customHeight="true" outlineLevel="0" collapsed="false">
      <c r="A173" s="299"/>
      <c r="B173" s="300"/>
      <c r="C173" s="300"/>
      <c r="D173" s="300"/>
      <c r="E173" s="300"/>
      <c r="F173" s="302" t="n">
        <v>1763984</v>
      </c>
      <c r="G173" s="302" t="n">
        <v>520710</v>
      </c>
      <c r="H173" s="300"/>
      <c r="I173" s="299"/>
    </row>
    <row r="174" customFormat="false" ht="15.75" hidden="false" customHeight="true" outlineLevel="0" collapsed="false">
      <c r="A174" s="299"/>
      <c r="B174" s="300"/>
      <c r="C174" s="300"/>
      <c r="D174" s="300"/>
      <c r="E174" s="300"/>
      <c r="F174" s="302" t="n">
        <v>1764237</v>
      </c>
      <c r="G174" s="302" t="n">
        <v>520819</v>
      </c>
      <c r="H174" s="300"/>
      <c r="I174" s="299"/>
    </row>
    <row r="175" customFormat="false" ht="15.75" hidden="false" customHeight="true" outlineLevel="0" collapsed="false">
      <c r="A175" s="299"/>
      <c r="B175" s="300"/>
      <c r="C175" s="300"/>
      <c r="D175" s="300"/>
      <c r="E175" s="300"/>
      <c r="F175" s="303" t="n">
        <v>1764323</v>
      </c>
      <c r="G175" s="303" t="n">
        <v>520629</v>
      </c>
      <c r="H175" s="300"/>
      <c r="I175" s="299"/>
    </row>
    <row r="176" customFormat="false" ht="15" hidden="false" customHeight="true" outlineLevel="0" collapsed="false">
      <c r="A176" s="299" t="n">
        <v>4</v>
      </c>
      <c r="B176" s="301" t="s">
        <v>1319</v>
      </c>
      <c r="C176" s="299" t="n">
        <v>7.041</v>
      </c>
      <c r="D176" s="301"/>
      <c r="E176" s="301"/>
      <c r="F176" s="301" t="n">
        <v>1733914</v>
      </c>
      <c r="G176" s="301" t="n">
        <v>561659</v>
      </c>
      <c r="H176" s="300" t="s">
        <v>1320</v>
      </c>
      <c r="I176" s="299"/>
    </row>
    <row r="177" customFormat="false" ht="15" hidden="false" customHeight="true" outlineLevel="0" collapsed="false">
      <c r="A177" s="299"/>
      <c r="B177" s="302" t="s">
        <v>1321</v>
      </c>
      <c r="C177" s="299"/>
      <c r="D177" s="302"/>
      <c r="E177" s="302"/>
      <c r="F177" s="302" t="n">
        <v>1733845</v>
      </c>
      <c r="G177" s="302" t="n">
        <v>561680</v>
      </c>
      <c r="H177" s="300"/>
      <c r="I177" s="299"/>
    </row>
    <row r="178" customFormat="false" ht="15" hidden="false" customHeight="true" outlineLevel="0" collapsed="false">
      <c r="A178" s="299"/>
      <c r="B178" s="302"/>
      <c r="C178" s="299"/>
      <c r="D178" s="302"/>
      <c r="E178" s="302"/>
      <c r="F178" s="302" t="n">
        <v>1733780</v>
      </c>
      <c r="G178" s="302" t="n">
        <v>561663</v>
      </c>
      <c r="H178" s="300"/>
      <c r="I178" s="299"/>
    </row>
    <row r="179" customFormat="false" ht="15" hidden="false" customHeight="true" outlineLevel="0" collapsed="false">
      <c r="A179" s="299"/>
      <c r="B179" s="302"/>
      <c r="C179" s="299"/>
      <c r="D179" s="302"/>
      <c r="E179" s="302"/>
      <c r="F179" s="302" t="n">
        <v>1733790</v>
      </c>
      <c r="G179" s="302" t="n">
        <v>561603</v>
      </c>
      <c r="H179" s="300"/>
      <c r="I179" s="299"/>
    </row>
    <row r="180" customFormat="false" ht="15" hidden="false" customHeight="true" outlineLevel="0" collapsed="false">
      <c r="A180" s="299"/>
      <c r="B180" s="302"/>
      <c r="C180" s="299"/>
      <c r="D180" s="302"/>
      <c r="E180" s="302"/>
      <c r="F180" s="302" t="n">
        <v>1733813</v>
      </c>
      <c r="G180" s="302" t="n">
        <v>561584</v>
      </c>
      <c r="H180" s="300"/>
      <c r="I180" s="299"/>
    </row>
    <row r="181" customFormat="false" ht="15" hidden="false" customHeight="true" outlineLevel="0" collapsed="false">
      <c r="A181" s="299"/>
      <c r="B181" s="302"/>
      <c r="C181" s="299"/>
      <c r="D181" s="302"/>
      <c r="E181" s="302"/>
      <c r="F181" s="302" t="n">
        <v>1733872</v>
      </c>
      <c r="G181" s="302" t="n">
        <v>561580</v>
      </c>
      <c r="H181" s="300"/>
      <c r="I181" s="299"/>
    </row>
    <row r="182" customFormat="false" ht="15" hidden="false" customHeight="true" outlineLevel="0" collapsed="false">
      <c r="A182" s="299"/>
      <c r="B182" s="302"/>
      <c r="C182" s="299"/>
      <c r="D182" s="302"/>
      <c r="E182" s="302"/>
      <c r="F182" s="302" t="n">
        <v>1733855</v>
      </c>
      <c r="G182" s="302" t="n">
        <v>561554</v>
      </c>
      <c r="H182" s="300"/>
      <c r="I182" s="299"/>
    </row>
    <row r="183" customFormat="false" ht="15" hidden="false" customHeight="true" outlineLevel="0" collapsed="false">
      <c r="A183" s="299"/>
      <c r="B183" s="302"/>
      <c r="C183" s="299"/>
      <c r="D183" s="302"/>
      <c r="E183" s="302"/>
      <c r="F183" s="302" t="n">
        <v>1733817</v>
      </c>
      <c r="G183" s="302" t="n">
        <v>561565</v>
      </c>
      <c r="H183" s="300"/>
      <c r="I183" s="299"/>
    </row>
    <row r="184" customFormat="false" ht="15" hidden="false" customHeight="true" outlineLevel="0" collapsed="false">
      <c r="A184" s="299"/>
      <c r="B184" s="302"/>
      <c r="C184" s="299"/>
      <c r="D184" s="302"/>
      <c r="E184" s="302"/>
      <c r="F184" s="302" t="n">
        <v>1733780</v>
      </c>
      <c r="G184" s="302" t="n">
        <v>561558</v>
      </c>
      <c r="H184" s="300"/>
      <c r="I184" s="299"/>
    </row>
    <row r="185" customFormat="false" ht="15" hidden="false" customHeight="true" outlineLevel="0" collapsed="false">
      <c r="A185" s="299"/>
      <c r="B185" s="302"/>
      <c r="C185" s="299"/>
      <c r="D185" s="302"/>
      <c r="E185" s="302"/>
      <c r="F185" s="302" t="n">
        <v>1733742</v>
      </c>
      <c r="G185" s="302" t="n">
        <v>561422</v>
      </c>
      <c r="H185" s="300"/>
      <c r="I185" s="299"/>
    </row>
    <row r="186" customFormat="false" ht="15" hidden="false" customHeight="true" outlineLevel="0" collapsed="false">
      <c r="A186" s="299"/>
      <c r="B186" s="302"/>
      <c r="C186" s="299"/>
      <c r="D186" s="302" t="n">
        <v>3</v>
      </c>
      <c r="E186" s="302" t="n">
        <f aca="false">C176*D186*10000/1000</f>
        <v>211.23</v>
      </c>
      <c r="F186" s="302" t="n">
        <v>1733880</v>
      </c>
      <c r="G186" s="302" t="n">
        <v>561482</v>
      </c>
      <c r="H186" s="300"/>
      <c r="I186" s="299"/>
    </row>
    <row r="187" customFormat="false" ht="15" hidden="false" customHeight="true" outlineLevel="0" collapsed="false">
      <c r="A187" s="299"/>
      <c r="B187" s="302"/>
      <c r="C187" s="299"/>
      <c r="D187" s="302"/>
      <c r="E187" s="302"/>
      <c r="F187" s="302" t="n">
        <v>1733973</v>
      </c>
      <c r="G187" s="302" t="n">
        <v>561462</v>
      </c>
      <c r="H187" s="300"/>
      <c r="I187" s="299"/>
    </row>
    <row r="188" customFormat="false" ht="15" hidden="false" customHeight="true" outlineLevel="0" collapsed="false">
      <c r="A188" s="299"/>
      <c r="B188" s="302"/>
      <c r="C188" s="299"/>
      <c r="D188" s="302"/>
      <c r="E188" s="302"/>
      <c r="F188" s="302" t="n">
        <v>1733954</v>
      </c>
      <c r="G188" s="302" t="n">
        <v>561611</v>
      </c>
      <c r="H188" s="300"/>
      <c r="I188" s="299"/>
    </row>
    <row r="189" customFormat="false" ht="15" hidden="false" customHeight="true" outlineLevel="0" collapsed="false">
      <c r="A189" s="299"/>
      <c r="B189" s="302"/>
      <c r="C189" s="299"/>
      <c r="D189" s="302"/>
      <c r="E189" s="302"/>
      <c r="F189" s="302"/>
      <c r="G189" s="302"/>
      <c r="H189" s="300"/>
      <c r="I189" s="299"/>
    </row>
    <row r="190" customFormat="false" ht="15" hidden="false" customHeight="true" outlineLevel="0" collapsed="false">
      <c r="A190" s="299"/>
      <c r="B190" s="302" t="s">
        <v>1322</v>
      </c>
      <c r="C190" s="299"/>
      <c r="D190" s="302"/>
      <c r="E190" s="302"/>
      <c r="F190" s="302" t="n">
        <v>1730030</v>
      </c>
      <c r="G190" s="302" t="n">
        <v>561640</v>
      </c>
      <c r="H190" s="300"/>
      <c r="I190" s="299"/>
    </row>
    <row r="191" customFormat="false" ht="15" hidden="false" customHeight="true" outlineLevel="0" collapsed="false">
      <c r="A191" s="299"/>
      <c r="B191" s="302" t="s">
        <v>1323</v>
      </c>
      <c r="C191" s="299"/>
      <c r="D191" s="302"/>
      <c r="E191" s="302"/>
      <c r="F191" s="302" t="n">
        <v>1730145</v>
      </c>
      <c r="G191" s="302" t="n">
        <v>561562</v>
      </c>
      <c r="H191" s="300"/>
      <c r="I191" s="299"/>
    </row>
    <row r="192" customFormat="false" ht="15" hidden="false" customHeight="true" outlineLevel="0" collapsed="false">
      <c r="A192" s="299"/>
      <c r="B192" s="302"/>
      <c r="C192" s="299"/>
      <c r="D192" s="302"/>
      <c r="E192" s="302"/>
      <c r="F192" s="302" t="n">
        <v>1730341</v>
      </c>
      <c r="G192" s="302" t="n">
        <v>561668</v>
      </c>
      <c r="H192" s="300"/>
      <c r="I192" s="299"/>
    </row>
    <row r="193" customFormat="false" ht="15" hidden="false" customHeight="true" outlineLevel="0" collapsed="false">
      <c r="A193" s="299"/>
      <c r="B193" s="302"/>
      <c r="C193" s="299"/>
      <c r="D193" s="302"/>
      <c r="E193" s="302"/>
      <c r="F193" s="302" t="n">
        <v>1730288</v>
      </c>
      <c r="G193" s="302" t="n">
        <v>561744</v>
      </c>
      <c r="H193" s="300"/>
      <c r="I193" s="299"/>
    </row>
    <row r="194" customFormat="false" ht="15" hidden="false" customHeight="true" outlineLevel="0" collapsed="false">
      <c r="A194" s="299"/>
      <c r="B194" s="302"/>
      <c r="C194" s="299"/>
      <c r="D194" s="302"/>
      <c r="E194" s="302"/>
      <c r="F194" s="302" t="n">
        <v>1730182</v>
      </c>
      <c r="G194" s="302" t="n">
        <v>561751</v>
      </c>
      <c r="H194" s="300"/>
      <c r="I194" s="299"/>
    </row>
    <row r="195" customFormat="false" ht="15" hidden="false" customHeight="true" outlineLevel="0" collapsed="false">
      <c r="A195" s="299"/>
      <c r="B195" s="302"/>
      <c r="C195" s="299"/>
      <c r="D195" s="302"/>
      <c r="E195" s="302"/>
      <c r="F195" s="302" t="n">
        <v>1730081</v>
      </c>
      <c r="G195" s="302" t="n">
        <v>561712</v>
      </c>
      <c r="H195" s="300"/>
      <c r="I195" s="299"/>
    </row>
    <row r="196" customFormat="false" ht="15" hidden="false" customHeight="true" outlineLevel="0" collapsed="false">
      <c r="A196" s="299"/>
      <c r="B196" s="303"/>
      <c r="C196" s="299"/>
      <c r="D196" s="303"/>
      <c r="E196" s="303"/>
      <c r="F196" s="303"/>
      <c r="G196" s="303"/>
      <c r="H196" s="300"/>
      <c r="I196" s="299"/>
    </row>
    <row r="197" s="308" customFormat="true" ht="15" hidden="false" customHeight="true" outlineLevel="0" collapsed="false">
      <c r="A197" s="305" t="s">
        <v>1265</v>
      </c>
      <c r="B197" s="305"/>
      <c r="C197" s="306" t="n">
        <f aca="false">SUM(C147:C196)</f>
        <v>58.331</v>
      </c>
      <c r="D197" s="306"/>
      <c r="E197" s="307" t="n">
        <f aca="false">SUM(E147:E196)</f>
        <v>1749.93</v>
      </c>
      <c r="F197" s="305"/>
      <c r="G197" s="305"/>
      <c r="H197" s="305"/>
      <c r="I197" s="305"/>
    </row>
    <row r="198" customFormat="false" ht="15" hidden="false" customHeight="true" outlineLevel="0" collapsed="false">
      <c r="A198" s="319" t="s">
        <v>1324</v>
      </c>
      <c r="B198" s="319"/>
      <c r="C198" s="319"/>
      <c r="D198" s="319"/>
      <c r="E198" s="319"/>
      <c r="F198" s="319"/>
      <c r="G198" s="319"/>
      <c r="H198" s="319"/>
      <c r="I198" s="319"/>
    </row>
    <row r="199" customFormat="false" ht="15.75" hidden="false" customHeight="true" outlineLevel="0" collapsed="false">
      <c r="A199" s="299" t="n">
        <v>1</v>
      </c>
      <c r="B199" s="300" t="s">
        <v>1325</v>
      </c>
      <c r="C199" s="299" t="n">
        <v>1.003</v>
      </c>
      <c r="D199" s="299" t="n">
        <v>10</v>
      </c>
      <c r="E199" s="299" t="n">
        <f aca="false">C199*D199*10000/1000</f>
        <v>100.3</v>
      </c>
      <c r="F199" s="301" t="n">
        <v>1740396</v>
      </c>
      <c r="G199" s="301" t="n">
        <v>558374</v>
      </c>
      <c r="H199" s="300" t="s">
        <v>1326</v>
      </c>
      <c r="I199" s="299"/>
    </row>
    <row r="200" customFormat="false" ht="15.75" hidden="false" customHeight="false" outlineLevel="0" collapsed="false">
      <c r="A200" s="299"/>
      <c r="B200" s="300"/>
      <c r="C200" s="299"/>
      <c r="D200" s="299"/>
      <c r="E200" s="299"/>
      <c r="F200" s="302" t="n">
        <v>1740306</v>
      </c>
      <c r="G200" s="302" t="n">
        <v>558462</v>
      </c>
      <c r="H200" s="300"/>
      <c r="I200" s="299"/>
    </row>
    <row r="201" customFormat="false" ht="15.75" hidden="false" customHeight="false" outlineLevel="0" collapsed="false">
      <c r="A201" s="299"/>
      <c r="B201" s="300"/>
      <c r="C201" s="299"/>
      <c r="D201" s="299"/>
      <c r="E201" s="299"/>
      <c r="F201" s="302" t="n">
        <v>1740249</v>
      </c>
      <c r="G201" s="302" t="n">
        <v>558554</v>
      </c>
      <c r="H201" s="300"/>
      <c r="I201" s="299"/>
    </row>
    <row r="202" customFormat="false" ht="15.75" hidden="false" customHeight="false" outlineLevel="0" collapsed="false">
      <c r="A202" s="299"/>
      <c r="B202" s="300"/>
      <c r="C202" s="299"/>
      <c r="D202" s="299"/>
      <c r="E202" s="299"/>
      <c r="F202" s="302" t="n">
        <v>1740331</v>
      </c>
      <c r="G202" s="302" t="n">
        <v>558762</v>
      </c>
      <c r="H202" s="300"/>
      <c r="I202" s="299"/>
    </row>
    <row r="203" customFormat="false" ht="16.5" hidden="false" customHeight="true" outlineLevel="0" collapsed="false">
      <c r="A203" s="299"/>
      <c r="B203" s="300"/>
      <c r="C203" s="299"/>
      <c r="D203" s="299"/>
      <c r="E203" s="299"/>
      <c r="F203" s="302" t="n">
        <v>1740376</v>
      </c>
      <c r="G203" s="302" t="n">
        <v>558795</v>
      </c>
      <c r="H203" s="300"/>
      <c r="I203" s="299"/>
    </row>
    <row r="204" customFormat="false" ht="15.75" hidden="false" customHeight="false" outlineLevel="0" collapsed="false">
      <c r="A204" s="299"/>
      <c r="B204" s="300"/>
      <c r="C204" s="299"/>
      <c r="D204" s="299"/>
      <c r="E204" s="299"/>
      <c r="F204" s="302" t="n">
        <v>1740479</v>
      </c>
      <c r="G204" s="302" t="n">
        <v>558814</v>
      </c>
      <c r="H204" s="300"/>
      <c r="I204" s="299"/>
    </row>
    <row r="205" customFormat="false" ht="15.75" hidden="false" customHeight="false" outlineLevel="0" collapsed="false">
      <c r="A205" s="299"/>
      <c r="B205" s="300"/>
      <c r="C205" s="299"/>
      <c r="D205" s="299"/>
      <c r="E205" s="299"/>
      <c r="F205" s="303" t="n">
        <v>1740645</v>
      </c>
      <c r="G205" s="303" t="n">
        <v>558624</v>
      </c>
      <c r="H205" s="300"/>
      <c r="I205" s="299"/>
    </row>
    <row r="206" customFormat="false" ht="15" hidden="false" customHeight="true" outlineLevel="0" collapsed="false">
      <c r="A206" s="299" t="n">
        <v>2</v>
      </c>
      <c r="B206" s="300" t="s">
        <v>1327</v>
      </c>
      <c r="C206" s="304" t="n">
        <v>7.074</v>
      </c>
      <c r="D206" s="304" t="n">
        <v>10</v>
      </c>
      <c r="E206" s="304" t="n">
        <f aca="false">C206*D206*10000/1000</f>
        <v>707.4</v>
      </c>
      <c r="F206" s="301" t="n">
        <v>1737011</v>
      </c>
      <c r="G206" s="301" t="n">
        <v>557566</v>
      </c>
      <c r="H206" s="300" t="s">
        <v>1328</v>
      </c>
      <c r="I206" s="299"/>
    </row>
    <row r="207" customFormat="false" ht="15.75" hidden="false" customHeight="false" outlineLevel="0" collapsed="false">
      <c r="A207" s="299"/>
      <c r="B207" s="300"/>
      <c r="C207" s="304"/>
      <c r="D207" s="304"/>
      <c r="E207" s="304"/>
      <c r="F207" s="302" t="n">
        <v>1736932</v>
      </c>
      <c r="G207" s="302" t="n">
        <v>557601</v>
      </c>
      <c r="H207" s="300"/>
      <c r="I207" s="299"/>
    </row>
    <row r="208" customFormat="false" ht="15.75" hidden="false" customHeight="false" outlineLevel="0" collapsed="false">
      <c r="A208" s="299"/>
      <c r="B208" s="300"/>
      <c r="C208" s="304"/>
      <c r="D208" s="304"/>
      <c r="E208" s="304"/>
      <c r="F208" s="302" t="n">
        <v>1736812</v>
      </c>
      <c r="G208" s="302" t="n">
        <v>557646</v>
      </c>
      <c r="H208" s="300"/>
      <c r="I208" s="299"/>
    </row>
    <row r="209" customFormat="false" ht="15.75" hidden="false" customHeight="false" outlineLevel="0" collapsed="false">
      <c r="A209" s="299"/>
      <c r="B209" s="300"/>
      <c r="C209" s="304"/>
      <c r="D209" s="304"/>
      <c r="E209" s="304"/>
      <c r="F209" s="302" t="n">
        <v>1736766</v>
      </c>
      <c r="G209" s="302" t="n">
        <v>557778</v>
      </c>
      <c r="H209" s="300"/>
      <c r="I209" s="299"/>
    </row>
    <row r="210" customFormat="false" ht="15.75" hidden="false" customHeight="false" outlineLevel="0" collapsed="false">
      <c r="A210" s="299"/>
      <c r="B210" s="300"/>
      <c r="C210" s="304"/>
      <c r="D210" s="304"/>
      <c r="E210" s="304"/>
      <c r="F210" s="302" t="n">
        <v>1736689</v>
      </c>
      <c r="G210" s="302" t="n">
        <v>557804</v>
      </c>
      <c r="H210" s="300"/>
      <c r="I210" s="299"/>
    </row>
    <row r="211" customFormat="false" ht="15.75" hidden="false" customHeight="false" outlineLevel="0" collapsed="false">
      <c r="A211" s="299"/>
      <c r="B211" s="300"/>
      <c r="C211" s="304"/>
      <c r="D211" s="304"/>
      <c r="E211" s="304"/>
      <c r="F211" s="302" t="n">
        <v>1736719</v>
      </c>
      <c r="G211" s="302" t="n">
        <v>557698</v>
      </c>
      <c r="H211" s="300"/>
      <c r="I211" s="299"/>
    </row>
    <row r="212" customFormat="false" ht="15.75" hidden="false" customHeight="false" outlineLevel="0" collapsed="false">
      <c r="A212" s="299"/>
      <c r="B212" s="300"/>
      <c r="C212" s="304"/>
      <c r="D212" s="304"/>
      <c r="E212" s="304"/>
      <c r="F212" s="302" t="n">
        <v>1736729</v>
      </c>
      <c r="G212" s="302" t="n">
        <v>557567</v>
      </c>
      <c r="H212" s="300"/>
      <c r="I212" s="299"/>
    </row>
    <row r="213" customFormat="false" ht="15.75" hidden="false" customHeight="false" outlineLevel="0" collapsed="false">
      <c r="A213" s="299"/>
      <c r="B213" s="300"/>
      <c r="C213" s="304"/>
      <c r="D213" s="304"/>
      <c r="E213" s="304"/>
      <c r="F213" s="302" t="n">
        <v>1736765</v>
      </c>
      <c r="G213" s="302" t="n">
        <v>557347</v>
      </c>
      <c r="H213" s="300"/>
      <c r="I213" s="299"/>
    </row>
    <row r="214" customFormat="false" ht="15.75" hidden="false" customHeight="false" outlineLevel="0" collapsed="false">
      <c r="A214" s="299"/>
      <c r="B214" s="300"/>
      <c r="C214" s="304"/>
      <c r="D214" s="304"/>
      <c r="E214" s="304"/>
      <c r="F214" s="303" t="n">
        <v>1736912</v>
      </c>
      <c r="G214" s="303" t="n">
        <v>557368</v>
      </c>
      <c r="H214" s="300"/>
      <c r="I214" s="299"/>
    </row>
    <row r="215" customFormat="false" ht="15" hidden="false" customHeight="true" outlineLevel="0" collapsed="false">
      <c r="A215" s="299" t="n">
        <v>3</v>
      </c>
      <c r="B215" s="300" t="s">
        <v>1329</v>
      </c>
      <c r="C215" s="304" t="n">
        <v>8.731</v>
      </c>
      <c r="D215" s="304" t="n">
        <v>10</v>
      </c>
      <c r="E215" s="304" t="n">
        <f aca="false">C215*D215*10000/1000</f>
        <v>873.1</v>
      </c>
      <c r="F215" s="302" t="n">
        <v>1742603</v>
      </c>
      <c r="G215" s="302" t="n">
        <v>560210</v>
      </c>
      <c r="H215" s="300" t="s">
        <v>1328</v>
      </c>
      <c r="I215" s="299"/>
    </row>
    <row r="216" customFormat="false" ht="15.75" hidden="false" customHeight="false" outlineLevel="0" collapsed="false">
      <c r="A216" s="299"/>
      <c r="B216" s="300"/>
      <c r="C216" s="304"/>
      <c r="D216" s="304"/>
      <c r="E216" s="304"/>
      <c r="F216" s="302" t="n">
        <v>1742572</v>
      </c>
      <c r="G216" s="302" t="n">
        <v>560204</v>
      </c>
      <c r="H216" s="300"/>
      <c r="I216" s="299"/>
    </row>
    <row r="217" customFormat="false" ht="15.75" hidden="false" customHeight="false" outlineLevel="0" collapsed="false">
      <c r="A217" s="299"/>
      <c r="B217" s="300"/>
      <c r="C217" s="304"/>
      <c r="D217" s="304"/>
      <c r="E217" s="304"/>
      <c r="F217" s="302" t="n">
        <v>1742546</v>
      </c>
      <c r="G217" s="302" t="n">
        <v>560270</v>
      </c>
      <c r="H217" s="300"/>
      <c r="I217" s="299"/>
    </row>
    <row r="218" customFormat="false" ht="15.75" hidden="false" customHeight="false" outlineLevel="0" collapsed="false">
      <c r="A218" s="299"/>
      <c r="B218" s="300"/>
      <c r="C218" s="304"/>
      <c r="D218" s="304"/>
      <c r="E218" s="304"/>
      <c r="F218" s="302" t="n">
        <v>1742502</v>
      </c>
      <c r="G218" s="302" t="n">
        <v>560319</v>
      </c>
      <c r="H218" s="300"/>
      <c r="I218" s="299"/>
    </row>
    <row r="219" customFormat="false" ht="15.75" hidden="false" customHeight="false" outlineLevel="0" collapsed="false">
      <c r="A219" s="299"/>
      <c r="B219" s="300"/>
      <c r="C219" s="304"/>
      <c r="D219" s="304"/>
      <c r="E219" s="304"/>
      <c r="F219" s="302" t="n">
        <v>1742482</v>
      </c>
      <c r="G219" s="302" t="n">
        <v>560419</v>
      </c>
      <c r="H219" s="300"/>
      <c r="I219" s="299"/>
    </row>
    <row r="220" customFormat="false" ht="15.75" hidden="false" customHeight="false" outlineLevel="0" collapsed="false">
      <c r="A220" s="299"/>
      <c r="B220" s="300"/>
      <c r="C220" s="304"/>
      <c r="D220" s="304"/>
      <c r="E220" s="304"/>
      <c r="F220" s="302" t="n">
        <v>1742492</v>
      </c>
      <c r="G220" s="302" t="n">
        <v>560498</v>
      </c>
      <c r="H220" s="300"/>
      <c r="I220" s="299"/>
    </row>
    <row r="221" customFormat="false" ht="15.75" hidden="false" customHeight="false" outlineLevel="0" collapsed="false">
      <c r="A221" s="299"/>
      <c r="B221" s="300"/>
      <c r="C221" s="304"/>
      <c r="D221" s="304"/>
      <c r="E221" s="304"/>
      <c r="F221" s="302" t="n">
        <v>1742492</v>
      </c>
      <c r="G221" s="302" t="n">
        <v>560544</v>
      </c>
      <c r="H221" s="300"/>
      <c r="I221" s="299"/>
    </row>
    <row r="222" customFormat="false" ht="15.75" hidden="false" customHeight="false" outlineLevel="0" collapsed="false">
      <c r="A222" s="299"/>
      <c r="B222" s="300"/>
      <c r="C222" s="304"/>
      <c r="D222" s="304"/>
      <c r="E222" s="304"/>
      <c r="F222" s="302" t="n">
        <v>1742552</v>
      </c>
      <c r="G222" s="302" t="n">
        <v>560772</v>
      </c>
      <c r="H222" s="300"/>
      <c r="I222" s="299"/>
    </row>
    <row r="223" customFormat="false" ht="15.75" hidden="false" customHeight="false" outlineLevel="0" collapsed="false">
      <c r="A223" s="299"/>
      <c r="B223" s="300"/>
      <c r="C223" s="304"/>
      <c r="D223" s="304"/>
      <c r="E223" s="304"/>
      <c r="F223" s="302" t="n">
        <v>1742750</v>
      </c>
      <c r="G223" s="302" t="n">
        <v>560506</v>
      </c>
      <c r="H223" s="300"/>
      <c r="I223" s="299"/>
    </row>
    <row r="224" customFormat="false" ht="15.75" hidden="false" customHeight="false" outlineLevel="0" collapsed="false">
      <c r="A224" s="299"/>
      <c r="B224" s="300"/>
      <c r="C224" s="304"/>
      <c r="D224" s="304"/>
      <c r="E224" s="304"/>
      <c r="F224" s="302" t="n">
        <v>1742648</v>
      </c>
      <c r="G224" s="302" t="n">
        <v>560341</v>
      </c>
      <c r="H224" s="300"/>
      <c r="I224" s="299"/>
    </row>
    <row r="225" customFormat="false" ht="15" hidden="false" customHeight="true" outlineLevel="0" collapsed="false">
      <c r="A225" s="299" t="n">
        <v>4</v>
      </c>
      <c r="B225" s="301" t="s">
        <v>1330</v>
      </c>
      <c r="C225" s="304" t="n">
        <v>20.619</v>
      </c>
      <c r="D225" s="320"/>
      <c r="E225" s="320"/>
      <c r="F225" s="301"/>
      <c r="G225" s="301"/>
      <c r="H225" s="300" t="s">
        <v>1331</v>
      </c>
      <c r="I225" s="299"/>
    </row>
    <row r="226" customFormat="false" ht="15.75" hidden="false" customHeight="false" outlineLevel="0" collapsed="false">
      <c r="A226" s="299"/>
      <c r="B226" s="302" t="s">
        <v>1332</v>
      </c>
      <c r="C226" s="304"/>
      <c r="D226" s="321"/>
      <c r="E226" s="321"/>
      <c r="F226" s="302"/>
      <c r="G226" s="302"/>
      <c r="H226" s="300"/>
      <c r="I226" s="299"/>
    </row>
    <row r="227" customFormat="false" ht="15.75" hidden="false" customHeight="false" outlineLevel="0" collapsed="false">
      <c r="A227" s="299"/>
      <c r="B227" s="302" t="s">
        <v>1333</v>
      </c>
      <c r="C227" s="304"/>
      <c r="D227" s="321"/>
      <c r="E227" s="321"/>
      <c r="F227" s="302" t="n">
        <v>1743226</v>
      </c>
      <c r="G227" s="302" t="n">
        <v>559526</v>
      </c>
      <c r="H227" s="300"/>
      <c r="I227" s="299"/>
    </row>
    <row r="228" customFormat="false" ht="15.75" hidden="false" customHeight="false" outlineLevel="0" collapsed="false">
      <c r="A228" s="299"/>
      <c r="B228" s="302" t="s">
        <v>1334</v>
      </c>
      <c r="C228" s="304"/>
      <c r="D228" s="321"/>
      <c r="E228" s="321"/>
      <c r="F228" s="302" t="n">
        <v>1743487</v>
      </c>
      <c r="G228" s="302" t="n">
        <v>559346</v>
      </c>
      <c r="H228" s="300"/>
      <c r="I228" s="299"/>
    </row>
    <row r="229" customFormat="false" ht="15.75" hidden="false" customHeight="false" outlineLevel="0" collapsed="false">
      <c r="A229" s="299"/>
      <c r="B229" s="313"/>
      <c r="C229" s="304"/>
      <c r="D229" s="321"/>
      <c r="E229" s="321"/>
      <c r="F229" s="302" t="n">
        <v>1743425</v>
      </c>
      <c r="G229" s="302" t="n">
        <v>559211</v>
      </c>
      <c r="H229" s="300"/>
      <c r="I229" s="299"/>
    </row>
    <row r="230" customFormat="false" ht="15.75" hidden="false" customHeight="false" outlineLevel="0" collapsed="false">
      <c r="A230" s="299"/>
      <c r="B230" s="313"/>
      <c r="C230" s="304"/>
      <c r="D230" s="321"/>
      <c r="E230" s="321"/>
      <c r="F230" s="302" t="n">
        <v>1743153</v>
      </c>
      <c r="G230" s="302" t="n">
        <v>559466</v>
      </c>
      <c r="H230" s="300"/>
      <c r="I230" s="299"/>
    </row>
    <row r="231" customFormat="false" ht="15.75" hidden="false" customHeight="false" outlineLevel="0" collapsed="false">
      <c r="A231" s="299"/>
      <c r="B231" s="313"/>
      <c r="C231" s="304"/>
      <c r="D231" s="321"/>
      <c r="E231" s="321"/>
      <c r="F231" s="302"/>
      <c r="G231" s="302"/>
      <c r="H231" s="300"/>
      <c r="I231" s="299"/>
    </row>
    <row r="232" customFormat="false" ht="15.75" hidden="false" customHeight="false" outlineLevel="0" collapsed="false">
      <c r="A232" s="299"/>
      <c r="B232" s="302" t="s">
        <v>1335</v>
      </c>
      <c r="C232" s="304"/>
      <c r="D232" s="321"/>
      <c r="E232" s="321"/>
      <c r="F232" s="302" t="n">
        <v>1742989</v>
      </c>
      <c r="G232" s="302" t="n">
        <v>559151</v>
      </c>
      <c r="H232" s="300"/>
      <c r="I232" s="299"/>
    </row>
    <row r="233" customFormat="false" ht="15.75" hidden="false" customHeight="false" outlineLevel="0" collapsed="false">
      <c r="A233" s="299"/>
      <c r="B233" s="302" t="s">
        <v>1336</v>
      </c>
      <c r="C233" s="304"/>
      <c r="D233" s="321"/>
      <c r="E233" s="321"/>
      <c r="F233" s="302" t="n">
        <v>1743134</v>
      </c>
      <c r="G233" s="302" t="n">
        <v>559117</v>
      </c>
      <c r="H233" s="300"/>
      <c r="I233" s="299"/>
    </row>
    <row r="234" customFormat="false" ht="15.75" hidden="false" customHeight="false" outlineLevel="0" collapsed="false">
      <c r="A234" s="299"/>
      <c r="B234" s="313"/>
      <c r="C234" s="304"/>
      <c r="D234" s="321"/>
      <c r="E234" s="321"/>
      <c r="F234" s="302" t="n">
        <v>1743191</v>
      </c>
      <c r="G234" s="302" t="n">
        <v>559204</v>
      </c>
      <c r="H234" s="300"/>
      <c r="I234" s="299"/>
    </row>
    <row r="235" customFormat="false" ht="15.75" hidden="false" customHeight="false" outlineLevel="0" collapsed="false">
      <c r="A235" s="299"/>
      <c r="B235" s="313"/>
      <c r="C235" s="304"/>
      <c r="D235" s="321" t="n">
        <v>10</v>
      </c>
      <c r="E235" s="321" t="n">
        <f aca="false">C225*D235*10000/1000</f>
        <v>2061.9</v>
      </c>
      <c r="F235" s="302" t="n">
        <v>1743500</v>
      </c>
      <c r="G235" s="302" t="n">
        <v>559036</v>
      </c>
      <c r="H235" s="300"/>
      <c r="I235" s="299"/>
    </row>
    <row r="236" customFormat="false" ht="15.75" hidden="false" customHeight="false" outlineLevel="0" collapsed="false">
      <c r="A236" s="299"/>
      <c r="B236" s="313"/>
      <c r="C236" s="304"/>
      <c r="D236" s="321"/>
      <c r="E236" s="321"/>
      <c r="F236" s="302" t="n">
        <v>1743441</v>
      </c>
      <c r="G236" s="302" t="n">
        <v>559862</v>
      </c>
      <c r="H236" s="300"/>
      <c r="I236" s="299"/>
    </row>
    <row r="237" customFormat="false" ht="15.75" hidden="false" customHeight="false" outlineLevel="0" collapsed="false">
      <c r="A237" s="299"/>
      <c r="B237" s="313"/>
      <c r="C237" s="304"/>
      <c r="D237" s="321"/>
      <c r="E237" s="321"/>
      <c r="F237" s="302" t="n">
        <v>1743955</v>
      </c>
      <c r="G237" s="302" t="n">
        <v>559032</v>
      </c>
      <c r="H237" s="300"/>
      <c r="I237" s="299"/>
    </row>
    <row r="238" customFormat="false" ht="15.75" hidden="false" customHeight="false" outlineLevel="0" collapsed="false">
      <c r="A238" s="299"/>
      <c r="B238" s="313"/>
      <c r="C238" s="304"/>
      <c r="D238" s="321"/>
      <c r="E238" s="321"/>
      <c r="F238" s="302"/>
      <c r="G238" s="302"/>
      <c r="H238" s="300"/>
      <c r="I238" s="299"/>
    </row>
    <row r="239" customFormat="false" ht="15.75" hidden="false" customHeight="false" outlineLevel="0" collapsed="false">
      <c r="A239" s="299"/>
      <c r="B239" s="302" t="s">
        <v>1337</v>
      </c>
      <c r="C239" s="304"/>
      <c r="D239" s="321"/>
      <c r="E239" s="321"/>
      <c r="F239" s="302" t="n">
        <v>1739487</v>
      </c>
      <c r="G239" s="302" t="n">
        <v>555342</v>
      </c>
      <c r="H239" s="300"/>
      <c r="I239" s="299"/>
    </row>
    <row r="240" customFormat="false" ht="15.75" hidden="false" customHeight="false" outlineLevel="0" collapsed="false">
      <c r="A240" s="299"/>
      <c r="B240" s="302" t="s">
        <v>1338</v>
      </c>
      <c r="C240" s="304"/>
      <c r="D240" s="321"/>
      <c r="E240" s="321"/>
      <c r="F240" s="302" t="n">
        <v>1739654</v>
      </c>
      <c r="G240" s="302" t="n">
        <v>555033</v>
      </c>
      <c r="H240" s="300"/>
      <c r="I240" s="299"/>
    </row>
    <row r="241" customFormat="false" ht="15.75" hidden="false" customHeight="false" outlineLevel="0" collapsed="false">
      <c r="A241" s="299"/>
      <c r="B241" s="313"/>
      <c r="C241" s="304"/>
      <c r="D241" s="321"/>
      <c r="E241" s="321"/>
      <c r="F241" s="302" t="n">
        <v>1739553</v>
      </c>
      <c r="G241" s="302" t="n">
        <v>554906</v>
      </c>
      <c r="H241" s="300"/>
      <c r="I241" s="299"/>
    </row>
    <row r="242" customFormat="false" ht="15.75" hidden="false" customHeight="false" outlineLevel="0" collapsed="false">
      <c r="A242" s="299"/>
      <c r="B242" s="313"/>
      <c r="C242" s="304"/>
      <c r="D242" s="321"/>
      <c r="E242" s="321"/>
      <c r="F242" s="302" t="n">
        <v>1739444</v>
      </c>
      <c r="G242" s="302" t="n">
        <v>554932</v>
      </c>
      <c r="H242" s="300"/>
      <c r="I242" s="299"/>
    </row>
    <row r="243" customFormat="false" ht="15.75" hidden="false" customHeight="false" outlineLevel="0" collapsed="false">
      <c r="A243" s="299"/>
      <c r="B243" s="313"/>
      <c r="C243" s="304"/>
      <c r="D243" s="321"/>
      <c r="E243" s="321"/>
      <c r="F243" s="302" t="n">
        <v>1739380</v>
      </c>
      <c r="G243" s="302" t="n">
        <v>555146</v>
      </c>
      <c r="H243" s="300"/>
      <c r="I243" s="299"/>
    </row>
    <row r="244" customFormat="false" ht="15.75" hidden="false" customHeight="false" outlineLevel="0" collapsed="false">
      <c r="A244" s="299"/>
      <c r="B244" s="313"/>
      <c r="C244" s="304"/>
      <c r="D244" s="321"/>
      <c r="E244" s="321"/>
      <c r="F244" s="302"/>
      <c r="G244" s="302"/>
      <c r="H244" s="300"/>
      <c r="I244" s="299"/>
    </row>
    <row r="245" customFormat="false" ht="15.75" hidden="false" customHeight="false" outlineLevel="0" collapsed="false">
      <c r="A245" s="299"/>
      <c r="B245" s="316"/>
      <c r="C245" s="304"/>
      <c r="D245" s="322"/>
      <c r="E245" s="322"/>
      <c r="F245" s="303"/>
      <c r="G245" s="303"/>
      <c r="H245" s="300"/>
      <c r="I245" s="299"/>
    </row>
    <row r="246" customFormat="false" ht="15" hidden="false" customHeight="true" outlineLevel="0" collapsed="false">
      <c r="A246" s="299" t="n">
        <v>5</v>
      </c>
      <c r="B246" s="300" t="s">
        <v>1339</v>
      </c>
      <c r="C246" s="299" t="n">
        <v>7.5337</v>
      </c>
      <c r="D246" s="299" t="n">
        <v>10</v>
      </c>
      <c r="E246" s="299" t="n">
        <f aca="false">C246*D246*10000/1000</f>
        <v>753.37</v>
      </c>
      <c r="F246" s="301" t="n">
        <v>1716032</v>
      </c>
      <c r="G246" s="301" t="n">
        <v>576086</v>
      </c>
      <c r="H246" s="300" t="s">
        <v>1340</v>
      </c>
      <c r="I246" s="299"/>
    </row>
    <row r="247" customFormat="false" ht="15.75" hidden="false" customHeight="false" outlineLevel="0" collapsed="false">
      <c r="A247" s="299"/>
      <c r="B247" s="300"/>
      <c r="C247" s="299"/>
      <c r="D247" s="299"/>
      <c r="E247" s="299"/>
      <c r="F247" s="302" t="n">
        <v>1716160</v>
      </c>
      <c r="G247" s="302" t="n">
        <v>575933</v>
      </c>
      <c r="H247" s="300"/>
      <c r="I247" s="299"/>
    </row>
    <row r="248" customFormat="false" ht="15.75" hidden="false" customHeight="false" outlineLevel="0" collapsed="false">
      <c r="A248" s="299"/>
      <c r="B248" s="300"/>
      <c r="C248" s="299"/>
      <c r="D248" s="299"/>
      <c r="E248" s="299"/>
      <c r="F248" s="302" t="n">
        <v>1716402</v>
      </c>
      <c r="G248" s="302" t="n">
        <v>576083</v>
      </c>
      <c r="H248" s="300"/>
      <c r="I248" s="299"/>
    </row>
    <row r="249" customFormat="false" ht="15.75" hidden="false" customHeight="false" outlineLevel="0" collapsed="false">
      <c r="A249" s="299"/>
      <c r="B249" s="300"/>
      <c r="C249" s="299"/>
      <c r="D249" s="299"/>
      <c r="E249" s="299"/>
      <c r="F249" s="302" t="n">
        <v>1716244</v>
      </c>
      <c r="G249" s="302" t="n">
        <v>576287</v>
      </c>
      <c r="H249" s="300"/>
      <c r="I249" s="299"/>
    </row>
    <row r="250" customFormat="false" ht="15.75" hidden="false" customHeight="false" outlineLevel="0" collapsed="false">
      <c r="A250" s="299"/>
      <c r="B250" s="300"/>
      <c r="C250" s="299"/>
      <c r="D250" s="299"/>
      <c r="E250" s="299"/>
      <c r="F250" s="302" t="n">
        <v>1716180</v>
      </c>
      <c r="G250" s="302" t="n">
        <v>576223</v>
      </c>
      <c r="H250" s="300"/>
      <c r="I250" s="299"/>
    </row>
    <row r="251" customFormat="false" ht="15.75" hidden="false" customHeight="false" outlineLevel="0" collapsed="false">
      <c r="A251" s="299"/>
      <c r="B251" s="300"/>
      <c r="C251" s="299"/>
      <c r="D251" s="299"/>
      <c r="E251" s="299"/>
      <c r="F251" s="303" t="n">
        <v>1716101</v>
      </c>
      <c r="G251" s="303" t="n">
        <v>576286</v>
      </c>
      <c r="H251" s="300"/>
      <c r="I251" s="299"/>
    </row>
    <row r="252" customFormat="false" ht="15.75" hidden="false" customHeight="true" outlineLevel="0" collapsed="false">
      <c r="A252" s="299" t="n">
        <v>6</v>
      </c>
      <c r="B252" s="300" t="s">
        <v>1341</v>
      </c>
      <c r="C252" s="300" t="n">
        <v>2.9238</v>
      </c>
      <c r="D252" s="300" t="n">
        <v>10</v>
      </c>
      <c r="E252" s="300" t="n">
        <f aca="false">C252*D252*10000/1000</f>
        <v>292.38</v>
      </c>
      <c r="F252" s="302" t="n">
        <v>1724224</v>
      </c>
      <c r="G252" s="302" t="n">
        <v>569980</v>
      </c>
      <c r="H252" s="300" t="s">
        <v>1340</v>
      </c>
      <c r="I252" s="299"/>
    </row>
    <row r="253" customFormat="false" ht="15.75" hidden="false" customHeight="false" outlineLevel="0" collapsed="false">
      <c r="A253" s="299"/>
      <c r="B253" s="300"/>
      <c r="C253" s="300"/>
      <c r="D253" s="300"/>
      <c r="E253" s="300"/>
      <c r="F253" s="302" t="n">
        <v>1724224</v>
      </c>
      <c r="G253" s="302" t="n">
        <v>570190</v>
      </c>
      <c r="H253" s="300"/>
      <c r="I253" s="299"/>
    </row>
    <row r="254" customFormat="false" ht="15.75" hidden="false" customHeight="false" outlineLevel="0" collapsed="false">
      <c r="A254" s="299"/>
      <c r="B254" s="300"/>
      <c r="C254" s="300"/>
      <c r="D254" s="300"/>
      <c r="E254" s="300"/>
      <c r="F254" s="302" t="n">
        <v>1724102</v>
      </c>
      <c r="G254" s="302" t="n">
        <v>570201</v>
      </c>
      <c r="H254" s="300"/>
      <c r="I254" s="299"/>
    </row>
    <row r="255" customFormat="false" ht="15.75" hidden="false" customHeight="false" outlineLevel="0" collapsed="false">
      <c r="A255" s="299"/>
      <c r="B255" s="300"/>
      <c r="C255" s="300"/>
      <c r="D255" s="300"/>
      <c r="E255" s="300"/>
      <c r="F255" s="302" t="n">
        <v>1724040</v>
      </c>
      <c r="G255" s="302" t="n">
        <v>570044</v>
      </c>
      <c r="H255" s="300"/>
      <c r="I255" s="299"/>
    </row>
    <row r="256" customFormat="false" ht="15" hidden="false" customHeight="true" outlineLevel="0" collapsed="false">
      <c r="A256" s="301" t="n">
        <v>7</v>
      </c>
      <c r="B256" s="301" t="s">
        <v>1342</v>
      </c>
      <c r="C256" s="301" t="n">
        <v>17.0045</v>
      </c>
      <c r="D256" s="323"/>
      <c r="E256" s="323"/>
      <c r="F256" s="324"/>
      <c r="G256" s="325"/>
      <c r="H256" s="310" t="s">
        <v>1340</v>
      </c>
      <c r="I256" s="299"/>
    </row>
    <row r="257" customFormat="false" ht="15" hidden="false" customHeight="true" outlineLevel="0" collapsed="false">
      <c r="A257" s="301"/>
      <c r="B257" s="302" t="s">
        <v>1343</v>
      </c>
      <c r="C257" s="301"/>
      <c r="D257" s="302"/>
      <c r="E257" s="302"/>
      <c r="F257" s="302" t="n">
        <v>1726006</v>
      </c>
      <c r="G257" s="302" t="n">
        <v>568800</v>
      </c>
      <c r="H257" s="310"/>
      <c r="I257" s="299"/>
    </row>
    <row r="258" customFormat="false" ht="15" hidden="false" customHeight="true" outlineLevel="0" collapsed="false">
      <c r="A258" s="301"/>
      <c r="B258" s="302" t="s">
        <v>1344</v>
      </c>
      <c r="C258" s="301"/>
      <c r="D258" s="302"/>
      <c r="E258" s="302"/>
      <c r="F258" s="302" t="n">
        <v>1725967</v>
      </c>
      <c r="G258" s="302" t="n">
        <v>568721</v>
      </c>
      <c r="H258" s="310"/>
      <c r="I258" s="299"/>
    </row>
    <row r="259" customFormat="false" ht="15" hidden="false" customHeight="true" outlineLevel="0" collapsed="false">
      <c r="A259" s="301"/>
      <c r="B259" s="302"/>
      <c r="C259" s="301"/>
      <c r="D259" s="302"/>
      <c r="E259" s="302"/>
      <c r="F259" s="302" t="n">
        <v>1726043</v>
      </c>
      <c r="G259" s="302" t="n">
        <v>568621</v>
      </c>
      <c r="H259" s="310"/>
      <c r="I259" s="299"/>
    </row>
    <row r="260" customFormat="false" ht="15" hidden="false" customHeight="true" outlineLevel="0" collapsed="false">
      <c r="A260" s="301"/>
      <c r="B260" s="302"/>
      <c r="C260" s="301"/>
      <c r="D260" s="302"/>
      <c r="E260" s="302"/>
      <c r="F260" s="302" t="n">
        <v>1726100</v>
      </c>
      <c r="G260" s="302" t="n">
        <v>568524</v>
      </c>
      <c r="H260" s="310"/>
      <c r="I260" s="299"/>
    </row>
    <row r="261" customFormat="false" ht="15" hidden="false" customHeight="true" outlineLevel="0" collapsed="false">
      <c r="A261" s="301"/>
      <c r="B261" s="302"/>
      <c r="C261" s="301"/>
      <c r="D261" s="302" t="n">
        <v>6</v>
      </c>
      <c r="E261" s="302" t="n">
        <f aca="false">C256*D261*10000/1000</f>
        <v>1020.27</v>
      </c>
      <c r="F261" s="302" t="n">
        <v>1726195</v>
      </c>
      <c r="G261" s="302" t="n">
        <v>568531</v>
      </c>
      <c r="H261" s="310"/>
      <c r="I261" s="299"/>
    </row>
    <row r="262" customFormat="false" ht="15" hidden="false" customHeight="true" outlineLevel="0" collapsed="false">
      <c r="A262" s="301"/>
      <c r="B262" s="302"/>
      <c r="C262" s="301"/>
      <c r="D262" s="302"/>
      <c r="E262" s="302"/>
      <c r="F262" s="302" t="n">
        <v>1726255</v>
      </c>
      <c r="G262" s="302" t="n">
        <v>568715</v>
      </c>
      <c r="H262" s="310"/>
      <c r="I262" s="299"/>
    </row>
    <row r="263" customFormat="false" ht="15" hidden="false" customHeight="true" outlineLevel="0" collapsed="false">
      <c r="A263" s="301"/>
      <c r="B263" s="302"/>
      <c r="C263" s="301"/>
      <c r="D263" s="302"/>
      <c r="E263" s="302"/>
      <c r="F263" s="302" t="n">
        <v>1726070</v>
      </c>
      <c r="G263" s="302" t="n">
        <v>568962</v>
      </c>
      <c r="H263" s="310"/>
      <c r="I263" s="299"/>
    </row>
    <row r="264" customFormat="false" ht="15" hidden="false" customHeight="true" outlineLevel="0" collapsed="false">
      <c r="A264" s="301"/>
      <c r="B264" s="302" t="s">
        <v>1345</v>
      </c>
      <c r="C264" s="301"/>
      <c r="D264" s="302"/>
      <c r="E264" s="302"/>
      <c r="F264" s="302" t="n">
        <v>1726580</v>
      </c>
      <c r="G264" s="302" t="n">
        <v>570928</v>
      </c>
      <c r="H264" s="310"/>
      <c r="I264" s="299"/>
    </row>
    <row r="265" customFormat="false" ht="15" hidden="false" customHeight="true" outlineLevel="0" collapsed="false">
      <c r="A265" s="301"/>
      <c r="B265" s="302" t="s">
        <v>1346</v>
      </c>
      <c r="C265" s="301"/>
      <c r="D265" s="302"/>
      <c r="E265" s="302"/>
      <c r="F265" s="302" t="n">
        <v>1726780</v>
      </c>
      <c r="G265" s="302" t="n">
        <v>570928</v>
      </c>
      <c r="H265" s="310"/>
      <c r="I265" s="299"/>
    </row>
    <row r="266" customFormat="false" ht="15" hidden="false" customHeight="true" outlineLevel="0" collapsed="false">
      <c r="A266" s="301"/>
      <c r="B266" s="302"/>
      <c r="C266" s="301"/>
      <c r="D266" s="302"/>
      <c r="E266" s="302"/>
      <c r="F266" s="302" t="n">
        <v>1726780</v>
      </c>
      <c r="G266" s="302" t="n">
        <v>571428</v>
      </c>
      <c r="H266" s="310"/>
      <c r="I266" s="299"/>
    </row>
    <row r="267" customFormat="false" ht="15" hidden="false" customHeight="true" outlineLevel="0" collapsed="false">
      <c r="A267" s="301"/>
      <c r="B267" s="302"/>
      <c r="C267" s="301"/>
      <c r="D267" s="302"/>
      <c r="E267" s="302"/>
      <c r="F267" s="302" t="n">
        <v>1726580</v>
      </c>
      <c r="G267" s="302" t="n">
        <v>571428</v>
      </c>
      <c r="H267" s="310"/>
      <c r="I267" s="299"/>
    </row>
    <row r="268" customFormat="false" ht="15" hidden="false" customHeight="true" outlineLevel="0" collapsed="false">
      <c r="A268" s="299" t="n">
        <v>8</v>
      </c>
      <c r="B268" s="300" t="s">
        <v>1347</v>
      </c>
      <c r="C268" s="304" t="n">
        <v>3.2</v>
      </c>
      <c r="D268" s="304" t="n">
        <v>10</v>
      </c>
      <c r="E268" s="304" t="n">
        <f aca="false">C268*D268*10000/1000</f>
        <v>320</v>
      </c>
      <c r="F268" s="301" t="n">
        <v>1722970</v>
      </c>
      <c r="G268" s="301" t="n">
        <v>572939</v>
      </c>
      <c r="H268" s="300" t="s">
        <v>1348</v>
      </c>
      <c r="I268" s="299"/>
    </row>
    <row r="269" customFormat="false" ht="15.75" hidden="false" customHeight="false" outlineLevel="0" collapsed="false">
      <c r="A269" s="299"/>
      <c r="B269" s="300"/>
      <c r="C269" s="304"/>
      <c r="D269" s="304"/>
      <c r="E269" s="304"/>
      <c r="F269" s="302" t="n">
        <v>1723088</v>
      </c>
      <c r="G269" s="302" t="n">
        <v>572960</v>
      </c>
      <c r="H269" s="300"/>
      <c r="I269" s="299"/>
    </row>
    <row r="270" customFormat="false" ht="15.75" hidden="false" customHeight="false" outlineLevel="0" collapsed="false">
      <c r="A270" s="299"/>
      <c r="B270" s="300"/>
      <c r="C270" s="304"/>
      <c r="D270" s="304"/>
      <c r="E270" s="304"/>
      <c r="F270" s="302" t="n">
        <v>1723054</v>
      </c>
      <c r="G270" s="302" t="n">
        <v>573124</v>
      </c>
      <c r="H270" s="300"/>
      <c r="I270" s="299"/>
    </row>
    <row r="271" customFormat="false" ht="15.75" hidden="false" customHeight="false" outlineLevel="0" collapsed="false">
      <c r="A271" s="299"/>
      <c r="B271" s="300"/>
      <c r="C271" s="304"/>
      <c r="D271" s="304"/>
      <c r="E271" s="304"/>
      <c r="F271" s="302" t="n">
        <v>1722860</v>
      </c>
      <c r="G271" s="302" t="n">
        <v>573091</v>
      </c>
      <c r="H271" s="300"/>
      <c r="I271" s="299"/>
    </row>
    <row r="272" customFormat="false" ht="15.75" hidden="false" customHeight="false" outlineLevel="0" collapsed="false">
      <c r="A272" s="299"/>
      <c r="B272" s="300"/>
      <c r="C272" s="304"/>
      <c r="D272" s="304"/>
      <c r="E272" s="304"/>
      <c r="F272" s="302" t="n">
        <v>1722785</v>
      </c>
      <c r="G272" s="302" t="n">
        <v>573046</v>
      </c>
      <c r="H272" s="300"/>
      <c r="I272" s="299"/>
    </row>
    <row r="273" customFormat="false" ht="15.75" hidden="false" customHeight="false" outlineLevel="0" collapsed="false">
      <c r="A273" s="299"/>
      <c r="B273" s="300"/>
      <c r="C273" s="304"/>
      <c r="D273" s="304"/>
      <c r="E273" s="304"/>
      <c r="F273" s="302" t="n">
        <v>1722815</v>
      </c>
      <c r="G273" s="302" t="n">
        <v>572993</v>
      </c>
      <c r="H273" s="300"/>
      <c r="I273" s="299"/>
    </row>
    <row r="274" customFormat="false" ht="15.75" hidden="false" customHeight="false" outlineLevel="0" collapsed="false">
      <c r="A274" s="299"/>
      <c r="B274" s="300"/>
      <c r="C274" s="304"/>
      <c r="D274" s="304"/>
      <c r="E274" s="304"/>
      <c r="F274" s="303" t="n">
        <v>1722954</v>
      </c>
      <c r="G274" s="303" t="n">
        <v>573022</v>
      </c>
      <c r="H274" s="300"/>
      <c r="I274" s="299"/>
    </row>
    <row r="275" s="308" customFormat="true" ht="15" hidden="false" customHeight="true" outlineLevel="0" collapsed="false">
      <c r="A275" s="305" t="s">
        <v>1265</v>
      </c>
      <c r="B275" s="305"/>
      <c r="C275" s="306" t="n">
        <f aca="false">SUM(C199:C274)</f>
        <v>68.089</v>
      </c>
      <c r="D275" s="326"/>
      <c r="E275" s="307" t="n">
        <f aca="false">SUM(E199:E274)</f>
        <v>6128.72</v>
      </c>
      <c r="F275" s="305"/>
      <c r="G275" s="305"/>
      <c r="H275" s="305"/>
      <c r="I275" s="305"/>
    </row>
    <row r="276" customFormat="false" ht="41.25" hidden="false" customHeight="true" outlineLevel="0" collapsed="false">
      <c r="A276" s="327" t="s">
        <v>1349</v>
      </c>
      <c r="B276" s="327"/>
      <c r="C276" s="327"/>
      <c r="D276" s="327"/>
      <c r="E276" s="327"/>
      <c r="F276" s="327"/>
      <c r="G276" s="327"/>
      <c r="H276" s="327"/>
      <c r="I276" s="327"/>
    </row>
    <row r="277" customFormat="false" ht="21" hidden="false" customHeight="true" outlineLevel="0" collapsed="false">
      <c r="A277" s="309" t="s">
        <v>1249</v>
      </c>
      <c r="B277" s="309"/>
      <c r="C277" s="309"/>
      <c r="D277" s="309"/>
      <c r="E277" s="309"/>
      <c r="F277" s="309"/>
      <c r="G277" s="309"/>
      <c r="H277" s="309"/>
      <c r="I277" s="309"/>
    </row>
    <row r="278" customFormat="false" ht="15" hidden="false" customHeight="true" outlineLevel="0" collapsed="false">
      <c r="A278" s="328" t="n">
        <v>1</v>
      </c>
      <c r="B278" s="300" t="s">
        <v>1350</v>
      </c>
      <c r="C278" s="299" t="n">
        <v>6.43</v>
      </c>
      <c r="D278" s="299" t="n">
        <v>45</v>
      </c>
      <c r="E278" s="299" t="n">
        <f aca="false">C278*D278*10000/1000</f>
        <v>2893.5</v>
      </c>
      <c r="F278" s="301" t="n">
        <v>1756105.75</v>
      </c>
      <c r="G278" s="301" t="n">
        <v>525749.43</v>
      </c>
      <c r="H278" s="299" t="s">
        <v>1351</v>
      </c>
      <c r="I278" s="328"/>
    </row>
    <row r="279" customFormat="false" ht="15.75" hidden="false" customHeight="false" outlineLevel="0" collapsed="false">
      <c r="A279" s="328"/>
      <c r="B279" s="300"/>
      <c r="C279" s="299"/>
      <c r="D279" s="299"/>
      <c r="E279" s="299"/>
      <c r="F279" s="302" t="n">
        <v>1756111.14</v>
      </c>
      <c r="G279" s="302" t="n">
        <v>525339.98</v>
      </c>
      <c r="H279" s="299"/>
      <c r="I279" s="328"/>
    </row>
    <row r="280" customFormat="false" ht="15.75" hidden="false" customHeight="false" outlineLevel="0" collapsed="false">
      <c r="A280" s="328"/>
      <c r="B280" s="300"/>
      <c r="C280" s="299"/>
      <c r="D280" s="299"/>
      <c r="E280" s="299"/>
      <c r="F280" s="302" t="n">
        <v>1755951.35</v>
      </c>
      <c r="G280" s="302" t="n">
        <v>525339.98</v>
      </c>
      <c r="H280" s="299"/>
      <c r="I280" s="328"/>
    </row>
    <row r="281" customFormat="false" ht="15.75" hidden="false" customHeight="false" outlineLevel="0" collapsed="false">
      <c r="A281" s="328"/>
      <c r="B281" s="300"/>
      <c r="C281" s="299"/>
      <c r="D281" s="299"/>
      <c r="E281" s="299"/>
      <c r="F281" s="303" t="n">
        <v>1755951.35</v>
      </c>
      <c r="G281" s="303" t="n">
        <v>525749.43</v>
      </c>
      <c r="H281" s="299"/>
      <c r="I281" s="328"/>
    </row>
    <row r="282" customFormat="false" ht="15.75" hidden="false" customHeight="true" outlineLevel="0" collapsed="false">
      <c r="A282" s="299" t="n">
        <v>2</v>
      </c>
      <c r="B282" s="300" t="s">
        <v>1352</v>
      </c>
      <c r="C282" s="299" t="n">
        <v>15</v>
      </c>
      <c r="D282" s="299" t="n">
        <v>45</v>
      </c>
      <c r="E282" s="299" t="n">
        <f aca="false">C282*D282*10000/1000</f>
        <v>6750</v>
      </c>
      <c r="F282" s="301" t="n">
        <v>1758341</v>
      </c>
      <c r="G282" s="301" t="n">
        <v>533462</v>
      </c>
      <c r="H282" s="300" t="s">
        <v>1353</v>
      </c>
      <c r="I282" s="299"/>
    </row>
    <row r="283" customFormat="false" ht="15.75" hidden="false" customHeight="false" outlineLevel="0" collapsed="false">
      <c r="A283" s="299"/>
      <c r="B283" s="300"/>
      <c r="C283" s="299"/>
      <c r="D283" s="299"/>
      <c r="E283" s="299"/>
      <c r="F283" s="302" t="n">
        <v>1758505</v>
      </c>
      <c r="G283" s="302" t="n">
        <v>533779</v>
      </c>
      <c r="H283" s="300"/>
      <c r="I283" s="299"/>
    </row>
    <row r="284" customFormat="false" ht="15.75" hidden="false" customHeight="false" outlineLevel="0" collapsed="false">
      <c r="A284" s="299"/>
      <c r="B284" s="300"/>
      <c r="C284" s="299"/>
      <c r="D284" s="299"/>
      <c r="E284" s="299"/>
      <c r="F284" s="302" t="n">
        <v>1758861</v>
      </c>
      <c r="G284" s="302" t="n">
        <v>533548</v>
      </c>
      <c r="H284" s="300"/>
      <c r="I284" s="299"/>
    </row>
    <row r="285" customFormat="false" ht="15.75" hidden="false" customHeight="false" outlineLevel="0" collapsed="false">
      <c r="A285" s="299"/>
      <c r="B285" s="300"/>
      <c r="C285" s="299"/>
      <c r="D285" s="299"/>
      <c r="E285" s="299"/>
      <c r="F285" s="303" t="n">
        <v>1758713</v>
      </c>
      <c r="G285" s="303" t="n">
        <v>533235</v>
      </c>
      <c r="H285" s="300"/>
      <c r="I285" s="299"/>
    </row>
    <row r="286" customFormat="false" ht="15" hidden="false" customHeight="true" outlineLevel="0" collapsed="false">
      <c r="A286" s="299" t="n">
        <v>3</v>
      </c>
      <c r="B286" s="300" t="s">
        <v>1354</v>
      </c>
      <c r="C286" s="299" t="n">
        <v>7.7</v>
      </c>
      <c r="D286" s="299" t="n">
        <v>45</v>
      </c>
      <c r="E286" s="299" t="n">
        <f aca="false">C286*D286*10000/1000</f>
        <v>3465</v>
      </c>
      <c r="F286" s="302" t="n">
        <v>1761271</v>
      </c>
      <c r="G286" s="302" t="n">
        <v>537817</v>
      </c>
      <c r="H286" s="300" t="s">
        <v>1353</v>
      </c>
      <c r="I286" s="299"/>
    </row>
    <row r="287" customFormat="false" ht="15.75" hidden="false" customHeight="false" outlineLevel="0" collapsed="false">
      <c r="A287" s="299"/>
      <c r="B287" s="300"/>
      <c r="C287" s="299"/>
      <c r="D287" s="299"/>
      <c r="E287" s="299"/>
      <c r="F287" s="302" t="n">
        <v>1761036</v>
      </c>
      <c r="G287" s="302" t="n">
        <v>537814</v>
      </c>
      <c r="H287" s="300"/>
      <c r="I287" s="299"/>
    </row>
    <row r="288" customFormat="false" ht="15.75" hidden="false" customHeight="false" outlineLevel="0" collapsed="false">
      <c r="A288" s="299"/>
      <c r="B288" s="300"/>
      <c r="C288" s="299"/>
      <c r="D288" s="299"/>
      <c r="E288" s="299"/>
      <c r="F288" s="302" t="n">
        <v>1760998</v>
      </c>
      <c r="G288" s="302" t="n">
        <v>537647</v>
      </c>
      <c r="H288" s="300"/>
      <c r="I288" s="299"/>
    </row>
    <row r="289" customFormat="false" ht="15.75" hidden="false" customHeight="false" outlineLevel="0" collapsed="false">
      <c r="A289" s="299"/>
      <c r="B289" s="300"/>
      <c r="C289" s="299"/>
      <c r="D289" s="299"/>
      <c r="E289" s="299"/>
      <c r="F289" s="302" t="n">
        <v>1761287</v>
      </c>
      <c r="G289" s="302" t="n">
        <v>537512</v>
      </c>
      <c r="H289" s="300"/>
      <c r="I289" s="299"/>
    </row>
    <row r="290" customFormat="false" ht="15.75" hidden="false" customHeight="false" outlineLevel="0" collapsed="false">
      <c r="A290" s="299"/>
      <c r="B290" s="300"/>
      <c r="C290" s="299"/>
      <c r="D290" s="299"/>
      <c r="E290" s="299"/>
      <c r="F290" s="302" t="n">
        <v>1761396</v>
      </c>
      <c r="G290" s="302" t="n">
        <v>537733</v>
      </c>
      <c r="H290" s="300"/>
      <c r="I290" s="299"/>
    </row>
    <row r="291" customFormat="false" ht="15.75" hidden="false" customHeight="true" outlineLevel="0" collapsed="false">
      <c r="A291" s="301" t="n">
        <v>4</v>
      </c>
      <c r="B291" s="310" t="s">
        <v>1355</v>
      </c>
      <c r="C291" s="301" t="n">
        <v>1</v>
      </c>
      <c r="D291" s="299" t="n">
        <v>45</v>
      </c>
      <c r="E291" s="299" t="n">
        <f aca="false">C291*D291*10000/1000</f>
        <v>450</v>
      </c>
      <c r="F291" s="301" t="n">
        <v>1757625</v>
      </c>
      <c r="G291" s="301" t="n">
        <v>532305</v>
      </c>
      <c r="H291" s="310" t="s">
        <v>1356</v>
      </c>
      <c r="I291" s="299"/>
    </row>
    <row r="292" customFormat="false" ht="15.75" hidden="false" customHeight="false" outlineLevel="0" collapsed="false">
      <c r="A292" s="301"/>
      <c r="B292" s="310"/>
      <c r="C292" s="301"/>
      <c r="D292" s="301"/>
      <c r="E292" s="301"/>
      <c r="F292" s="302" t="n">
        <v>1757533</v>
      </c>
      <c r="G292" s="302" t="n">
        <v>532346</v>
      </c>
      <c r="H292" s="310"/>
      <c r="I292" s="299"/>
    </row>
    <row r="293" customFormat="false" ht="15.75" hidden="false" customHeight="false" outlineLevel="0" collapsed="false">
      <c r="A293" s="301"/>
      <c r="B293" s="310"/>
      <c r="C293" s="301"/>
      <c r="D293" s="301"/>
      <c r="E293" s="301"/>
      <c r="F293" s="302" t="n">
        <v>1757483</v>
      </c>
      <c r="G293" s="302" t="n">
        <v>532361</v>
      </c>
      <c r="H293" s="310"/>
      <c r="I293" s="299"/>
    </row>
    <row r="294" customFormat="false" ht="15.75" hidden="false" customHeight="false" outlineLevel="0" collapsed="false">
      <c r="A294" s="301"/>
      <c r="B294" s="310"/>
      <c r="C294" s="301"/>
      <c r="D294" s="301"/>
      <c r="E294" s="301"/>
      <c r="F294" s="302" t="n">
        <v>1757457</v>
      </c>
      <c r="G294" s="302" t="n">
        <v>532301</v>
      </c>
      <c r="H294" s="310"/>
      <c r="I294" s="299"/>
    </row>
    <row r="295" customFormat="false" ht="15.75" hidden="false" customHeight="false" outlineLevel="0" collapsed="false">
      <c r="A295" s="301"/>
      <c r="B295" s="310"/>
      <c r="C295" s="301"/>
      <c r="D295" s="301"/>
      <c r="E295" s="301"/>
      <c r="F295" s="302" t="n">
        <v>1757482</v>
      </c>
      <c r="G295" s="302" t="n">
        <v>532284</v>
      </c>
      <c r="H295" s="310"/>
      <c r="I295" s="299"/>
    </row>
    <row r="296" customFormat="false" ht="15.75" hidden="false" customHeight="false" outlineLevel="0" collapsed="false">
      <c r="A296" s="301"/>
      <c r="B296" s="310"/>
      <c r="C296" s="301"/>
      <c r="D296" s="301"/>
      <c r="E296" s="301"/>
      <c r="F296" s="302" t="n">
        <v>1757553</v>
      </c>
      <c r="G296" s="302" t="n">
        <v>532264</v>
      </c>
      <c r="H296" s="310"/>
      <c r="I296" s="299"/>
    </row>
    <row r="297" customFormat="false" ht="15.75" hidden="false" customHeight="false" outlineLevel="0" collapsed="false">
      <c r="A297" s="301"/>
      <c r="B297" s="310"/>
      <c r="C297" s="301"/>
      <c r="D297" s="299"/>
      <c r="E297" s="299"/>
      <c r="F297" s="302" t="n">
        <v>1757599</v>
      </c>
      <c r="G297" s="302" t="n">
        <v>532259</v>
      </c>
      <c r="H297" s="310"/>
      <c r="I297" s="299"/>
    </row>
    <row r="298" customFormat="false" ht="15.75" hidden="false" customHeight="true" outlineLevel="0" collapsed="false">
      <c r="A298" s="301" t="n">
        <v>5</v>
      </c>
      <c r="B298" s="310" t="s">
        <v>1357</v>
      </c>
      <c r="C298" s="301" t="n">
        <v>2.22</v>
      </c>
      <c r="D298" s="299" t="n">
        <v>30</v>
      </c>
      <c r="E298" s="299" t="n">
        <f aca="false">C298*D298*10000/1000</f>
        <v>666</v>
      </c>
      <c r="F298" s="301" t="n">
        <v>1701184</v>
      </c>
      <c r="G298" s="301" t="n">
        <v>602818</v>
      </c>
      <c r="H298" s="310" t="s">
        <v>1358</v>
      </c>
      <c r="I298" s="299"/>
    </row>
    <row r="299" customFormat="false" ht="15.75" hidden="false" customHeight="false" outlineLevel="0" collapsed="false">
      <c r="A299" s="301"/>
      <c r="B299" s="310"/>
      <c r="C299" s="301"/>
      <c r="D299" s="301"/>
      <c r="E299" s="301"/>
      <c r="F299" s="302" t="n">
        <v>1701054</v>
      </c>
      <c r="G299" s="302" t="n">
        <v>602830</v>
      </c>
      <c r="H299" s="310"/>
      <c r="I299" s="299"/>
    </row>
    <row r="300" customFormat="false" ht="15.75" hidden="false" customHeight="false" outlineLevel="0" collapsed="false">
      <c r="A300" s="301"/>
      <c r="B300" s="310"/>
      <c r="C300" s="301"/>
      <c r="D300" s="301"/>
      <c r="E300" s="301"/>
      <c r="F300" s="302" t="n">
        <v>1701033</v>
      </c>
      <c r="G300" s="302" t="n">
        <v>602780</v>
      </c>
      <c r="H300" s="310"/>
      <c r="I300" s="299"/>
    </row>
    <row r="301" customFormat="false" ht="15.75" hidden="false" customHeight="false" outlineLevel="0" collapsed="false">
      <c r="A301" s="301"/>
      <c r="B301" s="310"/>
      <c r="C301" s="301"/>
      <c r="D301" s="301"/>
      <c r="E301" s="301"/>
      <c r="F301" s="302" t="n">
        <v>1701075</v>
      </c>
      <c r="G301" s="302" t="n">
        <v>602709</v>
      </c>
      <c r="H301" s="310"/>
      <c r="I301" s="299"/>
    </row>
    <row r="302" customFormat="false" ht="15.75" hidden="false" customHeight="false" outlineLevel="0" collapsed="false">
      <c r="A302" s="301"/>
      <c r="B302" s="310"/>
      <c r="C302" s="301"/>
      <c r="D302" s="301"/>
      <c r="E302" s="301"/>
      <c r="F302" s="302" t="n">
        <v>1701138</v>
      </c>
      <c r="G302" s="302" t="n">
        <v>602619</v>
      </c>
      <c r="H302" s="310"/>
      <c r="I302" s="299"/>
    </row>
    <row r="303" customFormat="false" ht="15.75" hidden="false" customHeight="false" outlineLevel="0" collapsed="false">
      <c r="A303" s="301"/>
      <c r="B303" s="310"/>
      <c r="C303" s="301"/>
      <c r="D303" s="299"/>
      <c r="E303" s="299"/>
      <c r="F303" s="302" t="n">
        <v>1701181</v>
      </c>
      <c r="G303" s="302" t="n">
        <v>602618</v>
      </c>
      <c r="H303" s="310"/>
      <c r="I303" s="299"/>
    </row>
    <row r="304" customFormat="false" ht="15" hidden="false" customHeight="true" outlineLevel="0" collapsed="false">
      <c r="A304" s="299" t="n">
        <v>6</v>
      </c>
      <c r="B304" s="300" t="s">
        <v>1359</v>
      </c>
      <c r="C304" s="299" t="n">
        <v>3.71</v>
      </c>
      <c r="D304" s="299" t="n">
        <v>30</v>
      </c>
      <c r="E304" s="299" t="n">
        <f aca="false">C304*D304*10000/1000</f>
        <v>1113</v>
      </c>
      <c r="F304" s="301" t="n">
        <v>1731890</v>
      </c>
      <c r="G304" s="301" t="n">
        <v>555800</v>
      </c>
      <c r="H304" s="300" t="s">
        <v>1360</v>
      </c>
      <c r="I304" s="299"/>
    </row>
    <row r="305" customFormat="false" ht="15.75" hidden="false" customHeight="false" outlineLevel="0" collapsed="false">
      <c r="A305" s="299"/>
      <c r="B305" s="300"/>
      <c r="C305" s="299"/>
      <c r="D305" s="299"/>
      <c r="E305" s="299"/>
      <c r="F305" s="302" t="n">
        <v>1731890</v>
      </c>
      <c r="G305" s="302" t="n">
        <v>555974</v>
      </c>
      <c r="H305" s="300"/>
      <c r="I305" s="299"/>
    </row>
    <row r="306" customFormat="false" ht="15.75" hidden="false" customHeight="false" outlineLevel="0" collapsed="false">
      <c r="A306" s="299"/>
      <c r="B306" s="300"/>
      <c r="C306" s="299"/>
      <c r="D306" s="299"/>
      <c r="E306" s="299"/>
      <c r="F306" s="302" t="n">
        <v>1731670</v>
      </c>
      <c r="G306" s="302" t="n">
        <v>555964</v>
      </c>
      <c r="H306" s="300"/>
      <c r="I306" s="299"/>
    </row>
    <row r="307" customFormat="false" ht="15.75" hidden="false" customHeight="false" outlineLevel="0" collapsed="false">
      <c r="A307" s="299"/>
      <c r="B307" s="300"/>
      <c r="C307" s="299"/>
      <c r="D307" s="299"/>
      <c r="E307" s="299"/>
      <c r="F307" s="303" t="n">
        <v>1731670</v>
      </c>
      <c r="G307" s="303" t="n">
        <v>555800</v>
      </c>
      <c r="H307" s="300"/>
      <c r="I307" s="299"/>
    </row>
    <row r="308" customFormat="false" ht="15" hidden="false" customHeight="true" outlineLevel="0" collapsed="false">
      <c r="A308" s="299" t="n">
        <v>7</v>
      </c>
      <c r="B308" s="300" t="s">
        <v>1350</v>
      </c>
      <c r="C308" s="299" t="n">
        <v>5</v>
      </c>
      <c r="D308" s="299" t="n">
        <v>45</v>
      </c>
      <c r="E308" s="299" t="n">
        <f aca="false">C308*D308*10000/1000</f>
        <v>2250</v>
      </c>
      <c r="F308" s="301" t="n">
        <v>1755990</v>
      </c>
      <c r="G308" s="301" t="n">
        <v>525770</v>
      </c>
      <c r="H308" s="300" t="s">
        <v>1361</v>
      </c>
      <c r="I308" s="299"/>
    </row>
    <row r="309" customFormat="false" ht="15.75" hidden="false" customHeight="false" outlineLevel="0" collapsed="false">
      <c r="A309" s="299"/>
      <c r="B309" s="300"/>
      <c r="C309" s="299"/>
      <c r="D309" s="299"/>
      <c r="E309" s="299"/>
      <c r="F309" s="302" t="n">
        <v>1756060</v>
      </c>
      <c r="G309" s="302" t="n">
        <v>526220</v>
      </c>
      <c r="H309" s="300"/>
      <c r="I309" s="299"/>
    </row>
    <row r="310" customFormat="false" ht="15.75" hidden="false" customHeight="false" outlineLevel="0" collapsed="false">
      <c r="A310" s="299"/>
      <c r="B310" s="300"/>
      <c r="C310" s="299"/>
      <c r="D310" s="299"/>
      <c r="E310" s="299"/>
      <c r="F310" s="302" t="n">
        <v>1756170</v>
      </c>
      <c r="G310" s="302" t="n">
        <v>526210</v>
      </c>
      <c r="H310" s="300"/>
      <c r="I310" s="299"/>
    </row>
    <row r="311" customFormat="false" ht="15.75" hidden="false" customHeight="false" outlineLevel="0" collapsed="false">
      <c r="A311" s="299"/>
      <c r="B311" s="300"/>
      <c r="C311" s="299"/>
      <c r="D311" s="299"/>
      <c r="E311" s="299"/>
      <c r="F311" s="303" t="n">
        <v>1756110</v>
      </c>
      <c r="G311" s="303" t="n">
        <v>525790</v>
      </c>
      <c r="H311" s="300"/>
      <c r="I311" s="299"/>
    </row>
    <row r="312" customFormat="false" ht="15" hidden="false" customHeight="true" outlineLevel="0" collapsed="false">
      <c r="A312" s="299" t="n">
        <v>8</v>
      </c>
      <c r="B312" s="300" t="s">
        <v>1362</v>
      </c>
      <c r="C312" s="299" t="n">
        <v>1.45</v>
      </c>
      <c r="D312" s="329" t="n">
        <v>30</v>
      </c>
      <c r="E312" s="329" t="n">
        <f aca="false">C312*D312*10000/1000</f>
        <v>435</v>
      </c>
      <c r="F312" s="301" t="n">
        <v>1766822</v>
      </c>
      <c r="G312" s="301" t="n">
        <v>511253</v>
      </c>
      <c r="H312" s="317" t="s">
        <v>1363</v>
      </c>
      <c r="I312" s="299"/>
    </row>
    <row r="313" customFormat="false" ht="15.75" hidden="false" customHeight="false" outlineLevel="0" collapsed="false">
      <c r="A313" s="299"/>
      <c r="B313" s="300"/>
      <c r="C313" s="299"/>
      <c r="D313" s="329"/>
      <c r="E313" s="329"/>
      <c r="F313" s="302" t="n">
        <v>1766915</v>
      </c>
      <c r="G313" s="302" t="n">
        <v>511352</v>
      </c>
      <c r="H313" s="317"/>
      <c r="I313" s="299"/>
    </row>
    <row r="314" customFormat="false" ht="15.75" hidden="false" customHeight="false" outlineLevel="0" collapsed="false">
      <c r="A314" s="299"/>
      <c r="B314" s="300"/>
      <c r="C314" s="299"/>
      <c r="D314" s="329"/>
      <c r="E314" s="329"/>
      <c r="F314" s="302" t="n">
        <v>1766846</v>
      </c>
      <c r="G314" s="302" t="n">
        <v>511434</v>
      </c>
      <c r="H314" s="317"/>
      <c r="I314" s="299"/>
    </row>
    <row r="315" customFormat="false" ht="15.75" hidden="false" customHeight="false" outlineLevel="0" collapsed="false">
      <c r="A315" s="299"/>
      <c r="B315" s="300"/>
      <c r="C315" s="299"/>
      <c r="D315" s="329"/>
      <c r="E315" s="329"/>
      <c r="F315" s="303" t="n">
        <v>1766753</v>
      </c>
      <c r="G315" s="303" t="n">
        <v>511341</v>
      </c>
      <c r="H315" s="317"/>
      <c r="I315" s="299"/>
    </row>
    <row r="316" customFormat="false" ht="15" hidden="false" customHeight="true" outlineLevel="0" collapsed="false">
      <c r="A316" s="299" t="n">
        <v>9</v>
      </c>
      <c r="B316" s="300" t="s">
        <v>1364</v>
      </c>
      <c r="C316" s="299" t="n">
        <v>4</v>
      </c>
      <c r="D316" s="299" t="n">
        <v>45</v>
      </c>
      <c r="E316" s="299" t="n">
        <f aca="false">C316*D316*10000/1000</f>
        <v>1800</v>
      </c>
      <c r="F316" s="301" t="n">
        <v>1757202</v>
      </c>
      <c r="G316" s="301" t="n">
        <v>532047</v>
      </c>
      <c r="H316" s="300" t="s">
        <v>1365</v>
      </c>
      <c r="I316" s="299"/>
    </row>
    <row r="317" customFormat="false" ht="15.75" hidden="false" customHeight="false" outlineLevel="0" collapsed="false">
      <c r="A317" s="299"/>
      <c r="B317" s="300"/>
      <c r="C317" s="299"/>
      <c r="D317" s="299"/>
      <c r="E317" s="299"/>
      <c r="F317" s="302" t="n">
        <v>1757325</v>
      </c>
      <c r="G317" s="302" t="n">
        <v>531921</v>
      </c>
      <c r="H317" s="300"/>
      <c r="I317" s="299"/>
    </row>
    <row r="318" customFormat="false" ht="15.75" hidden="false" customHeight="false" outlineLevel="0" collapsed="false">
      <c r="A318" s="299"/>
      <c r="B318" s="300"/>
      <c r="C318" s="299"/>
      <c r="D318" s="299"/>
      <c r="E318" s="299"/>
      <c r="F318" s="302" t="n">
        <v>1757248</v>
      </c>
      <c r="G318" s="302" t="n">
        <v>531704</v>
      </c>
      <c r="H318" s="300"/>
      <c r="I318" s="299"/>
    </row>
    <row r="319" customFormat="false" ht="15.75" hidden="false" customHeight="false" outlineLevel="0" collapsed="false">
      <c r="A319" s="299"/>
      <c r="B319" s="300"/>
      <c r="C319" s="299"/>
      <c r="D319" s="299"/>
      <c r="E319" s="299"/>
      <c r="F319" s="303" t="n">
        <v>1757110</v>
      </c>
      <c r="G319" s="303" t="n">
        <v>531784</v>
      </c>
      <c r="H319" s="300"/>
      <c r="I319" s="299"/>
    </row>
    <row r="320" customFormat="false" ht="15.75" hidden="false" customHeight="true" outlineLevel="0" collapsed="false">
      <c r="A320" s="301" t="n">
        <v>10</v>
      </c>
      <c r="B320" s="310" t="s">
        <v>1366</v>
      </c>
      <c r="C320" s="301" t="n">
        <v>5.57</v>
      </c>
      <c r="D320" s="299" t="n">
        <v>25</v>
      </c>
      <c r="E320" s="299" t="n">
        <f aca="false">C320*D320*10000/1000</f>
        <v>1392.5</v>
      </c>
      <c r="F320" s="301" t="n">
        <v>1704810</v>
      </c>
      <c r="G320" s="301" t="n">
        <v>509300</v>
      </c>
      <c r="H320" s="310" t="s">
        <v>1367</v>
      </c>
      <c r="I320" s="299"/>
    </row>
    <row r="321" customFormat="false" ht="15.75" hidden="false" customHeight="false" outlineLevel="0" collapsed="false">
      <c r="A321" s="301"/>
      <c r="B321" s="310"/>
      <c r="C321" s="301"/>
      <c r="D321" s="301"/>
      <c r="E321" s="301"/>
      <c r="F321" s="302" t="n">
        <v>1704660</v>
      </c>
      <c r="G321" s="302" t="n">
        <v>509270</v>
      </c>
      <c r="H321" s="310"/>
      <c r="I321" s="299"/>
    </row>
    <row r="322" customFormat="false" ht="15.75" hidden="false" customHeight="false" outlineLevel="0" collapsed="false">
      <c r="A322" s="301"/>
      <c r="B322" s="310"/>
      <c r="C322" s="301"/>
      <c r="D322" s="301"/>
      <c r="E322" s="301"/>
      <c r="F322" s="302" t="n">
        <v>1704580</v>
      </c>
      <c r="G322" s="302" t="n">
        <v>509620</v>
      </c>
      <c r="H322" s="310"/>
      <c r="I322" s="299"/>
    </row>
    <row r="323" customFormat="false" ht="15.75" hidden="false" customHeight="false" outlineLevel="0" collapsed="false">
      <c r="A323" s="301"/>
      <c r="B323" s="310"/>
      <c r="C323" s="301"/>
      <c r="D323" s="299"/>
      <c r="E323" s="299"/>
      <c r="F323" s="302" t="n">
        <v>1704735</v>
      </c>
      <c r="G323" s="302" t="n">
        <v>509650</v>
      </c>
      <c r="H323" s="310"/>
      <c r="I323" s="299"/>
    </row>
    <row r="324" customFormat="false" ht="16.5" hidden="false" customHeight="true" outlineLevel="0" collapsed="false">
      <c r="A324" s="299" t="n">
        <v>11</v>
      </c>
      <c r="B324" s="300" t="s">
        <v>1368</v>
      </c>
      <c r="C324" s="299" t="n">
        <v>4.37</v>
      </c>
      <c r="D324" s="299" t="n">
        <v>45</v>
      </c>
      <c r="E324" s="299" t="n">
        <f aca="false">C324*D324*10000/1000</f>
        <v>1966.5</v>
      </c>
      <c r="F324" s="301" t="n">
        <v>1760820</v>
      </c>
      <c r="G324" s="301" t="n">
        <v>537819</v>
      </c>
      <c r="H324" s="300" t="s">
        <v>1369</v>
      </c>
      <c r="I324" s="299"/>
    </row>
    <row r="325" customFormat="false" ht="15.75" hidden="false" customHeight="false" outlineLevel="0" collapsed="false">
      <c r="A325" s="299"/>
      <c r="B325" s="300"/>
      <c r="C325" s="299"/>
      <c r="D325" s="299"/>
      <c r="E325" s="299"/>
      <c r="F325" s="302" t="n">
        <v>1760719</v>
      </c>
      <c r="G325" s="302" t="n">
        <v>537896</v>
      </c>
      <c r="H325" s="300"/>
      <c r="I325" s="299"/>
    </row>
    <row r="326" customFormat="false" ht="15.75" hidden="false" customHeight="false" outlineLevel="0" collapsed="false">
      <c r="A326" s="299"/>
      <c r="B326" s="300"/>
      <c r="C326" s="299"/>
      <c r="D326" s="299"/>
      <c r="E326" s="299"/>
      <c r="F326" s="302" t="n">
        <v>1760582</v>
      </c>
      <c r="G326" s="302" t="n">
        <v>537784</v>
      </c>
      <c r="H326" s="300"/>
      <c r="I326" s="299"/>
    </row>
    <row r="327" customFormat="false" ht="15.75" hidden="false" customHeight="false" outlineLevel="0" collapsed="false">
      <c r="A327" s="299"/>
      <c r="B327" s="300"/>
      <c r="C327" s="299"/>
      <c r="D327" s="299"/>
      <c r="E327" s="299"/>
      <c r="F327" s="303" t="n">
        <v>1760671</v>
      </c>
      <c r="G327" s="303" t="n">
        <v>537621</v>
      </c>
      <c r="H327" s="300"/>
      <c r="I327" s="299"/>
    </row>
    <row r="328" customFormat="false" ht="15.75" hidden="false" customHeight="false" outlineLevel="0" collapsed="false">
      <c r="A328" s="305" t="s">
        <v>1265</v>
      </c>
      <c r="B328" s="305"/>
      <c r="C328" s="306" t="n">
        <f aca="false">SUM(C278:C327)</f>
        <v>56.45</v>
      </c>
      <c r="D328" s="299"/>
      <c r="E328" s="307" t="n">
        <f aca="false">SUM(E278:E327)</f>
        <v>23181.5</v>
      </c>
      <c r="F328" s="299"/>
      <c r="G328" s="299"/>
      <c r="H328" s="299"/>
      <c r="I328" s="299"/>
    </row>
    <row r="329" customFormat="false" ht="15.75" hidden="false" customHeight="false" outlineLevel="0" collapsed="false">
      <c r="A329" s="319" t="s">
        <v>1266</v>
      </c>
      <c r="B329" s="319"/>
      <c r="C329" s="319"/>
      <c r="D329" s="319"/>
      <c r="E329" s="319"/>
      <c r="F329" s="319"/>
      <c r="G329" s="319"/>
      <c r="H329" s="319"/>
      <c r="I329" s="319"/>
    </row>
    <row r="330" customFormat="false" ht="15" hidden="false" customHeight="true" outlineLevel="0" collapsed="false">
      <c r="A330" s="299" t="n">
        <v>1</v>
      </c>
      <c r="B330" s="300" t="s">
        <v>1370</v>
      </c>
      <c r="C330" s="299" t="n">
        <v>5.7</v>
      </c>
      <c r="D330" s="299" t="n">
        <v>3</v>
      </c>
      <c r="E330" s="299" t="n">
        <f aca="false">C330*D330*10000/1000</f>
        <v>171</v>
      </c>
      <c r="F330" s="301" t="n">
        <v>1753171</v>
      </c>
      <c r="G330" s="301" t="n">
        <v>529233</v>
      </c>
      <c r="H330" s="300" t="s">
        <v>1353</v>
      </c>
      <c r="I330" s="299"/>
    </row>
    <row r="331" customFormat="false" ht="15.75" hidden="false" customHeight="false" outlineLevel="0" collapsed="false">
      <c r="A331" s="299"/>
      <c r="B331" s="300"/>
      <c r="C331" s="299"/>
      <c r="D331" s="299"/>
      <c r="E331" s="299"/>
      <c r="F331" s="302" t="n">
        <v>1753410</v>
      </c>
      <c r="G331" s="302" t="n">
        <v>529651</v>
      </c>
      <c r="H331" s="300"/>
      <c r="I331" s="299"/>
    </row>
    <row r="332" customFormat="false" ht="15.75" hidden="false" customHeight="false" outlineLevel="0" collapsed="false">
      <c r="A332" s="299"/>
      <c r="B332" s="300"/>
      <c r="C332" s="299"/>
      <c r="D332" s="299"/>
      <c r="E332" s="299"/>
      <c r="F332" s="302" t="n">
        <v>1753545</v>
      </c>
      <c r="G332" s="302" t="n">
        <v>529676</v>
      </c>
      <c r="H332" s="300"/>
      <c r="I332" s="299"/>
    </row>
    <row r="333" customFormat="false" ht="15.75" hidden="false" customHeight="false" outlineLevel="0" collapsed="false">
      <c r="A333" s="299"/>
      <c r="B333" s="300"/>
      <c r="C333" s="299"/>
      <c r="D333" s="299"/>
      <c r="E333" s="299"/>
      <c r="F333" s="303" t="n">
        <v>1753268</v>
      </c>
      <c r="G333" s="303" t="n">
        <v>529178</v>
      </c>
      <c r="H333" s="300"/>
      <c r="I333" s="299"/>
    </row>
    <row r="334" customFormat="false" ht="15.75" hidden="false" customHeight="true" outlineLevel="0" collapsed="false">
      <c r="A334" s="299" t="n">
        <v>2</v>
      </c>
      <c r="B334" s="300" t="s">
        <v>1371</v>
      </c>
      <c r="C334" s="299" t="n">
        <v>5.06</v>
      </c>
      <c r="D334" s="299" t="n">
        <v>3</v>
      </c>
      <c r="E334" s="299" t="n">
        <f aca="false">C334*D334*10000/1000</f>
        <v>151.8</v>
      </c>
      <c r="F334" s="301" t="n">
        <v>1754173</v>
      </c>
      <c r="G334" s="301" t="n">
        <v>546230</v>
      </c>
      <c r="H334" s="300" t="s">
        <v>1372</v>
      </c>
      <c r="I334" s="299"/>
    </row>
    <row r="335" customFormat="false" ht="15.75" hidden="false" customHeight="false" outlineLevel="0" collapsed="false">
      <c r="A335" s="299"/>
      <c r="B335" s="300"/>
      <c r="C335" s="299"/>
      <c r="D335" s="299"/>
      <c r="E335" s="299"/>
      <c r="F335" s="302" t="n">
        <v>1753916</v>
      </c>
      <c r="G335" s="302" t="n">
        <v>546388</v>
      </c>
      <c r="H335" s="300"/>
      <c r="I335" s="299"/>
    </row>
    <row r="336" customFormat="false" ht="15.75" hidden="false" customHeight="false" outlineLevel="0" collapsed="false">
      <c r="A336" s="299"/>
      <c r="B336" s="300"/>
      <c r="C336" s="299"/>
      <c r="D336" s="299"/>
      <c r="E336" s="299"/>
      <c r="F336" s="302" t="n">
        <v>1753976</v>
      </c>
      <c r="G336" s="302" t="n">
        <v>546554</v>
      </c>
      <c r="H336" s="300"/>
      <c r="I336" s="299"/>
    </row>
    <row r="337" customFormat="false" ht="15.75" hidden="false" customHeight="false" outlineLevel="0" collapsed="false">
      <c r="A337" s="299"/>
      <c r="B337" s="300"/>
      <c r="C337" s="299"/>
      <c r="D337" s="299"/>
      <c r="E337" s="299"/>
      <c r="F337" s="302" t="n">
        <v>1753824</v>
      </c>
      <c r="G337" s="302" t="n">
        <v>546494</v>
      </c>
      <c r="H337" s="300"/>
      <c r="I337" s="299"/>
    </row>
    <row r="338" customFormat="false" ht="15.75" hidden="false" customHeight="false" outlineLevel="0" collapsed="false">
      <c r="A338" s="299"/>
      <c r="B338" s="300"/>
      <c r="C338" s="299"/>
      <c r="D338" s="299"/>
      <c r="E338" s="299"/>
      <c r="F338" s="302" t="n">
        <v>1753710</v>
      </c>
      <c r="G338" s="302" t="n">
        <v>546379</v>
      </c>
      <c r="H338" s="300"/>
      <c r="I338" s="299"/>
    </row>
    <row r="339" customFormat="false" ht="15.75" hidden="false" customHeight="false" outlineLevel="0" collapsed="false">
      <c r="A339" s="299"/>
      <c r="B339" s="300"/>
      <c r="C339" s="299"/>
      <c r="D339" s="299"/>
      <c r="E339" s="299"/>
      <c r="F339" s="302" t="n">
        <v>1753857</v>
      </c>
      <c r="G339" s="302" t="n">
        <v>546379</v>
      </c>
      <c r="H339" s="300"/>
      <c r="I339" s="299"/>
    </row>
    <row r="340" customFormat="false" ht="15.75" hidden="false" customHeight="false" outlineLevel="0" collapsed="false">
      <c r="A340" s="299"/>
      <c r="B340" s="300"/>
      <c r="C340" s="299"/>
      <c r="D340" s="299"/>
      <c r="E340" s="299"/>
      <c r="F340" s="303" t="n">
        <v>1753154</v>
      </c>
      <c r="G340" s="303" t="n">
        <v>546197</v>
      </c>
      <c r="H340" s="300"/>
      <c r="I340" s="299"/>
    </row>
    <row r="341" customFormat="false" ht="15.75" hidden="false" customHeight="true" outlineLevel="0" collapsed="false">
      <c r="A341" s="299" t="n">
        <v>3</v>
      </c>
      <c r="B341" s="300" t="s">
        <v>1371</v>
      </c>
      <c r="C341" s="299" t="n">
        <v>6.53</v>
      </c>
      <c r="D341" s="299" t="n">
        <v>3</v>
      </c>
      <c r="E341" s="299" t="n">
        <f aca="false">C341*D341*10000/1000</f>
        <v>195.9</v>
      </c>
      <c r="F341" s="301" t="n">
        <v>1754870</v>
      </c>
      <c r="G341" s="301" t="n">
        <v>545604</v>
      </c>
      <c r="H341" s="300" t="s">
        <v>1373</v>
      </c>
      <c r="I341" s="299"/>
    </row>
    <row r="342" customFormat="false" ht="15.75" hidden="false" customHeight="false" outlineLevel="0" collapsed="false">
      <c r="A342" s="299"/>
      <c r="B342" s="300"/>
      <c r="C342" s="299"/>
      <c r="D342" s="299"/>
      <c r="E342" s="299"/>
      <c r="F342" s="302" t="n">
        <v>1754825</v>
      </c>
      <c r="G342" s="302" t="n">
        <v>545581</v>
      </c>
      <c r="H342" s="300"/>
      <c r="I342" s="299"/>
    </row>
    <row r="343" customFormat="false" ht="15.75" hidden="false" customHeight="false" outlineLevel="0" collapsed="false">
      <c r="A343" s="299"/>
      <c r="B343" s="300"/>
      <c r="C343" s="299"/>
      <c r="D343" s="299"/>
      <c r="E343" s="299"/>
      <c r="F343" s="302" t="n">
        <v>1754411</v>
      </c>
      <c r="G343" s="302" t="n">
        <v>545925</v>
      </c>
      <c r="H343" s="300"/>
      <c r="I343" s="299"/>
    </row>
    <row r="344" customFormat="false" ht="15.75" hidden="false" customHeight="false" outlineLevel="0" collapsed="false">
      <c r="A344" s="299"/>
      <c r="B344" s="300"/>
      <c r="C344" s="299"/>
      <c r="D344" s="299"/>
      <c r="E344" s="299"/>
      <c r="F344" s="302" t="n">
        <v>1754433</v>
      </c>
      <c r="G344" s="302" t="n">
        <v>545984</v>
      </c>
      <c r="H344" s="300"/>
      <c r="I344" s="299"/>
    </row>
    <row r="345" customFormat="false" ht="15.75" hidden="false" customHeight="false" outlineLevel="0" collapsed="false">
      <c r="A345" s="299"/>
      <c r="B345" s="300"/>
      <c r="C345" s="299"/>
      <c r="D345" s="299"/>
      <c r="E345" s="299"/>
      <c r="F345" s="302" t="n">
        <v>1754670</v>
      </c>
      <c r="G345" s="302" t="n">
        <v>545908</v>
      </c>
      <c r="H345" s="300"/>
      <c r="I345" s="299"/>
    </row>
    <row r="346" customFormat="false" ht="15.75" hidden="false" customHeight="false" outlineLevel="0" collapsed="false">
      <c r="A346" s="299"/>
      <c r="B346" s="300"/>
      <c r="C346" s="299"/>
      <c r="D346" s="299"/>
      <c r="E346" s="299"/>
      <c r="F346" s="303" t="n">
        <v>1754802</v>
      </c>
      <c r="G346" s="303" t="n">
        <v>545781</v>
      </c>
      <c r="H346" s="300"/>
      <c r="I346" s="299"/>
    </row>
    <row r="347" customFormat="false" ht="15.75" hidden="false" customHeight="true" outlineLevel="0" collapsed="false">
      <c r="A347" s="299" t="n">
        <v>4</v>
      </c>
      <c r="B347" s="310" t="s">
        <v>1374</v>
      </c>
      <c r="C347" s="304" t="n">
        <v>3.0333</v>
      </c>
      <c r="D347" s="304" t="n">
        <v>3</v>
      </c>
      <c r="E347" s="304" t="n">
        <f aca="false">C347*D347*10000/1000</f>
        <v>90.999</v>
      </c>
      <c r="F347" s="301" t="n">
        <v>1752061</v>
      </c>
      <c r="G347" s="301" t="n">
        <v>550621</v>
      </c>
      <c r="H347" s="300" t="s">
        <v>1375</v>
      </c>
      <c r="I347" s="299"/>
    </row>
    <row r="348" customFormat="false" ht="15.75" hidden="false" customHeight="false" outlineLevel="0" collapsed="false">
      <c r="A348" s="299"/>
      <c r="B348" s="310"/>
      <c r="C348" s="304"/>
      <c r="D348" s="304"/>
      <c r="E348" s="304"/>
      <c r="F348" s="302" t="n">
        <v>1752052</v>
      </c>
      <c r="G348" s="302" t="n">
        <v>550712</v>
      </c>
      <c r="H348" s="300"/>
      <c r="I348" s="299"/>
    </row>
    <row r="349" customFormat="false" ht="15.75" hidden="false" customHeight="false" outlineLevel="0" collapsed="false">
      <c r="A349" s="299"/>
      <c r="B349" s="310"/>
      <c r="C349" s="304"/>
      <c r="D349" s="304"/>
      <c r="E349" s="304"/>
      <c r="F349" s="302" t="n">
        <v>1752091</v>
      </c>
      <c r="G349" s="302" t="n">
        <v>550869</v>
      </c>
      <c r="H349" s="300"/>
      <c r="I349" s="299"/>
    </row>
    <row r="350" customFormat="false" ht="15.75" hidden="false" customHeight="false" outlineLevel="0" collapsed="false">
      <c r="A350" s="299"/>
      <c r="B350" s="310"/>
      <c r="C350" s="304"/>
      <c r="D350" s="304"/>
      <c r="E350" s="304"/>
      <c r="F350" s="302" t="n">
        <v>1752002</v>
      </c>
      <c r="G350" s="302" t="n">
        <v>550884</v>
      </c>
      <c r="H350" s="300"/>
      <c r="I350" s="299"/>
    </row>
    <row r="351" customFormat="false" ht="15.75" hidden="false" customHeight="false" outlineLevel="0" collapsed="false">
      <c r="A351" s="299"/>
      <c r="B351" s="310"/>
      <c r="C351" s="304"/>
      <c r="D351" s="304"/>
      <c r="E351" s="304"/>
      <c r="F351" s="302" t="n">
        <v>1751910</v>
      </c>
      <c r="G351" s="302" t="n">
        <v>550715</v>
      </c>
      <c r="H351" s="300"/>
      <c r="I351" s="299"/>
    </row>
    <row r="352" customFormat="false" ht="15.75" hidden="false" customHeight="false" outlineLevel="0" collapsed="false">
      <c r="A352" s="299"/>
      <c r="B352" s="310"/>
      <c r="C352" s="304"/>
      <c r="D352" s="304"/>
      <c r="E352" s="304"/>
      <c r="F352" s="303" t="n">
        <v>1751892</v>
      </c>
      <c r="G352" s="303" t="n">
        <v>550667</v>
      </c>
      <c r="H352" s="300"/>
      <c r="I352" s="299"/>
    </row>
    <row r="353" customFormat="false" ht="15" hidden="false" customHeight="true" outlineLevel="0" collapsed="false">
      <c r="A353" s="299" t="n">
        <v>5</v>
      </c>
      <c r="B353" s="300" t="s">
        <v>1371</v>
      </c>
      <c r="C353" s="304" t="n">
        <v>2</v>
      </c>
      <c r="D353" s="304" t="n">
        <v>3</v>
      </c>
      <c r="E353" s="304" t="n">
        <f aca="false">C353*D353*10000/1000</f>
        <v>60</v>
      </c>
      <c r="F353" s="302" t="n">
        <v>1753710</v>
      </c>
      <c r="G353" s="302" t="n">
        <v>546494</v>
      </c>
      <c r="H353" s="300" t="s">
        <v>1376</v>
      </c>
      <c r="I353" s="299"/>
    </row>
    <row r="354" customFormat="false" ht="15.75" hidden="false" customHeight="false" outlineLevel="0" collapsed="false">
      <c r="A354" s="299"/>
      <c r="B354" s="300"/>
      <c r="C354" s="304"/>
      <c r="D354" s="304"/>
      <c r="E354" s="304"/>
      <c r="F354" s="302" t="n">
        <v>1753824</v>
      </c>
      <c r="G354" s="302" t="n">
        <v>546624</v>
      </c>
      <c r="H354" s="300"/>
      <c r="I354" s="299"/>
    </row>
    <row r="355" customFormat="false" ht="15.75" hidden="false" customHeight="false" outlineLevel="0" collapsed="false">
      <c r="A355" s="299"/>
      <c r="B355" s="300"/>
      <c r="C355" s="304"/>
      <c r="D355" s="304"/>
      <c r="E355" s="304"/>
      <c r="F355" s="302" t="n">
        <v>1753662</v>
      </c>
      <c r="G355" s="302" t="n">
        <v>546699</v>
      </c>
      <c r="H355" s="300"/>
      <c r="I355" s="299"/>
    </row>
    <row r="356" customFormat="false" ht="15.75" hidden="false" customHeight="false" outlineLevel="0" collapsed="false">
      <c r="A356" s="299"/>
      <c r="B356" s="300"/>
      <c r="C356" s="304"/>
      <c r="D356" s="304"/>
      <c r="E356" s="304"/>
      <c r="F356" s="302" t="n">
        <v>1753635</v>
      </c>
      <c r="G356" s="302" t="n">
        <v>546598</v>
      </c>
      <c r="H356" s="300"/>
      <c r="I356" s="299"/>
    </row>
    <row r="357" customFormat="false" ht="15.75" hidden="false" customHeight="true" outlineLevel="0" collapsed="false">
      <c r="A357" s="301" t="n">
        <v>6</v>
      </c>
      <c r="B357" s="310" t="s">
        <v>1374</v>
      </c>
      <c r="C357" s="320" t="n">
        <v>6.5633</v>
      </c>
      <c r="D357" s="304" t="n">
        <v>3</v>
      </c>
      <c r="E357" s="304" t="n">
        <f aca="false">C357*D357*10000/1000</f>
        <v>196.899</v>
      </c>
      <c r="F357" s="301" t="n">
        <v>1751718</v>
      </c>
      <c r="G357" s="301" t="n">
        <v>550152</v>
      </c>
      <c r="H357" s="310" t="s">
        <v>1377</v>
      </c>
      <c r="I357" s="299"/>
    </row>
    <row r="358" customFormat="false" ht="15.75" hidden="false" customHeight="false" outlineLevel="0" collapsed="false">
      <c r="A358" s="301"/>
      <c r="B358" s="310"/>
      <c r="C358" s="320"/>
      <c r="D358" s="320"/>
      <c r="E358" s="320"/>
      <c r="F358" s="302" t="n">
        <v>1751758</v>
      </c>
      <c r="G358" s="302" t="n">
        <v>550158</v>
      </c>
      <c r="H358" s="310"/>
      <c r="I358" s="299"/>
    </row>
    <row r="359" customFormat="false" ht="15.75" hidden="false" customHeight="false" outlineLevel="0" collapsed="false">
      <c r="A359" s="301"/>
      <c r="B359" s="310"/>
      <c r="C359" s="320"/>
      <c r="D359" s="320"/>
      <c r="E359" s="320"/>
      <c r="F359" s="302" t="n">
        <v>1751827</v>
      </c>
      <c r="G359" s="302" t="n">
        <v>550199</v>
      </c>
      <c r="H359" s="310"/>
      <c r="I359" s="299"/>
    </row>
    <row r="360" customFormat="false" ht="15.75" hidden="false" customHeight="false" outlineLevel="0" collapsed="false">
      <c r="A360" s="301"/>
      <c r="B360" s="310"/>
      <c r="C360" s="320"/>
      <c r="D360" s="320"/>
      <c r="E360" s="320"/>
      <c r="F360" s="302" t="n">
        <v>1751938</v>
      </c>
      <c r="G360" s="302" t="n">
        <v>550342</v>
      </c>
      <c r="H360" s="310"/>
      <c r="I360" s="299"/>
    </row>
    <row r="361" customFormat="false" ht="15.75" hidden="false" customHeight="false" outlineLevel="0" collapsed="false">
      <c r="A361" s="301"/>
      <c r="B361" s="310"/>
      <c r="C361" s="320"/>
      <c r="D361" s="320"/>
      <c r="E361" s="320"/>
      <c r="F361" s="302" t="n">
        <v>1752005</v>
      </c>
      <c r="G361" s="302" t="n">
        <v>550477</v>
      </c>
      <c r="H361" s="310"/>
      <c r="I361" s="299"/>
    </row>
    <row r="362" customFormat="false" ht="15.75" hidden="false" customHeight="false" outlineLevel="0" collapsed="false">
      <c r="A362" s="301"/>
      <c r="B362" s="310"/>
      <c r="C362" s="320"/>
      <c r="D362" s="320"/>
      <c r="E362" s="320"/>
      <c r="F362" s="302" t="n">
        <v>1752057</v>
      </c>
      <c r="G362" s="302" t="n">
        <v>550607</v>
      </c>
      <c r="H362" s="310"/>
      <c r="I362" s="299"/>
    </row>
    <row r="363" customFormat="false" ht="15.75" hidden="false" customHeight="false" outlineLevel="0" collapsed="false">
      <c r="A363" s="301"/>
      <c r="B363" s="310"/>
      <c r="C363" s="320"/>
      <c r="D363" s="320"/>
      <c r="E363" s="320"/>
      <c r="F363" s="302" t="n">
        <v>1751924</v>
      </c>
      <c r="G363" s="302" t="n">
        <v>550642</v>
      </c>
      <c r="H363" s="310"/>
      <c r="I363" s="299"/>
    </row>
    <row r="364" customFormat="false" ht="15.75" hidden="false" customHeight="false" outlineLevel="0" collapsed="false">
      <c r="A364" s="301"/>
      <c r="B364" s="310"/>
      <c r="C364" s="320"/>
      <c r="D364" s="320"/>
      <c r="E364" s="320"/>
      <c r="F364" s="302" t="n">
        <v>1751906</v>
      </c>
      <c r="G364" s="302" t="n">
        <v>550596</v>
      </c>
      <c r="H364" s="310"/>
      <c r="I364" s="299"/>
    </row>
    <row r="365" customFormat="false" ht="15.75" hidden="false" customHeight="false" outlineLevel="0" collapsed="false">
      <c r="A365" s="301"/>
      <c r="B365" s="310"/>
      <c r="C365" s="320"/>
      <c r="D365" s="320"/>
      <c r="E365" s="320"/>
      <c r="F365" s="302" t="n">
        <v>1751875</v>
      </c>
      <c r="G365" s="302" t="n">
        <v>550602</v>
      </c>
      <c r="H365" s="310"/>
      <c r="I365" s="299"/>
    </row>
    <row r="366" customFormat="false" ht="15.75" hidden="false" customHeight="false" outlineLevel="0" collapsed="false">
      <c r="A366" s="301"/>
      <c r="B366" s="310"/>
      <c r="C366" s="320"/>
      <c r="D366" s="304"/>
      <c r="E366" s="304"/>
      <c r="F366" s="302" t="n">
        <v>1751791</v>
      </c>
      <c r="G366" s="302" t="n">
        <v>550332</v>
      </c>
      <c r="H366" s="310"/>
      <c r="I366" s="299"/>
    </row>
    <row r="367" customFormat="false" ht="15.75" hidden="false" customHeight="true" outlineLevel="0" collapsed="false">
      <c r="A367" s="299" t="n">
        <v>7</v>
      </c>
      <c r="B367" s="300" t="s">
        <v>1378</v>
      </c>
      <c r="C367" s="299" t="n">
        <v>4</v>
      </c>
      <c r="D367" s="299" t="n">
        <v>4</v>
      </c>
      <c r="E367" s="299" t="n">
        <f aca="false">C367*D367*10000/1000</f>
        <v>160</v>
      </c>
      <c r="F367" s="301" t="n">
        <v>1753529</v>
      </c>
      <c r="G367" s="301" t="n">
        <v>529756</v>
      </c>
      <c r="H367" s="300" t="s">
        <v>1379</v>
      </c>
      <c r="I367" s="299"/>
    </row>
    <row r="368" customFormat="false" ht="15.75" hidden="false" customHeight="false" outlineLevel="0" collapsed="false">
      <c r="A368" s="299"/>
      <c r="B368" s="300"/>
      <c r="C368" s="299"/>
      <c r="D368" s="299"/>
      <c r="E368" s="299"/>
      <c r="F368" s="302" t="n">
        <v>1753642</v>
      </c>
      <c r="G368" s="302" t="n">
        <v>530085</v>
      </c>
      <c r="H368" s="300"/>
      <c r="I368" s="299"/>
    </row>
    <row r="369" customFormat="false" ht="15.75" hidden="false" customHeight="false" outlineLevel="0" collapsed="false">
      <c r="A369" s="299"/>
      <c r="B369" s="300"/>
      <c r="C369" s="299"/>
      <c r="D369" s="299"/>
      <c r="E369" s="299"/>
      <c r="F369" s="302" t="n">
        <v>1753722</v>
      </c>
      <c r="G369" s="302" t="n">
        <v>530003</v>
      </c>
      <c r="H369" s="300"/>
      <c r="I369" s="299"/>
    </row>
    <row r="370" customFormat="false" ht="15.75" hidden="false" customHeight="false" outlineLevel="0" collapsed="false">
      <c r="A370" s="299"/>
      <c r="B370" s="300"/>
      <c r="C370" s="299"/>
      <c r="D370" s="299"/>
      <c r="E370" s="299"/>
      <c r="F370" s="303" t="n">
        <v>1753647</v>
      </c>
      <c r="G370" s="303" t="n">
        <v>529700</v>
      </c>
      <c r="H370" s="300"/>
      <c r="I370" s="299"/>
    </row>
    <row r="371" customFormat="false" ht="15" hidden="false" customHeight="true" outlineLevel="0" collapsed="false">
      <c r="A371" s="299" t="n">
        <v>8</v>
      </c>
      <c r="B371" s="300" t="s">
        <v>1380</v>
      </c>
      <c r="C371" s="299" t="n">
        <v>3.28</v>
      </c>
      <c r="D371" s="299" t="n">
        <v>4</v>
      </c>
      <c r="E371" s="299" t="n">
        <f aca="false">C371*D371*10000/1000</f>
        <v>131.2</v>
      </c>
      <c r="F371" s="302" t="n">
        <v>1750548</v>
      </c>
      <c r="G371" s="302" t="n">
        <v>536745</v>
      </c>
      <c r="H371" s="300" t="s">
        <v>1381</v>
      </c>
      <c r="I371" s="299"/>
    </row>
    <row r="372" customFormat="false" ht="15.75" hidden="false" customHeight="false" outlineLevel="0" collapsed="false">
      <c r="A372" s="299"/>
      <c r="B372" s="300"/>
      <c r="C372" s="299"/>
      <c r="D372" s="299"/>
      <c r="E372" s="299"/>
      <c r="F372" s="302" t="n">
        <v>1750771</v>
      </c>
      <c r="G372" s="302" t="n">
        <v>537040</v>
      </c>
      <c r="H372" s="300"/>
      <c r="I372" s="299"/>
    </row>
    <row r="373" customFormat="false" ht="15.75" hidden="false" customHeight="false" outlineLevel="0" collapsed="false">
      <c r="A373" s="299"/>
      <c r="B373" s="300"/>
      <c r="C373" s="299"/>
      <c r="D373" s="299"/>
      <c r="E373" s="299"/>
      <c r="F373" s="302" t="n">
        <v>1750726</v>
      </c>
      <c r="G373" s="302" t="n">
        <v>537094</v>
      </c>
      <c r="H373" s="300"/>
      <c r="I373" s="299"/>
    </row>
    <row r="374" customFormat="false" ht="15.75" hidden="false" customHeight="false" outlineLevel="0" collapsed="false">
      <c r="A374" s="299"/>
      <c r="B374" s="300"/>
      <c r="C374" s="299"/>
      <c r="D374" s="299"/>
      <c r="E374" s="299"/>
      <c r="F374" s="302" t="n">
        <v>1750457</v>
      </c>
      <c r="G374" s="302" t="n">
        <v>536791</v>
      </c>
      <c r="H374" s="300"/>
      <c r="I374" s="299"/>
    </row>
    <row r="375" customFormat="false" ht="15" hidden="false" customHeight="true" outlineLevel="0" collapsed="false">
      <c r="A375" s="299" t="n">
        <v>9</v>
      </c>
      <c r="B375" s="300" t="s">
        <v>1382</v>
      </c>
      <c r="C375" s="299" t="n">
        <v>2</v>
      </c>
      <c r="D375" s="299" t="n">
        <v>4</v>
      </c>
      <c r="E375" s="299" t="n">
        <f aca="false">C375*D375*10000/1000</f>
        <v>80</v>
      </c>
      <c r="F375" s="301" t="n">
        <v>1754547</v>
      </c>
      <c r="G375" s="301" t="n">
        <v>532468</v>
      </c>
      <c r="H375" s="300" t="s">
        <v>1383</v>
      </c>
      <c r="I375" s="299"/>
    </row>
    <row r="376" customFormat="false" ht="15.75" hidden="false" customHeight="false" outlineLevel="0" collapsed="false">
      <c r="A376" s="299"/>
      <c r="B376" s="300"/>
      <c r="C376" s="299"/>
      <c r="D376" s="299"/>
      <c r="E376" s="299"/>
      <c r="F376" s="302" t="n">
        <v>1754503</v>
      </c>
      <c r="G376" s="302" t="n">
        <v>533025</v>
      </c>
      <c r="H376" s="300"/>
      <c r="I376" s="299"/>
    </row>
    <row r="377" customFormat="false" ht="15.75" hidden="false" customHeight="false" outlineLevel="0" collapsed="false">
      <c r="A377" s="299"/>
      <c r="B377" s="300"/>
      <c r="C377" s="299"/>
      <c r="D377" s="299"/>
      <c r="E377" s="299"/>
      <c r="F377" s="302" t="n">
        <v>1754300</v>
      </c>
      <c r="G377" s="302" t="n">
        <v>532854</v>
      </c>
      <c r="H377" s="300"/>
      <c r="I377" s="299"/>
    </row>
    <row r="378" s="330" customFormat="true" ht="15.75" hidden="false" customHeight="false" outlineLevel="0" collapsed="false">
      <c r="A378" s="299"/>
      <c r="B378" s="300"/>
      <c r="C378" s="299"/>
      <c r="D378" s="299"/>
      <c r="E378" s="299"/>
      <c r="F378" s="302" t="n">
        <v>1754351</v>
      </c>
      <c r="G378" s="302" t="n">
        <v>532794</v>
      </c>
      <c r="H378" s="300"/>
      <c r="I378" s="299"/>
    </row>
    <row r="379" customFormat="false" ht="15.75" hidden="false" customHeight="true" outlineLevel="0" collapsed="false">
      <c r="A379" s="301" t="n">
        <v>10</v>
      </c>
      <c r="B379" s="300" t="s">
        <v>1384</v>
      </c>
      <c r="C379" s="299" t="n">
        <v>3.77</v>
      </c>
      <c r="D379" s="299" t="n">
        <v>3</v>
      </c>
      <c r="E379" s="299" t="n">
        <f aca="false">C379*D379*10000/1000</f>
        <v>113.1</v>
      </c>
      <c r="F379" s="301" t="n">
        <v>1748179</v>
      </c>
      <c r="G379" s="301" t="n">
        <v>561336</v>
      </c>
      <c r="H379" s="300" t="s">
        <v>1385</v>
      </c>
      <c r="I379" s="299"/>
    </row>
    <row r="380" customFormat="false" ht="15.75" hidden="false" customHeight="false" outlineLevel="0" collapsed="false">
      <c r="A380" s="301"/>
      <c r="B380" s="300"/>
      <c r="C380" s="299"/>
      <c r="D380" s="299"/>
      <c r="E380" s="299"/>
      <c r="F380" s="302" t="n">
        <v>1747980</v>
      </c>
      <c r="G380" s="302" t="n">
        <v>561300</v>
      </c>
      <c r="H380" s="300"/>
      <c r="I380" s="299"/>
    </row>
    <row r="381" customFormat="false" ht="15.75" hidden="false" customHeight="false" outlineLevel="0" collapsed="false">
      <c r="A381" s="301"/>
      <c r="B381" s="300"/>
      <c r="C381" s="299"/>
      <c r="D381" s="299"/>
      <c r="E381" s="299"/>
      <c r="F381" s="302" t="n">
        <v>1747968</v>
      </c>
      <c r="G381" s="302" t="n">
        <v>561237</v>
      </c>
      <c r="H381" s="300"/>
      <c r="I381" s="299"/>
    </row>
    <row r="382" customFormat="false" ht="15.75" hidden="false" customHeight="false" outlineLevel="0" collapsed="false">
      <c r="A382" s="301"/>
      <c r="B382" s="300"/>
      <c r="C382" s="299"/>
      <c r="D382" s="299"/>
      <c r="E382" s="299"/>
      <c r="F382" s="302" t="n">
        <v>1748066</v>
      </c>
      <c r="G382" s="302" t="n">
        <v>561150</v>
      </c>
      <c r="H382" s="300"/>
      <c r="I382" s="299"/>
    </row>
    <row r="383" customFormat="false" ht="15.75" hidden="false" customHeight="false" outlineLevel="0" collapsed="false">
      <c r="A383" s="301"/>
      <c r="B383" s="300"/>
      <c r="C383" s="299"/>
      <c r="D383" s="299"/>
      <c r="E383" s="299"/>
      <c r="F383" s="302" t="n">
        <v>1748201</v>
      </c>
      <c r="G383" s="302" t="n">
        <v>561106</v>
      </c>
      <c r="H383" s="300"/>
      <c r="I383" s="299"/>
    </row>
    <row r="384" customFormat="false" ht="15.75" hidden="false" customHeight="false" outlineLevel="0" collapsed="false">
      <c r="A384" s="301"/>
      <c r="B384" s="300"/>
      <c r="C384" s="299"/>
      <c r="D384" s="299"/>
      <c r="E384" s="299"/>
      <c r="F384" s="302" t="n">
        <v>1748214</v>
      </c>
      <c r="G384" s="302" t="n">
        <v>561144</v>
      </c>
      <c r="H384" s="300"/>
      <c r="I384" s="299"/>
    </row>
    <row r="385" customFormat="false" ht="15.75" hidden="false" customHeight="false" outlineLevel="0" collapsed="false">
      <c r="A385" s="301"/>
      <c r="B385" s="300"/>
      <c r="C385" s="299"/>
      <c r="D385" s="299"/>
      <c r="E385" s="299"/>
      <c r="F385" s="302" t="n">
        <v>1748214</v>
      </c>
      <c r="G385" s="302" t="n">
        <v>561174</v>
      </c>
      <c r="H385" s="300"/>
      <c r="I385" s="299"/>
    </row>
    <row r="386" customFormat="false" ht="15.75" hidden="false" customHeight="true" outlineLevel="0" collapsed="false">
      <c r="A386" s="299" t="n">
        <v>11</v>
      </c>
      <c r="B386" s="300" t="s">
        <v>1386</v>
      </c>
      <c r="C386" s="304" t="n">
        <v>1.489</v>
      </c>
      <c r="D386" s="304" t="n">
        <v>3</v>
      </c>
      <c r="E386" s="304" t="n">
        <f aca="false">C386*D386*10000/1000</f>
        <v>44.67</v>
      </c>
      <c r="F386" s="301" t="n">
        <v>1747852</v>
      </c>
      <c r="G386" s="301" t="n">
        <v>561287</v>
      </c>
      <c r="H386" s="300" t="s">
        <v>1385</v>
      </c>
      <c r="I386" s="299"/>
    </row>
    <row r="387" customFormat="false" ht="15.75" hidden="false" customHeight="false" outlineLevel="0" collapsed="false">
      <c r="A387" s="299"/>
      <c r="B387" s="300"/>
      <c r="C387" s="304"/>
      <c r="D387" s="304"/>
      <c r="E387" s="304"/>
      <c r="F387" s="302" t="n">
        <v>1747879</v>
      </c>
      <c r="G387" s="302" t="n">
        <v>561197</v>
      </c>
      <c r="H387" s="300"/>
      <c r="I387" s="299"/>
    </row>
    <row r="388" customFormat="false" ht="15.75" hidden="false" customHeight="false" outlineLevel="0" collapsed="false">
      <c r="A388" s="299"/>
      <c r="B388" s="300"/>
      <c r="C388" s="304"/>
      <c r="D388" s="304"/>
      <c r="E388" s="304"/>
      <c r="F388" s="302" t="n">
        <v>1747856</v>
      </c>
      <c r="G388" s="302" t="n">
        <v>561180</v>
      </c>
      <c r="H388" s="300"/>
      <c r="I388" s="299"/>
    </row>
    <row r="389" customFormat="false" ht="15.75" hidden="false" customHeight="false" outlineLevel="0" collapsed="false">
      <c r="A389" s="299"/>
      <c r="B389" s="300"/>
      <c r="C389" s="304"/>
      <c r="D389" s="304"/>
      <c r="E389" s="304"/>
      <c r="F389" s="302" t="n">
        <v>1747708</v>
      </c>
      <c r="G389" s="302" t="n">
        <v>561344</v>
      </c>
      <c r="H389" s="300"/>
      <c r="I389" s="299"/>
    </row>
    <row r="390" customFormat="false" ht="15.75" hidden="false" customHeight="false" outlineLevel="0" collapsed="false">
      <c r="A390" s="299"/>
      <c r="B390" s="300"/>
      <c r="C390" s="304"/>
      <c r="D390" s="304"/>
      <c r="E390" s="304"/>
      <c r="F390" s="303" t="n">
        <v>1747786</v>
      </c>
      <c r="G390" s="303" t="n">
        <v>561389</v>
      </c>
      <c r="H390" s="300"/>
      <c r="I390" s="299"/>
    </row>
    <row r="391" customFormat="false" ht="15.75" hidden="false" customHeight="true" outlineLevel="0" collapsed="false">
      <c r="A391" s="301" t="n">
        <v>12</v>
      </c>
      <c r="B391" s="312" t="s">
        <v>1387</v>
      </c>
      <c r="C391" s="301" t="n">
        <v>3</v>
      </c>
      <c r="D391" s="299" t="n">
        <v>4</v>
      </c>
      <c r="E391" s="299" t="n">
        <f aca="false">C391*D391*10000/1000</f>
        <v>120</v>
      </c>
      <c r="F391" s="301"/>
      <c r="G391" s="301"/>
      <c r="H391" s="310" t="s">
        <v>1365</v>
      </c>
      <c r="I391" s="299"/>
    </row>
    <row r="392" customFormat="false" ht="15.75" hidden="false" customHeight="false" outlineLevel="0" collapsed="false">
      <c r="A392" s="301"/>
      <c r="B392" s="313" t="s">
        <v>1388</v>
      </c>
      <c r="C392" s="301"/>
      <c r="D392" s="301"/>
      <c r="E392" s="301"/>
      <c r="F392" s="302" t="n">
        <v>1755909</v>
      </c>
      <c r="G392" s="302" t="n">
        <v>534502</v>
      </c>
      <c r="H392" s="310"/>
      <c r="I392" s="299"/>
    </row>
    <row r="393" customFormat="false" ht="15.75" hidden="false" customHeight="false" outlineLevel="0" collapsed="false">
      <c r="A393" s="301"/>
      <c r="B393" s="313"/>
      <c r="C393" s="301"/>
      <c r="D393" s="301"/>
      <c r="E393" s="301"/>
      <c r="F393" s="302" t="n">
        <v>1755925</v>
      </c>
      <c r="G393" s="302" t="n">
        <v>534653</v>
      </c>
      <c r="H393" s="310"/>
      <c r="I393" s="299"/>
    </row>
    <row r="394" customFormat="false" ht="15.75" hidden="false" customHeight="false" outlineLevel="0" collapsed="false">
      <c r="A394" s="301"/>
      <c r="B394" s="313"/>
      <c r="C394" s="301"/>
      <c r="D394" s="301"/>
      <c r="E394" s="301"/>
      <c r="F394" s="302" t="n">
        <v>1755869</v>
      </c>
      <c r="G394" s="302" t="n">
        <v>534772</v>
      </c>
      <c r="H394" s="310"/>
      <c r="I394" s="299"/>
    </row>
    <row r="395" customFormat="false" ht="15.75" hidden="false" customHeight="false" outlineLevel="0" collapsed="false">
      <c r="A395" s="301"/>
      <c r="B395" s="313"/>
      <c r="C395" s="301"/>
      <c r="D395" s="301"/>
      <c r="E395" s="301"/>
      <c r="F395" s="302" t="n">
        <v>1755829</v>
      </c>
      <c r="G395" s="302" t="n">
        <v>534753</v>
      </c>
      <c r="H395" s="310"/>
      <c r="I395" s="299"/>
    </row>
    <row r="396" customFormat="false" ht="15.75" hidden="false" customHeight="false" outlineLevel="0" collapsed="false">
      <c r="A396" s="301"/>
      <c r="B396" s="313"/>
      <c r="C396" s="301"/>
      <c r="D396" s="301"/>
      <c r="E396" s="301"/>
      <c r="F396" s="302" t="n">
        <v>1755885</v>
      </c>
      <c r="G396" s="302" t="n">
        <v>534641</v>
      </c>
      <c r="H396" s="310"/>
      <c r="I396" s="299"/>
    </row>
    <row r="397" customFormat="false" ht="15.75" hidden="false" customHeight="false" outlineLevel="0" collapsed="false">
      <c r="A397" s="301"/>
      <c r="B397" s="313"/>
      <c r="C397" s="301"/>
      <c r="D397" s="301"/>
      <c r="E397" s="301"/>
      <c r="F397" s="302" t="n">
        <v>1755864</v>
      </c>
      <c r="G397" s="302" t="n">
        <v>534513</v>
      </c>
      <c r="H397" s="310"/>
      <c r="I397" s="299"/>
    </row>
    <row r="398" customFormat="false" ht="15.75" hidden="false" customHeight="false" outlineLevel="0" collapsed="false">
      <c r="A398" s="301"/>
      <c r="B398" s="313" t="s">
        <v>1389</v>
      </c>
      <c r="C398" s="301"/>
      <c r="D398" s="301"/>
      <c r="E398" s="301"/>
      <c r="F398" s="302" t="n">
        <v>1753844</v>
      </c>
      <c r="G398" s="302" t="n">
        <v>530354</v>
      </c>
      <c r="H398" s="310"/>
      <c r="I398" s="299"/>
    </row>
    <row r="399" customFormat="false" ht="15.75" hidden="false" customHeight="false" outlineLevel="0" collapsed="false">
      <c r="A399" s="301"/>
      <c r="B399" s="313"/>
      <c r="C399" s="301"/>
      <c r="D399" s="301"/>
      <c r="E399" s="301"/>
      <c r="F399" s="302" t="n">
        <v>1753800</v>
      </c>
      <c r="G399" s="302" t="n">
        <v>530602</v>
      </c>
      <c r="H399" s="310"/>
      <c r="I399" s="299"/>
    </row>
    <row r="400" customFormat="false" ht="15.75" hidden="false" customHeight="false" outlineLevel="0" collapsed="false">
      <c r="A400" s="301"/>
      <c r="B400" s="313"/>
      <c r="C400" s="301"/>
      <c r="D400" s="301"/>
      <c r="E400" s="301"/>
      <c r="F400" s="302" t="n">
        <v>1753733</v>
      </c>
      <c r="G400" s="302" t="n">
        <v>530605</v>
      </c>
      <c r="H400" s="310"/>
      <c r="I400" s="299"/>
    </row>
    <row r="401" customFormat="false" ht="15.75" hidden="false" customHeight="false" outlineLevel="0" collapsed="false">
      <c r="A401" s="301"/>
      <c r="B401" s="313"/>
      <c r="C401" s="301"/>
      <c r="D401" s="299"/>
      <c r="E401" s="299"/>
      <c r="F401" s="302" t="n">
        <v>1753760</v>
      </c>
      <c r="G401" s="302" t="n">
        <v>530362</v>
      </c>
      <c r="H401" s="310"/>
      <c r="I401" s="299"/>
    </row>
    <row r="402" customFormat="false" ht="15.75" hidden="false" customHeight="true" outlineLevel="0" collapsed="false">
      <c r="A402" s="299" t="n">
        <v>13</v>
      </c>
      <c r="B402" s="300" t="s">
        <v>1390</v>
      </c>
      <c r="C402" s="299" t="n">
        <v>0.914</v>
      </c>
      <c r="D402" s="299" t="n">
        <v>2</v>
      </c>
      <c r="E402" s="299" t="n">
        <f aca="false">C402*D402*10000/1000</f>
        <v>18.28</v>
      </c>
      <c r="F402" s="301" t="n">
        <v>1716435</v>
      </c>
      <c r="G402" s="301" t="n">
        <v>578925</v>
      </c>
      <c r="H402" s="300" t="s">
        <v>1391</v>
      </c>
      <c r="I402" s="299"/>
    </row>
    <row r="403" customFormat="false" ht="15.75" hidden="false" customHeight="false" outlineLevel="0" collapsed="false">
      <c r="A403" s="299"/>
      <c r="B403" s="300"/>
      <c r="C403" s="299"/>
      <c r="D403" s="299"/>
      <c r="E403" s="299"/>
      <c r="F403" s="302" t="n">
        <v>1716475</v>
      </c>
      <c r="G403" s="302" t="n">
        <v>578955</v>
      </c>
      <c r="H403" s="300"/>
      <c r="I403" s="299"/>
    </row>
    <row r="404" customFormat="false" ht="15.75" hidden="false" customHeight="false" outlineLevel="0" collapsed="false">
      <c r="A404" s="299"/>
      <c r="B404" s="300"/>
      <c r="C404" s="299"/>
      <c r="D404" s="299"/>
      <c r="E404" s="299"/>
      <c r="F404" s="302" t="n">
        <v>1716540</v>
      </c>
      <c r="G404" s="302" t="n">
        <v>578920</v>
      </c>
      <c r="H404" s="300"/>
      <c r="I404" s="299"/>
    </row>
    <row r="405" customFormat="false" ht="15.75" hidden="false" customHeight="false" outlineLevel="0" collapsed="false">
      <c r="A405" s="299"/>
      <c r="B405" s="300"/>
      <c r="C405" s="299"/>
      <c r="D405" s="299"/>
      <c r="E405" s="299"/>
      <c r="F405" s="302" t="n">
        <v>1716582</v>
      </c>
      <c r="G405" s="302" t="n">
        <v>578821</v>
      </c>
      <c r="H405" s="300"/>
      <c r="I405" s="299"/>
    </row>
    <row r="406" customFormat="false" ht="15.75" hidden="false" customHeight="false" outlineLevel="0" collapsed="false">
      <c r="A406" s="299"/>
      <c r="B406" s="300"/>
      <c r="C406" s="299"/>
      <c r="D406" s="299"/>
      <c r="E406" s="299"/>
      <c r="F406" s="303" t="n">
        <v>1716559</v>
      </c>
      <c r="G406" s="303" t="n">
        <v>578805</v>
      </c>
      <c r="H406" s="300"/>
      <c r="I406" s="299"/>
    </row>
    <row r="407" customFormat="false" ht="15.75" hidden="false" customHeight="true" outlineLevel="0" collapsed="false">
      <c r="A407" s="305" t="s">
        <v>1265</v>
      </c>
      <c r="B407" s="305"/>
      <c r="C407" s="306" t="n">
        <f aca="false">SUM(C330:C406)</f>
        <v>47.3396</v>
      </c>
      <c r="D407" s="299"/>
      <c r="E407" s="307" t="n">
        <f aca="false">SUM(E330:E406)</f>
        <v>1533.848</v>
      </c>
      <c r="F407" s="299"/>
      <c r="G407" s="299"/>
      <c r="H407" s="299"/>
      <c r="I407" s="299"/>
    </row>
    <row r="408" customFormat="false" ht="15.75" hidden="false" customHeight="true" outlineLevel="0" collapsed="false">
      <c r="A408" s="319" t="s">
        <v>1312</v>
      </c>
      <c r="B408" s="319"/>
      <c r="C408" s="319"/>
      <c r="D408" s="319"/>
      <c r="E408" s="319"/>
      <c r="F408" s="319"/>
      <c r="G408" s="319"/>
      <c r="H408" s="319"/>
      <c r="I408" s="319"/>
    </row>
    <row r="409" customFormat="false" ht="15" hidden="false" customHeight="true" outlineLevel="0" collapsed="false">
      <c r="A409" s="299" t="n">
        <v>1</v>
      </c>
      <c r="B409" s="300" t="s">
        <v>1392</v>
      </c>
      <c r="C409" s="299" t="n">
        <v>2.12</v>
      </c>
      <c r="D409" s="299" t="n">
        <v>3</v>
      </c>
      <c r="E409" s="299" t="n">
        <f aca="false">C409*D409*10000/1000</f>
        <v>63.6</v>
      </c>
      <c r="F409" s="301" t="n">
        <v>1747752</v>
      </c>
      <c r="G409" s="301" t="n">
        <v>541169</v>
      </c>
      <c r="H409" s="300" t="s">
        <v>1393</v>
      </c>
      <c r="I409" s="328"/>
    </row>
    <row r="410" customFormat="false" ht="15" hidden="false" customHeight="true" outlineLevel="0" collapsed="false">
      <c r="A410" s="299"/>
      <c r="B410" s="300"/>
      <c r="C410" s="299"/>
      <c r="D410" s="299"/>
      <c r="E410" s="299"/>
      <c r="F410" s="302" t="n">
        <v>1747720</v>
      </c>
      <c r="G410" s="302" t="n">
        <v>541174</v>
      </c>
      <c r="H410" s="300"/>
      <c r="I410" s="328"/>
    </row>
    <row r="411" customFormat="false" ht="15" hidden="false" customHeight="true" outlineLevel="0" collapsed="false">
      <c r="A411" s="299"/>
      <c r="B411" s="300"/>
      <c r="C411" s="299"/>
      <c r="D411" s="299"/>
      <c r="E411" s="299"/>
      <c r="F411" s="302" t="n">
        <v>1747690</v>
      </c>
      <c r="G411" s="302" t="n">
        <v>541297</v>
      </c>
      <c r="H411" s="300"/>
      <c r="I411" s="328"/>
    </row>
    <row r="412" customFormat="false" ht="15" hidden="false" customHeight="true" outlineLevel="0" collapsed="false">
      <c r="A412" s="299"/>
      <c r="B412" s="300"/>
      <c r="C412" s="299"/>
      <c r="D412" s="299"/>
      <c r="E412" s="299"/>
      <c r="F412" s="302" t="n">
        <v>1747832</v>
      </c>
      <c r="G412" s="302" t="n">
        <v>541382</v>
      </c>
      <c r="H412" s="300"/>
      <c r="I412" s="328"/>
    </row>
    <row r="413" customFormat="false" ht="15" hidden="false" customHeight="true" outlineLevel="0" collapsed="false">
      <c r="A413" s="299"/>
      <c r="B413" s="300"/>
      <c r="C413" s="299"/>
      <c r="D413" s="299"/>
      <c r="E413" s="299"/>
      <c r="F413" s="303" t="n">
        <v>1747864</v>
      </c>
      <c r="G413" s="303" t="n">
        <v>541277</v>
      </c>
      <c r="H413" s="300"/>
      <c r="I413" s="328"/>
    </row>
    <row r="414" customFormat="false" ht="15" hidden="false" customHeight="true" outlineLevel="0" collapsed="false">
      <c r="A414" s="299" t="n">
        <v>2</v>
      </c>
      <c r="B414" s="300" t="s">
        <v>1392</v>
      </c>
      <c r="C414" s="299" t="n">
        <v>6.17</v>
      </c>
      <c r="D414" s="299" t="n">
        <v>3</v>
      </c>
      <c r="E414" s="299" t="n">
        <f aca="false">C414*D414*10000/1000</f>
        <v>185.1</v>
      </c>
      <c r="F414" s="301" t="n">
        <v>1747633</v>
      </c>
      <c r="G414" s="301" t="n">
        <v>540959</v>
      </c>
      <c r="H414" s="300" t="s">
        <v>1394</v>
      </c>
      <c r="I414" s="328"/>
    </row>
    <row r="415" customFormat="false" ht="15.75" hidden="false" customHeight="false" outlineLevel="0" collapsed="false">
      <c r="A415" s="299"/>
      <c r="B415" s="300"/>
      <c r="C415" s="299"/>
      <c r="D415" s="299"/>
      <c r="E415" s="299"/>
      <c r="F415" s="302" t="n">
        <v>1747562</v>
      </c>
      <c r="G415" s="302" t="n">
        <v>540982</v>
      </c>
      <c r="H415" s="300"/>
      <c r="I415" s="328"/>
    </row>
    <row r="416" customFormat="false" ht="15.75" hidden="false" customHeight="false" outlineLevel="0" collapsed="false">
      <c r="A416" s="299"/>
      <c r="B416" s="300"/>
      <c r="C416" s="299"/>
      <c r="D416" s="299"/>
      <c r="E416" s="299"/>
      <c r="F416" s="302" t="n">
        <v>1747546</v>
      </c>
      <c r="G416" s="302" t="n">
        <v>540941</v>
      </c>
      <c r="H416" s="300"/>
      <c r="I416" s="328"/>
    </row>
    <row r="417" customFormat="false" ht="15.75" hidden="false" customHeight="false" outlineLevel="0" collapsed="false">
      <c r="A417" s="299"/>
      <c r="B417" s="300"/>
      <c r="C417" s="299"/>
      <c r="D417" s="299"/>
      <c r="E417" s="299"/>
      <c r="F417" s="302" t="n">
        <v>1747303</v>
      </c>
      <c r="G417" s="302" t="n">
        <v>540958</v>
      </c>
      <c r="H417" s="300"/>
      <c r="I417" s="328"/>
    </row>
    <row r="418" customFormat="false" ht="15.75" hidden="false" customHeight="false" outlineLevel="0" collapsed="false">
      <c r="A418" s="299"/>
      <c r="B418" s="300"/>
      <c r="C418" s="299"/>
      <c r="D418" s="299"/>
      <c r="E418" s="299"/>
      <c r="F418" s="302" t="n">
        <v>1747201</v>
      </c>
      <c r="G418" s="302" t="n">
        <v>540831</v>
      </c>
      <c r="H418" s="300"/>
      <c r="I418" s="328"/>
    </row>
    <row r="419" customFormat="false" ht="15.75" hidden="false" customHeight="false" outlineLevel="0" collapsed="false">
      <c r="A419" s="299"/>
      <c r="B419" s="300"/>
      <c r="C419" s="299"/>
      <c r="D419" s="299"/>
      <c r="E419" s="299"/>
      <c r="F419" s="302" t="n">
        <v>1747277</v>
      </c>
      <c r="G419" s="302" t="n">
        <v>540706</v>
      </c>
      <c r="H419" s="300"/>
      <c r="I419" s="328"/>
    </row>
    <row r="420" customFormat="false" ht="15.75" hidden="false" customHeight="true" outlineLevel="0" collapsed="false">
      <c r="A420" s="299"/>
      <c r="B420" s="300"/>
      <c r="C420" s="299"/>
      <c r="D420" s="299"/>
      <c r="E420" s="299"/>
      <c r="F420" s="302" t="n">
        <v>1747439</v>
      </c>
      <c r="G420" s="302" t="n">
        <v>540845</v>
      </c>
      <c r="H420" s="300"/>
      <c r="I420" s="328"/>
    </row>
    <row r="421" customFormat="false" ht="15.75" hidden="false" customHeight="false" outlineLevel="0" collapsed="false">
      <c r="A421" s="299"/>
      <c r="B421" s="300"/>
      <c r="C421" s="299"/>
      <c r="D421" s="299"/>
      <c r="E421" s="299"/>
      <c r="F421" s="303" t="n">
        <v>1747618</v>
      </c>
      <c r="G421" s="303" t="n">
        <v>540801</v>
      </c>
      <c r="H421" s="300"/>
      <c r="I421" s="328"/>
    </row>
    <row r="422" customFormat="false" ht="15" hidden="false" customHeight="true" outlineLevel="0" collapsed="false">
      <c r="A422" s="299" t="n">
        <v>3</v>
      </c>
      <c r="B422" s="300" t="s">
        <v>1392</v>
      </c>
      <c r="C422" s="299" t="n">
        <v>2.12</v>
      </c>
      <c r="D422" s="299" t="n">
        <v>3</v>
      </c>
      <c r="E422" s="299" t="n">
        <f aca="false">C422*D422*10000/1000</f>
        <v>63.6</v>
      </c>
      <c r="F422" s="301" t="n">
        <v>1747752</v>
      </c>
      <c r="G422" s="301" t="n">
        <v>541169</v>
      </c>
      <c r="H422" s="300" t="s">
        <v>1395</v>
      </c>
      <c r="I422" s="328"/>
    </row>
    <row r="423" customFormat="false" ht="15" hidden="false" customHeight="true" outlineLevel="0" collapsed="false">
      <c r="A423" s="299"/>
      <c r="B423" s="300"/>
      <c r="C423" s="299"/>
      <c r="D423" s="299"/>
      <c r="E423" s="299"/>
      <c r="F423" s="302" t="n">
        <v>1747720</v>
      </c>
      <c r="G423" s="302" t="n">
        <v>541174</v>
      </c>
      <c r="H423" s="300"/>
      <c r="I423" s="328"/>
    </row>
    <row r="424" customFormat="false" ht="15" hidden="false" customHeight="true" outlineLevel="0" collapsed="false">
      <c r="A424" s="299"/>
      <c r="B424" s="300"/>
      <c r="C424" s="299"/>
      <c r="D424" s="299"/>
      <c r="E424" s="299"/>
      <c r="F424" s="302" t="n">
        <v>1747690</v>
      </c>
      <c r="G424" s="302" t="n">
        <v>541297</v>
      </c>
      <c r="H424" s="300"/>
      <c r="I424" s="328"/>
    </row>
    <row r="425" customFormat="false" ht="15" hidden="false" customHeight="true" outlineLevel="0" collapsed="false">
      <c r="A425" s="299"/>
      <c r="B425" s="300"/>
      <c r="C425" s="299"/>
      <c r="D425" s="299"/>
      <c r="E425" s="299"/>
      <c r="F425" s="302" t="n">
        <v>1747832</v>
      </c>
      <c r="G425" s="302" t="n">
        <v>541382</v>
      </c>
      <c r="H425" s="300"/>
      <c r="I425" s="328"/>
    </row>
    <row r="426" customFormat="false" ht="15.75" hidden="false" customHeight="false" outlineLevel="0" collapsed="false">
      <c r="A426" s="299"/>
      <c r="B426" s="300"/>
      <c r="C426" s="299"/>
      <c r="D426" s="299"/>
      <c r="E426" s="299"/>
      <c r="F426" s="303" t="n">
        <v>1747864</v>
      </c>
      <c r="G426" s="303" t="n">
        <v>541277</v>
      </c>
      <c r="H426" s="300"/>
      <c r="I426" s="328"/>
    </row>
    <row r="427" customFormat="false" ht="15" hidden="false" customHeight="true" outlineLevel="0" collapsed="false">
      <c r="A427" s="299" t="n">
        <v>4</v>
      </c>
      <c r="B427" s="300" t="s">
        <v>1396</v>
      </c>
      <c r="C427" s="299" t="n">
        <v>3</v>
      </c>
      <c r="D427" s="299" t="n">
        <v>3</v>
      </c>
      <c r="E427" s="299" t="n">
        <f aca="false">C427*D427*10000/1000</f>
        <v>90</v>
      </c>
      <c r="F427" s="301" t="n">
        <v>1724393</v>
      </c>
      <c r="G427" s="301" t="n">
        <v>565766</v>
      </c>
      <c r="H427" s="300" t="s">
        <v>1397</v>
      </c>
      <c r="I427" s="328"/>
    </row>
    <row r="428" customFormat="false" ht="15" hidden="false" customHeight="true" outlineLevel="0" collapsed="false">
      <c r="A428" s="299"/>
      <c r="B428" s="300"/>
      <c r="C428" s="299"/>
      <c r="D428" s="299"/>
      <c r="E428" s="299"/>
      <c r="F428" s="302" t="n">
        <v>1724430</v>
      </c>
      <c r="G428" s="302" t="n">
        <v>565919</v>
      </c>
      <c r="H428" s="300"/>
      <c r="I428" s="328"/>
    </row>
    <row r="429" customFormat="false" ht="15" hidden="false" customHeight="true" outlineLevel="0" collapsed="false">
      <c r="A429" s="299"/>
      <c r="B429" s="300"/>
      <c r="C429" s="299"/>
      <c r="D429" s="299"/>
      <c r="E429" s="299"/>
      <c r="F429" s="302" t="n">
        <v>1724215</v>
      </c>
      <c r="G429" s="302" t="n">
        <v>565963</v>
      </c>
      <c r="H429" s="300"/>
      <c r="I429" s="328"/>
    </row>
    <row r="430" customFormat="false" ht="15.75" hidden="false" customHeight="false" outlineLevel="0" collapsed="false">
      <c r="A430" s="299"/>
      <c r="B430" s="300"/>
      <c r="C430" s="299"/>
      <c r="D430" s="299"/>
      <c r="E430" s="299"/>
      <c r="F430" s="303" t="n">
        <v>1724187</v>
      </c>
      <c r="G430" s="303" t="n">
        <v>565851</v>
      </c>
      <c r="H430" s="300"/>
      <c r="I430" s="328"/>
    </row>
    <row r="431" customFormat="false" ht="15.75" hidden="false" customHeight="true" outlineLevel="0" collapsed="false">
      <c r="A431" s="305" t="s">
        <v>1265</v>
      </c>
      <c r="B431" s="305"/>
      <c r="C431" s="306" t="n">
        <f aca="false">SUM(C409:C430)</f>
        <v>13.41</v>
      </c>
      <c r="D431" s="299"/>
      <c r="E431" s="306" t="n">
        <f aca="false">SUM(E409:E430)</f>
        <v>402.3</v>
      </c>
      <c r="F431" s="299"/>
      <c r="G431" s="299"/>
      <c r="H431" s="299"/>
      <c r="I431" s="299"/>
    </row>
    <row r="432" customFormat="false" ht="15.75" hidden="false" customHeight="false" outlineLevel="0" collapsed="false">
      <c r="A432" s="309" t="s">
        <v>1324</v>
      </c>
      <c r="B432" s="309"/>
      <c r="C432" s="309"/>
      <c r="D432" s="309"/>
      <c r="E432" s="309"/>
      <c r="F432" s="309"/>
      <c r="G432" s="309"/>
      <c r="H432" s="309"/>
      <c r="I432" s="309"/>
    </row>
    <row r="433" customFormat="false" ht="15" hidden="false" customHeight="true" outlineLevel="0" collapsed="false">
      <c r="A433" s="299" t="n">
        <v>1</v>
      </c>
      <c r="B433" s="300" t="s">
        <v>1398</v>
      </c>
      <c r="C433" s="299" t="n">
        <v>3.113</v>
      </c>
      <c r="D433" s="299" t="n">
        <v>10</v>
      </c>
      <c r="E433" s="299" t="n">
        <f aca="false">C433*D433*10000/1000</f>
        <v>311.3</v>
      </c>
      <c r="F433" s="301" t="n">
        <v>1746794</v>
      </c>
      <c r="G433" s="301" t="n">
        <v>553056</v>
      </c>
      <c r="H433" s="300" t="s">
        <v>1399</v>
      </c>
      <c r="I433" s="328"/>
    </row>
    <row r="434" customFormat="false" ht="15.75" hidden="false" customHeight="false" outlineLevel="0" collapsed="false">
      <c r="A434" s="299"/>
      <c r="B434" s="300"/>
      <c r="C434" s="299"/>
      <c r="D434" s="299"/>
      <c r="E434" s="299"/>
      <c r="F434" s="302" t="n">
        <v>1746810</v>
      </c>
      <c r="G434" s="302" t="n">
        <v>553101</v>
      </c>
      <c r="H434" s="300"/>
      <c r="I434" s="328"/>
    </row>
    <row r="435" customFormat="false" ht="15.75" hidden="false" customHeight="false" outlineLevel="0" collapsed="false">
      <c r="A435" s="299"/>
      <c r="B435" s="300"/>
      <c r="C435" s="299"/>
      <c r="D435" s="299"/>
      <c r="E435" s="299"/>
      <c r="F435" s="302" t="n">
        <v>1746760</v>
      </c>
      <c r="G435" s="302" t="n">
        <v>553148</v>
      </c>
      <c r="H435" s="300"/>
      <c r="I435" s="328"/>
    </row>
    <row r="436" customFormat="false" ht="15.75" hidden="false" customHeight="false" outlineLevel="0" collapsed="false">
      <c r="A436" s="299"/>
      <c r="B436" s="300"/>
      <c r="C436" s="299"/>
      <c r="D436" s="299"/>
      <c r="E436" s="299"/>
      <c r="F436" s="302" t="n">
        <v>1746713</v>
      </c>
      <c r="G436" s="302" t="n">
        <v>553242</v>
      </c>
      <c r="H436" s="300"/>
      <c r="I436" s="328"/>
    </row>
    <row r="437" customFormat="false" ht="15.75" hidden="false" customHeight="false" outlineLevel="0" collapsed="false">
      <c r="A437" s="299"/>
      <c r="B437" s="300"/>
      <c r="C437" s="299"/>
      <c r="D437" s="299"/>
      <c r="E437" s="299"/>
      <c r="F437" s="302" t="n">
        <v>1746628</v>
      </c>
      <c r="G437" s="302" t="n">
        <v>553188</v>
      </c>
      <c r="H437" s="300"/>
      <c r="I437" s="328"/>
    </row>
    <row r="438" customFormat="false" ht="15.75" hidden="false" customHeight="false" outlineLevel="0" collapsed="false">
      <c r="A438" s="299"/>
      <c r="B438" s="300"/>
      <c r="C438" s="299"/>
      <c r="D438" s="299"/>
      <c r="E438" s="299"/>
      <c r="F438" s="302" t="n">
        <v>1746632</v>
      </c>
      <c r="G438" s="302" t="n">
        <v>552914</v>
      </c>
      <c r="H438" s="300"/>
      <c r="I438" s="328"/>
    </row>
    <row r="439" customFormat="false" ht="15.75" hidden="false" customHeight="false" outlineLevel="0" collapsed="false">
      <c r="A439" s="299"/>
      <c r="B439" s="300"/>
      <c r="C439" s="299"/>
      <c r="D439" s="299"/>
      <c r="E439" s="299"/>
      <c r="F439" s="302" t="n">
        <v>1746662</v>
      </c>
      <c r="G439" s="302" t="n">
        <v>552967</v>
      </c>
      <c r="H439" s="300"/>
      <c r="I439" s="328"/>
    </row>
    <row r="440" customFormat="false" ht="15.75" hidden="false" customHeight="false" outlineLevel="0" collapsed="false">
      <c r="A440" s="299"/>
      <c r="B440" s="300"/>
      <c r="C440" s="299"/>
      <c r="D440" s="299"/>
      <c r="E440" s="299"/>
      <c r="F440" s="302" t="n">
        <v>1746697</v>
      </c>
      <c r="G440" s="302" t="n">
        <v>553005</v>
      </c>
      <c r="H440" s="300"/>
      <c r="I440" s="328"/>
    </row>
    <row r="441" customFormat="false" ht="15.75" hidden="false" customHeight="false" outlineLevel="0" collapsed="false">
      <c r="A441" s="299"/>
      <c r="B441" s="300"/>
      <c r="C441" s="299"/>
      <c r="D441" s="299"/>
      <c r="E441" s="299"/>
      <c r="F441" s="303" t="n">
        <v>1746733</v>
      </c>
      <c r="G441" s="303" t="n">
        <v>553032</v>
      </c>
      <c r="H441" s="300"/>
      <c r="I441" s="328"/>
    </row>
    <row r="442" customFormat="false" ht="15" hidden="false" customHeight="true" outlineLevel="0" collapsed="false">
      <c r="A442" s="299" t="n">
        <v>2</v>
      </c>
      <c r="B442" s="300" t="s">
        <v>1398</v>
      </c>
      <c r="C442" s="299" t="n">
        <v>2.5661</v>
      </c>
      <c r="D442" s="299" t="n">
        <v>10</v>
      </c>
      <c r="E442" s="299" t="n">
        <f aca="false">C442*D442*10000/1000</f>
        <v>256.61</v>
      </c>
      <c r="F442" s="301" t="n">
        <v>1746810</v>
      </c>
      <c r="G442" s="301" t="n">
        <v>553101</v>
      </c>
      <c r="H442" s="300" t="s">
        <v>1400</v>
      </c>
      <c r="I442" s="328"/>
    </row>
    <row r="443" customFormat="false" ht="15.75" hidden="false" customHeight="false" outlineLevel="0" collapsed="false">
      <c r="A443" s="299"/>
      <c r="B443" s="300"/>
      <c r="C443" s="299"/>
      <c r="D443" s="299"/>
      <c r="E443" s="299"/>
      <c r="F443" s="302" t="n">
        <v>1746760</v>
      </c>
      <c r="G443" s="302" t="n">
        <v>553148</v>
      </c>
      <c r="H443" s="300"/>
      <c r="I443" s="328"/>
    </row>
    <row r="444" customFormat="false" ht="15.75" hidden="false" customHeight="false" outlineLevel="0" collapsed="false">
      <c r="A444" s="299"/>
      <c r="B444" s="300"/>
      <c r="C444" s="299"/>
      <c r="D444" s="299"/>
      <c r="E444" s="299"/>
      <c r="F444" s="302" t="n">
        <v>1746713</v>
      </c>
      <c r="G444" s="302" t="n">
        <v>553242</v>
      </c>
      <c r="H444" s="300"/>
      <c r="I444" s="328"/>
    </row>
    <row r="445" customFormat="false" ht="15.75" hidden="false" customHeight="false" outlineLevel="0" collapsed="false">
      <c r="A445" s="299"/>
      <c r="B445" s="300"/>
      <c r="C445" s="299"/>
      <c r="D445" s="299"/>
      <c r="E445" s="299"/>
      <c r="F445" s="302" t="n">
        <v>1746798</v>
      </c>
      <c r="G445" s="302" t="n">
        <v>553310</v>
      </c>
      <c r="H445" s="300"/>
      <c r="I445" s="328"/>
    </row>
    <row r="446" customFormat="false" ht="15.75" hidden="false" customHeight="false" outlineLevel="0" collapsed="false">
      <c r="A446" s="299"/>
      <c r="B446" s="300"/>
      <c r="C446" s="299"/>
      <c r="D446" s="299"/>
      <c r="E446" s="299"/>
      <c r="F446" s="303" t="n">
        <v>1746956</v>
      </c>
      <c r="G446" s="303" t="n">
        <v>553079</v>
      </c>
      <c r="H446" s="300"/>
      <c r="I446" s="328"/>
    </row>
    <row r="447" customFormat="false" ht="15" hidden="false" customHeight="true" outlineLevel="0" collapsed="false">
      <c r="A447" s="299" t="n">
        <v>3</v>
      </c>
      <c r="B447" s="300" t="s">
        <v>1398</v>
      </c>
      <c r="C447" s="299" t="n">
        <v>2.86</v>
      </c>
      <c r="D447" s="299" t="n">
        <v>10</v>
      </c>
      <c r="E447" s="299" t="n">
        <f aca="false">C447*D447*10000/1000</f>
        <v>286</v>
      </c>
      <c r="F447" s="301" t="n">
        <v>1746817</v>
      </c>
      <c r="G447" s="301" t="n">
        <v>552932</v>
      </c>
      <c r="H447" s="300" t="s">
        <v>1400</v>
      </c>
      <c r="I447" s="328"/>
    </row>
    <row r="448" customFormat="false" ht="15" hidden="false" customHeight="true" outlineLevel="0" collapsed="false">
      <c r="A448" s="299"/>
      <c r="B448" s="300"/>
      <c r="C448" s="299"/>
      <c r="D448" s="299"/>
      <c r="E448" s="299"/>
      <c r="F448" s="302" t="n">
        <v>1746819</v>
      </c>
      <c r="G448" s="302" t="n">
        <v>552990</v>
      </c>
      <c r="H448" s="300"/>
      <c r="I448" s="328"/>
    </row>
    <row r="449" customFormat="false" ht="15" hidden="false" customHeight="true" outlineLevel="0" collapsed="false">
      <c r="A449" s="299"/>
      <c r="B449" s="300"/>
      <c r="C449" s="299"/>
      <c r="D449" s="299"/>
      <c r="E449" s="299"/>
      <c r="F449" s="302" t="n">
        <v>1746787</v>
      </c>
      <c r="G449" s="302" t="n">
        <v>553034</v>
      </c>
      <c r="H449" s="300"/>
      <c r="I449" s="328"/>
    </row>
    <row r="450" customFormat="false" ht="15" hidden="false" customHeight="true" outlineLevel="0" collapsed="false">
      <c r="A450" s="299"/>
      <c r="B450" s="300"/>
      <c r="C450" s="299"/>
      <c r="D450" s="299"/>
      <c r="E450" s="299"/>
      <c r="F450" s="302" t="n">
        <v>1746810</v>
      </c>
      <c r="G450" s="302" t="n">
        <v>553101</v>
      </c>
      <c r="H450" s="300"/>
      <c r="I450" s="328"/>
    </row>
    <row r="451" customFormat="false" ht="15" hidden="false" customHeight="true" outlineLevel="0" collapsed="false">
      <c r="A451" s="299"/>
      <c r="B451" s="300"/>
      <c r="C451" s="299"/>
      <c r="D451" s="299"/>
      <c r="E451" s="299"/>
      <c r="F451" s="302" t="n">
        <v>1746922</v>
      </c>
      <c r="G451" s="302" t="n">
        <v>552932</v>
      </c>
      <c r="H451" s="300"/>
      <c r="I451" s="328"/>
    </row>
    <row r="452" customFormat="false" ht="15" hidden="false" customHeight="true" outlineLevel="0" collapsed="false">
      <c r="A452" s="299"/>
      <c r="B452" s="300"/>
      <c r="C452" s="299"/>
      <c r="D452" s="299"/>
      <c r="E452" s="299"/>
      <c r="F452" s="302" t="n">
        <v>1746993</v>
      </c>
      <c r="G452" s="302" t="n">
        <v>552990</v>
      </c>
      <c r="H452" s="300"/>
      <c r="I452" s="328"/>
    </row>
    <row r="453" customFormat="false" ht="15" hidden="false" customHeight="true" outlineLevel="0" collapsed="false">
      <c r="A453" s="299"/>
      <c r="B453" s="300"/>
      <c r="C453" s="299"/>
      <c r="D453" s="299"/>
      <c r="E453" s="299"/>
      <c r="F453" s="302" t="n">
        <v>1746988</v>
      </c>
      <c r="G453" s="302" t="n">
        <v>553034</v>
      </c>
      <c r="H453" s="300"/>
      <c r="I453" s="328"/>
    </row>
    <row r="454" customFormat="false" ht="15.75" hidden="false" customHeight="false" outlineLevel="0" collapsed="false">
      <c r="A454" s="299"/>
      <c r="B454" s="300"/>
      <c r="C454" s="299"/>
      <c r="D454" s="299"/>
      <c r="E454" s="299"/>
      <c r="F454" s="303" t="n">
        <v>1746885</v>
      </c>
      <c r="G454" s="303" t="n">
        <v>553101</v>
      </c>
      <c r="H454" s="300"/>
      <c r="I454" s="328"/>
    </row>
    <row r="455" customFormat="false" ht="15.75" hidden="false" customHeight="true" outlineLevel="0" collapsed="false">
      <c r="A455" s="299" t="n">
        <v>4</v>
      </c>
      <c r="B455" s="300" t="s">
        <v>1401</v>
      </c>
      <c r="C455" s="299" t="n">
        <v>16.84</v>
      </c>
      <c r="D455" s="299" t="n">
        <v>4</v>
      </c>
      <c r="E455" s="299" t="n">
        <f aca="false">C455*D455*10000/1000</f>
        <v>673.6</v>
      </c>
      <c r="F455" s="301" t="n">
        <v>1703272</v>
      </c>
      <c r="G455" s="301" t="n">
        <v>592641</v>
      </c>
      <c r="H455" s="300" t="s">
        <v>1358</v>
      </c>
      <c r="I455" s="328"/>
    </row>
    <row r="456" customFormat="false" ht="15.75" hidden="false" customHeight="true" outlineLevel="0" collapsed="false">
      <c r="A456" s="299"/>
      <c r="B456" s="300"/>
      <c r="C456" s="299"/>
      <c r="D456" s="299"/>
      <c r="E456" s="299"/>
      <c r="F456" s="302" t="n">
        <v>1703272</v>
      </c>
      <c r="G456" s="302" t="n">
        <v>592789</v>
      </c>
      <c r="H456" s="300"/>
      <c r="I456" s="328"/>
    </row>
    <row r="457" customFormat="false" ht="15.75" hidden="false" customHeight="true" outlineLevel="0" collapsed="false">
      <c r="A457" s="299"/>
      <c r="B457" s="300"/>
      <c r="C457" s="299"/>
      <c r="D457" s="299"/>
      <c r="E457" s="299"/>
      <c r="F457" s="302" t="n">
        <v>1703361</v>
      </c>
      <c r="G457" s="302" t="n">
        <v>592929</v>
      </c>
      <c r="H457" s="300"/>
      <c r="I457" s="328"/>
    </row>
    <row r="458" customFormat="false" ht="15.75" hidden="false" customHeight="true" outlineLevel="0" collapsed="false">
      <c r="A458" s="299"/>
      <c r="B458" s="300"/>
      <c r="C458" s="299"/>
      <c r="D458" s="299"/>
      <c r="E458" s="299"/>
      <c r="F458" s="302" t="n">
        <v>1703480</v>
      </c>
      <c r="G458" s="302" t="n">
        <v>592942</v>
      </c>
      <c r="H458" s="300"/>
      <c r="I458" s="328"/>
    </row>
    <row r="459" customFormat="false" ht="15.75" hidden="false" customHeight="true" outlineLevel="0" collapsed="false">
      <c r="A459" s="299"/>
      <c r="B459" s="300"/>
      <c r="C459" s="299"/>
      <c r="D459" s="299"/>
      <c r="E459" s="299"/>
      <c r="F459" s="302" t="n">
        <v>1703506</v>
      </c>
      <c r="G459" s="302" t="n">
        <v>592933</v>
      </c>
      <c r="H459" s="300"/>
      <c r="I459" s="328"/>
    </row>
    <row r="460" customFormat="false" ht="15.75" hidden="false" customHeight="true" outlineLevel="0" collapsed="false">
      <c r="A460" s="299"/>
      <c r="B460" s="300"/>
      <c r="C460" s="299"/>
      <c r="D460" s="299"/>
      <c r="E460" s="299"/>
      <c r="F460" s="302" t="n">
        <v>1703610</v>
      </c>
      <c r="G460" s="302" t="n">
        <v>592822</v>
      </c>
      <c r="H460" s="300"/>
      <c r="I460" s="328"/>
    </row>
    <row r="461" customFormat="false" ht="15.75" hidden="false" customHeight="true" outlineLevel="0" collapsed="false">
      <c r="A461" s="299"/>
      <c r="B461" s="300"/>
      <c r="C461" s="299"/>
      <c r="D461" s="299"/>
      <c r="E461" s="299"/>
      <c r="F461" s="302" t="n">
        <v>1703656</v>
      </c>
      <c r="G461" s="302" t="n">
        <v>592662</v>
      </c>
      <c r="H461" s="300"/>
      <c r="I461" s="328"/>
    </row>
    <row r="462" customFormat="false" ht="15.75" hidden="false" customHeight="true" outlineLevel="0" collapsed="false">
      <c r="A462" s="299"/>
      <c r="B462" s="300"/>
      <c r="C462" s="299"/>
      <c r="D462" s="299"/>
      <c r="E462" s="299"/>
      <c r="F462" s="302" t="n">
        <v>1703656</v>
      </c>
      <c r="G462" s="302" t="n">
        <v>592480</v>
      </c>
      <c r="H462" s="300"/>
      <c r="I462" s="328"/>
    </row>
    <row r="463" customFormat="false" ht="15.75" hidden="false" customHeight="true" outlineLevel="0" collapsed="false">
      <c r="A463" s="299"/>
      <c r="B463" s="300"/>
      <c r="C463" s="299"/>
      <c r="D463" s="299"/>
      <c r="E463" s="299"/>
      <c r="F463" s="302" t="n">
        <v>1703634</v>
      </c>
      <c r="G463" s="302" t="n">
        <v>592392</v>
      </c>
      <c r="H463" s="300"/>
      <c r="I463" s="328"/>
    </row>
    <row r="464" customFormat="false" ht="15.75" hidden="false" customHeight="true" outlineLevel="0" collapsed="false">
      <c r="A464" s="299"/>
      <c r="B464" s="300"/>
      <c r="C464" s="299"/>
      <c r="D464" s="299"/>
      <c r="E464" s="299"/>
      <c r="F464" s="302" t="n">
        <v>1703521</v>
      </c>
      <c r="G464" s="302" t="n">
        <v>592358</v>
      </c>
      <c r="H464" s="300"/>
      <c r="I464" s="328"/>
    </row>
    <row r="465" customFormat="false" ht="15.75" hidden="false" customHeight="true" outlineLevel="0" collapsed="false">
      <c r="A465" s="299"/>
      <c r="B465" s="300"/>
      <c r="C465" s="299"/>
      <c r="D465" s="299"/>
      <c r="E465" s="299"/>
      <c r="F465" s="302" t="n">
        <v>1703407</v>
      </c>
      <c r="G465" s="302" t="n">
        <v>592470</v>
      </c>
      <c r="H465" s="300"/>
      <c r="I465" s="328"/>
    </row>
    <row r="466" customFormat="false" ht="15.75" hidden="false" customHeight="true" outlineLevel="0" collapsed="false">
      <c r="A466" s="299"/>
      <c r="B466" s="300"/>
      <c r="C466" s="299"/>
      <c r="D466" s="299"/>
      <c r="E466" s="299"/>
      <c r="F466" s="302" t="n">
        <v>1703340</v>
      </c>
      <c r="G466" s="302" t="n">
        <v>592499</v>
      </c>
      <c r="H466" s="300"/>
      <c r="I466" s="328"/>
    </row>
    <row r="467" customFormat="false" ht="15.75" hidden="false" customHeight="false" outlineLevel="0" collapsed="false">
      <c r="A467" s="299"/>
      <c r="B467" s="300"/>
      <c r="C467" s="299"/>
      <c r="D467" s="299"/>
      <c r="E467" s="299"/>
      <c r="F467" s="303" t="n">
        <v>1703313</v>
      </c>
      <c r="G467" s="303" t="n">
        <v>592518</v>
      </c>
      <c r="H467" s="300"/>
      <c r="I467" s="328"/>
    </row>
    <row r="468" customFormat="false" ht="15" hidden="false" customHeight="true" outlineLevel="0" collapsed="false">
      <c r="A468" s="299" t="n">
        <v>5</v>
      </c>
      <c r="B468" s="300" t="s">
        <v>1402</v>
      </c>
      <c r="C468" s="299" t="n">
        <v>1.62</v>
      </c>
      <c r="D468" s="299" t="n">
        <v>4</v>
      </c>
      <c r="E468" s="299" t="n">
        <f aca="false">C468*D468*10000/1000</f>
        <v>64.8</v>
      </c>
      <c r="F468" s="301" t="n">
        <v>1718226</v>
      </c>
      <c r="G468" s="301" t="n">
        <v>574310</v>
      </c>
      <c r="H468" s="300" t="s">
        <v>1403</v>
      </c>
      <c r="I468" s="328"/>
    </row>
    <row r="469" customFormat="false" ht="15" hidden="false" customHeight="true" outlineLevel="0" collapsed="false">
      <c r="A469" s="299"/>
      <c r="B469" s="300"/>
      <c r="C469" s="299"/>
      <c r="D469" s="299"/>
      <c r="E469" s="299"/>
      <c r="F469" s="302" t="n">
        <v>1718233</v>
      </c>
      <c r="G469" s="302" t="n">
        <v>574320</v>
      </c>
      <c r="H469" s="300"/>
      <c r="I469" s="328"/>
    </row>
    <row r="470" customFormat="false" ht="15" hidden="false" customHeight="true" outlineLevel="0" collapsed="false">
      <c r="A470" s="299"/>
      <c r="B470" s="300"/>
      <c r="C470" s="299"/>
      <c r="D470" s="299"/>
      <c r="E470" s="299"/>
      <c r="F470" s="302" t="n">
        <v>1718239</v>
      </c>
      <c r="G470" s="302" t="n">
        <v>574322</v>
      </c>
      <c r="H470" s="300"/>
      <c r="I470" s="328"/>
    </row>
    <row r="471" customFormat="false" ht="15" hidden="false" customHeight="true" outlineLevel="0" collapsed="false">
      <c r="A471" s="299"/>
      <c r="B471" s="300"/>
      <c r="C471" s="299"/>
      <c r="D471" s="299"/>
      <c r="E471" s="299"/>
      <c r="F471" s="302" t="n">
        <v>1718262</v>
      </c>
      <c r="G471" s="302" t="n">
        <v>574377</v>
      </c>
      <c r="H471" s="300"/>
      <c r="I471" s="328"/>
    </row>
    <row r="472" customFormat="false" ht="15" hidden="false" customHeight="true" outlineLevel="0" collapsed="false">
      <c r="A472" s="299"/>
      <c r="B472" s="300"/>
      <c r="C472" s="299"/>
      <c r="D472" s="299"/>
      <c r="E472" s="299"/>
      <c r="F472" s="302" t="n">
        <v>1718274</v>
      </c>
      <c r="G472" s="302" t="n">
        <v>574413</v>
      </c>
      <c r="H472" s="300"/>
      <c r="I472" s="328"/>
    </row>
    <row r="473" customFormat="false" ht="15" hidden="false" customHeight="true" outlineLevel="0" collapsed="false">
      <c r="A473" s="299"/>
      <c r="B473" s="300"/>
      <c r="C473" s="299"/>
      <c r="D473" s="299"/>
      <c r="E473" s="299"/>
      <c r="F473" s="302" t="n">
        <v>1718279</v>
      </c>
      <c r="G473" s="302" t="n">
        <v>574414</v>
      </c>
      <c r="H473" s="300"/>
      <c r="I473" s="328"/>
    </row>
    <row r="474" customFormat="false" ht="15" hidden="false" customHeight="true" outlineLevel="0" collapsed="false">
      <c r="A474" s="299"/>
      <c r="B474" s="300"/>
      <c r="C474" s="299"/>
      <c r="D474" s="299"/>
      <c r="E474" s="299"/>
      <c r="F474" s="302" t="n">
        <v>1718295</v>
      </c>
      <c r="G474" s="302" t="n">
        <v>574460</v>
      </c>
      <c r="H474" s="300"/>
      <c r="I474" s="328"/>
    </row>
    <row r="475" customFormat="false" ht="15" hidden="false" customHeight="true" outlineLevel="0" collapsed="false">
      <c r="A475" s="299"/>
      <c r="B475" s="300"/>
      <c r="C475" s="299"/>
      <c r="D475" s="299"/>
      <c r="E475" s="299"/>
      <c r="F475" s="302" t="n">
        <v>1718252</v>
      </c>
      <c r="G475" s="302" t="n">
        <v>574464</v>
      </c>
      <c r="H475" s="300"/>
      <c r="I475" s="328"/>
    </row>
    <row r="476" customFormat="false" ht="15" hidden="false" customHeight="true" outlineLevel="0" collapsed="false">
      <c r="A476" s="299"/>
      <c r="B476" s="300"/>
      <c r="C476" s="299"/>
      <c r="D476" s="299"/>
      <c r="E476" s="299"/>
      <c r="F476" s="302" t="n">
        <v>1718183</v>
      </c>
      <c r="G476" s="302" t="n">
        <v>574464</v>
      </c>
      <c r="H476" s="300"/>
      <c r="I476" s="328"/>
    </row>
    <row r="477" customFormat="false" ht="15" hidden="false" customHeight="true" outlineLevel="0" collapsed="false">
      <c r="A477" s="299"/>
      <c r="B477" s="300"/>
      <c r="C477" s="299"/>
      <c r="D477" s="299"/>
      <c r="E477" s="299"/>
      <c r="F477" s="302" t="n">
        <v>1718178</v>
      </c>
      <c r="G477" s="302" t="n">
        <v>574446</v>
      </c>
      <c r="H477" s="300"/>
      <c r="I477" s="328"/>
    </row>
    <row r="478" customFormat="false" ht="15.75" hidden="false" customHeight="false" outlineLevel="0" collapsed="false">
      <c r="A478" s="299"/>
      <c r="B478" s="300"/>
      <c r="C478" s="299"/>
      <c r="D478" s="299"/>
      <c r="E478" s="299"/>
      <c r="F478" s="331" t="n">
        <v>1718145</v>
      </c>
      <c r="G478" s="302" t="n">
        <v>574432</v>
      </c>
      <c r="H478" s="300"/>
      <c r="I478" s="328"/>
    </row>
    <row r="479" customFormat="false" ht="15.75" hidden="false" customHeight="false" outlineLevel="0" collapsed="false">
      <c r="A479" s="299"/>
      <c r="B479" s="300"/>
      <c r="C479" s="299"/>
      <c r="D479" s="299"/>
      <c r="E479" s="299"/>
      <c r="F479" s="303" t="n">
        <v>1718132</v>
      </c>
      <c r="G479" s="303" t="n">
        <v>574363</v>
      </c>
      <c r="H479" s="300"/>
      <c r="I479" s="328"/>
    </row>
    <row r="480" customFormat="false" ht="15" hidden="false" customHeight="true" outlineLevel="0" collapsed="false">
      <c r="A480" s="299" t="n">
        <v>6</v>
      </c>
      <c r="B480" s="300" t="s">
        <v>1404</v>
      </c>
      <c r="C480" s="299" t="n">
        <v>2.0482</v>
      </c>
      <c r="D480" s="299" t="n">
        <v>4</v>
      </c>
      <c r="E480" s="299" t="n">
        <f aca="false">C480*D480*10000/1000</f>
        <v>81.928</v>
      </c>
      <c r="F480" s="301" t="n">
        <v>1723101</v>
      </c>
      <c r="G480" s="301" t="n">
        <v>573542</v>
      </c>
      <c r="H480" s="300" t="s">
        <v>1348</v>
      </c>
      <c r="I480" s="328"/>
    </row>
    <row r="481" customFormat="false" ht="15" hidden="false" customHeight="true" outlineLevel="0" collapsed="false">
      <c r="A481" s="299"/>
      <c r="B481" s="300"/>
      <c r="C481" s="299"/>
      <c r="D481" s="299"/>
      <c r="E481" s="299"/>
      <c r="F481" s="302" t="n">
        <v>1723159</v>
      </c>
      <c r="G481" s="302" t="n">
        <v>573617</v>
      </c>
      <c r="H481" s="300"/>
      <c r="I481" s="328"/>
    </row>
    <row r="482" customFormat="false" ht="15" hidden="false" customHeight="true" outlineLevel="0" collapsed="false">
      <c r="A482" s="299"/>
      <c r="B482" s="300"/>
      <c r="C482" s="299"/>
      <c r="D482" s="299"/>
      <c r="E482" s="299"/>
      <c r="F482" s="302" t="n">
        <v>1723113</v>
      </c>
      <c r="G482" s="302" t="n">
        <v>573683</v>
      </c>
      <c r="H482" s="300"/>
      <c r="I482" s="328"/>
    </row>
    <row r="483" customFormat="false" ht="15" hidden="false" customHeight="true" outlineLevel="0" collapsed="false">
      <c r="A483" s="299"/>
      <c r="B483" s="300"/>
      <c r="C483" s="299"/>
      <c r="D483" s="299"/>
      <c r="E483" s="299"/>
      <c r="F483" s="302" t="n">
        <v>1723084</v>
      </c>
      <c r="G483" s="302" t="n">
        <v>573759</v>
      </c>
      <c r="H483" s="300"/>
      <c r="I483" s="328"/>
    </row>
    <row r="484" customFormat="false" ht="15" hidden="false" customHeight="true" outlineLevel="0" collapsed="false">
      <c r="A484" s="299"/>
      <c r="B484" s="300"/>
      <c r="C484" s="299"/>
      <c r="D484" s="299"/>
      <c r="E484" s="299"/>
      <c r="F484" s="302" t="n">
        <v>1723024</v>
      </c>
      <c r="G484" s="302" t="n">
        <v>573762</v>
      </c>
      <c r="H484" s="300"/>
      <c r="I484" s="328"/>
    </row>
    <row r="485" customFormat="false" ht="15" hidden="false" customHeight="true" outlineLevel="0" collapsed="false">
      <c r="A485" s="299"/>
      <c r="B485" s="300"/>
      <c r="C485" s="299"/>
      <c r="D485" s="299"/>
      <c r="E485" s="299"/>
      <c r="F485" s="302" t="n">
        <v>1723004</v>
      </c>
      <c r="G485" s="302" t="n">
        <v>573711</v>
      </c>
      <c r="H485" s="300"/>
      <c r="I485" s="328"/>
    </row>
    <row r="486" customFormat="false" ht="15" hidden="false" customHeight="true" outlineLevel="0" collapsed="false">
      <c r="A486" s="299"/>
      <c r="B486" s="300"/>
      <c r="C486" s="299"/>
      <c r="D486" s="299"/>
      <c r="E486" s="299"/>
      <c r="F486" s="302" t="n">
        <v>1723011</v>
      </c>
      <c r="G486" s="302" t="n">
        <v>573643</v>
      </c>
      <c r="H486" s="300"/>
      <c r="I486" s="328"/>
    </row>
    <row r="487" customFormat="false" ht="15.75" hidden="false" customHeight="false" outlineLevel="0" collapsed="false">
      <c r="A487" s="299"/>
      <c r="B487" s="300"/>
      <c r="C487" s="299"/>
      <c r="D487" s="299"/>
      <c r="E487" s="299"/>
      <c r="F487" s="303" t="n">
        <v>1723044</v>
      </c>
      <c r="G487" s="303" t="n">
        <v>573584</v>
      </c>
      <c r="H487" s="300"/>
      <c r="I487" s="328"/>
    </row>
    <row r="488" customFormat="false" ht="15" hidden="false" customHeight="true" outlineLevel="0" collapsed="false">
      <c r="A488" s="299" t="n">
        <v>7</v>
      </c>
      <c r="B488" s="301" t="s">
        <v>1405</v>
      </c>
      <c r="C488" s="299" t="n">
        <v>10.4479</v>
      </c>
      <c r="D488" s="301"/>
      <c r="E488" s="301"/>
      <c r="F488" s="301" t="n">
        <v>1738156</v>
      </c>
      <c r="G488" s="301" t="n">
        <v>562856</v>
      </c>
      <c r="H488" s="300" t="s">
        <v>1406</v>
      </c>
      <c r="I488" s="328"/>
    </row>
    <row r="489" customFormat="false" ht="15.75" hidden="false" customHeight="false" outlineLevel="0" collapsed="false">
      <c r="A489" s="299"/>
      <c r="B489" s="332" t="s">
        <v>1407</v>
      </c>
      <c r="C489" s="299"/>
      <c r="D489" s="302"/>
      <c r="E489" s="302"/>
      <c r="F489" s="302" t="n">
        <v>1738229</v>
      </c>
      <c r="G489" s="302" t="n">
        <v>562885</v>
      </c>
      <c r="H489" s="300"/>
      <c r="I489" s="328"/>
    </row>
    <row r="490" customFormat="false" ht="15.75" hidden="false" customHeight="false" outlineLevel="0" collapsed="false">
      <c r="A490" s="299"/>
      <c r="B490" s="332"/>
      <c r="C490" s="299"/>
      <c r="D490" s="302"/>
      <c r="E490" s="302"/>
      <c r="F490" s="302" t="n">
        <v>1738282</v>
      </c>
      <c r="G490" s="302" t="n">
        <v>562885</v>
      </c>
      <c r="H490" s="300"/>
      <c r="I490" s="328"/>
    </row>
    <row r="491" customFormat="false" ht="15.75" hidden="false" customHeight="false" outlineLevel="0" collapsed="false">
      <c r="A491" s="299"/>
      <c r="B491" s="332"/>
      <c r="C491" s="299"/>
      <c r="D491" s="302"/>
      <c r="E491" s="302"/>
      <c r="F491" s="302" t="n">
        <v>1738357</v>
      </c>
      <c r="G491" s="302" t="n">
        <v>562862</v>
      </c>
      <c r="H491" s="300"/>
      <c r="I491" s="328"/>
    </row>
    <row r="492" customFormat="false" ht="15.75" hidden="false" customHeight="false" outlineLevel="0" collapsed="false">
      <c r="A492" s="299"/>
      <c r="B492" s="332"/>
      <c r="C492" s="299"/>
      <c r="D492" s="302"/>
      <c r="E492" s="302"/>
      <c r="F492" s="302" t="n">
        <v>1738347</v>
      </c>
      <c r="G492" s="302" t="n">
        <v>562801</v>
      </c>
      <c r="H492" s="300"/>
      <c r="I492" s="328"/>
    </row>
    <row r="493" customFormat="false" ht="15.75" hidden="false" customHeight="false" outlineLevel="0" collapsed="false">
      <c r="A493" s="299"/>
      <c r="B493" s="332"/>
      <c r="C493" s="299"/>
      <c r="D493" s="302"/>
      <c r="E493" s="302"/>
      <c r="F493" s="302" t="n">
        <v>1738276</v>
      </c>
      <c r="G493" s="302" t="n">
        <v>562758</v>
      </c>
      <c r="H493" s="300"/>
      <c r="I493" s="328"/>
    </row>
    <row r="494" customFormat="false" ht="15.75" hidden="false" customHeight="false" outlineLevel="0" collapsed="false">
      <c r="A494" s="299"/>
      <c r="B494" s="332"/>
      <c r="C494" s="299"/>
      <c r="D494" s="302"/>
      <c r="E494" s="302"/>
      <c r="F494" s="302" t="n">
        <v>1738201</v>
      </c>
      <c r="G494" s="302" t="n">
        <v>562777</v>
      </c>
      <c r="H494" s="300"/>
      <c r="I494" s="328"/>
    </row>
    <row r="495" customFormat="false" ht="15.75" hidden="false" customHeight="false" outlineLevel="0" collapsed="false">
      <c r="A495" s="299"/>
      <c r="B495" s="302" t="s">
        <v>1408</v>
      </c>
      <c r="C495" s="299"/>
      <c r="D495" s="302"/>
      <c r="E495" s="302"/>
      <c r="F495" s="302" t="n">
        <v>1736397</v>
      </c>
      <c r="G495" s="302" t="n">
        <v>563017</v>
      </c>
      <c r="H495" s="300"/>
      <c r="I495" s="328"/>
    </row>
    <row r="496" customFormat="false" ht="15.75" hidden="false" customHeight="false" outlineLevel="0" collapsed="false">
      <c r="A496" s="299"/>
      <c r="B496" s="332" t="s">
        <v>1409</v>
      </c>
      <c r="C496" s="299"/>
      <c r="D496" s="302"/>
      <c r="E496" s="302"/>
      <c r="F496" s="302" t="n">
        <v>1736501</v>
      </c>
      <c r="G496" s="302" t="n">
        <v>562929</v>
      </c>
      <c r="H496" s="300"/>
      <c r="I496" s="328"/>
    </row>
    <row r="497" customFormat="false" ht="15.75" hidden="false" customHeight="false" outlineLevel="0" collapsed="false">
      <c r="A497" s="299"/>
      <c r="B497" s="332"/>
      <c r="C497" s="299"/>
      <c r="D497" s="302"/>
      <c r="E497" s="302"/>
      <c r="F497" s="302" t="n">
        <v>1736440</v>
      </c>
      <c r="G497" s="302" t="n">
        <v>562822</v>
      </c>
      <c r="H497" s="300"/>
      <c r="I497" s="328"/>
    </row>
    <row r="498" customFormat="false" ht="15.75" hidden="false" customHeight="false" outlineLevel="0" collapsed="false">
      <c r="A498" s="299"/>
      <c r="B498" s="332"/>
      <c r="C498" s="299"/>
      <c r="D498" s="302"/>
      <c r="E498" s="302"/>
      <c r="F498" s="302" t="n">
        <v>1736329</v>
      </c>
      <c r="G498" s="302" t="n">
        <v>562843</v>
      </c>
      <c r="H498" s="300"/>
      <c r="I498" s="328"/>
    </row>
    <row r="499" customFormat="false" ht="15.75" hidden="false" customHeight="false" outlineLevel="0" collapsed="false">
      <c r="A499" s="299"/>
      <c r="B499" s="332"/>
      <c r="C499" s="299"/>
      <c r="D499" s="302"/>
      <c r="E499" s="302"/>
      <c r="F499" s="302" t="n">
        <v>1736307</v>
      </c>
      <c r="G499" s="302" t="n">
        <v>562922</v>
      </c>
      <c r="H499" s="300"/>
      <c r="I499" s="328"/>
    </row>
    <row r="500" customFormat="false" ht="15.75" hidden="false" customHeight="false" outlineLevel="0" collapsed="false">
      <c r="A500" s="299"/>
      <c r="B500" s="332"/>
      <c r="C500" s="299"/>
      <c r="D500" s="302"/>
      <c r="E500" s="302"/>
      <c r="F500" s="302" t="n">
        <v>1736347</v>
      </c>
      <c r="G500" s="302" t="n">
        <v>563008</v>
      </c>
      <c r="H500" s="300"/>
      <c r="I500" s="328"/>
    </row>
    <row r="501" customFormat="false" ht="15.75" hidden="false" customHeight="false" outlineLevel="0" collapsed="false">
      <c r="A501" s="299"/>
      <c r="B501" s="332"/>
      <c r="C501" s="299"/>
      <c r="D501" s="302"/>
      <c r="E501" s="302"/>
      <c r="F501" s="302"/>
      <c r="G501" s="302"/>
      <c r="H501" s="300"/>
      <c r="I501" s="328"/>
    </row>
    <row r="502" customFormat="false" ht="15.75" hidden="false" customHeight="false" outlineLevel="0" collapsed="false">
      <c r="A502" s="299"/>
      <c r="B502" s="302" t="s">
        <v>1410</v>
      </c>
      <c r="C502" s="299"/>
      <c r="D502" s="302"/>
      <c r="E502" s="302"/>
      <c r="F502" s="302" t="n">
        <v>1734887</v>
      </c>
      <c r="G502" s="302" t="n">
        <v>561261</v>
      </c>
      <c r="H502" s="300"/>
      <c r="I502" s="328"/>
    </row>
    <row r="503" customFormat="false" ht="15.75" hidden="false" customHeight="false" outlineLevel="0" collapsed="false">
      <c r="A503" s="299"/>
      <c r="B503" s="332" t="s">
        <v>1411</v>
      </c>
      <c r="C503" s="299"/>
      <c r="D503" s="302"/>
      <c r="E503" s="302"/>
      <c r="F503" s="302" t="n">
        <v>1735066</v>
      </c>
      <c r="G503" s="302" t="n">
        <v>561144</v>
      </c>
      <c r="H503" s="300"/>
      <c r="I503" s="328"/>
    </row>
    <row r="504" customFormat="false" ht="15.75" hidden="false" customHeight="false" outlineLevel="0" collapsed="false">
      <c r="A504" s="299"/>
      <c r="B504" s="333"/>
      <c r="C504" s="299"/>
      <c r="D504" s="302" t="n">
        <v>10</v>
      </c>
      <c r="E504" s="302" t="n">
        <f aca="false">C488*D504*10000/1000</f>
        <v>1044.79</v>
      </c>
      <c r="F504" s="302" t="n">
        <v>1735088</v>
      </c>
      <c r="G504" s="302" t="n">
        <v>561089</v>
      </c>
      <c r="H504" s="300"/>
      <c r="I504" s="328"/>
    </row>
    <row r="505" customFormat="false" ht="15.75" hidden="false" customHeight="false" outlineLevel="0" collapsed="false">
      <c r="A505" s="299"/>
      <c r="B505" s="333"/>
      <c r="C505" s="299"/>
      <c r="D505" s="302"/>
      <c r="E505" s="302"/>
      <c r="F505" s="302" t="n">
        <v>1735057</v>
      </c>
      <c r="G505" s="302" t="n">
        <v>561044</v>
      </c>
      <c r="H505" s="300"/>
      <c r="I505" s="328"/>
    </row>
    <row r="506" customFormat="false" ht="15.75" hidden="false" customHeight="false" outlineLevel="0" collapsed="false">
      <c r="A506" s="299"/>
      <c r="B506" s="333"/>
      <c r="C506" s="299"/>
      <c r="D506" s="302"/>
      <c r="E506" s="302"/>
      <c r="F506" s="302" t="n">
        <v>1735005</v>
      </c>
      <c r="G506" s="302" t="n">
        <v>561016</v>
      </c>
      <c r="H506" s="300"/>
      <c r="I506" s="328"/>
    </row>
    <row r="507" customFormat="false" ht="15.75" hidden="false" customHeight="false" outlineLevel="0" collapsed="false">
      <c r="A507" s="299"/>
      <c r="B507" s="333"/>
      <c r="C507" s="299"/>
      <c r="D507" s="302"/>
      <c r="E507" s="302"/>
      <c r="F507" s="302" t="n">
        <v>1734933</v>
      </c>
      <c r="G507" s="302" t="n">
        <v>561088</v>
      </c>
      <c r="H507" s="300"/>
      <c r="I507" s="328"/>
    </row>
    <row r="508" customFormat="false" ht="15.75" hidden="false" customHeight="false" outlineLevel="0" collapsed="false">
      <c r="A508" s="299"/>
      <c r="B508" s="333"/>
      <c r="C508" s="299"/>
      <c r="D508" s="302"/>
      <c r="E508" s="302"/>
      <c r="F508" s="302" t="n">
        <v>1734909</v>
      </c>
      <c r="G508" s="302" t="n">
        <v>561116</v>
      </c>
      <c r="H508" s="300"/>
      <c r="I508" s="328"/>
    </row>
    <row r="509" customFormat="false" ht="15.75" hidden="false" customHeight="false" outlineLevel="0" collapsed="false">
      <c r="A509" s="299"/>
      <c r="C509" s="299"/>
      <c r="D509" s="302"/>
      <c r="E509" s="302"/>
      <c r="F509" s="302" t="n">
        <v>1734855</v>
      </c>
      <c r="G509" s="302" t="n">
        <v>561157</v>
      </c>
      <c r="H509" s="300"/>
      <c r="I509" s="328"/>
    </row>
    <row r="510" customFormat="false" ht="15.75" hidden="false" customHeight="false" outlineLevel="0" collapsed="false">
      <c r="A510" s="299"/>
      <c r="C510" s="299"/>
      <c r="D510" s="302"/>
      <c r="E510" s="302"/>
      <c r="F510" s="302"/>
      <c r="G510" s="302"/>
      <c r="H510" s="300"/>
      <c r="I510" s="328"/>
    </row>
    <row r="511" customFormat="false" ht="15.75" hidden="false" customHeight="false" outlineLevel="0" collapsed="false">
      <c r="A511" s="299"/>
      <c r="B511" s="302" t="s">
        <v>1412</v>
      </c>
      <c r="C511" s="299"/>
      <c r="D511" s="302"/>
      <c r="E511" s="302"/>
      <c r="F511" s="302" t="n">
        <v>1740751</v>
      </c>
      <c r="G511" s="302" t="n">
        <v>562180</v>
      </c>
      <c r="H511" s="300"/>
      <c r="I511" s="328"/>
    </row>
    <row r="512" customFormat="false" ht="15.75" hidden="false" customHeight="false" outlineLevel="0" collapsed="false">
      <c r="A512" s="299"/>
      <c r="B512" s="332" t="s">
        <v>1413</v>
      </c>
      <c r="C512" s="299"/>
      <c r="D512" s="302"/>
      <c r="E512" s="302"/>
      <c r="F512" s="302" t="n">
        <v>1740851</v>
      </c>
      <c r="G512" s="302" t="n">
        <v>562095</v>
      </c>
      <c r="H512" s="300"/>
      <c r="I512" s="328"/>
    </row>
    <row r="513" customFormat="false" ht="15.75" hidden="false" customHeight="false" outlineLevel="0" collapsed="false">
      <c r="A513" s="299"/>
      <c r="B513" s="332"/>
      <c r="C513" s="299"/>
      <c r="D513" s="302"/>
      <c r="E513" s="302"/>
      <c r="F513" s="302" t="n">
        <v>1740783</v>
      </c>
      <c r="G513" s="302" t="n">
        <v>562036</v>
      </c>
      <c r="H513" s="300"/>
      <c r="I513" s="328"/>
    </row>
    <row r="514" customFormat="false" ht="15.75" hidden="false" customHeight="false" outlineLevel="0" collapsed="false">
      <c r="A514" s="299"/>
      <c r="B514" s="332"/>
      <c r="C514" s="299"/>
      <c r="D514" s="302"/>
      <c r="E514" s="302"/>
      <c r="F514" s="302" t="n">
        <v>1740615</v>
      </c>
      <c r="G514" s="302" t="n">
        <v>562043</v>
      </c>
      <c r="H514" s="300"/>
      <c r="I514" s="328"/>
    </row>
    <row r="515" customFormat="false" ht="15.75" hidden="false" customHeight="false" outlineLevel="0" collapsed="false">
      <c r="A515" s="299"/>
      <c r="B515" s="332"/>
      <c r="C515" s="299"/>
      <c r="D515" s="302"/>
      <c r="E515" s="302"/>
      <c r="F515" s="302" t="n">
        <v>1740685</v>
      </c>
      <c r="G515" s="302" t="n">
        <v>562106</v>
      </c>
      <c r="H515" s="300"/>
      <c r="I515" s="328"/>
    </row>
    <row r="516" customFormat="false" ht="15.75" hidden="false" customHeight="false" outlineLevel="0" collapsed="false">
      <c r="A516" s="299"/>
      <c r="B516" s="332"/>
      <c r="C516" s="299"/>
      <c r="D516" s="302"/>
      <c r="E516" s="302"/>
      <c r="F516" s="302"/>
      <c r="G516" s="302"/>
      <c r="H516" s="300"/>
      <c r="I516" s="328"/>
    </row>
    <row r="517" customFormat="false" ht="15.75" hidden="false" customHeight="false" outlineLevel="0" collapsed="false">
      <c r="A517" s="299"/>
      <c r="B517" s="302" t="s">
        <v>1414</v>
      </c>
      <c r="C517" s="299"/>
      <c r="D517" s="302"/>
      <c r="E517" s="302"/>
      <c r="F517" s="302" t="n">
        <v>1731631</v>
      </c>
      <c r="G517" s="302" t="n">
        <v>561377</v>
      </c>
      <c r="H517" s="300"/>
      <c r="I517" s="328"/>
    </row>
    <row r="518" customFormat="false" ht="15.75" hidden="false" customHeight="false" outlineLevel="0" collapsed="false">
      <c r="A518" s="299"/>
      <c r="B518" s="334" t="s">
        <v>1415</v>
      </c>
      <c r="C518" s="299"/>
      <c r="D518" s="302"/>
      <c r="E518" s="302"/>
      <c r="F518" s="335" t="n">
        <v>1731714</v>
      </c>
      <c r="G518" s="335" t="n">
        <v>561400</v>
      </c>
      <c r="H518" s="300"/>
      <c r="I518" s="328"/>
    </row>
    <row r="519" customFormat="false" ht="15.75" hidden="false" customHeight="false" outlineLevel="0" collapsed="false">
      <c r="A519" s="299"/>
      <c r="B519" s="334"/>
      <c r="C519" s="299"/>
      <c r="D519" s="302"/>
      <c r="E519" s="302"/>
      <c r="F519" s="335" t="n">
        <v>1731739</v>
      </c>
      <c r="G519" s="335" t="n">
        <v>561587</v>
      </c>
      <c r="H519" s="300"/>
      <c r="I519" s="328"/>
    </row>
    <row r="520" customFormat="false" ht="15.75" hidden="false" customHeight="false" outlineLevel="0" collapsed="false">
      <c r="A520" s="299"/>
      <c r="B520" s="336"/>
      <c r="C520" s="299"/>
      <c r="D520" s="303"/>
      <c r="E520" s="303"/>
      <c r="F520" s="337" t="n">
        <v>1731671</v>
      </c>
      <c r="G520" s="337" t="n">
        <v>561616</v>
      </c>
      <c r="H520" s="300"/>
      <c r="I520" s="328"/>
    </row>
    <row r="521" customFormat="false" ht="15.75" hidden="false" customHeight="false" outlineLevel="0" collapsed="false">
      <c r="A521" s="338" t="s">
        <v>1265</v>
      </c>
      <c r="B521" s="338"/>
      <c r="C521" s="306" t="n">
        <f aca="false">SUM(C433:C520)</f>
        <v>39.4952</v>
      </c>
      <c r="D521" s="328"/>
      <c r="E521" s="307" t="n">
        <f aca="false">SUM(E433:E520)</f>
        <v>2719.028</v>
      </c>
      <c r="F521" s="328"/>
      <c r="G521" s="328"/>
      <c r="H521" s="328"/>
      <c r="I521" s="328"/>
    </row>
    <row r="522" customFormat="false" ht="15.75" hidden="false" customHeight="false" outlineLevel="0" collapsed="false">
      <c r="A522" s="339"/>
      <c r="B522" s="340"/>
      <c r="C522" s="339"/>
      <c r="D522" s="339"/>
      <c r="E522" s="339"/>
      <c r="F522" s="339"/>
      <c r="G522" s="339"/>
      <c r="H522" s="340"/>
      <c r="I522" s="340"/>
    </row>
    <row r="523" customFormat="false" ht="15.75" hidden="false" customHeight="false" outlineLevel="0" collapsed="false">
      <c r="A523" s="339"/>
      <c r="B523" s="340"/>
      <c r="C523" s="339"/>
      <c r="D523" s="339"/>
      <c r="E523" s="339"/>
      <c r="F523" s="339"/>
      <c r="G523" s="339"/>
      <c r="H523" s="340"/>
      <c r="I523" s="340"/>
    </row>
    <row r="524" customFormat="false" ht="15.75" hidden="false" customHeight="false" outlineLevel="0" collapsed="false">
      <c r="A524" s="339"/>
      <c r="B524" s="340"/>
      <c r="C524" s="339"/>
      <c r="D524" s="339"/>
      <c r="E524" s="339"/>
      <c r="F524" s="339"/>
      <c r="G524" s="339"/>
      <c r="H524" s="340"/>
      <c r="I524" s="340"/>
    </row>
  </sheetData>
  <mergeCells count="485">
    <mergeCell ref="A1:I1"/>
    <mergeCell ref="A2:I4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8:I8"/>
    <mergeCell ref="A9:A14"/>
    <mergeCell ref="B9:B14"/>
    <mergeCell ref="C9:C14"/>
    <mergeCell ref="D9:D14"/>
    <mergeCell ref="E9:E14"/>
    <mergeCell ref="H9:H14"/>
    <mergeCell ref="I9:I14"/>
    <mergeCell ref="A15:A21"/>
    <mergeCell ref="B15:B21"/>
    <mergeCell ref="C15:C21"/>
    <mergeCell ref="D15:D21"/>
    <mergeCell ref="E15:E21"/>
    <mergeCell ref="H15:H21"/>
    <mergeCell ref="I15:I21"/>
    <mergeCell ref="A22:A27"/>
    <mergeCell ref="B22:B27"/>
    <mergeCell ref="C22:C27"/>
    <mergeCell ref="D22:D27"/>
    <mergeCell ref="E22:E27"/>
    <mergeCell ref="H22:H27"/>
    <mergeCell ref="I22:I27"/>
    <mergeCell ref="A28:A29"/>
    <mergeCell ref="B28:B29"/>
    <mergeCell ref="C28:C29"/>
    <mergeCell ref="D28:D29"/>
    <mergeCell ref="E28:E29"/>
    <mergeCell ref="F28:F29"/>
    <mergeCell ref="H28:H29"/>
    <mergeCell ref="I28:I29"/>
    <mergeCell ref="A30:A33"/>
    <mergeCell ref="B30:B33"/>
    <mergeCell ref="C30:C33"/>
    <mergeCell ref="D30:D33"/>
    <mergeCell ref="E30:E33"/>
    <mergeCell ref="H30:H33"/>
    <mergeCell ref="I30:I33"/>
    <mergeCell ref="A34:A37"/>
    <mergeCell ref="B34:B37"/>
    <mergeCell ref="C34:C37"/>
    <mergeCell ref="D34:D37"/>
    <mergeCell ref="E34:E37"/>
    <mergeCell ref="H34:H37"/>
    <mergeCell ref="I34:I37"/>
    <mergeCell ref="A38:A46"/>
    <mergeCell ref="B38:B46"/>
    <mergeCell ref="C38:C46"/>
    <mergeCell ref="D38:D46"/>
    <mergeCell ref="E38:E46"/>
    <mergeCell ref="H38:H46"/>
    <mergeCell ref="I38:I46"/>
    <mergeCell ref="A47:B47"/>
    <mergeCell ref="F47:I47"/>
    <mergeCell ref="A48:I48"/>
    <mergeCell ref="A49:A52"/>
    <mergeCell ref="B49:B52"/>
    <mergeCell ref="C49:C52"/>
    <mergeCell ref="D49:D52"/>
    <mergeCell ref="E49:E52"/>
    <mergeCell ref="H49:H52"/>
    <mergeCell ref="I49:I56"/>
    <mergeCell ref="A53:A56"/>
    <mergeCell ref="B53:B56"/>
    <mergeCell ref="C53:C56"/>
    <mergeCell ref="D53:D56"/>
    <mergeCell ref="E53:E56"/>
    <mergeCell ref="H53:H56"/>
    <mergeCell ref="A57:A60"/>
    <mergeCell ref="B57:B60"/>
    <mergeCell ref="C57:C60"/>
    <mergeCell ref="D57:D60"/>
    <mergeCell ref="E57:E60"/>
    <mergeCell ref="H57:H60"/>
    <mergeCell ref="I57:I60"/>
    <mergeCell ref="A61:A64"/>
    <mergeCell ref="B61:B64"/>
    <mergeCell ref="C61:C64"/>
    <mergeCell ref="D61:D64"/>
    <mergeCell ref="E61:E64"/>
    <mergeCell ref="H61:H64"/>
    <mergeCell ref="I61:I64"/>
    <mergeCell ref="A65:A69"/>
    <mergeCell ref="B65:B69"/>
    <mergeCell ref="C65:C69"/>
    <mergeCell ref="D65:D69"/>
    <mergeCell ref="E65:E69"/>
    <mergeCell ref="H65:H69"/>
    <mergeCell ref="I65:I69"/>
    <mergeCell ref="A70:A73"/>
    <mergeCell ref="B70:B73"/>
    <mergeCell ref="C70:C73"/>
    <mergeCell ref="D70:D73"/>
    <mergeCell ref="E70:E73"/>
    <mergeCell ref="H70:H73"/>
    <mergeCell ref="I70:I73"/>
    <mergeCell ref="A74:A86"/>
    <mergeCell ref="H74:H86"/>
    <mergeCell ref="I74:I86"/>
    <mergeCell ref="A87:A90"/>
    <mergeCell ref="B87:B90"/>
    <mergeCell ref="C87:C90"/>
    <mergeCell ref="D87:D90"/>
    <mergeCell ref="E87:E90"/>
    <mergeCell ref="H87:H90"/>
    <mergeCell ref="I87:I90"/>
    <mergeCell ref="A91:A95"/>
    <mergeCell ref="B91:B95"/>
    <mergeCell ref="C91:C95"/>
    <mergeCell ref="D91:D95"/>
    <mergeCell ref="E91:E95"/>
    <mergeCell ref="H91:H95"/>
    <mergeCell ref="I91:I95"/>
    <mergeCell ref="A96:A99"/>
    <mergeCell ref="B96:B99"/>
    <mergeCell ref="C96:C99"/>
    <mergeCell ref="D96:D99"/>
    <mergeCell ref="E96:E99"/>
    <mergeCell ref="H96:H99"/>
    <mergeCell ref="I96:I99"/>
    <mergeCell ref="A100:A103"/>
    <mergeCell ref="B100:B103"/>
    <mergeCell ref="C100:C103"/>
    <mergeCell ref="D100:D103"/>
    <mergeCell ref="E100:E103"/>
    <mergeCell ref="H100:H103"/>
    <mergeCell ref="I100:I103"/>
    <mergeCell ref="A104:A107"/>
    <mergeCell ref="B104:B107"/>
    <mergeCell ref="C104:C107"/>
    <mergeCell ref="D104:D107"/>
    <mergeCell ref="E104:E107"/>
    <mergeCell ref="H104:H107"/>
    <mergeCell ref="I104:I107"/>
    <mergeCell ref="A108:A144"/>
    <mergeCell ref="C108:C144"/>
    <mergeCell ref="H108:H144"/>
    <mergeCell ref="I108:I144"/>
    <mergeCell ref="A145:B145"/>
    <mergeCell ref="F145:I145"/>
    <mergeCell ref="A146:I146"/>
    <mergeCell ref="A147:A152"/>
    <mergeCell ref="B147:B152"/>
    <mergeCell ref="C147:C152"/>
    <mergeCell ref="D147:D152"/>
    <mergeCell ref="E147:E152"/>
    <mergeCell ref="H147:H152"/>
    <mergeCell ref="I147:I152"/>
    <mergeCell ref="A153:A165"/>
    <mergeCell ref="B153:B165"/>
    <mergeCell ref="C153:C165"/>
    <mergeCell ref="D153:D165"/>
    <mergeCell ref="E153:E165"/>
    <mergeCell ref="H153:H165"/>
    <mergeCell ref="I153:I165"/>
    <mergeCell ref="A166:A175"/>
    <mergeCell ref="B166:B175"/>
    <mergeCell ref="C166:C175"/>
    <mergeCell ref="D166:D175"/>
    <mergeCell ref="E166:E175"/>
    <mergeCell ref="H166:H175"/>
    <mergeCell ref="I166:I175"/>
    <mergeCell ref="A176:A196"/>
    <mergeCell ref="C176:C196"/>
    <mergeCell ref="H176:H196"/>
    <mergeCell ref="I176:I196"/>
    <mergeCell ref="A197:B197"/>
    <mergeCell ref="F197:I197"/>
    <mergeCell ref="A198:I198"/>
    <mergeCell ref="A199:A205"/>
    <mergeCell ref="B199:B205"/>
    <mergeCell ref="C199:C205"/>
    <mergeCell ref="D199:D205"/>
    <mergeCell ref="E199:E205"/>
    <mergeCell ref="H199:H205"/>
    <mergeCell ref="I199:I205"/>
    <mergeCell ref="A206:A214"/>
    <mergeCell ref="B206:B214"/>
    <mergeCell ref="C206:C214"/>
    <mergeCell ref="D206:D214"/>
    <mergeCell ref="E206:E214"/>
    <mergeCell ref="H206:H214"/>
    <mergeCell ref="I206:I214"/>
    <mergeCell ref="A215:A224"/>
    <mergeCell ref="B215:B224"/>
    <mergeCell ref="C215:C224"/>
    <mergeCell ref="D215:D224"/>
    <mergeCell ref="E215:E224"/>
    <mergeCell ref="H215:H224"/>
    <mergeCell ref="I215:I224"/>
    <mergeCell ref="A225:A245"/>
    <mergeCell ref="C225:C245"/>
    <mergeCell ref="H225:H245"/>
    <mergeCell ref="I225:I245"/>
    <mergeCell ref="A246:A251"/>
    <mergeCell ref="B246:B251"/>
    <mergeCell ref="C246:C251"/>
    <mergeCell ref="D246:D251"/>
    <mergeCell ref="E246:E251"/>
    <mergeCell ref="H246:H251"/>
    <mergeCell ref="I246:I251"/>
    <mergeCell ref="A252:A255"/>
    <mergeCell ref="B252:B255"/>
    <mergeCell ref="C252:C255"/>
    <mergeCell ref="D252:D255"/>
    <mergeCell ref="E252:E255"/>
    <mergeCell ref="H252:H255"/>
    <mergeCell ref="I252:I255"/>
    <mergeCell ref="A256:A267"/>
    <mergeCell ref="C256:C267"/>
    <mergeCell ref="H256:H267"/>
    <mergeCell ref="I256:I267"/>
    <mergeCell ref="A268:A274"/>
    <mergeCell ref="B268:B274"/>
    <mergeCell ref="C268:C274"/>
    <mergeCell ref="D268:D274"/>
    <mergeCell ref="E268:E274"/>
    <mergeCell ref="H268:H274"/>
    <mergeCell ref="I268:I274"/>
    <mergeCell ref="A275:B275"/>
    <mergeCell ref="F275:I275"/>
    <mergeCell ref="A276:I276"/>
    <mergeCell ref="A277:I277"/>
    <mergeCell ref="A278:A281"/>
    <mergeCell ref="B278:B281"/>
    <mergeCell ref="C278:C281"/>
    <mergeCell ref="D278:D281"/>
    <mergeCell ref="E278:E281"/>
    <mergeCell ref="H278:H281"/>
    <mergeCell ref="I278:I281"/>
    <mergeCell ref="A282:A285"/>
    <mergeCell ref="B282:B285"/>
    <mergeCell ref="C282:C285"/>
    <mergeCell ref="D282:D285"/>
    <mergeCell ref="E282:E285"/>
    <mergeCell ref="H282:H285"/>
    <mergeCell ref="I282:I285"/>
    <mergeCell ref="A286:A290"/>
    <mergeCell ref="B286:B290"/>
    <mergeCell ref="C286:C290"/>
    <mergeCell ref="D286:D290"/>
    <mergeCell ref="E286:E290"/>
    <mergeCell ref="H286:H290"/>
    <mergeCell ref="I286:I290"/>
    <mergeCell ref="A291:A297"/>
    <mergeCell ref="B291:B297"/>
    <mergeCell ref="C291:C297"/>
    <mergeCell ref="D291:D297"/>
    <mergeCell ref="E291:E297"/>
    <mergeCell ref="H291:H297"/>
    <mergeCell ref="I291:I297"/>
    <mergeCell ref="A298:A303"/>
    <mergeCell ref="B298:B303"/>
    <mergeCell ref="C298:C303"/>
    <mergeCell ref="D298:D303"/>
    <mergeCell ref="E298:E303"/>
    <mergeCell ref="H298:H303"/>
    <mergeCell ref="I298:I303"/>
    <mergeCell ref="A304:A307"/>
    <mergeCell ref="B304:B307"/>
    <mergeCell ref="C304:C307"/>
    <mergeCell ref="D304:D307"/>
    <mergeCell ref="E304:E307"/>
    <mergeCell ref="H304:H307"/>
    <mergeCell ref="I304:I307"/>
    <mergeCell ref="A308:A311"/>
    <mergeCell ref="B308:B311"/>
    <mergeCell ref="C308:C311"/>
    <mergeCell ref="D308:D311"/>
    <mergeCell ref="E308:E311"/>
    <mergeCell ref="H308:H311"/>
    <mergeCell ref="I308:I311"/>
    <mergeCell ref="A312:A315"/>
    <mergeCell ref="B312:B315"/>
    <mergeCell ref="C312:C315"/>
    <mergeCell ref="D312:D315"/>
    <mergeCell ref="E312:E315"/>
    <mergeCell ref="H312:H315"/>
    <mergeCell ref="I312:I315"/>
    <mergeCell ref="A316:A319"/>
    <mergeCell ref="B316:B319"/>
    <mergeCell ref="C316:C319"/>
    <mergeCell ref="D316:D319"/>
    <mergeCell ref="E316:E319"/>
    <mergeCell ref="H316:H319"/>
    <mergeCell ref="I316:I319"/>
    <mergeCell ref="A320:A323"/>
    <mergeCell ref="B320:B323"/>
    <mergeCell ref="C320:C323"/>
    <mergeCell ref="D320:D323"/>
    <mergeCell ref="E320:E323"/>
    <mergeCell ref="H320:H323"/>
    <mergeCell ref="I320:I323"/>
    <mergeCell ref="A324:A327"/>
    <mergeCell ref="B324:B327"/>
    <mergeCell ref="C324:C327"/>
    <mergeCell ref="D324:D327"/>
    <mergeCell ref="E324:E327"/>
    <mergeCell ref="H324:H327"/>
    <mergeCell ref="I324:I327"/>
    <mergeCell ref="A328:B328"/>
    <mergeCell ref="F328:I328"/>
    <mergeCell ref="A329:I329"/>
    <mergeCell ref="A330:A333"/>
    <mergeCell ref="B330:B333"/>
    <mergeCell ref="C330:C333"/>
    <mergeCell ref="D330:D333"/>
    <mergeCell ref="E330:E333"/>
    <mergeCell ref="H330:H333"/>
    <mergeCell ref="I330:I333"/>
    <mergeCell ref="A334:A340"/>
    <mergeCell ref="B334:B340"/>
    <mergeCell ref="C334:C340"/>
    <mergeCell ref="D334:D340"/>
    <mergeCell ref="E334:E340"/>
    <mergeCell ref="H334:H340"/>
    <mergeCell ref="I334:I340"/>
    <mergeCell ref="A341:A346"/>
    <mergeCell ref="B341:B346"/>
    <mergeCell ref="C341:C346"/>
    <mergeCell ref="D341:D346"/>
    <mergeCell ref="E341:E346"/>
    <mergeCell ref="H341:H346"/>
    <mergeCell ref="I341:I346"/>
    <mergeCell ref="A347:A352"/>
    <mergeCell ref="B347:B352"/>
    <mergeCell ref="C347:C352"/>
    <mergeCell ref="D347:D352"/>
    <mergeCell ref="E347:E352"/>
    <mergeCell ref="H347:H352"/>
    <mergeCell ref="I347:I352"/>
    <mergeCell ref="A353:A356"/>
    <mergeCell ref="B353:B356"/>
    <mergeCell ref="C353:C356"/>
    <mergeCell ref="D353:D356"/>
    <mergeCell ref="E353:E356"/>
    <mergeCell ref="H353:H356"/>
    <mergeCell ref="I353:I356"/>
    <mergeCell ref="A357:A366"/>
    <mergeCell ref="B357:B366"/>
    <mergeCell ref="C357:C366"/>
    <mergeCell ref="D357:D366"/>
    <mergeCell ref="E357:E366"/>
    <mergeCell ref="H357:H366"/>
    <mergeCell ref="I357:I366"/>
    <mergeCell ref="A367:A370"/>
    <mergeCell ref="B367:B370"/>
    <mergeCell ref="C367:C370"/>
    <mergeCell ref="D367:D370"/>
    <mergeCell ref="E367:E370"/>
    <mergeCell ref="H367:H370"/>
    <mergeCell ref="I367:I370"/>
    <mergeCell ref="A371:A374"/>
    <mergeCell ref="B371:B374"/>
    <mergeCell ref="C371:C374"/>
    <mergeCell ref="D371:D374"/>
    <mergeCell ref="E371:E374"/>
    <mergeCell ref="H371:H374"/>
    <mergeCell ref="I371:I374"/>
    <mergeCell ref="A375:A378"/>
    <mergeCell ref="B375:B378"/>
    <mergeCell ref="C375:C378"/>
    <mergeCell ref="D375:D378"/>
    <mergeCell ref="E375:E378"/>
    <mergeCell ref="H375:H378"/>
    <mergeCell ref="I375:I378"/>
    <mergeCell ref="A379:A385"/>
    <mergeCell ref="B379:B385"/>
    <mergeCell ref="C379:C385"/>
    <mergeCell ref="D379:D385"/>
    <mergeCell ref="E379:E385"/>
    <mergeCell ref="H379:H385"/>
    <mergeCell ref="I379:I385"/>
    <mergeCell ref="A386:A390"/>
    <mergeCell ref="B386:B390"/>
    <mergeCell ref="C386:C390"/>
    <mergeCell ref="D386:D390"/>
    <mergeCell ref="E386:E390"/>
    <mergeCell ref="H386:H390"/>
    <mergeCell ref="I386:I390"/>
    <mergeCell ref="A391:A401"/>
    <mergeCell ref="C391:C401"/>
    <mergeCell ref="D391:D401"/>
    <mergeCell ref="E391:E401"/>
    <mergeCell ref="H391:H401"/>
    <mergeCell ref="I391:I401"/>
    <mergeCell ref="A402:A406"/>
    <mergeCell ref="B402:B406"/>
    <mergeCell ref="C402:C406"/>
    <mergeCell ref="D402:D406"/>
    <mergeCell ref="E402:E406"/>
    <mergeCell ref="H402:H406"/>
    <mergeCell ref="I402:I406"/>
    <mergeCell ref="A407:B407"/>
    <mergeCell ref="F407:I407"/>
    <mergeCell ref="A408:I408"/>
    <mergeCell ref="A409:A413"/>
    <mergeCell ref="B409:B413"/>
    <mergeCell ref="C409:C413"/>
    <mergeCell ref="D409:D413"/>
    <mergeCell ref="E409:E413"/>
    <mergeCell ref="H409:H413"/>
    <mergeCell ref="I409:I413"/>
    <mergeCell ref="A414:A421"/>
    <mergeCell ref="B414:B421"/>
    <mergeCell ref="C414:C421"/>
    <mergeCell ref="D414:D421"/>
    <mergeCell ref="E414:E421"/>
    <mergeCell ref="H414:H421"/>
    <mergeCell ref="I414:I421"/>
    <mergeCell ref="A422:A426"/>
    <mergeCell ref="B422:B426"/>
    <mergeCell ref="C422:C426"/>
    <mergeCell ref="D422:D426"/>
    <mergeCell ref="E422:E426"/>
    <mergeCell ref="H422:H426"/>
    <mergeCell ref="I422:I426"/>
    <mergeCell ref="A427:A430"/>
    <mergeCell ref="B427:B430"/>
    <mergeCell ref="C427:C430"/>
    <mergeCell ref="D427:D430"/>
    <mergeCell ref="E427:E430"/>
    <mergeCell ref="H427:H430"/>
    <mergeCell ref="I427:I430"/>
    <mergeCell ref="A431:B431"/>
    <mergeCell ref="F431:I431"/>
    <mergeCell ref="A432:I432"/>
    <mergeCell ref="A433:A441"/>
    <mergeCell ref="B433:B441"/>
    <mergeCell ref="C433:C441"/>
    <mergeCell ref="D433:D441"/>
    <mergeCell ref="E433:E441"/>
    <mergeCell ref="H433:H441"/>
    <mergeCell ref="I433:I441"/>
    <mergeCell ref="A442:A446"/>
    <mergeCell ref="B442:B446"/>
    <mergeCell ref="C442:C446"/>
    <mergeCell ref="D442:D446"/>
    <mergeCell ref="E442:E446"/>
    <mergeCell ref="H442:H446"/>
    <mergeCell ref="I442:I446"/>
    <mergeCell ref="A447:A454"/>
    <mergeCell ref="B447:B454"/>
    <mergeCell ref="C447:C454"/>
    <mergeCell ref="D447:D454"/>
    <mergeCell ref="E447:E454"/>
    <mergeCell ref="H447:H454"/>
    <mergeCell ref="I447:I454"/>
    <mergeCell ref="A455:A467"/>
    <mergeCell ref="B455:B467"/>
    <mergeCell ref="C455:C467"/>
    <mergeCell ref="D455:D467"/>
    <mergeCell ref="E455:E467"/>
    <mergeCell ref="H455:H467"/>
    <mergeCell ref="I455:I467"/>
    <mergeCell ref="A468:A479"/>
    <mergeCell ref="B468:B479"/>
    <mergeCell ref="C468:C479"/>
    <mergeCell ref="D468:D479"/>
    <mergeCell ref="E468:E479"/>
    <mergeCell ref="H468:H479"/>
    <mergeCell ref="I468:I479"/>
    <mergeCell ref="A480:A487"/>
    <mergeCell ref="B480:B487"/>
    <mergeCell ref="C480:C487"/>
    <mergeCell ref="D480:D487"/>
    <mergeCell ref="E480:E487"/>
    <mergeCell ref="H480:H487"/>
    <mergeCell ref="I480:I487"/>
    <mergeCell ref="A488:A520"/>
    <mergeCell ref="C488:C520"/>
    <mergeCell ref="H488:H520"/>
    <mergeCell ref="I488:I520"/>
    <mergeCell ref="A521:B521"/>
    <mergeCell ref="F521:I5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1" width="5.49"/>
    <col collapsed="false" customWidth="true" hidden="false" outlineLevel="0" max="2" min="2" style="342" width="11.37"/>
    <col collapsed="false" customWidth="true" hidden="false" outlineLevel="0" max="3" min="3" style="342" width="9.37"/>
    <col collapsed="false" customWidth="true" hidden="false" outlineLevel="0" max="4" min="4" style="342" width="8.24"/>
    <col collapsed="false" customWidth="true" hidden="false" outlineLevel="0" max="5" min="5" style="342" width="9.99"/>
    <col collapsed="false" customWidth="true" hidden="false" outlineLevel="0" max="6" min="6" style="342" width="8.37"/>
    <col collapsed="false" customWidth="true" hidden="false" outlineLevel="0" max="7" min="7" style="342" width="8.24"/>
    <col collapsed="false" customWidth="true" hidden="false" outlineLevel="0" max="8" min="8" style="342" width="10.87"/>
    <col collapsed="false" customWidth="true" hidden="false" outlineLevel="0" max="9" min="9" style="342" width="9.24"/>
    <col collapsed="false" customWidth="true" hidden="false" outlineLevel="0" max="10" min="10" style="342" width="8.49"/>
    <col collapsed="false" customWidth="true" hidden="false" outlineLevel="0" max="11" min="11" style="342" width="13.11"/>
    <col collapsed="false" customWidth="true" hidden="false" outlineLevel="0" max="12" min="12" style="342" width="9.12"/>
    <col collapsed="false" customWidth="true" hidden="false" outlineLevel="0" max="13" min="13" style="342" width="8.37"/>
    <col collapsed="false" customWidth="true" hidden="false" outlineLevel="0" max="14" min="14" style="342" width="10.11"/>
    <col collapsed="false" customWidth="true" hidden="false" outlineLevel="0" max="15" min="15" style="342" width="14.49"/>
    <col collapsed="false" customWidth="false" hidden="false" outlineLevel="0" max="17" min="16" style="342" width="8.99"/>
    <col collapsed="false" customWidth="true" hidden="false" outlineLevel="0" max="18" min="18" style="342" width="10.74"/>
    <col collapsed="false" customWidth="false" hidden="false" outlineLevel="0" max="257" min="19" style="342" width="8.99"/>
  </cols>
  <sheetData>
    <row r="1" customFormat="false" ht="15.75" hidden="false" customHeight="false" outlineLevel="0" collapsed="false">
      <c r="A1" s="343" t="s">
        <v>1416</v>
      </c>
      <c r="B1" s="343"/>
    </row>
    <row r="2" customFormat="false" ht="15.75" hidden="false" customHeight="false" outlineLevel="0" collapsed="false">
      <c r="A2" s="343" t="s">
        <v>1417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3" t="s">
        <v>1418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.75" hidden="false" customHeight="false" outlineLevel="0" collapsed="false">
      <c r="A4" s="344" t="s">
        <v>4</v>
      </c>
      <c r="B4" s="344" t="s">
        <v>1419</v>
      </c>
      <c r="C4" s="345" t="s">
        <v>1420</v>
      </c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6" t="s">
        <v>13</v>
      </c>
    </row>
    <row r="5" customFormat="false" ht="15.75" hidden="false" customHeight="true" outlineLevel="0" collapsed="false">
      <c r="A5" s="344"/>
      <c r="B5" s="344"/>
      <c r="C5" s="344" t="s">
        <v>19</v>
      </c>
      <c r="D5" s="344"/>
      <c r="E5" s="344"/>
      <c r="F5" s="344" t="s">
        <v>45</v>
      </c>
      <c r="G5" s="344"/>
      <c r="H5" s="344"/>
      <c r="I5" s="344" t="s">
        <v>151</v>
      </c>
      <c r="J5" s="344"/>
      <c r="K5" s="344"/>
      <c r="L5" s="344" t="s">
        <v>54</v>
      </c>
      <c r="M5" s="344"/>
      <c r="N5" s="344"/>
      <c r="O5" s="346"/>
    </row>
    <row r="6" s="348" customFormat="true" ht="51.75" hidden="false" customHeight="true" outlineLevel="0" collapsed="false">
      <c r="A6" s="344"/>
      <c r="B6" s="344"/>
      <c r="C6" s="344" t="s">
        <v>1421</v>
      </c>
      <c r="D6" s="347" t="s">
        <v>7</v>
      </c>
      <c r="E6" s="347" t="s">
        <v>1422</v>
      </c>
      <c r="F6" s="344" t="s">
        <v>1421</v>
      </c>
      <c r="G6" s="347" t="s">
        <v>7</v>
      </c>
      <c r="H6" s="347" t="s">
        <v>1422</v>
      </c>
      <c r="I6" s="344" t="s">
        <v>1421</v>
      </c>
      <c r="J6" s="347" t="s">
        <v>7</v>
      </c>
      <c r="K6" s="347" t="s">
        <v>1422</v>
      </c>
      <c r="L6" s="344" t="s">
        <v>1421</v>
      </c>
      <c r="M6" s="347" t="s">
        <v>7</v>
      </c>
      <c r="N6" s="347" t="s">
        <v>1422</v>
      </c>
      <c r="O6" s="346"/>
    </row>
    <row r="7" s="353" customFormat="true" ht="23.1" hidden="false" customHeight="true" outlineLevel="0" collapsed="false">
      <c r="A7" s="349" t="n">
        <v>1</v>
      </c>
      <c r="B7" s="350" t="s">
        <v>1423</v>
      </c>
      <c r="C7" s="349" t="n">
        <v>4</v>
      </c>
      <c r="D7" s="351" t="n">
        <f aca="false">plucden2020!D1663</f>
        <v>31.89</v>
      </c>
      <c r="E7" s="351" t="n">
        <f aca="false">plucden2020!F1663</f>
        <v>725.7</v>
      </c>
      <c r="F7" s="349"/>
      <c r="G7" s="351"/>
      <c r="H7" s="351"/>
      <c r="I7" s="349"/>
      <c r="J7" s="351"/>
      <c r="K7" s="351"/>
      <c r="L7" s="349" t="n">
        <v>6</v>
      </c>
      <c r="M7" s="351" t="n">
        <f aca="false">plucden2020!D1691</f>
        <v>81.7</v>
      </c>
      <c r="N7" s="351" t="n">
        <f aca="false">plucden2020!F1691</f>
        <v>6004</v>
      </c>
      <c r="O7" s="352"/>
    </row>
    <row r="8" s="353" customFormat="true" ht="23.1" hidden="false" customHeight="true" outlineLevel="0" collapsed="false">
      <c r="A8" s="349" t="n">
        <v>2</v>
      </c>
      <c r="B8" s="350" t="s">
        <v>1424</v>
      </c>
      <c r="C8" s="349" t="n">
        <v>5</v>
      </c>
      <c r="D8" s="351" t="n">
        <f aca="false">plucden2020!D1656</f>
        <v>372.59</v>
      </c>
      <c r="E8" s="351" t="n">
        <f aca="false">plucden2020!F1656</f>
        <v>15454.2</v>
      </c>
      <c r="F8" s="349"/>
      <c r="G8" s="351"/>
      <c r="H8" s="351"/>
      <c r="I8" s="349"/>
      <c r="J8" s="351"/>
      <c r="K8" s="351"/>
      <c r="L8" s="349"/>
      <c r="M8" s="351"/>
      <c r="N8" s="351"/>
      <c r="O8" s="352"/>
    </row>
    <row r="9" s="353" customFormat="true" ht="23.1" hidden="false" customHeight="true" outlineLevel="0" collapsed="false">
      <c r="A9" s="349" t="n">
        <v>3</v>
      </c>
      <c r="B9" s="350" t="s">
        <v>1425</v>
      </c>
      <c r="C9" s="349" t="n">
        <v>15</v>
      </c>
      <c r="D9" s="351" t="n">
        <f aca="false">plucden2020!D391</f>
        <v>4.42</v>
      </c>
      <c r="E9" s="351" t="n">
        <f aca="false">plucden2020!F391</f>
        <v>65.8</v>
      </c>
      <c r="F9" s="349" t="n">
        <v>1</v>
      </c>
      <c r="G9" s="351" t="n">
        <f aca="false">plucden2020!D397</f>
        <v>1.07</v>
      </c>
      <c r="H9" s="351" t="n">
        <f aca="false">plucden2020!F397</f>
        <v>214</v>
      </c>
      <c r="I9" s="349" t="n">
        <v>14</v>
      </c>
      <c r="J9" s="351" t="n">
        <f aca="false">plucden2020!D413</f>
        <v>33.38</v>
      </c>
      <c r="K9" s="351" t="n">
        <f aca="false">plucden2020!F413</f>
        <v>1001.4</v>
      </c>
      <c r="L9" s="349" t="n">
        <v>30</v>
      </c>
      <c r="M9" s="351" t="n">
        <f aca="false">plucden2020!D491</f>
        <v>107.79</v>
      </c>
      <c r="N9" s="351" t="n">
        <f aca="false">plucden2020!F491</f>
        <v>9217.8</v>
      </c>
      <c r="O9" s="352"/>
    </row>
    <row r="10" s="353" customFormat="true" ht="23.1" hidden="false" customHeight="true" outlineLevel="0" collapsed="false">
      <c r="A10" s="349" t="n">
        <v>4</v>
      </c>
      <c r="B10" s="350" t="s">
        <v>1426</v>
      </c>
      <c r="C10" s="349" t="n">
        <v>22</v>
      </c>
      <c r="D10" s="351" t="n">
        <f aca="false">plucden2020!D602</f>
        <v>90.92</v>
      </c>
      <c r="E10" s="351" t="n">
        <f aca="false">plucden2020!F602</f>
        <v>2727.6</v>
      </c>
      <c r="F10" s="349" t="n">
        <v>11</v>
      </c>
      <c r="G10" s="351" t="n">
        <f aca="false">plucden2020!D642</f>
        <v>23.6</v>
      </c>
      <c r="H10" s="351" t="n">
        <f aca="false">plucden2020!F642</f>
        <v>4720</v>
      </c>
      <c r="I10" s="349" t="n">
        <v>29</v>
      </c>
      <c r="J10" s="351" t="n">
        <f aca="false">plucden2020!D759</f>
        <v>146.29</v>
      </c>
      <c r="K10" s="351" t="n">
        <f aca="false">plucden2020!F759</f>
        <v>3657.25</v>
      </c>
      <c r="L10" s="349" t="n">
        <v>48</v>
      </c>
      <c r="M10" s="351" t="n">
        <f aca="false">plucden2020!D1005</f>
        <v>373.4</v>
      </c>
      <c r="N10" s="351" t="n">
        <f aca="false">plucden2020!F1005</f>
        <v>37340</v>
      </c>
      <c r="O10" s="352"/>
    </row>
    <row r="11" s="353" customFormat="true" ht="23.1" hidden="false" customHeight="true" outlineLevel="0" collapsed="false">
      <c r="A11" s="349" t="n">
        <v>5</v>
      </c>
      <c r="B11" s="350" t="s">
        <v>1427</v>
      </c>
      <c r="C11" s="349" t="n">
        <v>15</v>
      </c>
      <c r="D11" s="351" t="n">
        <f aca="false">plucden2020!D1118</f>
        <v>148.2945</v>
      </c>
      <c r="E11" s="351" t="n">
        <f aca="false">plucden2020!F1118</f>
        <v>4849.3827</v>
      </c>
      <c r="F11" s="349" t="n">
        <v>6</v>
      </c>
      <c r="G11" s="351" t="n">
        <f aca="false">plucden2020!D1139</f>
        <v>17.13</v>
      </c>
      <c r="H11" s="351" t="n">
        <f aca="false">plucden2020!F1139</f>
        <v>3426</v>
      </c>
      <c r="I11" s="349" t="n">
        <v>5</v>
      </c>
      <c r="J11" s="351" t="n">
        <f aca="false">plucden2020!D1161</f>
        <v>30.29</v>
      </c>
      <c r="K11" s="351" t="n">
        <f aca="false">plucden2020!F1161</f>
        <v>958.7</v>
      </c>
      <c r="L11" s="349" t="n">
        <v>25</v>
      </c>
      <c r="M11" s="351" t="n">
        <f aca="false">plucden2020!D1265</f>
        <v>134.9</v>
      </c>
      <c r="N11" s="351" t="n">
        <f aca="false">plucden2020!F1265</f>
        <v>12457.75</v>
      </c>
      <c r="O11" s="352"/>
    </row>
    <row r="12" s="353" customFormat="true" ht="23.1" hidden="false" customHeight="true" outlineLevel="0" collapsed="false">
      <c r="A12" s="349" t="n">
        <v>6</v>
      </c>
      <c r="B12" s="350" t="s">
        <v>1428</v>
      </c>
      <c r="C12" s="349" t="n">
        <v>21</v>
      </c>
      <c r="D12" s="351" t="n">
        <f aca="false">plucden2020!D1451</f>
        <v>607.11</v>
      </c>
      <c r="E12" s="351" t="n">
        <f aca="false">plucden2020!F1451</f>
        <v>25143.4</v>
      </c>
      <c r="F12" s="349" t="n">
        <v>6</v>
      </c>
      <c r="G12" s="351" t="n">
        <f aca="false">plucden2020!D1462</f>
        <v>25.73</v>
      </c>
      <c r="H12" s="351" t="n">
        <f aca="false">plucden2020!F1462</f>
        <v>7719</v>
      </c>
      <c r="I12" s="349" t="n">
        <v>26</v>
      </c>
      <c r="J12" s="351" t="n">
        <f aca="false">plucden2020!D1490</f>
        <v>676.15</v>
      </c>
      <c r="K12" s="351" t="n">
        <f aca="false">plucden2020!F1490</f>
        <v>20284.5</v>
      </c>
      <c r="L12" s="349" t="n">
        <v>17</v>
      </c>
      <c r="M12" s="351" t="n">
        <f aca="false">plucden2020!D1562</f>
        <v>83</v>
      </c>
      <c r="N12" s="351" t="n">
        <f aca="false">plucden2020!F1562</f>
        <v>4980</v>
      </c>
      <c r="O12" s="352"/>
    </row>
    <row r="13" s="353" customFormat="true" ht="23.1" hidden="false" customHeight="true" outlineLevel="0" collapsed="false">
      <c r="A13" s="349" t="n">
        <v>7</v>
      </c>
      <c r="B13" s="350" t="s">
        <v>1429</v>
      </c>
      <c r="C13" s="349" t="n">
        <v>16</v>
      </c>
      <c r="D13" s="351" t="n">
        <f aca="false">plucden2020!D1325</f>
        <v>87.11</v>
      </c>
      <c r="E13" s="351" t="n">
        <f aca="false">plucden2020!F1325</f>
        <v>2533.3</v>
      </c>
      <c r="F13" s="349"/>
      <c r="G13" s="351"/>
      <c r="H13" s="351"/>
      <c r="I13" s="349"/>
      <c r="J13" s="351"/>
      <c r="K13" s="351"/>
      <c r="L13" s="349"/>
      <c r="M13" s="351"/>
      <c r="N13" s="351"/>
      <c r="O13" s="352"/>
    </row>
    <row r="14" s="353" customFormat="true" ht="23.1" hidden="false" customHeight="true" outlineLevel="0" collapsed="false">
      <c r="A14" s="349" t="n">
        <v>8</v>
      </c>
      <c r="B14" s="350" t="s">
        <v>1430</v>
      </c>
      <c r="C14" s="349" t="n">
        <v>3</v>
      </c>
      <c r="D14" s="351" t="n">
        <f aca="false">plucden2020!D1582</f>
        <v>12.37</v>
      </c>
      <c r="E14" s="351" t="n">
        <f aca="false">plucden2020!F1582</f>
        <v>185.55</v>
      </c>
      <c r="F14" s="349" t="n">
        <v>5</v>
      </c>
      <c r="G14" s="351" t="n">
        <f aca="false">plucden2020!D1604</f>
        <v>11.83</v>
      </c>
      <c r="H14" s="351" t="n">
        <f aca="false">plucden2020!F1604</f>
        <v>2366</v>
      </c>
      <c r="I14" s="349" t="n">
        <v>1</v>
      </c>
      <c r="J14" s="351" t="n">
        <f aca="false">plucden2020!D1607</f>
        <v>4.1</v>
      </c>
      <c r="K14" s="351" t="n">
        <f aca="false">plucden2020!F1607</f>
        <v>123</v>
      </c>
      <c r="L14" s="349"/>
      <c r="M14" s="351"/>
      <c r="N14" s="351"/>
      <c r="O14" s="352"/>
    </row>
    <row r="15" s="353" customFormat="true" ht="23.1" hidden="false" customHeight="true" outlineLevel="0" collapsed="false">
      <c r="A15" s="349" t="n">
        <v>9</v>
      </c>
      <c r="B15" s="350" t="s">
        <v>1431</v>
      </c>
      <c r="C15" s="349" t="n">
        <v>2</v>
      </c>
      <c r="D15" s="351" t="n">
        <f aca="false">plucden2020!D1624</f>
        <v>1.8</v>
      </c>
      <c r="E15" s="351" t="n">
        <f aca="false">plucden2020!F1624</f>
        <v>27</v>
      </c>
      <c r="F15" s="349" t="n">
        <v>4</v>
      </c>
      <c r="G15" s="351" t="n">
        <f aca="false">plucden2020!D1639</f>
        <v>4.6</v>
      </c>
      <c r="H15" s="351" t="n">
        <f aca="false">plucden2020!F1639</f>
        <v>920</v>
      </c>
      <c r="I15" s="349"/>
      <c r="J15" s="351"/>
      <c r="K15" s="351"/>
      <c r="L15" s="349"/>
      <c r="M15" s="351"/>
      <c r="N15" s="351"/>
      <c r="O15" s="352"/>
    </row>
    <row r="16" s="353" customFormat="true" ht="23.1" hidden="false" customHeight="true" outlineLevel="0" collapsed="false">
      <c r="A16" s="349" t="n">
        <v>10</v>
      </c>
      <c r="B16" s="350" t="s">
        <v>1432</v>
      </c>
      <c r="C16" s="349" t="n">
        <v>2</v>
      </c>
      <c r="D16" s="351" t="n">
        <f aca="false">plucden2020!D1644</f>
        <v>4.3</v>
      </c>
      <c r="E16" s="351" t="n">
        <f aca="false">plucden2020!F1644</f>
        <v>64.5</v>
      </c>
      <c r="F16" s="349" t="n">
        <v>2</v>
      </c>
      <c r="G16" s="351" t="n">
        <f aca="false">plucden2020!D1648</f>
        <v>7.45</v>
      </c>
      <c r="H16" s="351" t="n">
        <f aca="false">plucden2020!F1648</f>
        <v>1490</v>
      </c>
      <c r="I16" s="349"/>
      <c r="J16" s="351"/>
      <c r="K16" s="351"/>
      <c r="L16" s="349"/>
      <c r="M16" s="351"/>
      <c r="N16" s="351"/>
      <c r="O16" s="352"/>
    </row>
    <row r="17" s="353" customFormat="true" ht="23.1" hidden="false" customHeight="true" outlineLevel="0" collapsed="false">
      <c r="A17" s="349" t="n">
        <v>11</v>
      </c>
      <c r="B17" s="350" t="s">
        <v>1433</v>
      </c>
      <c r="C17" s="349" t="n">
        <v>16</v>
      </c>
      <c r="D17" s="351" t="n">
        <f aca="false">plucden2020!D1045</f>
        <v>216.98</v>
      </c>
      <c r="E17" s="351" t="n">
        <f aca="false">plucden2020!F1045</f>
        <v>5158.3</v>
      </c>
      <c r="F17" s="349" t="n">
        <v>3</v>
      </c>
      <c r="G17" s="351" t="n">
        <f aca="false">plucden2020!D1057</f>
        <v>12.33</v>
      </c>
      <c r="H17" s="351" t="n">
        <f aca="false">plucden2020!F1057</f>
        <v>2466</v>
      </c>
      <c r="I17" s="349" t="n">
        <v>1</v>
      </c>
      <c r="J17" s="351" t="n">
        <f aca="false">plucden2020!D1060</f>
        <v>9.17</v>
      </c>
      <c r="K17" s="351" t="n">
        <f aca="false">plucden2020!F1060</f>
        <v>229.25</v>
      </c>
      <c r="L17" s="349" t="n">
        <v>11</v>
      </c>
      <c r="M17" s="351" t="n">
        <f aca="false">plucden2020!D1088</f>
        <v>27.14</v>
      </c>
      <c r="N17" s="351" t="n">
        <f aca="false">plucden2020!F1088</f>
        <v>2714</v>
      </c>
      <c r="O17" s="352"/>
    </row>
    <row r="18" s="353" customFormat="true" ht="23.1" hidden="false" customHeight="true" outlineLevel="0" collapsed="false">
      <c r="A18" s="349" t="n">
        <v>12</v>
      </c>
      <c r="B18" s="350" t="s">
        <v>1434</v>
      </c>
      <c r="C18" s="349" t="n">
        <v>7</v>
      </c>
      <c r="D18" s="351" t="n">
        <f aca="false">plucden2020!D1015</f>
        <v>14</v>
      </c>
      <c r="E18" s="351" t="n">
        <f aca="false">plucden2020!F1015</f>
        <v>260</v>
      </c>
      <c r="F18" s="349" t="n">
        <v>3</v>
      </c>
      <c r="G18" s="351" t="n">
        <f aca="false">plucden2020!D1020</f>
        <v>8.7</v>
      </c>
      <c r="H18" s="351" t="n">
        <f aca="false">plucden2020!F1020</f>
        <v>1740</v>
      </c>
      <c r="I18" s="349"/>
      <c r="J18" s="351"/>
      <c r="K18" s="351"/>
      <c r="L18" s="349" t="n">
        <v>1</v>
      </c>
      <c r="M18" s="351" t="n">
        <f aca="false">plucden2020!D1023</f>
        <v>2</v>
      </c>
      <c r="N18" s="351" t="n">
        <f aca="false">plucden2020!F1023</f>
        <v>200</v>
      </c>
      <c r="O18" s="352"/>
    </row>
    <row r="19" s="353" customFormat="true" ht="23.1" hidden="false" customHeight="true" outlineLevel="0" collapsed="false">
      <c r="A19" s="349" t="n">
        <v>13</v>
      </c>
      <c r="B19" s="350" t="s">
        <v>1435</v>
      </c>
      <c r="C19" s="349" t="n">
        <v>22</v>
      </c>
      <c r="D19" s="351" t="n">
        <f aca="false">plucden2020!D516</f>
        <v>50.95</v>
      </c>
      <c r="E19" s="351" t="n">
        <f aca="false">plucden2020!F516</f>
        <v>764.25</v>
      </c>
      <c r="F19" s="349" t="n">
        <v>1</v>
      </c>
      <c r="G19" s="351" t="n">
        <f aca="false">plucden2020!D519</f>
        <v>10.27</v>
      </c>
      <c r="H19" s="351" t="n">
        <f aca="false">plucden2020!F519</f>
        <v>2054</v>
      </c>
      <c r="I19" s="349"/>
      <c r="J19" s="351"/>
      <c r="K19" s="351"/>
      <c r="L19" s="349"/>
      <c r="M19" s="351"/>
      <c r="N19" s="351"/>
      <c r="O19" s="352"/>
    </row>
    <row r="20" s="353" customFormat="true" ht="23.1" hidden="false" customHeight="true" outlineLevel="0" collapsed="false">
      <c r="A20" s="349" t="n">
        <v>14</v>
      </c>
      <c r="B20" s="350" t="s">
        <v>1436</v>
      </c>
      <c r="C20" s="349" t="n">
        <v>13</v>
      </c>
      <c r="D20" s="351" t="n">
        <f aca="false">plucden2020!D224</f>
        <v>78.14</v>
      </c>
      <c r="E20" s="351" t="n">
        <f aca="false">plucden2020!F224</f>
        <v>1172.1</v>
      </c>
      <c r="F20" s="349" t="n">
        <v>4</v>
      </c>
      <c r="G20" s="351" t="n">
        <f aca="false">plucden2020!D233</f>
        <v>12.21</v>
      </c>
      <c r="H20" s="351" t="n">
        <f aca="false">plucden2020!F233</f>
        <v>2442</v>
      </c>
      <c r="I20" s="349" t="n">
        <v>6</v>
      </c>
      <c r="J20" s="351" t="n">
        <f aca="false">plucden2020!D244</f>
        <v>47.54</v>
      </c>
      <c r="K20" s="351" t="n">
        <f aca="false">plucden2020!F244</f>
        <v>1188.5</v>
      </c>
      <c r="L20" s="349" t="n">
        <v>17</v>
      </c>
      <c r="M20" s="351" t="n">
        <f aca="false">plucden2020!D275</f>
        <v>22.3</v>
      </c>
      <c r="N20" s="351" t="n">
        <f aca="false">plucden2020!F275</f>
        <v>2230</v>
      </c>
      <c r="O20" s="352"/>
    </row>
    <row r="21" s="353" customFormat="true" ht="23.1" hidden="false" customHeight="true" outlineLevel="0" collapsed="false">
      <c r="A21" s="349" t="n">
        <v>15</v>
      </c>
      <c r="B21" s="350" t="s">
        <v>1306</v>
      </c>
      <c r="C21" s="349" t="n">
        <v>10</v>
      </c>
      <c r="D21" s="351" t="n">
        <f aca="false">plucden2020!D70</f>
        <v>36.72</v>
      </c>
      <c r="E21" s="351" t="n">
        <f aca="false">plucden2020!F70</f>
        <v>550.8</v>
      </c>
      <c r="F21" s="349" t="n">
        <v>3</v>
      </c>
      <c r="G21" s="351" t="n">
        <f aca="false">plucden2020!D84</f>
        <v>10.28</v>
      </c>
      <c r="H21" s="351" t="n">
        <f aca="false">plucden2020!F84</f>
        <v>2056</v>
      </c>
      <c r="I21" s="349"/>
      <c r="J21" s="351"/>
      <c r="K21" s="351"/>
      <c r="L21" s="349" t="n">
        <v>16</v>
      </c>
      <c r="M21" s="351" t="n">
        <f aca="false">plucden2020!D169</f>
        <v>121.7</v>
      </c>
      <c r="N21" s="351" t="n">
        <f aca="false">plucden2020!F169</f>
        <v>12170</v>
      </c>
      <c r="O21" s="352"/>
    </row>
    <row r="22" s="353" customFormat="true" ht="23.1" hidden="false" customHeight="true" outlineLevel="0" collapsed="false">
      <c r="A22" s="349" t="n">
        <v>16</v>
      </c>
      <c r="B22" s="350" t="s">
        <v>1437</v>
      </c>
      <c r="C22" s="349" t="n">
        <v>2</v>
      </c>
      <c r="D22" s="351" t="n">
        <f aca="false">plucden2020!D182</f>
        <v>0.51</v>
      </c>
      <c r="E22" s="351" t="n">
        <f aca="false">plucden2020!F182</f>
        <v>7.65</v>
      </c>
      <c r="F22" s="349" t="n">
        <v>4</v>
      </c>
      <c r="G22" s="351" t="n">
        <f aca="false">plucden2020!D202</f>
        <v>4.61</v>
      </c>
      <c r="H22" s="351" t="n">
        <f aca="false">plucden2020!F202</f>
        <v>922</v>
      </c>
      <c r="I22" s="349"/>
      <c r="J22" s="351"/>
      <c r="K22" s="351"/>
      <c r="L22" s="349"/>
      <c r="M22" s="351"/>
      <c r="N22" s="351"/>
      <c r="O22" s="352"/>
    </row>
    <row r="23" s="353" customFormat="true" ht="23.1" hidden="false" customHeight="true" outlineLevel="0" collapsed="false">
      <c r="A23" s="349" t="n">
        <v>17</v>
      </c>
      <c r="B23" s="350" t="s">
        <v>1438</v>
      </c>
      <c r="C23" s="349" t="n">
        <v>6</v>
      </c>
      <c r="D23" s="351" t="n">
        <f aca="false">plucden2020!D284</f>
        <v>17</v>
      </c>
      <c r="E23" s="351" t="n">
        <f aca="false">plucden2020!F284</f>
        <v>340</v>
      </c>
      <c r="F23" s="349" t="n">
        <v>1</v>
      </c>
      <c r="G23" s="354" t="n">
        <f aca="false">plucden2020!D287</f>
        <v>121.12</v>
      </c>
      <c r="H23" s="354" t="n">
        <f aca="false">plucden2020!F287</f>
        <v>19616.756</v>
      </c>
      <c r="I23" s="349" t="n">
        <v>2</v>
      </c>
      <c r="J23" s="351" t="n">
        <f aca="false">plucden2020!D291</f>
        <v>38</v>
      </c>
      <c r="K23" s="351" t="n">
        <f aca="false">plucden2020!F291</f>
        <v>950</v>
      </c>
      <c r="L23" s="349" t="n">
        <v>6</v>
      </c>
      <c r="M23" s="351" t="n">
        <f aca="false">plucden2020!D327</f>
        <v>48.1</v>
      </c>
      <c r="N23" s="351" t="n">
        <f aca="false">plucden2020!F327</f>
        <v>1924</v>
      </c>
      <c r="O23" s="352"/>
    </row>
    <row r="24" s="353" customFormat="true" ht="23.1" hidden="false" customHeight="true" outlineLevel="0" collapsed="false">
      <c r="A24" s="349" t="n">
        <v>18</v>
      </c>
      <c r="B24" s="350" t="s">
        <v>1439</v>
      </c>
      <c r="C24" s="349" t="n">
        <v>3</v>
      </c>
      <c r="D24" s="351" t="n">
        <f aca="false">plucden2020!D333</f>
        <v>1.9</v>
      </c>
      <c r="E24" s="351" t="n">
        <f aca="false">plucden2020!F333</f>
        <v>55.5</v>
      </c>
      <c r="F24" s="349" t="n">
        <v>2</v>
      </c>
      <c r="G24" s="351" t="n">
        <f aca="false">plucden2020!D337</f>
        <v>13</v>
      </c>
      <c r="H24" s="351" t="n">
        <f aca="false">plucden2020!F337</f>
        <v>2200</v>
      </c>
      <c r="I24" s="349" t="n">
        <v>2</v>
      </c>
      <c r="J24" s="351" t="n">
        <f aca="false">plucden2020!D341</f>
        <v>40</v>
      </c>
      <c r="K24" s="351" t="n">
        <f aca="false">plucden2020!F341</f>
        <v>465</v>
      </c>
      <c r="L24" s="349" t="n">
        <v>10</v>
      </c>
      <c r="M24" s="351" t="n">
        <f aca="false">plucden2020!D360</f>
        <v>62.2</v>
      </c>
      <c r="N24" s="351" t="n">
        <f aca="false">plucden2020!F360</f>
        <v>3168</v>
      </c>
      <c r="O24" s="352"/>
    </row>
    <row r="25" s="353" customFormat="true" ht="23.1" hidden="true" customHeight="true" outlineLevel="0" collapsed="false">
      <c r="A25" s="355"/>
      <c r="B25" s="356"/>
      <c r="C25" s="355" t="n">
        <f aca="false">SUM(C7:C24)</f>
        <v>184</v>
      </c>
      <c r="D25" s="356" t="n">
        <f aca="false">SUM(D7:D24)</f>
        <v>1777.0045</v>
      </c>
      <c r="E25" s="356" t="n">
        <f aca="false">SUM(E7:E24)</f>
        <v>60085.0327</v>
      </c>
      <c r="F25" s="355" t="n">
        <f aca="false">SUM(F7:F24)</f>
        <v>56</v>
      </c>
      <c r="G25" s="356" t="n">
        <f aca="false">SUM(G7:G24)</f>
        <v>283.93</v>
      </c>
      <c r="H25" s="356" t="n">
        <f aca="false">SUM(H7:H24)</f>
        <v>54351.756</v>
      </c>
      <c r="I25" s="355" t="n">
        <f aca="false">SUM(I7:I24)</f>
        <v>86</v>
      </c>
      <c r="J25" s="356" t="n">
        <f aca="false">SUM(J7:J24)</f>
        <v>1024.92</v>
      </c>
      <c r="K25" s="356" t="n">
        <f aca="false">SUM(K7:K24)</f>
        <v>28857.6</v>
      </c>
      <c r="L25" s="355" t="n">
        <f aca="false">SUM(L7:L24)</f>
        <v>187</v>
      </c>
      <c r="M25" s="356" t="n">
        <f aca="false">SUM(M7:M24)</f>
        <v>1064.23</v>
      </c>
      <c r="N25" s="356" t="n">
        <f aca="false">SUM(N7:N24)</f>
        <v>92405.55</v>
      </c>
      <c r="O25" s="357"/>
    </row>
    <row r="26" s="361" customFormat="true" ht="23.1" hidden="false" customHeight="true" outlineLevel="0" collapsed="false">
      <c r="A26" s="358"/>
      <c r="B26" s="358"/>
      <c r="C26" s="355" t="n">
        <f aca="false">C25</f>
        <v>184</v>
      </c>
      <c r="D26" s="359" t="n">
        <f aca="false">D25</f>
        <v>1777.0045</v>
      </c>
      <c r="E26" s="359" t="n">
        <f aca="false">E25</f>
        <v>60085.0327</v>
      </c>
      <c r="F26" s="355" t="n">
        <f aca="false">F25</f>
        <v>56</v>
      </c>
      <c r="G26" s="344" t="n">
        <f aca="false">G25-G23</f>
        <v>162.81</v>
      </c>
      <c r="H26" s="360" t="n">
        <f aca="false">H25-H23</f>
        <v>34735</v>
      </c>
      <c r="I26" s="355" t="n">
        <f aca="false">I25</f>
        <v>86</v>
      </c>
      <c r="J26" s="359" t="n">
        <f aca="false">J25</f>
        <v>1024.92</v>
      </c>
      <c r="K26" s="359" t="n">
        <f aca="false">K25</f>
        <v>28857.6</v>
      </c>
      <c r="L26" s="355" t="n">
        <f aca="false">L25</f>
        <v>187</v>
      </c>
      <c r="M26" s="359" t="n">
        <f aca="false">M25</f>
        <v>1064.23</v>
      </c>
      <c r="N26" s="359" t="n">
        <f aca="false">N25</f>
        <v>92405.55</v>
      </c>
      <c r="O26" s="358"/>
    </row>
    <row r="27" customFormat="false" ht="23.1" hidden="false" customHeight="true" outlineLevel="0" collapsed="false"/>
    <row r="28" customFormat="false" ht="23.1" hidden="true" customHeight="true" outlineLevel="0" collapsed="false">
      <c r="C28" s="362" t="n">
        <f aca="false">C35+C36</f>
        <v>184</v>
      </c>
      <c r="D28" s="363" t="n">
        <f aca="false">D35+D36</f>
        <v>1777.0045</v>
      </c>
      <c r="E28" s="363" t="n">
        <f aca="false">E35+E36</f>
        <v>60085.0327</v>
      </c>
      <c r="F28" s="362" t="n">
        <f aca="false">F35+F36</f>
        <v>56</v>
      </c>
      <c r="G28" s="363" t="n">
        <f aca="false">G35+G36</f>
        <v>152.64</v>
      </c>
      <c r="H28" s="363" t="n">
        <f aca="false">H35+H36</f>
        <v>32701</v>
      </c>
      <c r="I28" s="362" t="n">
        <f aca="false">I35+I36</f>
        <v>86</v>
      </c>
      <c r="J28" s="363" t="n">
        <f aca="false">J35+J36</f>
        <v>1024.92</v>
      </c>
      <c r="K28" s="363" t="n">
        <f aca="false">K35+K36</f>
        <v>28857.6</v>
      </c>
      <c r="L28" s="362" t="n">
        <f aca="false">L35+L36</f>
        <v>187</v>
      </c>
      <c r="M28" s="363" t="n">
        <f aca="false">M35+M36</f>
        <v>1064.23</v>
      </c>
      <c r="N28" s="363" t="n">
        <f aca="false">N35+N36</f>
        <v>92405.55</v>
      </c>
    </row>
    <row r="29" customFormat="false" ht="15.75" hidden="true" customHeight="false" outlineLevel="0" collapsed="false"/>
    <row r="30" customFormat="false" ht="15.75" hidden="true" customHeight="false" outlineLevel="0" collapsed="false">
      <c r="F30" s="364"/>
      <c r="G30" s="364"/>
    </row>
    <row r="31" customFormat="false" ht="15.75" hidden="false" customHeight="false" outlineLevel="0" collapsed="false">
      <c r="H31" s="365"/>
    </row>
    <row r="33" s="370" customFormat="true" ht="30" hidden="false" customHeight="true" outlineLevel="0" collapsed="false">
      <c r="A33" s="366" t="s">
        <v>1440</v>
      </c>
      <c r="B33" s="366" t="s">
        <v>1441</v>
      </c>
      <c r="C33" s="366" t="n">
        <v>39</v>
      </c>
      <c r="D33" s="367" t="n">
        <v>156.5154</v>
      </c>
      <c r="E33" s="367" t="n">
        <v>5788.763</v>
      </c>
      <c r="F33" s="366" t="n">
        <v>42</v>
      </c>
      <c r="G33" s="368" t="n">
        <v>262.1086</v>
      </c>
      <c r="H33" s="368" t="n">
        <v>64966.871</v>
      </c>
      <c r="I33" s="369" t="n">
        <v>11</v>
      </c>
      <c r="J33" s="368" t="n">
        <v>80.8264</v>
      </c>
      <c r="K33" s="368" t="n">
        <v>2502.879</v>
      </c>
      <c r="L33" s="366" t="n">
        <v>15</v>
      </c>
      <c r="M33" s="368" t="n">
        <v>143.0212</v>
      </c>
      <c r="N33" s="368" t="n">
        <v>6905.848</v>
      </c>
    </row>
    <row r="34" s="376" customFormat="true" ht="30" hidden="false" customHeight="true" outlineLevel="0" collapsed="false">
      <c r="A34" s="371" t="s">
        <v>1440</v>
      </c>
      <c r="B34" s="371" t="s">
        <v>1442</v>
      </c>
      <c r="C34" s="372" t="n">
        <v>39</v>
      </c>
      <c r="D34" s="373" t="n">
        <v>156.5154</v>
      </c>
      <c r="E34" s="373" t="n">
        <v>5098.526</v>
      </c>
      <c r="F34" s="372" t="n">
        <v>42</v>
      </c>
      <c r="G34" s="374" t="n">
        <v>262.1086</v>
      </c>
      <c r="H34" s="374" t="n">
        <v>57571.297</v>
      </c>
      <c r="I34" s="375" t="n">
        <v>11</v>
      </c>
      <c r="J34" s="374" t="n">
        <v>80.8264</v>
      </c>
      <c r="K34" s="374" t="n">
        <v>2448.212</v>
      </c>
      <c r="L34" s="372" t="n">
        <v>15</v>
      </c>
      <c r="M34" s="374" t="n">
        <v>143.0212</v>
      </c>
      <c r="N34" s="374" t="n">
        <v>6885.848</v>
      </c>
    </row>
    <row r="35" s="379" customFormat="true" ht="30" hidden="false" customHeight="true" outlineLevel="0" collapsed="false">
      <c r="A35" s="366" t="s">
        <v>1443</v>
      </c>
      <c r="B35" s="369" t="s">
        <v>1444</v>
      </c>
      <c r="C35" s="377" t="n">
        <v>82</v>
      </c>
      <c r="D35" s="367" t="n">
        <v>810.52</v>
      </c>
      <c r="E35" s="367" t="n">
        <v>22569</v>
      </c>
      <c r="F35" s="377" t="n">
        <v>22</v>
      </c>
      <c r="G35" s="368" t="n">
        <v>46.48</v>
      </c>
      <c r="H35" s="368" t="n">
        <v>9546</v>
      </c>
      <c r="I35" s="378" t="n">
        <v>46</v>
      </c>
      <c r="J35" s="368" t="n">
        <v>410.44</v>
      </c>
      <c r="K35" s="368" t="n">
        <v>10706.45</v>
      </c>
      <c r="L35" s="377" t="n">
        <v>64</v>
      </c>
      <c r="M35" s="368" t="n">
        <v>418.84</v>
      </c>
      <c r="N35" s="368" t="n">
        <v>37501.8</v>
      </c>
    </row>
    <row r="36" s="379" customFormat="true" ht="30" hidden="false" customHeight="true" outlineLevel="0" collapsed="false">
      <c r="A36" s="366" t="s">
        <v>1445</v>
      </c>
      <c r="B36" s="369" t="s">
        <v>1446</v>
      </c>
      <c r="C36" s="377" t="n">
        <v>102</v>
      </c>
      <c r="D36" s="367" t="n">
        <v>966.4845</v>
      </c>
      <c r="E36" s="367" t="n">
        <v>37516.0327</v>
      </c>
      <c r="F36" s="377" t="n">
        <v>34</v>
      </c>
      <c r="G36" s="368" t="n">
        <v>106.16</v>
      </c>
      <c r="H36" s="368" t="n">
        <v>23155</v>
      </c>
      <c r="I36" s="378" t="n">
        <v>40</v>
      </c>
      <c r="J36" s="368" t="n">
        <v>614.48</v>
      </c>
      <c r="K36" s="368" t="n">
        <v>18151.15</v>
      </c>
      <c r="L36" s="377" t="n">
        <v>123</v>
      </c>
      <c r="M36" s="368" t="n">
        <v>645.39</v>
      </c>
      <c r="N36" s="368" t="n">
        <v>54903.75</v>
      </c>
    </row>
    <row r="37" s="382" customFormat="true" ht="63.75" hidden="false" customHeight="true" outlineLevel="0" collapsed="false">
      <c r="A37" s="380"/>
      <c r="B37" s="381" t="s">
        <v>1447</v>
      </c>
      <c r="C37" s="380" t="n">
        <f aca="false">C34+C35+C36</f>
        <v>223</v>
      </c>
      <c r="D37" s="359" t="n">
        <f aca="false">D34+D35+D36</f>
        <v>1933.5199</v>
      </c>
      <c r="E37" s="359" t="n">
        <f aca="false">E34+E35+E36</f>
        <v>65183.5587</v>
      </c>
      <c r="F37" s="380" t="n">
        <f aca="false">F34+F35+F36</f>
        <v>98</v>
      </c>
      <c r="G37" s="359" t="n">
        <f aca="false">G34+G35+G36</f>
        <v>414.7486</v>
      </c>
      <c r="H37" s="359" t="n">
        <f aca="false">H34+H35+H36</f>
        <v>90272.297</v>
      </c>
      <c r="I37" s="380" t="n">
        <f aca="false">I34+I35+I36</f>
        <v>97</v>
      </c>
      <c r="J37" s="359" t="n">
        <f aca="false">J34+J35+J36</f>
        <v>1105.7464</v>
      </c>
      <c r="K37" s="359" t="n">
        <f aca="false">K34+K35+K36</f>
        <v>31305.812</v>
      </c>
      <c r="L37" s="380" t="n">
        <f aca="false">L34+L35+L36</f>
        <v>202</v>
      </c>
      <c r="M37" s="359" t="n">
        <f aca="false">M34+M35+M36</f>
        <v>1207.2512</v>
      </c>
      <c r="N37" s="359" t="n">
        <f aca="false">N34+N35+N36</f>
        <v>99291.398</v>
      </c>
    </row>
    <row r="38" s="385" customFormat="true" ht="30" hidden="false" customHeight="true" outlineLevel="0" collapsed="false">
      <c r="A38" s="383"/>
      <c r="B38" s="384"/>
      <c r="C38" s="384"/>
      <c r="D38" s="384"/>
      <c r="E38" s="384" t="n">
        <v>66999</v>
      </c>
      <c r="F38" s="384"/>
      <c r="G38" s="384"/>
      <c r="H38" s="384" t="n">
        <v>79451</v>
      </c>
      <c r="I38" s="384"/>
      <c r="J38" s="384"/>
      <c r="K38" s="384" t="n">
        <v>29123</v>
      </c>
      <c r="L38" s="384"/>
      <c r="M38" s="384"/>
      <c r="N38" s="384" t="n">
        <v>99030</v>
      </c>
    </row>
    <row r="39" s="392" customFormat="true" ht="30" hidden="true" customHeight="true" outlineLevel="0" collapsed="false">
      <c r="A39" s="386"/>
      <c r="B39" s="387" t="s">
        <v>1448</v>
      </c>
      <c r="C39" s="386"/>
      <c r="D39" s="388"/>
      <c r="E39" s="388" t="n">
        <v>28049</v>
      </c>
      <c r="F39" s="389"/>
      <c r="G39" s="390"/>
      <c r="H39" s="390" t="n">
        <v>34901</v>
      </c>
      <c r="I39" s="391"/>
      <c r="J39" s="390"/>
      <c r="K39" s="390" t="n">
        <v>13073</v>
      </c>
      <c r="L39" s="389"/>
      <c r="M39" s="390"/>
      <c r="N39" s="390" t="n">
        <v>44030</v>
      </c>
    </row>
    <row r="40" s="398" customFormat="true" ht="28.5" hidden="true" customHeight="false" outlineLevel="0" collapsed="false">
      <c r="A40" s="393"/>
      <c r="B40" s="394" t="s">
        <v>1449</v>
      </c>
      <c r="C40" s="393"/>
      <c r="D40" s="395"/>
      <c r="E40" s="388" t="e">
        <f aca="false">#REF!-E39</f>
        <v>#VALUE!</v>
      </c>
      <c r="F40" s="396"/>
      <c r="G40" s="390"/>
      <c r="H40" s="388" t="e">
        <f aca="false">#REF!-H39</f>
        <v>#VALUE!</v>
      </c>
      <c r="I40" s="397"/>
      <c r="J40" s="390"/>
      <c r="K40" s="388" t="e">
        <f aca="false">#REF!-K39</f>
        <v>#VALUE!</v>
      </c>
      <c r="L40" s="396"/>
      <c r="M40" s="390"/>
      <c r="N40" s="388" t="e">
        <f aca="false">#REF!-N39</f>
        <v>#VALUE!</v>
      </c>
    </row>
    <row r="41" s="402" customFormat="true" ht="15.75" hidden="false" customHeight="false" outlineLevel="0" collapsed="false">
      <c r="A41" s="15"/>
      <c r="B41" s="399" t="s">
        <v>1450</v>
      </c>
      <c r="C41" s="400"/>
      <c r="D41" s="401"/>
      <c r="E41" s="401" t="n">
        <f aca="false">E37-E38</f>
        <v>-1815.4413</v>
      </c>
      <c r="F41" s="401"/>
      <c r="G41" s="401"/>
      <c r="H41" s="401" t="n">
        <f aca="false">H37-H38</f>
        <v>10821.297</v>
      </c>
      <c r="I41" s="401"/>
      <c r="J41" s="401"/>
      <c r="K41" s="401" t="n">
        <f aca="false">K37-K38</f>
        <v>2182.812</v>
      </c>
      <c r="L41" s="401"/>
      <c r="M41" s="401"/>
      <c r="N41" s="401" t="n">
        <f aca="false">N37-N38</f>
        <v>261.398000000001</v>
      </c>
    </row>
    <row r="42" s="408" customFormat="true" ht="16.5" hidden="true" customHeight="false" outlineLevel="0" collapsed="false">
      <c r="A42" s="403"/>
      <c r="B42" s="404" t="s">
        <v>1451</v>
      </c>
      <c r="C42" s="405"/>
      <c r="D42" s="406"/>
      <c r="E42" s="406" t="e">
        <f aca="false">E41-E40</f>
        <v>#VALUE!</v>
      </c>
      <c r="F42" s="407"/>
      <c r="G42" s="406"/>
      <c r="H42" s="406" t="e">
        <f aca="false">H41-H40</f>
        <v>#VALUE!</v>
      </c>
      <c r="I42" s="407"/>
      <c r="J42" s="406"/>
      <c r="K42" s="406" t="e">
        <f aca="false">K41-K40</f>
        <v>#VALUE!</v>
      </c>
      <c r="L42" s="407"/>
      <c r="M42" s="406"/>
      <c r="N42" s="406" t="e">
        <f aca="false">N41-N40</f>
        <v>#VALUE!</v>
      </c>
    </row>
    <row r="43" s="409" customFormat="true" ht="30" hidden="true" customHeight="true" outlineLevel="0" collapsed="false">
      <c r="A43" s="366" t="s">
        <v>1452</v>
      </c>
      <c r="B43" s="366" t="s">
        <v>1453</v>
      </c>
      <c r="C43" s="366" t="n">
        <f aca="false">[1]thongke!$C$25</f>
        <v>0</v>
      </c>
      <c r="D43" s="367" t="n">
        <f aca="false">[1]thongke!$D$25</f>
        <v>0</v>
      </c>
      <c r="E43" s="367" t="n">
        <f aca="false">[1]thongke!$E$25</f>
        <v>0</v>
      </c>
      <c r="F43" s="377" t="n">
        <f aca="false">[1]thongke!$F$25</f>
        <v>71</v>
      </c>
      <c r="G43" s="368" t="n">
        <f aca="false">[1]thongke!$G$25</f>
        <v>732.35</v>
      </c>
      <c r="H43" s="368" t="n">
        <f aca="false">[1]thongke!$H$25</f>
        <v>229603</v>
      </c>
      <c r="I43" s="377" t="n">
        <f aca="false">[1]thongke!$I$25</f>
        <v>23</v>
      </c>
      <c r="J43" s="368" t="n">
        <f aca="false">[1]thongke!$J$25</f>
        <v>430.54</v>
      </c>
      <c r="K43" s="368" t="n">
        <f aca="false">[1]thongke!$K$25</f>
        <v>12826</v>
      </c>
      <c r="L43" s="377" t="n">
        <f aca="false">[1]thongke!$L$25</f>
        <v>24</v>
      </c>
      <c r="M43" s="368" t="n">
        <f aca="false">[1]thongke!$M$25</f>
        <v>207.06</v>
      </c>
      <c r="N43" s="368" t="n">
        <f aca="false">[1]thongke!$N$25</f>
        <v>17563.5</v>
      </c>
    </row>
    <row r="50" customFormat="false" ht="15.75" hidden="true" customHeight="false" outlineLevel="0" collapsed="false">
      <c r="F50" s="342" t="n">
        <v>223</v>
      </c>
      <c r="G50" s="342" t="n">
        <v>114</v>
      </c>
      <c r="H50" s="342" t="n">
        <f aca="false">F50-G50</f>
        <v>109</v>
      </c>
    </row>
    <row r="51" customFormat="false" ht="15.75" hidden="true" customHeight="false" outlineLevel="0" collapsed="false">
      <c r="F51" s="342" t="n">
        <v>98</v>
      </c>
      <c r="G51" s="342" t="n">
        <v>75</v>
      </c>
      <c r="H51" s="342" t="n">
        <f aca="false">F51-G51</f>
        <v>23</v>
      </c>
    </row>
    <row r="52" customFormat="false" ht="15.75" hidden="true" customHeight="false" outlineLevel="0" collapsed="false">
      <c r="F52" s="342" t="n">
        <v>97</v>
      </c>
      <c r="G52" s="342" t="n">
        <v>67</v>
      </c>
      <c r="H52" s="342" t="n">
        <f aca="false">F52-G52</f>
        <v>30</v>
      </c>
    </row>
    <row r="53" customFormat="false" ht="15.75" hidden="true" customHeight="false" outlineLevel="0" collapsed="false">
      <c r="F53" s="342" t="n">
        <v>202</v>
      </c>
      <c r="G53" s="342" t="n">
        <v>65</v>
      </c>
      <c r="H53" s="342" t="n">
        <f aca="false">F53-G53</f>
        <v>137</v>
      </c>
    </row>
    <row r="54" customFormat="false" ht="15.75" hidden="true" customHeight="false" outlineLevel="0" collapsed="false">
      <c r="G54" s="342" t="n">
        <f aca="false">SUM(G50:G53)</f>
        <v>321</v>
      </c>
      <c r="H54" s="342" t="n">
        <f aca="false">SUM(H50:H53)</f>
        <v>299</v>
      </c>
    </row>
  </sheetData>
  <mergeCells count="11">
    <mergeCell ref="A1:B1"/>
    <mergeCell ref="A2:O2"/>
    <mergeCell ref="A3:O3"/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85" right="0.2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1Z</dcterms:created>
  <dc:creator>User</dc:creator>
  <dc:description/>
  <dc:language>en-US</dc:language>
  <cp:lastModifiedBy>User</cp:lastModifiedBy>
  <cp:lastPrinted>2014-08-20T03:19:53Z</cp:lastPrinted>
  <dcterms:modified xsi:type="dcterms:W3CDTF">2015-06-05T07:09:48Z</dcterms:modified>
  <cp:revision>0</cp:revision>
  <dc:subject/>
  <dc:title/>
</cp:coreProperties>
</file>