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H hien nay" sheetId="1" state="visible" r:id="rId2"/>
    <sheet name="pluc1B" sheetId="2" state="hidden" r:id="rId3"/>
    <sheet name="thongke" sheetId="3" state="visible" r:id="rId4"/>
  </sheets>
  <definedNames>
    <definedName function="false" hidden="false" localSheetId="0" name="_xlnm.Print_Titles" vbProcedure="false">'QH hien nay'!$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8" authorId="0">
      <text>
        <r>
          <rPr>
            <b val="true"/>
            <sz val="8"/>
            <color rgb="FF000000"/>
            <rFont val="Tahoma"/>
            <family val="0"/>
          </rPr>
          <t xml:space="preserve">User:
</t>
        </r>
        <r>
          <rPr>
            <sz val="8"/>
            <color rgb="FF000000"/>
            <rFont val="Tahoma"/>
            <family val="0"/>
          </rPr>
          <t xml:space="preserve">89000m3</t>
        </r>
      </text>
      <mc:AlternateContent>
        <mc:Choice Requires="v2">
          <commentPr autoFill="true" autoScale="false" colHidden="false" locked="false" rowHidden="false" textHAlign="justify" textVAlign="top">
            <anchor moveWithCells="false" sizeWithCells="false">
              <xdr:from>
                <xdr:col>7</xdr:col>
                <xdr:colOff>47</xdr:colOff>
                <xdr:row>182</xdr:row>
                <xdr:rowOff>20</xdr:rowOff>
              </xdr:from>
              <xdr:to>
                <xdr:col>8</xdr:col>
                <xdr:colOff>67</xdr:colOff>
                <xdr:row>186</xdr:row>
                <xdr:rowOff>4</xdr:rowOff>
              </xdr:to>
            </anchor>
          </commentPr>
        </mc:Choice>
        <mc:Fallback/>
      </mc:AlternateContent>
    </comment>
    <comment ref="L245"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14</xdr:col>
                <xdr:colOff>46</xdr:colOff>
                <xdr:row>236</xdr:row>
                <xdr:rowOff>18</xdr:rowOff>
              </xdr:from>
              <xdr:to>
                <xdr:col>18</xdr:col>
                <xdr:colOff>29</xdr:colOff>
                <xdr:row>23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0" authorId="0">
      <text>
        <r>
          <rPr>
            <b val="true"/>
            <sz val="8"/>
            <color rgb="FF000000"/>
            <rFont val="Tahoma"/>
            <family val="0"/>
          </rPr>
          <t xml:space="preserve">User:
</t>
        </r>
        <r>
          <rPr>
            <sz val="8"/>
            <color rgb="FF000000"/>
            <rFont val="Tahoma"/>
            <family val="0"/>
          </rPr>
          <t xml:space="preserve">89000m3</t>
        </r>
      </text>
      <mc:AlternateContent>
        <mc:Choice Requires="v2">
          <commentPr autoFill="true" autoScale="false" colHidden="false" locked="false" rowHidden="false" textHAlign="justify" textVAlign="top">
            <anchor moveWithCells="false" sizeWithCells="false">
              <xdr:from>
                <xdr:col>3</xdr:col>
                <xdr:colOff>15</xdr:colOff>
                <xdr:row>478</xdr:row>
                <xdr:rowOff>11</xdr:rowOff>
              </xdr:from>
              <xdr:to>
                <xdr:col>4</xdr:col>
                <xdr:colOff>30</xdr:colOff>
                <xdr:row>482</xdr:row>
                <xdr:rowOff>4</xdr:rowOff>
              </xdr:to>
            </anchor>
          </commentPr>
        </mc:Choice>
        <mc:Fallback/>
      </mc:AlternateContent>
    </comment>
  </commentList>
</comments>
</file>

<file path=xl/sharedStrings.xml><?xml version="1.0" encoding="utf-8"?>
<sst xmlns="http://schemas.openxmlformats.org/spreadsheetml/2006/main" count="987" uniqueCount="472">
  <si>
    <t xml:space="preserve">Phụ lục 1</t>
  </si>
  <si>
    <t xml:space="preserve">BẢNG TỔNG HỢP QUY HOẠCH CÁC ĐIỂM MỎ KHOÁNG SẢN LÀM VLXDTT ĐANG HOẠT ĐỘNG THĂM DÒ, KHAI THÁC</t>
  </si>
  <si>
    <t xml:space="preserve">TRÊN ĐỊA BÀN TỈNH QUẢNG NAM </t>
  </si>
  <si>
    <t xml:space="preserve"> (Ban hành kèm theo Quyết định số 2691   /QĐ-UBND  ngày  04    tháng  9   năm 2014 của UBND tỉnh Quảng Nam)</t>
  </si>
  <si>
    <t xml:space="preserve">Stt</t>
  </si>
  <si>
    <t xml:space="preserve">Tên điểm</t>
  </si>
  <si>
    <t xml:space="preserve">Địa điểm</t>
  </si>
  <si>
    <t xml:space="preserve">Diện tích (ha)</t>
  </si>
  <si>
    <t xml:space="preserve">Chiều sâu khai thác dự kiến (m)</t>
  </si>
  <si>
    <r>
      <rPr>
        <b val="true"/>
        <sz val="12"/>
        <color rgb="FF000000"/>
        <rFont val="Times New Roman"/>
        <family val="1"/>
      </rPr>
      <t xml:space="preserve">Trữ lượng và Tài nguyên dự kiến (1000m</t>
    </r>
    <r>
      <rPr>
        <b val="true"/>
        <vertAlign val="superscript"/>
        <sz val="12"/>
        <color rgb="FF000000"/>
        <rFont val="Times New Roman"/>
        <family val="1"/>
      </rPr>
      <t xml:space="preserve">3</t>
    </r>
    <r>
      <rPr>
        <b val="true"/>
        <sz val="12"/>
        <color rgb="FF000000"/>
        <rFont val="Times New Roman"/>
        <family val="1"/>
      </rPr>
      <t xml:space="preserve">)</t>
    </r>
  </si>
  <si>
    <t xml:space="preserve">Tọa độ VN 2000; kinh tuyến 107độ 45 phút; múi chiếu 3 độ</t>
  </si>
  <si>
    <t xml:space="preserve">Ghi chú</t>
  </si>
  <si>
    <t xml:space="preserve">Hiện trạng</t>
  </si>
  <si>
    <t xml:space="preserve">Tọa độ trung tâm điểm mỏ</t>
  </si>
  <si>
    <t xml:space="preserve">Tọa độ khép góc khu vực mỏ</t>
  </si>
  <si>
    <t xml:space="preserve">X(m)</t>
  </si>
  <si>
    <t xml:space="preserve">Y(m)</t>
  </si>
  <si>
    <t xml:space="preserve">BẮC TRÀ MY</t>
  </si>
  <si>
    <t xml:space="preserve">Cát xây dựng</t>
  </si>
  <si>
    <t xml:space="preserve">Xã Trà Tân, Trà Sơn, huyện</t>
  </si>
  <si>
    <t xml:space="preserve">Đang lập thủ tục thăm dò, khai thác</t>
  </si>
  <si>
    <t xml:space="preserve">Công ty TNHH XD&amp;TM Thiên Sơn Tùng</t>
  </si>
  <si>
    <t xml:space="preserve">Bắc Trà My</t>
  </si>
  <si>
    <r>
      <rPr>
        <sz val="12"/>
        <color rgb="FF000000"/>
        <rFont val="Times New Roman"/>
        <family val="1"/>
      </rPr>
      <t xml:space="preserve">KV1 (2.065 m</t>
    </r>
    <r>
      <rPr>
        <vertAlign val="superscript"/>
        <sz val="12"/>
        <color rgb="FF000000"/>
        <rFont val="Times New Roman"/>
        <family val="1"/>
      </rPr>
      <t xml:space="preserve">2</t>
    </r>
    <r>
      <rPr>
        <sz val="12"/>
        <color rgb="FF000000"/>
        <rFont val="Times New Roman"/>
        <family val="1"/>
      </rPr>
      <t xml:space="preserve">)</t>
    </r>
  </si>
  <si>
    <t xml:space="preserve">BTM1B1</t>
  </si>
  <si>
    <r>
      <rPr>
        <sz val="12"/>
        <color rgb="FF000000"/>
        <rFont val="Times New Roman"/>
        <family val="1"/>
      </rPr>
      <t xml:space="preserve">KV3 (4.030 m</t>
    </r>
    <r>
      <rPr>
        <vertAlign val="superscript"/>
        <sz val="12"/>
        <color rgb="FF000000"/>
        <rFont val="Times New Roman"/>
        <family val="1"/>
      </rPr>
      <t xml:space="preserve">2</t>
    </r>
    <r>
      <rPr>
        <sz val="12"/>
        <color rgb="FF000000"/>
        <rFont val="Times New Roman"/>
        <family val="1"/>
      </rPr>
      <t xml:space="preserve">)</t>
    </r>
  </si>
  <si>
    <t xml:space="preserve">BTM1B2</t>
  </si>
  <si>
    <r>
      <rPr>
        <sz val="12"/>
        <color rgb="FF000000"/>
        <rFont val="Times New Roman"/>
        <family val="1"/>
      </rPr>
      <t xml:space="preserve">KV4 (5.807 m</t>
    </r>
    <r>
      <rPr>
        <vertAlign val="superscript"/>
        <sz val="12"/>
        <color rgb="FF000000"/>
        <rFont val="Times New Roman"/>
        <family val="1"/>
      </rPr>
      <t xml:space="preserve">2</t>
    </r>
    <r>
      <rPr>
        <sz val="12"/>
        <color rgb="FF000000"/>
        <rFont val="Times New Roman"/>
        <family val="1"/>
      </rPr>
      <t xml:space="preserve">)</t>
    </r>
  </si>
  <si>
    <t xml:space="preserve">BTM1B3</t>
  </si>
  <si>
    <r>
      <rPr>
        <sz val="12"/>
        <color rgb="FF000000"/>
        <rFont val="Times New Roman"/>
        <family val="1"/>
      </rPr>
      <t xml:space="preserve">KV5 (8.300 m</t>
    </r>
    <r>
      <rPr>
        <vertAlign val="superscript"/>
        <sz val="12"/>
        <color rgb="FF000000"/>
        <rFont val="Times New Roman"/>
        <family val="1"/>
      </rPr>
      <t xml:space="preserve">2</t>
    </r>
    <r>
      <rPr>
        <sz val="12"/>
        <color rgb="FF000000"/>
        <rFont val="Times New Roman"/>
        <family val="1"/>
      </rPr>
      <t xml:space="preserve">)</t>
    </r>
  </si>
  <si>
    <t xml:space="preserve">BTM1B4</t>
  </si>
  <si>
    <r>
      <rPr>
        <sz val="12"/>
        <color rgb="FF000000"/>
        <rFont val="Times New Roman"/>
        <family val="1"/>
      </rPr>
      <t xml:space="preserve">KV6 (1.512 m</t>
    </r>
    <r>
      <rPr>
        <vertAlign val="superscript"/>
        <sz val="12"/>
        <color rgb="FF000000"/>
        <rFont val="Times New Roman"/>
        <family val="1"/>
      </rPr>
      <t xml:space="preserve">2</t>
    </r>
    <r>
      <rPr>
        <sz val="12"/>
        <color rgb="FF000000"/>
        <rFont val="Times New Roman"/>
        <family val="1"/>
      </rPr>
      <t xml:space="preserve">)</t>
    </r>
  </si>
  <si>
    <t xml:space="preserve">BTM1B5</t>
  </si>
  <si>
    <t xml:space="preserve">Đá xây dựng</t>
  </si>
  <si>
    <t xml:space="preserve">Đá</t>
  </si>
  <si>
    <t xml:space="preserve">Thôn 1, xã Trà Gíác, huyện Bắc Trà My</t>
  </si>
  <si>
    <t xml:space="preserve">BTM1A</t>
  </si>
  <si>
    <t xml:space="preserve">Đã cấp phép khai thác</t>
  </si>
  <si>
    <t xml:space="preserve">Công ty TNHH XD Nghĩa Thành. Đến 8/2016</t>
  </si>
  <si>
    <t xml:space="preserve">NÚI THÀNH</t>
  </si>
  <si>
    <t xml:space="preserve">Thôn Bích An, xã Tam Xuân 1, huyện Núi Thành</t>
  </si>
  <si>
    <t xml:space="preserve">NT1B</t>
  </si>
  <si>
    <t xml:space="preserve">Công ty TNHH Mai Tiến Thành</t>
  </si>
  <si>
    <t xml:space="preserve">Mỏ đá Hưng Long, xã Tam Nghĩa, huyện Núi Thành</t>
  </si>
  <si>
    <t xml:space="preserve">NT1A</t>
  </si>
  <si>
    <t xml:space="preserve">Công ty liên doanh CT miền Trung.   Từ 6/1997 đến 6/2027</t>
  </si>
  <si>
    <t xml:space="preserve">Xã Tam Nghĩa, huyện Núi Thành</t>
  </si>
  <si>
    <t xml:space="preserve">NT2A</t>
  </si>
  <si>
    <t xml:space="preserve">Công ty TNHH MTV ĐT và PT Kỳ Hà- Chu Lai Quảng Nam. Từ 6/2001 đến 6/2021</t>
  </si>
  <si>
    <t xml:space="preserve">NT3A</t>
  </si>
  <si>
    <t xml:space="preserve">NT4A</t>
  </si>
  <si>
    <t xml:space="preserve">Công ty Cổ phần      Vinaconex 25.    Đến hết 12/2015</t>
  </si>
  <si>
    <t xml:space="preserve">Mỏ đá Răng Cưa, xã Tam Nghĩa, huyện Núi Thành</t>
  </si>
  <si>
    <t xml:space="preserve">NT5A</t>
  </si>
  <si>
    <t xml:space="preserve">Chi nhánh công ty TNHH MTV ĐT và XD Vạn Tường. Đến hết 12/2015</t>
  </si>
  <si>
    <t xml:space="preserve">Cty TNHH MTV XDVT Hùng Vương. Đến hết tháng 12/2015</t>
  </si>
  <si>
    <t xml:space="preserve">NT6A</t>
  </si>
  <si>
    <t xml:space="preserve">Công ty TNHH MTV XDVT   Hùng Vương.             Đến hết 12/2015</t>
  </si>
  <si>
    <t xml:space="preserve">Mỏ đá Núi Trà và Nam Núi Trà,</t>
  </si>
  <si>
    <t xml:space="preserve">NT7A1</t>
  </si>
  <si>
    <t xml:space="preserve">Khu 1 (7,85ha)</t>
  </si>
  <si>
    <t xml:space="preserve">Khu 2 (13,55ha)</t>
  </si>
  <si>
    <t xml:space="preserve">NT7A2</t>
  </si>
  <si>
    <t xml:space="preserve">Tây Hòa Vân, xã Tam Nghĩa, huyện Núi Thành</t>
  </si>
  <si>
    <t xml:space="preserve">NT8A</t>
  </si>
  <si>
    <t xml:space="preserve">Công ty TNHH Rạng Đông.      Đến hết 4/2023</t>
  </si>
  <si>
    <t xml:space="preserve">Mỏ đá Chu Lai, xã Tam Nghĩa</t>
  </si>
  <si>
    <t xml:space="preserve">NT9A</t>
  </si>
  <si>
    <t xml:space="preserve">Khu KT</t>
  </si>
  <si>
    <t xml:space="preserve">Khu HLBV</t>
  </si>
  <si>
    <t xml:space="preserve">Hòa Đông, xã Tam Nghĩa, huyện Núi Thành</t>
  </si>
  <si>
    <t xml:space="preserve">NT2B</t>
  </si>
  <si>
    <t xml:space="preserve">Tổng Công ty Xây dựng Công trình giao thông 5</t>
  </si>
  <si>
    <t xml:space="preserve">Đất san lấp</t>
  </si>
  <si>
    <t xml:space="preserve">Nỗng Vãi, thôn 8 xã Tam Mỹ Tây, huyện Núi Thành</t>
  </si>
  <si>
    <t xml:space="preserve">NT3B</t>
  </si>
  <si>
    <t xml:space="preserve">PHÚ NINH</t>
  </si>
  <si>
    <t xml:space="preserve">Mỏ đá núi Chà Ró, thị trấn Phú Thịnh, huyện Phú Ninh</t>
  </si>
  <si>
    <t xml:space="preserve">PN1A</t>
  </si>
  <si>
    <t xml:space="preserve">Núi Dương Leo, thôn Dương Đàn, xã Tam Dân, huyện        Phú Ninh</t>
  </si>
  <si>
    <t xml:space="preserve">PN2A</t>
  </si>
  <si>
    <t xml:space="preserve">Công ty CP ĐT &amp; XD Thiên An Khương.Từ 3/2011 đến hết 4/2016</t>
  </si>
  <si>
    <t xml:space="preserve">Thôn Ngọc Giáp, xã Tam Dân, huyện Phú Ninh</t>
  </si>
  <si>
    <t xml:space="preserve">PN3A</t>
  </si>
  <si>
    <t xml:space="preserve">Khối phố Tân Phú, thị trấn Phú Thịnh, huyện Phú Ninh</t>
  </si>
  <si>
    <t xml:space="preserve">PN4A</t>
  </si>
  <si>
    <t xml:space="preserve">Công ty TNHH Thái Bình.         Đến 5/2015</t>
  </si>
  <si>
    <t xml:space="preserve">Sét gạch ngói</t>
  </si>
  <si>
    <t xml:space="preserve">Đất sét</t>
  </si>
  <si>
    <t xml:space="preserve">xã Tam Phước, huyện Phú Ninh</t>
  </si>
  <si>
    <t xml:space="preserve">Công ty TNHH MTV Vật liệu    xây dựng- Xây lắp và Kinh doanh    nhà Đà Nẵng (Nhà máy gạch Tuynen Tam Phước).       Đến hết 4/2015</t>
  </si>
  <si>
    <t xml:space="preserve">Đồi Nhưng</t>
  </si>
  <si>
    <t xml:space="preserve">PN5A1</t>
  </si>
  <si>
    <t xml:space="preserve">Cây Trắng</t>
  </si>
  <si>
    <t xml:space="preserve">PN5A2</t>
  </si>
  <si>
    <t xml:space="preserve">Rừng ông Dương thôn 8, xã Tam Lộc, huyện Phú Ninh</t>
  </si>
  <si>
    <t xml:space="preserve">PN1B</t>
  </si>
  <si>
    <t xml:space="preserve">Công ty CP ĐT &amp; SX Việt- Hàn</t>
  </si>
  <si>
    <t xml:space="preserve">Núi Cóc, xã Tam Đại, huyện    Phú Ninh</t>
  </si>
  <si>
    <t xml:space="preserve">PN6A</t>
  </si>
  <si>
    <t xml:space="preserve">Công ty CP Vật tư Thiết bị &amp; ĐTXD M.E.I.               Đến 18/10/2015</t>
  </si>
  <si>
    <t xml:space="preserve">Núi Cóc, xã Tam Đại, huyện Phú Ninh</t>
  </si>
  <si>
    <t xml:space="preserve">PN2B</t>
  </si>
  <si>
    <t xml:space="preserve">Công ty CP Khoáng sản xây dựng Bắc Trung Nam</t>
  </si>
  <si>
    <t xml:space="preserve">Núi Gai, thôn Thành Mỹ, xã Tam Phước, huyện Phú Ninh</t>
  </si>
  <si>
    <t xml:space="preserve">PN3B</t>
  </si>
  <si>
    <t xml:space="preserve">Xã Tam Thành, huyện Phú Ninh. </t>
  </si>
  <si>
    <t xml:space="preserve">PN4B</t>
  </si>
  <si>
    <t xml:space="preserve"> Khu vực Nỗng Giếng </t>
  </si>
  <si>
    <t xml:space="preserve"> (7.0045ha)</t>
  </si>
  <si>
    <t xml:space="preserve">Khu vực Nỗng Đường</t>
  </si>
  <si>
    <t xml:space="preserve"> (10ha)</t>
  </si>
  <si>
    <t xml:space="preserve">Chồi Hoang, thôn Trung Định, xã Tam Đàn, huyện Phú Ninh</t>
  </si>
  <si>
    <t xml:space="preserve">PN5B</t>
  </si>
  <si>
    <t xml:space="preserve">Doanh nghiệp Tư nhân Minh Thy</t>
  </si>
  <si>
    <t xml:space="preserve">Đồi 7 Mẫu, xã Tam Thái, huyện Phú Ninh</t>
  </si>
  <si>
    <t xml:space="preserve">PN6B</t>
  </si>
  <si>
    <t xml:space="preserve">Công ty TNHH XD TM Thanh Vũ</t>
  </si>
  <si>
    <t xml:space="preserve">Đồi Trạm y tế, thôn Thạnh    Hòa 2, xã Tam Đàn, huyện Phú Ninh</t>
  </si>
  <si>
    <t xml:space="preserve">PN7B</t>
  </si>
  <si>
    <t xml:space="preserve">THĂNG BÌNH</t>
  </si>
  <si>
    <t xml:space="preserve">Thôn Châu Lâm, xã Bình Trị, huyện Thăng Bình</t>
  </si>
  <si>
    <t xml:space="preserve">TB1B</t>
  </si>
  <si>
    <t xml:space="preserve">Công ty CP TM &amp; KT KS Miền Trung</t>
  </si>
  <si>
    <t xml:space="preserve">Xã Bình Quý, huyện Thăng Bình</t>
  </si>
  <si>
    <t xml:space="preserve">TB2B1</t>
  </si>
  <si>
    <t xml:space="preserve">Công ty Cổ phần Sành Sứ XD Thăng Bình</t>
  </si>
  <si>
    <t xml:space="preserve">(3.5077ha)</t>
  </si>
  <si>
    <t xml:space="preserve">Xã Bình Phú, huyện Thăng Bình</t>
  </si>
  <si>
    <t xml:space="preserve">TB2B2</t>
  </si>
  <si>
    <t xml:space="preserve">(3.5333ha)</t>
  </si>
  <si>
    <t xml:space="preserve">Thôn Quý Hương, xã Bình Quý</t>
  </si>
  <si>
    <t xml:space="preserve">TB3B</t>
  </si>
  <si>
    <t xml:space="preserve">KV Qúy Thạnh, xã Bình Qúy </t>
  </si>
  <si>
    <t xml:space="preserve">TB4B1</t>
  </si>
  <si>
    <t xml:space="preserve">Công ty TNHH Thắng Lợi</t>
  </si>
  <si>
    <t xml:space="preserve">(1.8ha)</t>
  </si>
  <si>
    <t xml:space="preserve">KV Qúy Phước, xã Bình Qúy </t>
  </si>
  <si>
    <t xml:space="preserve">TB4B2</t>
  </si>
  <si>
    <t xml:space="preserve">(2.5ha)</t>
  </si>
  <si>
    <t xml:space="preserve">KV Qúy Xuân, xã Bình Qúy </t>
  </si>
  <si>
    <t xml:space="preserve">TB4B3</t>
  </si>
  <si>
    <t xml:space="preserve">(2.8ha)</t>
  </si>
  <si>
    <t xml:space="preserve">KV Thanh Ly 2 xã Bình </t>
  </si>
  <si>
    <t xml:space="preserve">TB4B4</t>
  </si>
  <si>
    <t xml:space="preserve">Nguyên (1.73ha)</t>
  </si>
  <si>
    <t xml:space="preserve">KV Thanh Sơn, xã Bình Định </t>
  </si>
  <si>
    <t xml:space="preserve">TB4B5</t>
  </si>
  <si>
    <t xml:space="preserve">Nam (1.6179ha)</t>
  </si>
  <si>
    <t xml:space="preserve">QUẾ SƠN</t>
  </si>
  <si>
    <t xml:space="preserve">Xã Hương An, huyện Quế Sơn</t>
  </si>
  <si>
    <t xml:space="preserve">QS1B</t>
  </si>
  <si>
    <t xml:space="preserve">DNTN Qúy Tín</t>
  </si>
  <si>
    <t xml:space="preserve">Xã Quế Phú, huyện Quế Sơn</t>
  </si>
  <si>
    <t xml:space="preserve">QS2B</t>
  </si>
  <si>
    <t xml:space="preserve">Miếu Bà-Hương Mao, xã Phú Thọ, huyện Quế Sơn</t>
  </si>
  <si>
    <t xml:space="preserve">QS1A</t>
  </si>
  <si>
    <t xml:space="preserve">Công ty Quản lý và Xây dựng đường bộ Quảng Nam Đà Nẵng. Từ 5/2004 đến 9/2017</t>
  </si>
  <si>
    <t xml:space="preserve">Thôn 3, xã Phú Thọ, huyện     Quế Sơn</t>
  </si>
  <si>
    <t xml:space="preserve">QS2A</t>
  </si>
  <si>
    <t xml:space="preserve">Công ty CP        ĐT &amp; XD       Thiên An Khương.             Từ 21/10/2010 đến hết 12/2015</t>
  </si>
  <si>
    <t xml:space="preserve">Thôn Lộc Đại, xã Quế Hiệp,</t>
  </si>
  <si>
    <t xml:space="preserve">QS3A</t>
  </si>
  <si>
    <t xml:space="preserve">Công ty CP Sản xuất TM &amp; DV Ngọc Nam Phương. Từ 24/11/2010 đên 12/2015</t>
  </si>
  <si>
    <t xml:space="preserve">huyện Quế Sơn</t>
  </si>
  <si>
    <t xml:space="preserve">Thôn Lộc Sơn, xã Quế Long,</t>
  </si>
  <si>
    <t xml:space="preserve">Hóc Phấn - Phú Thọ</t>
  </si>
  <si>
    <t xml:space="preserve">QS3B</t>
  </si>
  <si>
    <t xml:space="preserve">Núi Dàng, thôn Phước Chánh và thôn Phước Phú Đông, xã Phú Thọ, huyện Quế Sơn</t>
  </si>
  <si>
    <t xml:space="preserve">QS4B</t>
  </si>
  <si>
    <t xml:space="preserve">Công ty CP ĐTXD&amp;TM Thanh Hà Việt Nam</t>
  </si>
  <si>
    <t xml:space="preserve">Thôn Xuân Tây, xã Phú Thọ, huyện Quế Sơn</t>
  </si>
  <si>
    <t xml:space="preserve">QS5B</t>
  </si>
  <si>
    <t xml:space="preserve">Công ty TNHH DV TM An Thịnh Quế Sơn</t>
  </si>
  <si>
    <t xml:space="preserve">Thôn 3, xã Quế Cường, huyện Quế Sơn</t>
  </si>
  <si>
    <t xml:space="preserve">QS6B</t>
  </si>
  <si>
    <t xml:space="preserve">NÔNG SƠN</t>
  </si>
  <si>
    <t xml:space="preserve">Cát</t>
  </si>
  <si>
    <t xml:space="preserve">Km 59+500 sông Thu Bồn, xã Quế Trung, huyện Nông Sơn</t>
  </si>
  <si>
    <t xml:space="preserve">NS1A</t>
  </si>
  <si>
    <t xml:space="preserve">Công ty CP         XD TM DV             Tây Nông Sơn.                      Đến hết 10/3/2015</t>
  </si>
  <si>
    <t xml:space="preserve">DUY XUYÊN</t>
  </si>
  <si>
    <t xml:space="preserve">Thôn Vĩnh Nam, xã Duy Vinh, huyện Duy Xuyên</t>
  </si>
  <si>
    <t xml:space="preserve">DX1A</t>
  </si>
  <si>
    <t xml:space="preserve">HTX Dịch vụ Sản xuất kinh doanh tổng hợp Duy Vinh.  Đến 19/9/2016</t>
  </si>
  <si>
    <t xml:space="preserve">Khu vực Bãi Bồi, thị trấn </t>
  </si>
  <si>
    <t xml:space="preserve">DX2A</t>
  </si>
  <si>
    <t xml:space="preserve">Công ty CP Đầu tư và Xây dựng 569. Đến 13/9/2017</t>
  </si>
  <si>
    <t xml:space="preserve">Nam Phước, huyện Duy Xuyên</t>
  </si>
  <si>
    <t xml:space="preserve">Khu vực Bắc Cầu Đen thôn </t>
  </si>
  <si>
    <t xml:space="preserve">Đình An, thị trấn Nam Phước,</t>
  </si>
  <si>
    <t xml:space="preserve">huyện Duy Xuyên</t>
  </si>
  <si>
    <t xml:space="preserve">Thôn Đình An, thị trấn Nam Phước, huyện Duy Xuyên</t>
  </si>
  <si>
    <t xml:space="preserve">DX3A</t>
  </si>
  <si>
    <t xml:space="preserve">Công ty Cổ phần Xây dựng CIENCO 5 miền Trung. Đến hết 18/5/2017</t>
  </si>
  <si>
    <t xml:space="preserve">Thôn Phước Mỹ 1, thị trấn    Nam Phước, huyện Duy Xuyên</t>
  </si>
  <si>
    <t xml:space="preserve">DX4A</t>
  </si>
  <si>
    <t xml:space="preserve">Công ty TNHH Mỹ Sơn. Đến hết 2013</t>
  </si>
  <si>
    <t xml:space="preserve">Bãi Bồi Hà Đạm, thôn Hà Nhuận, xã Duy Phước, huyện Duy Xuyên</t>
  </si>
  <si>
    <t xml:space="preserve">DX1B</t>
  </si>
  <si>
    <t xml:space="preserve">Công ty TNHH Tam Lộc</t>
  </si>
  <si>
    <t xml:space="preserve">Thôn Phú Lạc, xã Duy Hòa, huyện Duy Xuyên</t>
  </si>
  <si>
    <t xml:space="preserve">DX2B</t>
  </si>
  <si>
    <t xml:space="preserve">Công ty CP TVXD Tân Phước Yên</t>
  </si>
  <si>
    <t xml:space="preserve">DX3B</t>
  </si>
  <si>
    <t xml:space="preserve">Công ty CP XD TM&amp;DV Hưng Thành</t>
  </si>
  <si>
    <t xml:space="preserve">DX4B</t>
  </si>
  <si>
    <t xml:space="preserve">Công ty TNHH MTV vận chuyển, khai thác khoáng sản Phạm Văn Long</t>
  </si>
  <si>
    <t xml:space="preserve">Thôn Phú Bông, xã Duy Trinh, huyện Duy Xuyên</t>
  </si>
  <si>
    <t xml:space="preserve">DX5B</t>
  </si>
  <si>
    <t xml:space="preserve">Công ty TNHH MTV Nhất Tài             (Công ty TNHH MTV Nguyễn Phan Khang)</t>
  </si>
  <si>
    <t xml:space="preserve">DX6B</t>
  </si>
  <si>
    <t xml:space="preserve">Công ty Cổ phần An Thịnh</t>
  </si>
  <si>
    <t xml:space="preserve">Xã Duy Sơn, huyện Duy Xuyên</t>
  </si>
  <si>
    <t xml:space="preserve">DX5A</t>
  </si>
  <si>
    <t xml:space="preserve">Công ty CP ĐT   PT XD Khoáng sản miền Trung.      Đến 9/2014</t>
  </si>
  <si>
    <t xml:space="preserve">Xã Duy Trung, huyện Duy Xuyên </t>
  </si>
  <si>
    <t xml:space="preserve">Công ty CP công trình giao thông vận tải Quảng Nam. Đến hết tháng 12/2015</t>
  </si>
  <si>
    <t xml:space="preserve">(Khu 1)</t>
  </si>
  <si>
    <t xml:space="preserve">DX6A</t>
  </si>
  <si>
    <t xml:space="preserve">(Khu 2)</t>
  </si>
  <si>
    <t xml:space="preserve">Xã Duy Thu, huyện Duy Xuyên</t>
  </si>
  <si>
    <t xml:space="preserve">DX7A</t>
  </si>
  <si>
    <t xml:space="preserve">Công ty CP     Thăng Hoa.       Đến hết 11/2018</t>
  </si>
  <si>
    <t xml:space="preserve">Xã Duy Phú, huyện Duy Xuyên</t>
  </si>
  <si>
    <t xml:space="preserve">Bánh Khánh, thôn Bàn Sơn, xã Duy Phú, huyện Duy Xuyên</t>
  </si>
  <si>
    <t xml:space="preserve">DX7B</t>
  </si>
  <si>
    <t xml:space="preserve">HTX Dịch vụ Nông Nghiệp- Kinh doanh tổng hợp Duy Phú</t>
  </si>
  <si>
    <t xml:space="preserve">Thôn Tỉnh Yên, xã Duy Thu, huyện Duy Xuyên</t>
  </si>
  <si>
    <t xml:space="preserve">DX8B</t>
  </si>
  <si>
    <t xml:space="preserve">Công ty TNHH KT&amp;CB đá Duy Thu</t>
  </si>
  <si>
    <t xml:space="preserve">Thôn An Trung, xã Duy Trung, huyện Duy Xuyên</t>
  </si>
  <si>
    <t xml:space="preserve">DX9B</t>
  </si>
  <si>
    <t xml:space="preserve">Công ty CP Công trình GTVT Quảng Nam</t>
  </si>
  <si>
    <t xml:space="preserve">Thôn Bàn Sơn, xã Duy Phú, huyện Duy Xuyên</t>
  </si>
  <si>
    <t xml:space="preserve">DX10B</t>
  </si>
  <si>
    <t xml:space="preserve">Công ty TNHH Hoàng Gia Phát</t>
  </si>
  <si>
    <t xml:space="preserve">Mỏ sét Gò Dài, thôn Trà Nam, xã Duy Trung, huyện Duy Xuyên</t>
  </si>
  <si>
    <t xml:space="preserve">DX8A</t>
  </si>
  <si>
    <t xml:space="preserve">Công ty TNHH   Gia Phú.                 Đến hết 8/2018</t>
  </si>
  <si>
    <t xml:space="preserve">Hóc Lầy, thôn Phú Đa 2, xã Duy Thu, huyện Duy Xuyên</t>
  </si>
  <si>
    <t xml:space="preserve">DX11B</t>
  </si>
  <si>
    <t xml:space="preserve">Công ty CP VICEM VLXD Đà Nẵng</t>
  </si>
  <si>
    <t xml:space="preserve">Xã Duy Hòa, huyện Duy Xuyên</t>
  </si>
  <si>
    <t xml:space="preserve">DX12B</t>
  </si>
  <si>
    <t xml:space="preserve">Công ty CP Gốm Sứ La Tháp</t>
  </si>
  <si>
    <t xml:space="preserve">DX13B</t>
  </si>
  <si>
    <t xml:space="preserve">
Đang lập thủ tục thăm dò, khai thác</t>
  </si>
  <si>
    <t xml:space="preserve">Công ty TNHH VLXD Phan Ngọc Anh</t>
  </si>
  <si>
    <t xml:space="preserve">Nổng Định thôn Nam Thành, xã Duy Trung, huyện duy Xuyên</t>
  </si>
  <si>
    <t xml:space="preserve">DX15B</t>
  </si>
  <si>
    <t xml:space="preserve">Công ty TNHH XD &amp; TM Duy Nguyễn</t>
  </si>
  <si>
    <t xml:space="preserve">DX16B</t>
  </si>
  <si>
    <t xml:space="preserve">Công ty TNHH Tuấn Trí</t>
  </si>
  <si>
    <t xml:space="preserve">DX17B</t>
  </si>
  <si>
    <t xml:space="preserve">ĐIỆN BÀN</t>
  </si>
  <si>
    <t xml:space="preserve">Xã Điện Trung, huyện Điện Bàn</t>
  </si>
  <si>
    <t xml:space="preserve">DB1A</t>
  </si>
  <si>
    <t xml:space="preserve">Công ty Cổ phần An Thịnh.         Đến hết 03/2017</t>
  </si>
  <si>
    <t xml:space="preserve">Xã Điện Thọ, huyện Điện Bàn</t>
  </si>
  <si>
    <t xml:space="preserve">DB1B</t>
  </si>
  <si>
    <t xml:space="preserve">Công ty CP ĐT&amp; XD 501</t>
  </si>
  <si>
    <t xml:space="preserve">DB2B</t>
  </si>
  <si>
    <t xml:space="preserve">Công ty CP ĐT&amp; XD 502</t>
  </si>
  <si>
    <t xml:space="preserve">DB3B</t>
  </si>
  <si>
    <t xml:space="preserve">Công ty CP XD &amp; VL Phước Lợi</t>
  </si>
  <si>
    <t xml:space="preserve">ĐẠI LỘC</t>
  </si>
  <si>
    <t xml:space="preserve">Mỏ cát Hà Nha- Vĩnh Phước, xã Đại Đồng, huyện Đại Lộc</t>
  </si>
  <si>
    <t xml:space="preserve">DL1A</t>
  </si>
  <si>
    <t xml:space="preserve">Công ty TNHH     Thành Sơn. Từ 4/2010 đến 3/2015</t>
  </si>
  <si>
    <t xml:space="preserve">Mỏ cát, xã Đại Đồng, huyện    Đại Lộc</t>
  </si>
  <si>
    <t xml:space="preserve">DL2A</t>
  </si>
  <si>
    <t xml:space="preserve">Công ty TNHH Hồng Nguyên. Đến hết 01/2014</t>
  </si>
  <si>
    <t xml:space="preserve">Bãi Bồi sông Vu Gia, xã Đại Lãnh, huyện Đại Lộc</t>
  </si>
  <si>
    <t xml:space="preserve">DL3A</t>
  </si>
  <si>
    <t xml:space="preserve">Công ty TNHH KS Hồng Ân (được chuyển nhượng từ công ty TNHH XD   Phương Lộc).                Đến hết 7/2021</t>
  </si>
  <si>
    <t xml:space="preserve">Thôn Hội Khách, xã Đại Sơn, huyện Đại Lộc</t>
  </si>
  <si>
    <t xml:space="preserve">DL4A</t>
  </si>
  <si>
    <t xml:space="preserve">Công ty TNHH ĐT TM Pha Lê. Đến hết 05/62018</t>
  </si>
  <si>
    <t xml:space="preserve">Thôn Ấp Bắc, xã Đại Minh,</t>
  </si>
  <si>
    <t xml:space="preserve">DL5A</t>
  </si>
  <si>
    <t xml:space="preserve">Công ty TNHH Hoàng Ân.        Đến 05/3/2018</t>
  </si>
  <si>
    <t xml:space="preserve">huyện Đại Lộc (3,7145ha)</t>
  </si>
  <si>
    <t xml:space="preserve">Thôn Đại Phú, xã Đại Nghĩa,</t>
  </si>
  <si>
    <t xml:space="preserve">huyện Đại Lộc (0,6825ha)</t>
  </si>
  <si>
    <t xml:space="preserve">Thôn Hòa Hữu Tây, xã Đại Hồng, huyện Đại Lộc</t>
  </si>
  <si>
    <t xml:space="preserve">DL6A</t>
  </si>
  <si>
    <t xml:space="preserve">Công ty TNHH   Đại Hồng.                Đến 14/11/2016</t>
  </si>
  <si>
    <t xml:space="preserve">Thôn Mỷ Hảo, xã Đại Phong, huyện Đại Lộc</t>
  </si>
  <si>
    <t xml:space="preserve">DL1B</t>
  </si>
  <si>
    <t xml:space="preserve">Công ty TNHH Phú Hưng</t>
  </si>
  <si>
    <t xml:space="preserve">Thôn Giao Thủy, xã Đại Phong, huyện Đại Lộc</t>
  </si>
  <si>
    <t xml:space="preserve">DL2B</t>
  </si>
  <si>
    <t xml:space="preserve">Công ty TNNH Hữu Thái</t>
  </si>
  <si>
    <t xml:space="preserve">DL3B</t>
  </si>
  <si>
    <t xml:space="preserve">Công ty TNHH XD TM &amp; DV Hùng Sơn</t>
  </si>
  <si>
    <t xml:space="preserve">Xã Đại An, huyện Đại Lộc</t>
  </si>
  <si>
    <t xml:space="preserve">DL4B</t>
  </si>
  <si>
    <t xml:space="preserve">Công ty CP Khoáng sản Cát Kim Long</t>
  </si>
  <si>
    <t xml:space="preserve">Thôn Ấp Bắc, xã Đại Minh, huyện Đại Lộc</t>
  </si>
  <si>
    <t xml:space="preserve">DL5B</t>
  </si>
  <si>
    <t xml:space="preserve">Công ty Cổ phần 6.3</t>
  </si>
  <si>
    <t xml:space="preserve">Xã Đại Sơn, huyện Đại Lộc</t>
  </si>
  <si>
    <t xml:space="preserve">DL6B</t>
  </si>
  <si>
    <t xml:space="preserve">Công ty TNHH ĐTTM Pha Lê</t>
  </si>
  <si>
    <t xml:space="preserve">Xã Đại Hòa, huyện Đại Lộc</t>
  </si>
  <si>
    <t xml:space="preserve">DL7B</t>
  </si>
  <si>
    <t xml:space="preserve">Công ty TNHH MTV Quang Cử</t>
  </si>
  <si>
    <t xml:space="preserve">Thôn Thuận Mỹ, xã Đại Phong, huyện Đại Lộc</t>
  </si>
  <si>
    <t xml:space="preserve">DL8B</t>
  </si>
  <si>
    <t xml:space="preserve">Công ty CP ĐT QNK Quảng Nam</t>
  </si>
  <si>
    <t xml:space="preserve">Thôn Bàn Tân, xã Đại Đồng, huyện Đại Lộc</t>
  </si>
  <si>
    <t xml:space="preserve">DL9B</t>
  </si>
  <si>
    <t xml:space="preserve">Công ty TNHH Hòa Thịnh</t>
  </si>
  <si>
    <t xml:space="preserve">Thôn Giảng Hòa, xã Đại Thắng, huyện Đại Lộc</t>
  </si>
  <si>
    <t xml:space="preserve">DL10B</t>
  </si>
  <si>
    <t xml:space="preserve">Công ty CP TV XD Tân Phước Yên</t>
  </si>
  <si>
    <t xml:space="preserve">Thôn Mỹ Hảo, xã Đại Phong, huyện Đại Lộc</t>
  </si>
  <si>
    <t xml:space="preserve">DL11B</t>
  </si>
  <si>
    <t xml:space="preserve">Công ty TNHH MTV 18-4 Đại Lộc</t>
  </si>
  <si>
    <t xml:space="preserve">Xã Đại Quang, huyện Đại Lộc</t>
  </si>
  <si>
    <t xml:space="preserve">Hợp tác xã tiểu thủ công nghiệp 27/7 Đại Lộc</t>
  </si>
  <si>
    <t xml:space="preserve">KV thôn Trường An (1,15ha)</t>
  </si>
  <si>
    <t xml:space="preserve">DL12B1</t>
  </si>
  <si>
    <t xml:space="preserve">KV thôn Phú Hương (1,85ha)</t>
  </si>
  <si>
    <t xml:space="preserve">DL12B2</t>
  </si>
  <si>
    <t xml:space="preserve">Thôn Lâm Tây, xã Đại Đồng, huyện Đại Lộc</t>
  </si>
  <si>
    <t xml:space="preserve">DL13B</t>
  </si>
  <si>
    <t xml:space="preserve">Công ty TNHH MTV Nguyễn Thành Trung</t>
  </si>
  <si>
    <t xml:space="preserve">Thôn Vĩnh Phước, xã Đại Đồng, huyện Đại Lộc</t>
  </si>
  <si>
    <t xml:space="preserve">DL14B</t>
  </si>
  <si>
    <t xml:space="preserve">Công ty CP Prime Đại Lộc</t>
  </si>
  <si>
    <t xml:space="preserve">Thôn Song Bình, xã Đại Quang, huyện Đại Lộc</t>
  </si>
  <si>
    <t xml:space="preserve">DL15B</t>
  </si>
  <si>
    <t xml:space="preserve">Thôn Phú Hải, xã Đại Hiệp, huyện Đại Lộc</t>
  </si>
  <si>
    <t xml:space="preserve">DL16B</t>
  </si>
  <si>
    <t xml:space="preserve">Thôn Tam Hòa, xã Đại Quang, huyện Đại Lộc</t>
  </si>
  <si>
    <t xml:space="preserve">DL17B</t>
  </si>
  <si>
    <t xml:space="preserve">Công ty TNHH Khai thác SX TM&amp;DV Triệu Long</t>
  </si>
  <si>
    <t xml:space="preserve">DL18B</t>
  </si>
  <si>
    <t xml:space="preserve">Công ty CP TM ĐT Nhật Tiến</t>
  </si>
  <si>
    <t xml:space="preserve">Thôn Hòa Thạch, xã Đại Quang, huyện Đại Lộc</t>
  </si>
  <si>
    <t xml:space="preserve">DL19B</t>
  </si>
  <si>
    <t xml:space="preserve">Xã Đại Hiệp, huyện Đại Lộc</t>
  </si>
  <si>
    <t xml:space="preserve">DL20B</t>
  </si>
  <si>
    <t xml:space="preserve">Công ty TNHH XD&amp;PT Nông thôn Đại Lộc</t>
  </si>
  <si>
    <t xml:space="preserve">Thôn Nam Phước, xã Đại Tân, huyện Đại Lộc</t>
  </si>
  <si>
    <t xml:space="preserve">DL21B</t>
  </si>
  <si>
    <t xml:space="preserve">Công ty CP Đại Hưng</t>
  </si>
  <si>
    <t xml:space="preserve">ĐÔNG GIANG</t>
  </si>
  <si>
    <t xml:space="preserve">Thôn Baliêng, xã A Ting, huyện Đông Giang</t>
  </si>
  <si>
    <t xml:space="preserve">DG1B</t>
  </si>
  <si>
    <t xml:space="preserve">Doanh nghiệp Tư nhân Tiến Thịnh</t>
  </si>
  <si>
    <t xml:space="preserve">Xã Ba, huyện Đông Giang</t>
  </si>
  <si>
    <t xml:space="preserve">DG2B</t>
  </si>
  <si>
    <t xml:space="preserve">Công ty TNHH Dương Tân</t>
  </si>
  <si>
    <t xml:space="preserve">TÂY GIANG</t>
  </si>
  <si>
    <t xml:space="preserve">Xã Atiêng, huyện Tây Giang</t>
  </si>
  <si>
    <t xml:space="preserve">TG1A</t>
  </si>
  <si>
    <t xml:space="preserve">Đã cấp phép khai thác          </t>
  </si>
  <si>
    <t xml:space="preserve">Công ty CP Đầu tư &amp; xây dựng Đại Hồng Phúc.            </t>
  </si>
  <si>
    <t xml:space="preserve">NAM GIANG</t>
  </si>
  <si>
    <t xml:space="preserve">Sông Cái, thị trấn Thạnh Mỹ, huyện Nam Giang</t>
  </si>
  <si>
    <t xml:space="preserve">NG1A</t>
  </si>
  <si>
    <t xml:space="preserve">Công ty TNHH Một Thành Viên Nam Tiến.                Đến hết 02/2014</t>
  </si>
  <si>
    <t xml:space="preserve">Xã Cà Dy, huyện Nam Giang</t>
  </si>
  <si>
    <t xml:space="preserve">NG1B1</t>
  </si>
  <si>
    <t xml:space="preserve">Công ty TNHH MTV TM&amp;DV 24-4</t>
  </si>
  <si>
    <t xml:space="preserve">Khu 1</t>
  </si>
  <si>
    <t xml:space="preserve">Khu 2</t>
  </si>
  <si>
    <t xml:space="preserve">NG1B2</t>
  </si>
  <si>
    <t xml:space="preserve">QĐ 2810/QĐ-UBND</t>
  </si>
  <si>
    <t xml:space="preserve">Khe Rọm, thị trấn Thạnh Mỹ, huyện Nam Giang</t>
  </si>
  <si>
    <t xml:space="preserve">NG2A</t>
  </si>
  <si>
    <t xml:space="preserve">Công ty Cổ phần Kim Toàn. Từ 29/5/2009 đến 28/5/2014</t>
  </si>
  <si>
    <t xml:space="preserve">Thôn Hoa, thị trấn Thạnh Mỹ, huyện Nam Giang</t>
  </si>
  <si>
    <t xml:space="preserve">NG3A</t>
  </si>
  <si>
    <t xml:space="preserve">HTX TTCN 27/7 Đại Lộc.            Đến 5/2016</t>
  </si>
  <si>
    <t xml:space="preserve">Thôn Tà U1, xã Chà Val,</t>
  </si>
  <si>
    <t xml:space="preserve">Công ty TNHH MTV Nam Tiến. Đến 7/2014</t>
  </si>
  <si>
    <t xml:space="preserve"> huyện Nam Giang   </t>
  </si>
  <si>
    <t xml:space="preserve"> KVKT (3,9ha) </t>
  </si>
  <si>
    <t xml:space="preserve">NG4A1</t>
  </si>
  <si>
    <t xml:space="preserve">KVPT (5,1ha)</t>
  </si>
  <si>
    <t xml:space="preserve">NG4A2</t>
  </si>
  <si>
    <t xml:space="preserve">Thôn Ngói, xã Cà Dy, huyện Nam Giang</t>
  </si>
  <si>
    <t xml:space="preserve">NG2B</t>
  </si>
  <si>
    <t xml:space="preserve">Đang lập thủ tục thăm dò, khai thác và điều chỉnh vị trí tọa độ</t>
  </si>
  <si>
    <t xml:space="preserve">Công ty CP Kim Toàn</t>
  </si>
  <si>
    <t xml:space="preserve">Khe Rọm, thôn Dung, thị trấn Thạnh Mỹ, huyện Nam Giang</t>
  </si>
  <si>
    <t xml:space="preserve">NG3B</t>
  </si>
  <si>
    <t xml:space="preserve">Công ty CP Kim Toàn (gia hạn)</t>
  </si>
  <si>
    <t xml:space="preserve">PHỤ LỤC 1B</t>
  </si>
  <si>
    <r>
      <rPr>
        <b val="true"/>
        <sz val="12"/>
        <color rgb="FF000000"/>
        <rFont val="Times New Roman"/>
        <family val="1"/>
      </rPr>
      <t xml:space="preserve">DANH SÁCH CÁC KHU VỰC ĐANG LẬP THỦ TỤC CẤP PHÉP THĂM DÒ, KHAI THÁC KHOÁNG SẢN 
LÀM VẬT LIỆU XÂY DỰNG THÔNG THƯỜNG                                                                                                                                 </t>
    </r>
    <r>
      <rPr>
        <b val="true"/>
        <sz val="11"/>
        <color rgb="FF000000"/>
        <rFont val="Times New Roman"/>
        <family val="1"/>
      </rPr>
      <t xml:space="preserve">                                                                                                                                                                         ( Tính đến ngày 20/5/2014)</t>
    </r>
  </si>
  <si>
    <t xml:space="preserve">STT</t>
  </si>
  <si>
    <t xml:space="preserve">Địa Điểm</t>
  </si>
  <si>
    <t xml:space="preserve">Diện Tích
(ha)</t>
  </si>
  <si>
    <t xml:space="preserve">Tài nguyên dự kiến (1000m3)</t>
  </si>
  <si>
    <r>
      <rPr>
        <b val="true"/>
        <sz val="11"/>
        <rFont val="Times New Roman"/>
        <family val="1"/>
      </rPr>
      <t xml:space="preserve">Tọa Độ VN 2000 
 ( múi chiếu 3</t>
    </r>
    <r>
      <rPr>
        <b val="true"/>
        <vertAlign val="superscript"/>
        <sz val="11"/>
        <rFont val="Times New Roman"/>
        <family val="1"/>
      </rPr>
      <t xml:space="preserve">0 </t>
    </r>
    <r>
      <rPr>
        <b val="true"/>
        <sz val="11"/>
        <rFont val="Times New Roman"/>
        <family val="1"/>
      </rPr>
      <t xml:space="preserve">)</t>
    </r>
  </si>
  <si>
    <t xml:space="preserve">Tên Đơn Vị Lập Hồ Sơ, Thủ tục</t>
  </si>
  <si>
    <t xml:space="preserve">GHI CHÚ</t>
  </si>
  <si>
    <t xml:space="preserve">A. THĂM DÒ</t>
  </si>
  <si>
    <t xml:space="preserve">1.ĐÁ XÂY DỰNG</t>
  </si>
  <si>
    <t xml:space="preserve">Xã A Tiêng, huyện Tây Giang</t>
  </si>
  <si>
    <t xml:space="preserve">Công ty CP ĐT-XD Đại Hồng Phúc</t>
  </si>
  <si>
    <t xml:space="preserve">(đang điều chỉnh)</t>
  </si>
  <si>
    <t xml:space="preserve">Tổng</t>
  </si>
  <si>
    <t xml:space="preserve">2.CÁT XÂY DỰNG</t>
  </si>
  <si>
    <t xml:space="preserve">Xã Cà Duy, huyện Nam Giang</t>
  </si>
  <si>
    <t xml:space="preserve">1725790,92</t>
  </si>
  <si>
    <t xml:space="preserve">510484,59</t>
  </si>
  <si>
    <t xml:space="preserve">1725822,17</t>
  </si>
  <si>
    <t xml:space="preserve">510684,40</t>
  </si>
  <si>
    <t xml:space="preserve">1725931,99</t>
  </si>
  <si>
    <t xml:space="preserve">510861,92</t>
  </si>
  <si>
    <t xml:space="preserve">1725905,35</t>
  </si>
  <si>
    <t xml:space="preserve">510886,10</t>
  </si>
  <si>
    <t xml:space="preserve">1725863,56</t>
  </si>
  <si>
    <t xml:space="preserve">510865,23</t>
  </si>
  <si>
    <t xml:space="preserve">1725771,57</t>
  </si>
  <si>
    <t xml:space="preserve">510770,79</t>
  </si>
  <si>
    <t xml:space="preserve">1725736,46</t>
  </si>
  <si>
    <t xml:space="preserve">510493,51</t>
  </si>
  <si>
    <r>
      <rPr>
        <sz val="11"/>
        <color rgb="FF000000"/>
        <rFont val="Times New Roman"/>
        <family val="1"/>
      </rPr>
      <t xml:space="preserve">KV1 (2.065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3 (4.030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4 (5.807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5 (8.300 m</t>
    </r>
    <r>
      <rPr>
        <vertAlign val="superscript"/>
        <sz val="11"/>
        <color rgb="FF000000"/>
        <rFont val="Times New Roman"/>
        <family val="1"/>
      </rPr>
      <t xml:space="preserve">2</t>
    </r>
    <r>
      <rPr>
        <sz val="11"/>
        <color rgb="FF000000"/>
        <rFont val="Times New Roman"/>
        <family val="1"/>
      </rPr>
      <t xml:space="preserve">)</t>
    </r>
  </si>
  <si>
    <r>
      <rPr>
        <sz val="11"/>
        <color rgb="FF000000"/>
        <rFont val="Times New Roman"/>
        <family val="1"/>
      </rPr>
      <t xml:space="preserve">KV6 (1.512 m</t>
    </r>
    <r>
      <rPr>
        <vertAlign val="superscript"/>
        <sz val="11"/>
        <color rgb="FF000000"/>
        <rFont val="Times New Roman"/>
        <family val="1"/>
      </rPr>
      <t xml:space="preserve">2</t>
    </r>
    <r>
      <rPr>
        <sz val="11"/>
        <color rgb="FF000000"/>
        <rFont val="Times New Roman"/>
        <family val="1"/>
      </rPr>
      <t xml:space="preserve">)</t>
    </r>
  </si>
  <si>
    <t xml:space="preserve">3.ĐẤT SÉT</t>
  </si>
  <si>
    <t xml:space="preserve">4.ĐẤT SAN LẤP</t>
  </si>
  <si>
    <t xml:space="preserve">Xã Quế Thuận, Quế Cường,</t>
  </si>
  <si>
    <t xml:space="preserve">Công ty CP KSXD Bắc Trung Nam</t>
  </si>
  <si>
    <t xml:space="preserve">Khu vực Núi Lăng</t>
  </si>
  <si>
    <t xml:space="preserve"> (4.078ha)</t>
  </si>
  <si>
    <t xml:space="preserve">Khu vực Núi Voi</t>
  </si>
  <si>
    <t xml:space="preserve"> (9.806ha)</t>
  </si>
  <si>
    <t xml:space="preserve">Khu vực đồi ông Nông</t>
  </si>
  <si>
    <t xml:space="preserve"> (6.735ha)</t>
  </si>
  <si>
    <t xml:space="preserve">B. KHAI THÁC</t>
  </si>
  <si>
    <t xml:space="preserve">Công ty CP Gạch Gốm Kiểm Lâm</t>
  </si>
  <si>
    <t xml:space="preserve">BẢNG TỔNG HỢP TÀI NGUYÊN KHOÁNG SẢN QUY HOẠCH LÀM VLXDTT ĐANG HOẠT ĐỘNG THĂM DÒ, KHAI THÁC TRONG GIAI ĐOẠN HIỆN NAY TRÊN ĐỊA BÀN TỈNH QUẢNG NAM (PHỤ LỤC 1)</t>
  </si>
  <si>
    <t xml:space="preserve">(Bao gồm các mỏ đang cấp phép hoạt động khai thác, đang làm thủ tục thăm dò, khai thác)</t>
  </si>
  <si>
    <t xml:space="preserve">Khu vực</t>
  </si>
  <si>
    <t xml:space="preserve">Khoáng sản làm vật liệu xây dựng thông thường </t>
  </si>
  <si>
    <t xml:space="preserve">Điểm mỏ</t>
  </si>
  <si>
    <t xml:space="preserve">Tài nguyên (1000m3)</t>
  </si>
  <si>
    <t xml:space="preserve">Tam Kỳ</t>
  </si>
  <si>
    <t xml:space="preserve">Hội An</t>
  </si>
  <si>
    <t xml:space="preserve">Thăng Bình</t>
  </si>
  <si>
    <t xml:space="preserve">Quế Sơn</t>
  </si>
  <si>
    <t xml:space="preserve">Duy Xuyên</t>
  </si>
  <si>
    <t xml:space="preserve">Đại Lộc</t>
  </si>
  <si>
    <t xml:space="preserve">Điện Bàn</t>
  </si>
  <si>
    <t xml:space="preserve">Đông Giang</t>
  </si>
  <si>
    <t xml:space="preserve">Tây Giang</t>
  </si>
  <si>
    <t xml:space="preserve">Nam Giang</t>
  </si>
  <si>
    <t xml:space="preserve">Nông Sơn</t>
  </si>
  <si>
    <t xml:space="preserve">Phước Sơn</t>
  </si>
  <si>
    <t xml:space="preserve">Hiệp Đức</t>
  </si>
  <si>
    <t xml:space="preserve">Tiên Phước</t>
  </si>
  <si>
    <t xml:space="preserve">Nam Trà My</t>
  </si>
  <si>
    <t xml:space="preserve">Núi Thành</t>
  </si>
  <si>
    <t xml:space="preserve">Phú Ninh</t>
  </si>
  <si>
    <t xml:space="preserve">Tổng hợp</t>
  </si>
  <si>
    <t xml:space="preserve">Điểm</t>
  </si>
  <si>
    <t xml:space="preserve">Diện tích</t>
  </si>
  <si>
    <t xml:space="preserve">Trữ lượng</t>
  </si>
  <si>
    <t xml:space="preserve">Sét</t>
  </si>
  <si>
    <t xml:space="preserve">Đất</t>
  </si>
  <si>
    <t xml:space="preserve">PL1</t>
  </si>
  <si>
    <t xml:space="preserve">PL 1 đã khai thác</t>
  </si>
  <si>
    <t xml:space="preserve">PL1 còn lại</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_(* #,##0.00_);_(* \(#,##0.00\);_(* \-??_);_(@_)"/>
    <numFmt numFmtId="169" formatCode="_(* #,##0_);_(* \(#,##0\);_(* \-??_);_(@_)"/>
    <numFmt numFmtId="170" formatCode="_(* #,##0.000_);_(* \(#,##0.000\);_(* \-??_);_(@_)"/>
    <numFmt numFmtId="171" formatCode="General"/>
    <numFmt numFmtId="172" formatCode="0.0"/>
    <numFmt numFmtId="173" formatCode="#,##0"/>
    <numFmt numFmtId="174" formatCode="_(* #,##0.0_);_(* \(#,##0.0\);_(* \-??_);_(@_)"/>
  </numFmts>
  <fonts count="46">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sz val="12"/>
      <color rgb="FF000000"/>
      <name val="Times New Roman"/>
      <family val="0"/>
    </font>
    <font>
      <b val="true"/>
      <sz val="12"/>
      <color rgb="FF000000"/>
      <name val="Times New Roman"/>
      <family val="1"/>
    </font>
    <font>
      <i val="true"/>
      <sz val="12"/>
      <color rgb="FF000000"/>
      <name val="Times New Roman"/>
      <family val="1"/>
    </font>
    <font>
      <b val="true"/>
      <vertAlign val="superscript"/>
      <sz val="12"/>
      <color rgb="FF000000"/>
      <name val="Times New Roman"/>
      <family val="1"/>
    </font>
    <font>
      <vertAlign val="superscript"/>
      <sz val="12"/>
      <color rgb="FF000000"/>
      <name val="Times New Roman"/>
      <family val="1"/>
    </font>
    <font>
      <b val="true"/>
      <sz val="12"/>
      <color rgb="FF000000"/>
      <name val=".VnTime"/>
      <family val="2"/>
    </font>
    <font>
      <sz val="14"/>
      <color rgb="FF000000"/>
      <name val="Times New Roman"/>
      <family val="1"/>
    </font>
    <font>
      <b val="true"/>
      <sz val="8"/>
      <color rgb="FF000000"/>
      <name val="Tahoma"/>
      <family val="0"/>
    </font>
    <font>
      <sz val="8"/>
      <color rgb="FF000000"/>
      <name val="Tahoma"/>
      <family val="0"/>
    </font>
    <font>
      <b val="true"/>
      <sz val="11"/>
      <color rgb="FF000000"/>
      <name val="Times New Roman"/>
      <family val="1"/>
    </font>
    <font>
      <b val="true"/>
      <sz val="11"/>
      <name val="Times New Roman"/>
      <family val="1"/>
    </font>
    <font>
      <b val="true"/>
      <vertAlign val="superscript"/>
      <sz val="11"/>
      <name val="Times New Roman"/>
      <family val="1"/>
    </font>
    <font>
      <sz val="11"/>
      <color rgb="FF000000"/>
      <name val="Times New Roman"/>
      <family val="1"/>
    </font>
    <font>
      <vertAlign val="superscript"/>
      <sz val="11"/>
      <color rgb="FF000000"/>
      <name val="Times New Roman"/>
      <family val="1"/>
    </font>
    <font>
      <b val="true"/>
      <sz val="12"/>
      <name val="Times New Roman"/>
      <family val="1"/>
    </font>
    <font>
      <b val="true"/>
      <sz val="10"/>
      <name val="Times New Roman"/>
      <family val="1"/>
    </font>
    <font>
      <b val="true"/>
      <sz val="12"/>
      <name val="Times New Roman"/>
      <family val="0"/>
    </font>
    <font>
      <sz val="10"/>
      <name val="Times New Roman"/>
      <family val="1"/>
    </font>
    <font>
      <sz val="12"/>
      <color rgb="FFFF0000"/>
      <name val="Times New Roman"/>
      <family val="0"/>
    </font>
    <font>
      <b val="true"/>
      <sz val="11"/>
      <color rgb="FFFF0000"/>
      <name val="Times New Roman"/>
      <family val="1"/>
    </font>
    <font>
      <b val="true"/>
      <sz val="13"/>
      <name val="Times New Roman"/>
      <family val="1"/>
    </font>
    <font>
      <b val="true"/>
      <sz val="12"/>
      <color rgb="FFFF0000"/>
      <name val="Times New Roman"/>
      <family val="1"/>
    </font>
    <font>
      <b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6" fontId="24" fillId="0" borderId="16" xfId="0" applyFont="true" applyBorder="true" applyAlignment="true" applyProtection="false">
      <alignment horizontal="right" vertical="bottom" textRotation="0" wrapText="true" indent="0" shrinkToFit="false"/>
      <protection locked="true" hidden="false"/>
    </xf>
    <xf numFmtId="165" fontId="22" fillId="0" borderId="16" xfId="0" applyFont="true" applyBorder="true" applyAlignment="true" applyProtection="false">
      <alignment horizontal="righ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5" fontId="28" fillId="0" borderId="10" xfId="0" applyFont="true" applyBorder="true" applyAlignment="true" applyProtection="false">
      <alignment horizontal="right"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bottom"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9" fontId="22" fillId="0" borderId="11" xfId="15"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10"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24" fillId="0" borderId="10" xfId="15" applyFont="true" applyBorder="true" applyAlignment="true" applyProtection="true">
      <alignment horizontal="right" vertical="bottom"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5" fontId="24" fillId="0" borderId="10" xfId="0" applyFont="true" applyBorder="true" applyAlignment="true" applyProtection="fals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5" fontId="24" fillId="0" borderId="16"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0" fontId="22" fillId="0" borderId="10" xfId="15" applyFont="true" applyBorder="true" applyAlignment="true" applyProtection="true">
      <alignment horizontal="center" vertical="center" textRotation="0" wrapText="true" indent="0" shrinkToFit="false"/>
      <protection locked="true" hidden="false"/>
    </xf>
    <xf numFmtId="170" fontId="24" fillId="0" borderId="10" xfId="15" applyFont="true" applyBorder="true" applyAlignment="true" applyProtection="true">
      <alignment horizontal="righ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72" fontId="22" fillId="0" borderId="10"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14" xfId="56" applyFont="true" applyBorder="true" applyAlignment="true" applyProtection="false">
      <alignment horizontal="center" vertical="center" textRotation="0" wrapText="tru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73" fontId="22" fillId="0" borderId="10" xfId="0" applyFont="true" applyBorder="true" applyAlignment="true" applyProtection="false">
      <alignment horizontal="center" vertical="center" textRotation="0" wrapText="false" indent="0" shrinkToFit="false"/>
      <protection locked="true" hidden="false"/>
    </xf>
    <xf numFmtId="173" fontId="22" fillId="0" borderId="13" xfId="0" applyFont="true" applyBorder="true" applyAlignment="true" applyProtection="false">
      <alignment horizontal="center" vertical="center" textRotation="0" wrapText="false" indent="0" shrinkToFit="false"/>
      <protection locked="true" hidden="false"/>
    </xf>
    <xf numFmtId="173" fontId="22" fillId="0" borderId="14"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74"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20" borderId="10" xfId="56" applyFont="true" applyBorder="true" applyAlignment="true" applyProtection="false">
      <alignment horizontal="center" vertical="center" textRotation="0" wrapText="false" indent="0" shrinkToFit="false"/>
      <protection locked="true" hidden="false"/>
    </xf>
    <xf numFmtId="164" fontId="33" fillId="20" borderId="10" xfId="56" applyFont="true" applyBorder="true" applyAlignment="true" applyProtection="false">
      <alignment horizontal="center" vertical="center" textRotation="0" wrapText="true" indent="0" shrinkToFit="false"/>
      <protection locked="true" hidden="false"/>
    </xf>
    <xf numFmtId="167" fontId="33" fillId="2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general" vertical="bottom" textRotation="0" wrapText="false" indent="0" shrinkToFit="false"/>
      <protection locked="true" hidden="false"/>
    </xf>
    <xf numFmtId="164" fontId="33" fillId="0" borderId="10" xfId="56"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74" fontId="32" fillId="0" borderId="1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72" fontId="33"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2" fillId="0"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72" fontId="42" fillId="0" borderId="10" xfId="0" applyFont="true" applyBorder="true" applyAlignment="true" applyProtection="false">
      <alignment horizontal="general" vertical="center"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xf numFmtId="166" fontId="42"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72" fontId="45" fillId="0" borderId="10" xfId="0" applyFont="true" applyBorder="true" applyAlignment="true" applyProtection="false">
      <alignment horizontal="general" vertical="center"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9</xdr:col>
      <xdr:colOff>572040</xdr:colOff>
      <xdr:row>50</xdr:row>
      <xdr:rowOff>200160</xdr:rowOff>
    </xdr:to>
    <xdr:sp>
      <xdr:nvSpPr>
        <xdr:cNvPr id="0" name="Line 4"/>
        <xdr:cNvSpPr/>
      </xdr:nvSpPr>
      <xdr:spPr>
        <a:xfrm flipV="1">
          <a:off x="0" y="11201400"/>
          <a:ext cx="6606360" cy="200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5"/>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C4" activeCellId="0" sqref="C4:L4"/>
    </sheetView>
  </sheetViews>
  <sheetFormatPr defaultColWidth="8.9921875" defaultRowHeight="15.75" zeroHeight="false" outlineLevelRow="0" outlineLevelCol="0"/>
  <cols>
    <col collapsed="false" customWidth="true" hidden="false" outlineLevel="0" max="1" min="1" style="1" width="5.49"/>
    <col collapsed="false" customWidth="true" hidden="true" outlineLevel="0" max="2" min="2" style="2" width="7.11"/>
    <col collapsed="false" customWidth="true" hidden="false" outlineLevel="0" max="3" min="3" style="3" width="26.24"/>
    <col collapsed="false" customWidth="false" hidden="false" outlineLevel="0" max="4" min="4" style="4" width="8.99"/>
    <col collapsed="false" customWidth="true" hidden="false" outlineLevel="0" max="5" min="5" style="5" width="7.24"/>
    <col collapsed="false" customWidth="true" hidden="true" outlineLevel="0" max="6" min="6" style="5" width="7.24"/>
    <col collapsed="false" customWidth="true" hidden="false" outlineLevel="0" max="7" min="7" style="5" width="10.24"/>
    <col collapsed="false" customWidth="true" hidden="false" outlineLevel="0" max="9" min="8" style="6" width="10.49"/>
    <col collapsed="false" customWidth="true" hidden="false" outlineLevel="0" max="10" min="10" style="7" width="11.99"/>
    <col collapsed="false" customWidth="true" hidden="false" outlineLevel="0" max="11" min="11" style="7" width="11.74"/>
    <col collapsed="false" customWidth="true" hidden="false" outlineLevel="0" max="12" min="12" style="3" width="22.62"/>
    <col collapsed="false" customWidth="true" hidden="true" outlineLevel="0" max="13" min="13" style="8" width="23.99"/>
    <col collapsed="false" customWidth="true" hidden="true" outlineLevel="0" max="14" min="14" style="9" width="25.24"/>
    <col collapsed="false" customWidth="false" hidden="false" outlineLevel="0" max="15" min="15" style="4" width="8.99"/>
    <col collapsed="false" customWidth="false" hidden="true" outlineLevel="0" max="16" min="16" style="4" width="8.99"/>
    <col collapsed="false" customWidth="false" hidden="false" outlineLevel="0" max="257" min="17" style="4" width="8.99"/>
  </cols>
  <sheetData>
    <row r="1" customFormat="false" ht="15.75" hidden="false" customHeight="false" outlineLevel="0" collapsed="false">
      <c r="A1" s="10" t="s">
        <v>0</v>
      </c>
      <c r="B1" s="10"/>
      <c r="C1" s="10"/>
      <c r="D1" s="10"/>
      <c r="E1" s="10"/>
      <c r="F1" s="10"/>
      <c r="G1" s="10"/>
      <c r="H1" s="10"/>
      <c r="I1" s="10"/>
      <c r="J1" s="10"/>
      <c r="K1" s="10"/>
      <c r="L1" s="10"/>
      <c r="M1" s="10"/>
      <c r="N1" s="4"/>
    </row>
    <row r="2" customFormat="false" ht="15.75" hidden="false" customHeight="false" outlineLevel="0" collapsed="false">
      <c r="A2" s="11" t="s">
        <v>1</v>
      </c>
      <c r="B2" s="11"/>
      <c r="C2" s="11"/>
      <c r="D2" s="11"/>
      <c r="E2" s="11"/>
      <c r="F2" s="11"/>
      <c r="G2" s="11"/>
      <c r="H2" s="11"/>
      <c r="I2" s="11"/>
      <c r="J2" s="11"/>
      <c r="K2" s="11"/>
      <c r="L2" s="11"/>
      <c r="M2" s="11"/>
      <c r="N2" s="4"/>
    </row>
    <row r="3" customFormat="false" ht="15.75" hidden="false" customHeight="false" outlineLevel="0" collapsed="false">
      <c r="A3" s="11" t="s">
        <v>2</v>
      </c>
      <c r="B3" s="11"/>
      <c r="C3" s="11"/>
      <c r="D3" s="11"/>
      <c r="E3" s="11"/>
      <c r="F3" s="11"/>
      <c r="G3" s="11"/>
      <c r="H3" s="11"/>
      <c r="I3" s="11"/>
      <c r="J3" s="11"/>
      <c r="K3" s="11"/>
      <c r="L3" s="11"/>
      <c r="M3" s="11"/>
      <c r="N3" s="4"/>
    </row>
    <row r="4" customFormat="false" ht="15.75" hidden="false" customHeight="false" outlineLevel="0" collapsed="false">
      <c r="A4" s="12"/>
      <c r="B4" s="12"/>
      <c r="C4" s="13" t="s">
        <v>3</v>
      </c>
      <c r="D4" s="13"/>
      <c r="E4" s="13"/>
      <c r="F4" s="13"/>
      <c r="G4" s="13"/>
      <c r="H4" s="13"/>
      <c r="I4" s="13"/>
      <c r="J4" s="13"/>
      <c r="K4" s="13"/>
      <c r="L4" s="13"/>
      <c r="M4" s="12"/>
      <c r="N4" s="4"/>
    </row>
    <row r="5" customFormat="false" ht="15.75" hidden="false" customHeight="false" outlineLevel="0" collapsed="false">
      <c r="A5" s="14"/>
      <c r="B5" s="14"/>
      <c r="C5" s="14"/>
      <c r="E5" s="14"/>
      <c r="F5" s="14"/>
      <c r="G5" s="14"/>
      <c r="H5" s="14"/>
      <c r="I5" s="14"/>
      <c r="J5" s="15"/>
      <c r="K5" s="15"/>
      <c r="L5" s="14"/>
      <c r="M5" s="4"/>
      <c r="N5" s="4"/>
    </row>
    <row r="6" customFormat="false" ht="73.5" hidden="false" customHeight="true" outlineLevel="0" collapsed="false">
      <c r="A6" s="16" t="s">
        <v>4</v>
      </c>
      <c r="B6" s="16" t="s">
        <v>5</v>
      </c>
      <c r="C6" s="16" t="s">
        <v>6</v>
      </c>
      <c r="D6" s="16" t="s">
        <v>5</v>
      </c>
      <c r="E6" s="16" t="s">
        <v>7</v>
      </c>
      <c r="F6" s="17" t="s">
        <v>8</v>
      </c>
      <c r="G6" s="16" t="s">
        <v>9</v>
      </c>
      <c r="H6" s="16" t="s">
        <v>10</v>
      </c>
      <c r="I6" s="16"/>
      <c r="J6" s="16"/>
      <c r="K6" s="16"/>
      <c r="L6" s="18" t="s">
        <v>11</v>
      </c>
      <c r="M6" s="18" t="s">
        <v>11</v>
      </c>
      <c r="N6" s="18" t="s">
        <v>12</v>
      </c>
    </row>
    <row r="7" customFormat="false" ht="30.75" hidden="false" customHeight="true" outlineLevel="0" collapsed="false">
      <c r="A7" s="16"/>
      <c r="B7" s="16"/>
      <c r="C7" s="16"/>
      <c r="D7" s="16"/>
      <c r="E7" s="16"/>
      <c r="F7" s="17"/>
      <c r="G7" s="16"/>
      <c r="H7" s="19" t="s">
        <v>13</v>
      </c>
      <c r="I7" s="19"/>
      <c r="J7" s="16" t="s">
        <v>14</v>
      </c>
      <c r="K7" s="16"/>
      <c r="L7" s="18"/>
      <c r="M7" s="18"/>
      <c r="N7" s="18"/>
    </row>
    <row r="8" customFormat="false" ht="16.5" hidden="false" customHeight="true" outlineLevel="0" collapsed="false">
      <c r="A8" s="16"/>
      <c r="B8" s="16"/>
      <c r="C8" s="16"/>
      <c r="D8" s="16"/>
      <c r="E8" s="16"/>
      <c r="F8" s="17"/>
      <c r="G8" s="16"/>
      <c r="H8" s="19" t="s">
        <v>15</v>
      </c>
      <c r="I8" s="19" t="s">
        <v>16</v>
      </c>
      <c r="J8" s="16" t="s">
        <v>15</v>
      </c>
      <c r="K8" s="16" t="s">
        <v>16</v>
      </c>
      <c r="L8" s="18"/>
      <c r="M8" s="18"/>
      <c r="N8" s="18"/>
    </row>
    <row r="9" s="21" customFormat="true" ht="15.75" hidden="false" customHeight="false" outlineLevel="0" collapsed="false">
      <c r="A9" s="20" t="s">
        <v>17</v>
      </c>
      <c r="B9" s="20"/>
      <c r="C9" s="20"/>
      <c r="D9" s="20"/>
      <c r="E9" s="20"/>
      <c r="F9" s="20"/>
      <c r="G9" s="20"/>
      <c r="H9" s="20"/>
      <c r="I9" s="20"/>
      <c r="J9" s="20"/>
      <c r="K9" s="20"/>
      <c r="L9" s="20"/>
      <c r="M9" s="20"/>
    </row>
    <row r="10" customFormat="false" ht="15.75" hidden="false" customHeight="false" outlineLevel="0" collapsed="false">
      <c r="A10" s="22" t="s">
        <v>18</v>
      </c>
      <c r="B10" s="22"/>
      <c r="C10" s="22"/>
      <c r="D10" s="22"/>
      <c r="E10" s="22"/>
      <c r="F10" s="22"/>
      <c r="G10" s="22"/>
      <c r="H10" s="22"/>
      <c r="I10" s="22"/>
      <c r="J10" s="22"/>
      <c r="K10" s="22"/>
      <c r="L10" s="22"/>
      <c r="M10" s="22"/>
      <c r="N10" s="4"/>
    </row>
    <row r="11" customFormat="false" ht="15.75" hidden="false" customHeight="true" outlineLevel="0" collapsed="false">
      <c r="A11" s="23" t="n">
        <v>1</v>
      </c>
      <c r="B11" s="24"/>
      <c r="C11" s="25" t="s">
        <v>19</v>
      </c>
      <c r="E11" s="26" t="n">
        <v>2.1987</v>
      </c>
      <c r="F11" s="24"/>
      <c r="G11" s="24"/>
      <c r="H11" s="24"/>
      <c r="I11" s="24"/>
      <c r="J11" s="27"/>
      <c r="K11" s="27"/>
      <c r="L11" s="28" t="s">
        <v>20</v>
      </c>
      <c r="M11" s="29"/>
      <c r="N11" s="30" t="s">
        <v>21</v>
      </c>
    </row>
    <row r="12" customFormat="false" ht="15.75" hidden="false" customHeight="false" outlineLevel="0" collapsed="false">
      <c r="A12" s="23"/>
      <c r="B12" s="31"/>
      <c r="C12" s="32" t="s">
        <v>22</v>
      </c>
      <c r="E12" s="33"/>
      <c r="F12" s="31"/>
      <c r="G12" s="31"/>
      <c r="H12" s="31"/>
      <c r="I12" s="31"/>
      <c r="J12" s="34"/>
      <c r="K12" s="34"/>
      <c r="L12" s="28"/>
      <c r="M12" s="29"/>
      <c r="N12" s="30"/>
    </row>
    <row r="13" customFormat="false" ht="18.75" hidden="false" customHeight="false" outlineLevel="0" collapsed="false">
      <c r="A13" s="23"/>
      <c r="B13" s="31"/>
      <c r="C13" s="25" t="s">
        <v>23</v>
      </c>
      <c r="D13" s="35" t="s">
        <v>24</v>
      </c>
      <c r="E13" s="33"/>
      <c r="F13" s="31"/>
      <c r="G13" s="31"/>
      <c r="H13" s="36" t="n">
        <f aca="false">AVERAGE(J13:J19)</f>
        <v>1695755.14285714</v>
      </c>
      <c r="I13" s="36" t="n">
        <f aca="false">AVERAGE(K13:K19)</f>
        <v>546752.571428572</v>
      </c>
      <c r="J13" s="27" t="n">
        <v>1695769</v>
      </c>
      <c r="K13" s="27" t="n">
        <v>546679</v>
      </c>
      <c r="L13" s="37"/>
      <c r="M13" s="29"/>
      <c r="N13" s="30"/>
      <c r="P13" s="4" t="s">
        <v>24</v>
      </c>
    </row>
    <row r="14" customFormat="false" ht="15.75" hidden="false" customHeight="false" outlineLevel="0" collapsed="false">
      <c r="A14" s="23"/>
      <c r="B14" s="31"/>
      <c r="C14" s="32"/>
      <c r="E14" s="33"/>
      <c r="F14" s="31"/>
      <c r="G14" s="31"/>
      <c r="H14" s="31"/>
      <c r="I14" s="31"/>
      <c r="J14" s="34" t="n">
        <v>1695757</v>
      </c>
      <c r="K14" s="34" t="n">
        <v>546678</v>
      </c>
      <c r="L14" s="37"/>
      <c r="M14" s="29"/>
      <c r="N14" s="30"/>
    </row>
    <row r="15" customFormat="false" ht="15.75" hidden="false" customHeight="false" outlineLevel="0" collapsed="false">
      <c r="A15" s="23"/>
      <c r="B15" s="31"/>
      <c r="C15" s="32"/>
      <c r="E15" s="33"/>
      <c r="F15" s="31"/>
      <c r="G15" s="31"/>
      <c r="H15" s="31"/>
      <c r="I15" s="31"/>
      <c r="J15" s="34" t="n">
        <v>1695739</v>
      </c>
      <c r="K15" s="34" t="n">
        <v>546750</v>
      </c>
      <c r="L15" s="37"/>
      <c r="M15" s="29"/>
      <c r="N15" s="30"/>
    </row>
    <row r="16" customFormat="false" ht="15.75" hidden="false" customHeight="false" outlineLevel="0" collapsed="false">
      <c r="A16" s="23"/>
      <c r="B16" s="31"/>
      <c r="C16" s="32"/>
      <c r="E16" s="33"/>
      <c r="F16" s="31"/>
      <c r="G16" s="31"/>
      <c r="H16" s="31"/>
      <c r="I16" s="31"/>
      <c r="J16" s="34" t="n">
        <v>1695732</v>
      </c>
      <c r="K16" s="34" t="n">
        <v>546780</v>
      </c>
      <c r="L16" s="37"/>
      <c r="M16" s="29"/>
      <c r="N16" s="30"/>
    </row>
    <row r="17" customFormat="false" ht="15.75" hidden="false" customHeight="false" outlineLevel="0" collapsed="false">
      <c r="A17" s="23"/>
      <c r="B17" s="31"/>
      <c r="C17" s="32"/>
      <c r="E17" s="33"/>
      <c r="F17" s="31"/>
      <c r="G17" s="31"/>
      <c r="H17" s="31"/>
      <c r="I17" s="31"/>
      <c r="J17" s="34" t="n">
        <v>1695760</v>
      </c>
      <c r="K17" s="34" t="n">
        <v>546817</v>
      </c>
      <c r="L17" s="37"/>
      <c r="M17" s="29"/>
      <c r="N17" s="30"/>
    </row>
    <row r="18" customFormat="false" ht="15.75" hidden="false" customHeight="false" outlineLevel="0" collapsed="false">
      <c r="A18" s="23"/>
      <c r="B18" s="31"/>
      <c r="C18" s="32"/>
      <c r="E18" s="33"/>
      <c r="F18" s="31"/>
      <c r="G18" s="31"/>
      <c r="H18" s="31"/>
      <c r="I18" s="31"/>
      <c r="J18" s="34" t="n">
        <v>1695773</v>
      </c>
      <c r="K18" s="34" t="n">
        <v>546815</v>
      </c>
      <c r="L18" s="37"/>
      <c r="M18" s="29"/>
      <c r="N18" s="30"/>
    </row>
    <row r="19" customFormat="false" ht="15.75" hidden="false" customHeight="false" outlineLevel="0" collapsed="false">
      <c r="A19" s="23"/>
      <c r="B19" s="31"/>
      <c r="C19" s="38"/>
      <c r="E19" s="33"/>
      <c r="F19" s="31"/>
      <c r="G19" s="39"/>
      <c r="H19" s="40"/>
      <c r="I19" s="40"/>
      <c r="J19" s="41" t="n">
        <v>1695756</v>
      </c>
      <c r="K19" s="41" t="n">
        <v>546749</v>
      </c>
      <c r="L19" s="37"/>
      <c r="M19" s="29"/>
      <c r="N19" s="30"/>
    </row>
    <row r="20" customFormat="false" ht="18.75" hidden="false" customHeight="false" outlineLevel="0" collapsed="false">
      <c r="A20" s="23"/>
      <c r="B20" s="31"/>
      <c r="C20" s="32" t="s">
        <v>25</v>
      </c>
      <c r="D20" s="35" t="s">
        <v>26</v>
      </c>
      <c r="E20" s="33"/>
      <c r="F20" s="31"/>
      <c r="G20" s="31"/>
      <c r="H20" s="36" t="n">
        <f aca="false">AVERAGE(J20:J23)</f>
        <v>1695070</v>
      </c>
      <c r="I20" s="36" t="n">
        <f aca="false">AVERAGE(K20:K23)</f>
        <v>546548.75</v>
      </c>
      <c r="J20" s="34" t="n">
        <v>1695100</v>
      </c>
      <c r="K20" s="34" t="n">
        <v>546479</v>
      </c>
      <c r="L20" s="37"/>
      <c r="M20" s="29"/>
      <c r="N20" s="30"/>
    </row>
    <row r="21" customFormat="false" ht="15.75" hidden="false" customHeight="false" outlineLevel="0" collapsed="false">
      <c r="A21" s="23"/>
      <c r="B21" s="31"/>
      <c r="C21" s="32"/>
      <c r="E21" s="33"/>
      <c r="F21" s="31"/>
      <c r="G21" s="31"/>
      <c r="H21" s="31"/>
      <c r="I21" s="31"/>
      <c r="J21" s="34" t="n">
        <v>1695115</v>
      </c>
      <c r="K21" s="34" t="n">
        <v>546512</v>
      </c>
      <c r="L21" s="37"/>
      <c r="M21" s="29"/>
      <c r="N21" s="30"/>
    </row>
    <row r="22" customFormat="false" ht="15.75" hidden="false" customHeight="false" outlineLevel="0" collapsed="false">
      <c r="A22" s="23"/>
      <c r="B22" s="31"/>
      <c r="C22" s="32"/>
      <c r="E22" s="33"/>
      <c r="F22" s="31"/>
      <c r="G22" s="31"/>
      <c r="H22" s="31"/>
      <c r="I22" s="31"/>
      <c r="J22" s="34" t="n">
        <v>1695047</v>
      </c>
      <c r="K22" s="34" t="n">
        <v>546608</v>
      </c>
      <c r="L22" s="37"/>
      <c r="M22" s="29"/>
      <c r="N22" s="30"/>
    </row>
    <row r="23" customFormat="false" ht="15.75" hidden="false" customHeight="false" outlineLevel="0" collapsed="false">
      <c r="A23" s="23"/>
      <c r="B23" s="31"/>
      <c r="C23" s="38"/>
      <c r="E23" s="33"/>
      <c r="F23" s="31"/>
      <c r="G23" s="31"/>
      <c r="H23" s="31"/>
      <c r="I23" s="31"/>
      <c r="J23" s="34" t="n">
        <v>1695018</v>
      </c>
      <c r="K23" s="34" t="n">
        <v>546596</v>
      </c>
      <c r="L23" s="37"/>
      <c r="M23" s="29"/>
      <c r="N23" s="30"/>
    </row>
    <row r="24" customFormat="false" ht="18.75" hidden="false" customHeight="false" outlineLevel="0" collapsed="false">
      <c r="A24" s="23"/>
      <c r="B24" s="31"/>
      <c r="C24" s="32" t="s">
        <v>27</v>
      </c>
      <c r="D24" s="35" t="s">
        <v>28</v>
      </c>
      <c r="E24" s="33"/>
      <c r="F24" s="31"/>
      <c r="G24" s="31"/>
      <c r="H24" s="36" t="n">
        <f aca="false">AVERAGE(J24:J31)</f>
        <v>1694723.5</v>
      </c>
      <c r="I24" s="36" t="n">
        <f aca="false">AVERAGE(K24:K31)</f>
        <v>546791.875</v>
      </c>
      <c r="J24" s="34" t="n">
        <v>1694814</v>
      </c>
      <c r="K24" s="34" t="n">
        <v>546723</v>
      </c>
      <c r="L24" s="37"/>
      <c r="M24" s="29"/>
      <c r="N24" s="30"/>
      <c r="P24" s="4" t="s">
        <v>28</v>
      </c>
    </row>
    <row r="25" customFormat="false" ht="15.75" hidden="false" customHeight="false" outlineLevel="0" collapsed="false">
      <c r="A25" s="23"/>
      <c r="B25" s="31"/>
      <c r="C25" s="32"/>
      <c r="E25" s="33"/>
      <c r="F25" s="31"/>
      <c r="G25" s="31"/>
      <c r="H25" s="31"/>
      <c r="I25" s="31"/>
      <c r="J25" s="34" t="n">
        <v>1694824</v>
      </c>
      <c r="K25" s="34" t="n">
        <v>546746</v>
      </c>
      <c r="L25" s="37"/>
      <c r="M25" s="29"/>
      <c r="N25" s="30"/>
    </row>
    <row r="26" customFormat="false" ht="15.75" hidden="false" customHeight="false" outlineLevel="0" collapsed="false">
      <c r="A26" s="23"/>
      <c r="B26" s="31"/>
      <c r="C26" s="32"/>
      <c r="E26" s="33"/>
      <c r="F26" s="31"/>
      <c r="G26" s="31"/>
      <c r="H26" s="31"/>
      <c r="I26" s="31"/>
      <c r="J26" s="34" t="n">
        <v>1694756</v>
      </c>
      <c r="K26" s="34" t="n">
        <v>546788</v>
      </c>
      <c r="L26" s="37"/>
      <c r="M26" s="29"/>
      <c r="N26" s="30"/>
    </row>
    <row r="27" customFormat="false" ht="15.75" hidden="false" customHeight="false" outlineLevel="0" collapsed="false">
      <c r="A27" s="23"/>
      <c r="B27" s="31"/>
      <c r="C27" s="32"/>
      <c r="E27" s="33"/>
      <c r="F27" s="31" t="n">
        <v>1.5</v>
      </c>
      <c r="G27" s="31" t="n">
        <f aca="false">E11*F27*10000/1000</f>
        <v>32.9805</v>
      </c>
      <c r="H27" s="31"/>
      <c r="I27" s="31"/>
      <c r="J27" s="34" t="n">
        <v>1694704</v>
      </c>
      <c r="K27" s="34" t="n">
        <v>546823</v>
      </c>
      <c r="L27" s="37"/>
      <c r="M27" s="29"/>
      <c r="N27" s="30"/>
    </row>
    <row r="28" customFormat="false" ht="15.75" hidden="false" customHeight="false" outlineLevel="0" collapsed="false">
      <c r="A28" s="23"/>
      <c r="B28" s="31"/>
      <c r="C28" s="32"/>
      <c r="E28" s="33"/>
      <c r="F28" s="31"/>
      <c r="G28" s="31"/>
      <c r="H28" s="31"/>
      <c r="I28" s="31"/>
      <c r="J28" s="34" t="n">
        <v>1694663</v>
      </c>
      <c r="K28" s="34" t="n">
        <v>546822</v>
      </c>
      <c r="L28" s="37"/>
      <c r="M28" s="29"/>
      <c r="N28" s="30"/>
    </row>
    <row r="29" customFormat="false" ht="15.75" hidden="false" customHeight="false" outlineLevel="0" collapsed="false">
      <c r="A29" s="23"/>
      <c r="B29" s="31"/>
      <c r="C29" s="32"/>
      <c r="E29" s="33"/>
      <c r="F29" s="31"/>
      <c r="G29" s="31"/>
      <c r="H29" s="31"/>
      <c r="I29" s="31"/>
      <c r="J29" s="34" t="n">
        <v>1694634</v>
      </c>
      <c r="K29" s="34" t="n">
        <v>546857</v>
      </c>
      <c r="L29" s="37"/>
      <c r="M29" s="29"/>
      <c r="N29" s="30"/>
    </row>
    <row r="30" customFormat="false" ht="15.75" hidden="false" customHeight="false" outlineLevel="0" collapsed="false">
      <c r="A30" s="23"/>
      <c r="B30" s="31"/>
      <c r="C30" s="32"/>
      <c r="E30" s="33"/>
      <c r="F30" s="31"/>
      <c r="G30" s="31"/>
      <c r="H30" s="31"/>
      <c r="I30" s="31"/>
      <c r="J30" s="34" t="n">
        <v>1694623</v>
      </c>
      <c r="K30" s="34" t="n">
        <v>546826</v>
      </c>
      <c r="L30" s="37"/>
      <c r="M30" s="29"/>
      <c r="N30" s="30"/>
    </row>
    <row r="31" customFormat="false" ht="15.75" hidden="false" customHeight="false" outlineLevel="0" collapsed="false">
      <c r="A31" s="23"/>
      <c r="B31" s="31"/>
      <c r="C31" s="38"/>
      <c r="E31" s="33"/>
      <c r="F31" s="31"/>
      <c r="G31" s="31"/>
      <c r="H31" s="31"/>
      <c r="I31" s="31"/>
      <c r="J31" s="41" t="n">
        <v>1694770</v>
      </c>
      <c r="K31" s="41" t="n">
        <v>546750</v>
      </c>
      <c r="L31" s="37"/>
      <c r="M31" s="29"/>
      <c r="N31" s="30"/>
    </row>
    <row r="32" customFormat="false" ht="18.75" hidden="false" customHeight="false" outlineLevel="0" collapsed="false">
      <c r="A32" s="23"/>
      <c r="B32" s="31"/>
      <c r="C32" s="32" t="s">
        <v>29</v>
      </c>
      <c r="D32" s="35" t="s">
        <v>30</v>
      </c>
      <c r="E32" s="33"/>
      <c r="F32" s="31"/>
      <c r="G32" s="31"/>
      <c r="H32" s="36" t="n">
        <f aca="false">AVERAGE(J32:J39)</f>
        <v>1694264.75</v>
      </c>
      <c r="I32" s="36" t="n">
        <f aca="false">AVERAGE(K32:K39)</f>
        <v>546635.375</v>
      </c>
      <c r="J32" s="34" t="n">
        <v>1694539</v>
      </c>
      <c r="K32" s="34" t="n">
        <v>546663</v>
      </c>
      <c r="L32" s="37"/>
      <c r="M32" s="29"/>
      <c r="N32" s="30"/>
      <c r="P32" s="4" t="s">
        <v>30</v>
      </c>
    </row>
    <row r="33" customFormat="false" ht="15.75" hidden="false" customHeight="false" outlineLevel="0" collapsed="false">
      <c r="A33" s="23"/>
      <c r="B33" s="31"/>
      <c r="C33" s="32"/>
      <c r="E33" s="33"/>
      <c r="F33" s="31"/>
      <c r="G33" s="31"/>
      <c r="H33" s="31"/>
      <c r="I33" s="31"/>
      <c r="J33" s="34" t="n">
        <v>1694327</v>
      </c>
      <c r="K33" s="34" t="n">
        <v>546691</v>
      </c>
      <c r="L33" s="37"/>
      <c r="M33" s="29"/>
      <c r="N33" s="30"/>
    </row>
    <row r="34" customFormat="false" ht="15.75" hidden="false" customHeight="false" outlineLevel="0" collapsed="false">
      <c r="A34" s="23"/>
      <c r="B34" s="31"/>
      <c r="C34" s="32"/>
      <c r="E34" s="33"/>
      <c r="F34" s="31"/>
      <c r="G34" s="31"/>
      <c r="H34" s="31"/>
      <c r="I34" s="31"/>
      <c r="J34" s="34" t="n">
        <v>1694222</v>
      </c>
      <c r="K34" s="34" t="n">
        <v>546669</v>
      </c>
      <c r="L34" s="37"/>
      <c r="M34" s="29"/>
      <c r="N34" s="30"/>
    </row>
    <row r="35" customFormat="false" ht="15.75" hidden="false" customHeight="false" outlineLevel="0" collapsed="false">
      <c r="A35" s="23"/>
      <c r="B35" s="31"/>
      <c r="C35" s="32"/>
      <c r="E35" s="33"/>
      <c r="F35" s="31"/>
      <c r="G35" s="31"/>
      <c r="H35" s="31"/>
      <c r="I35" s="31"/>
      <c r="J35" s="34" t="n">
        <v>1694135</v>
      </c>
      <c r="K35" s="34" t="n">
        <v>546638</v>
      </c>
      <c r="L35" s="37"/>
      <c r="M35" s="29"/>
      <c r="N35" s="30"/>
    </row>
    <row r="36" customFormat="false" ht="15.75" hidden="false" customHeight="false" outlineLevel="0" collapsed="false">
      <c r="A36" s="23"/>
      <c r="B36" s="31"/>
      <c r="C36" s="32"/>
      <c r="E36" s="33"/>
      <c r="F36" s="31"/>
      <c r="G36" s="31"/>
      <c r="H36" s="31"/>
      <c r="I36" s="31"/>
      <c r="J36" s="34" t="n">
        <v>1694127</v>
      </c>
      <c r="K36" s="34" t="n">
        <v>546524</v>
      </c>
      <c r="L36" s="37"/>
      <c r="M36" s="29"/>
      <c r="N36" s="30"/>
    </row>
    <row r="37" customFormat="false" ht="15.75" hidden="false" customHeight="false" outlineLevel="0" collapsed="false">
      <c r="A37" s="23"/>
      <c r="B37" s="31"/>
      <c r="C37" s="32"/>
      <c r="E37" s="33"/>
      <c r="F37" s="31"/>
      <c r="G37" s="31"/>
      <c r="H37" s="31"/>
      <c r="I37" s="31"/>
      <c r="J37" s="34" t="n">
        <v>1694181</v>
      </c>
      <c r="K37" s="34" t="n">
        <v>546614</v>
      </c>
      <c r="L37" s="37"/>
      <c r="M37" s="29"/>
      <c r="N37" s="30"/>
    </row>
    <row r="38" customFormat="false" ht="15.75" hidden="false" customHeight="false" outlineLevel="0" collapsed="false">
      <c r="A38" s="23"/>
      <c r="B38" s="31"/>
      <c r="C38" s="32"/>
      <c r="E38" s="33"/>
      <c r="F38" s="31"/>
      <c r="G38" s="31"/>
      <c r="H38" s="31"/>
      <c r="I38" s="31"/>
      <c r="J38" s="34" t="n">
        <v>1694262</v>
      </c>
      <c r="K38" s="34" t="n">
        <v>546631</v>
      </c>
      <c r="L38" s="37"/>
      <c r="M38" s="29"/>
      <c r="N38" s="30"/>
    </row>
    <row r="39" customFormat="false" ht="15.75" hidden="false" customHeight="false" outlineLevel="0" collapsed="false">
      <c r="A39" s="23"/>
      <c r="B39" s="31"/>
      <c r="C39" s="38"/>
      <c r="E39" s="33"/>
      <c r="F39" s="31"/>
      <c r="G39" s="31"/>
      <c r="H39" s="31"/>
      <c r="I39" s="31"/>
      <c r="J39" s="41" t="n">
        <v>1694325</v>
      </c>
      <c r="K39" s="41" t="n">
        <v>546653</v>
      </c>
      <c r="L39" s="37"/>
      <c r="M39" s="29"/>
      <c r="N39" s="30"/>
    </row>
    <row r="40" customFormat="false" ht="18.75" hidden="false" customHeight="false" outlineLevel="0" collapsed="false">
      <c r="A40" s="23"/>
      <c r="B40" s="31"/>
      <c r="C40" s="32" t="s">
        <v>31</v>
      </c>
      <c r="D40" s="35" t="s">
        <v>32</v>
      </c>
      <c r="E40" s="33"/>
      <c r="F40" s="31"/>
      <c r="G40" s="31"/>
      <c r="H40" s="36" t="n">
        <f aca="false">AVERAGE(J40:J43)</f>
        <v>1693986</v>
      </c>
      <c r="I40" s="36" t="n">
        <f aca="false">AVERAGE(K40:K43)</f>
        <v>546155.25</v>
      </c>
      <c r="J40" s="34" t="n">
        <v>1694028</v>
      </c>
      <c r="K40" s="34" t="n">
        <v>546630</v>
      </c>
      <c r="L40" s="37"/>
      <c r="M40" s="29"/>
      <c r="N40" s="30"/>
      <c r="P40" s="4" t="s">
        <v>32</v>
      </c>
    </row>
    <row r="41" customFormat="false" ht="15.75" hidden="false" customHeight="false" outlineLevel="0" collapsed="false">
      <c r="A41" s="23"/>
      <c r="B41" s="31"/>
      <c r="C41" s="32"/>
      <c r="E41" s="33"/>
      <c r="F41" s="31"/>
      <c r="G41" s="31"/>
      <c r="H41" s="31"/>
      <c r="I41" s="31"/>
      <c r="J41" s="34" t="n">
        <v>1694039</v>
      </c>
      <c r="K41" s="34" t="n">
        <v>546645</v>
      </c>
      <c r="L41" s="37"/>
      <c r="M41" s="29"/>
      <c r="N41" s="30"/>
    </row>
    <row r="42" customFormat="false" ht="15.75" hidden="false" customHeight="false" outlineLevel="0" collapsed="false">
      <c r="A42" s="23"/>
      <c r="B42" s="31"/>
      <c r="C42" s="32"/>
      <c r="E42" s="33"/>
      <c r="F42" s="31"/>
      <c r="G42" s="31"/>
      <c r="H42" s="31"/>
      <c r="I42" s="31"/>
      <c r="J42" s="34" t="n">
        <v>1693917</v>
      </c>
      <c r="K42" s="34" t="n">
        <v>546682</v>
      </c>
      <c r="L42" s="37"/>
      <c r="M42" s="29"/>
      <c r="N42" s="30"/>
    </row>
    <row r="43" customFormat="false" ht="15.75" hidden="false" customHeight="false" outlineLevel="0" collapsed="false">
      <c r="A43" s="23"/>
      <c r="B43" s="40"/>
      <c r="C43" s="38"/>
      <c r="E43" s="42"/>
      <c r="F43" s="40"/>
      <c r="G43" s="40"/>
      <c r="H43" s="40"/>
      <c r="I43" s="40"/>
      <c r="J43" s="41" t="n">
        <v>1693960</v>
      </c>
      <c r="K43" s="41" t="n">
        <v>544664</v>
      </c>
      <c r="L43" s="43"/>
      <c r="M43" s="29"/>
      <c r="N43" s="30"/>
    </row>
    <row r="44" customFormat="false" ht="15.75" hidden="false" customHeight="false" outlineLevel="0" collapsed="false">
      <c r="A44" s="44"/>
      <c r="B44" s="44"/>
      <c r="C44" s="45"/>
      <c r="D44" s="46"/>
      <c r="E44" s="47" t="n">
        <f aca="false">SUM(E11:E43)</f>
        <v>2.1987</v>
      </c>
      <c r="F44" s="47"/>
      <c r="G44" s="47" t="n">
        <f aca="false">SUM(G11:G43)</f>
        <v>32.9805</v>
      </c>
      <c r="H44" s="48"/>
      <c r="I44" s="48"/>
      <c r="J44" s="49"/>
      <c r="K44" s="49"/>
      <c r="L44" s="45"/>
      <c r="M44" s="30"/>
      <c r="N44" s="30"/>
    </row>
    <row r="45" customFormat="false" ht="21.75" hidden="false" customHeight="true" outlineLevel="0" collapsed="false">
      <c r="A45" s="22" t="s">
        <v>33</v>
      </c>
      <c r="B45" s="22"/>
      <c r="C45" s="22"/>
      <c r="D45" s="22"/>
      <c r="E45" s="22"/>
      <c r="F45" s="22"/>
      <c r="G45" s="22"/>
      <c r="H45" s="22"/>
      <c r="I45" s="22"/>
      <c r="J45" s="22"/>
      <c r="K45" s="22"/>
      <c r="L45" s="22"/>
      <c r="M45" s="22"/>
      <c r="N45" s="4"/>
    </row>
    <row r="46" customFormat="false" ht="15.75" hidden="false" customHeight="true" outlineLevel="0" collapsed="false">
      <c r="A46" s="23" t="n">
        <v>1</v>
      </c>
      <c r="B46" s="23" t="s">
        <v>34</v>
      </c>
      <c r="C46" s="50" t="s">
        <v>35</v>
      </c>
      <c r="D46" s="4" t="s">
        <v>36</v>
      </c>
      <c r="E46" s="51" t="n">
        <v>1.45</v>
      </c>
      <c r="F46" s="28"/>
      <c r="G46" s="52" t="n">
        <v>538.703</v>
      </c>
      <c r="H46" s="36" t="n">
        <f aca="false">AVERAGE(J46:J49)</f>
        <v>1686388.25</v>
      </c>
      <c r="I46" s="36" t="n">
        <f aca="false">AVERAGE(K46:K49)</f>
        <v>540441.5</v>
      </c>
      <c r="J46" s="34" t="n">
        <v>1686453</v>
      </c>
      <c r="K46" s="34" t="n">
        <v>540368</v>
      </c>
      <c r="L46" s="50" t="s">
        <v>37</v>
      </c>
      <c r="M46" s="29"/>
      <c r="N46" s="51" t="s">
        <v>38</v>
      </c>
      <c r="P46" s="4" t="s">
        <v>36</v>
      </c>
    </row>
    <row r="47" customFormat="false" ht="15.75" hidden="false" customHeight="false" outlineLevel="0" collapsed="false">
      <c r="A47" s="23"/>
      <c r="B47" s="23"/>
      <c r="C47" s="50"/>
      <c r="E47" s="51"/>
      <c r="F47" s="53"/>
      <c r="G47" s="52"/>
      <c r="H47" s="53"/>
      <c r="I47" s="53"/>
      <c r="J47" s="34" t="n">
        <v>1686339</v>
      </c>
      <c r="K47" s="34" t="n">
        <v>540380</v>
      </c>
      <c r="L47" s="50"/>
      <c r="M47" s="29"/>
      <c r="N47" s="51"/>
    </row>
    <row r="48" customFormat="false" ht="15.75" hidden="false" customHeight="false" outlineLevel="0" collapsed="false">
      <c r="A48" s="23"/>
      <c r="B48" s="23"/>
      <c r="C48" s="50"/>
      <c r="E48" s="51"/>
      <c r="F48" s="53"/>
      <c r="G48" s="52"/>
      <c r="H48" s="53"/>
      <c r="I48" s="53"/>
      <c r="J48" s="34" t="n">
        <v>1686329</v>
      </c>
      <c r="K48" s="34" t="n">
        <v>540500</v>
      </c>
      <c r="L48" s="50"/>
      <c r="M48" s="29"/>
      <c r="N48" s="51"/>
    </row>
    <row r="49" customFormat="false" ht="15.75" hidden="false" customHeight="false" outlineLevel="0" collapsed="false">
      <c r="A49" s="23"/>
      <c r="B49" s="23"/>
      <c r="C49" s="50"/>
      <c r="E49" s="51"/>
      <c r="F49" s="54"/>
      <c r="G49" s="52"/>
      <c r="H49" s="53"/>
      <c r="I49" s="53"/>
      <c r="J49" s="34" t="n">
        <v>1686432</v>
      </c>
      <c r="K49" s="34" t="n">
        <v>540518</v>
      </c>
      <c r="L49" s="50"/>
      <c r="M49" s="29"/>
      <c r="N49" s="51"/>
    </row>
    <row r="50" customFormat="false" ht="15.75" hidden="false" customHeight="false" outlineLevel="0" collapsed="false">
      <c r="A50" s="44"/>
      <c r="B50" s="44"/>
      <c r="C50" s="45"/>
      <c r="E50" s="55" t="n">
        <f aca="false">SUM(E46:F49)</f>
        <v>1.45</v>
      </c>
      <c r="F50" s="55"/>
      <c r="G50" s="55" t="n">
        <f aca="false">SUM(G46)</f>
        <v>538.703</v>
      </c>
      <c r="H50" s="56"/>
      <c r="I50" s="56"/>
      <c r="J50" s="49"/>
      <c r="K50" s="49"/>
      <c r="L50" s="45"/>
      <c r="M50" s="30"/>
      <c r="N50" s="57"/>
    </row>
    <row r="51" customFormat="false" ht="15.75" hidden="false" customHeight="false" outlineLevel="0" collapsed="false">
      <c r="A51" s="58"/>
      <c r="B51" s="59"/>
      <c r="C51" s="60"/>
      <c r="E51" s="61"/>
      <c r="F51" s="61"/>
      <c r="G51" s="61"/>
      <c r="H51" s="62"/>
      <c r="I51" s="62"/>
      <c r="J51" s="63"/>
      <c r="K51" s="63"/>
      <c r="L51" s="60"/>
      <c r="M51" s="64"/>
      <c r="N51" s="65"/>
    </row>
    <row r="52" customFormat="false" ht="24.75" hidden="false" customHeight="true" outlineLevel="0" collapsed="false">
      <c r="A52" s="20" t="s">
        <v>39</v>
      </c>
      <c r="B52" s="20"/>
      <c r="C52" s="20"/>
      <c r="D52" s="20"/>
      <c r="E52" s="20"/>
      <c r="F52" s="20"/>
      <c r="G52" s="20"/>
      <c r="H52" s="20"/>
      <c r="I52" s="20"/>
      <c r="J52" s="20"/>
      <c r="K52" s="20"/>
      <c r="L52" s="20"/>
      <c r="M52" s="20"/>
      <c r="N52" s="4"/>
    </row>
    <row r="53" customFormat="false" ht="15.75" hidden="false" customHeight="false" outlineLevel="0" collapsed="false">
      <c r="A53" s="22" t="s">
        <v>18</v>
      </c>
      <c r="B53" s="22"/>
      <c r="C53" s="22"/>
      <c r="D53" s="22"/>
      <c r="E53" s="22"/>
      <c r="F53" s="22"/>
      <c r="G53" s="22"/>
      <c r="H53" s="22"/>
      <c r="I53" s="22"/>
      <c r="J53" s="22"/>
      <c r="K53" s="22"/>
      <c r="L53" s="22"/>
      <c r="M53" s="22"/>
      <c r="N53" s="4"/>
    </row>
    <row r="54" customFormat="false" ht="15.75" hidden="false" customHeight="true" outlineLevel="0" collapsed="false">
      <c r="A54" s="23" t="n">
        <v>1</v>
      </c>
      <c r="B54" s="66"/>
      <c r="C54" s="50" t="s">
        <v>40</v>
      </c>
      <c r="D54" s="4" t="s">
        <v>41</v>
      </c>
      <c r="E54" s="23" t="n">
        <v>0.914</v>
      </c>
      <c r="F54" s="23" t="n">
        <v>2</v>
      </c>
      <c r="G54" s="23" t="n">
        <f aca="false">E54*F54*10000/1000</f>
        <v>18.28</v>
      </c>
      <c r="H54" s="36" t="n">
        <f aca="false">AVERAGE(J54:J58)</f>
        <v>1716518.2</v>
      </c>
      <c r="I54" s="36" t="n">
        <f aca="false">AVERAGE(K54:K58)</f>
        <v>578885.2</v>
      </c>
      <c r="J54" s="27" t="n">
        <v>1716435</v>
      </c>
      <c r="K54" s="27" t="n">
        <v>578925</v>
      </c>
      <c r="L54" s="51" t="s">
        <v>20</v>
      </c>
      <c r="M54" s="67"/>
      <c r="N54" s="51" t="s">
        <v>42</v>
      </c>
      <c r="P54" s="4" t="s">
        <v>41</v>
      </c>
    </row>
    <row r="55" customFormat="false" ht="15.75" hidden="false" customHeight="false" outlineLevel="0" collapsed="false">
      <c r="A55" s="23"/>
      <c r="B55" s="39"/>
      <c r="C55" s="50"/>
      <c r="E55" s="23"/>
      <c r="F55" s="23"/>
      <c r="G55" s="23"/>
      <c r="H55" s="39"/>
      <c r="I55" s="39"/>
      <c r="J55" s="34" t="n">
        <v>1716475</v>
      </c>
      <c r="K55" s="34" t="n">
        <v>578955</v>
      </c>
      <c r="L55" s="51"/>
      <c r="M55" s="67"/>
      <c r="N55" s="51"/>
    </row>
    <row r="56" customFormat="false" ht="15.75" hidden="false" customHeight="false" outlineLevel="0" collapsed="false">
      <c r="A56" s="23"/>
      <c r="B56" s="39"/>
      <c r="C56" s="50"/>
      <c r="E56" s="23"/>
      <c r="F56" s="23"/>
      <c r="G56" s="23"/>
      <c r="H56" s="39"/>
      <c r="I56" s="39"/>
      <c r="J56" s="34" t="n">
        <v>1716540</v>
      </c>
      <c r="K56" s="34" t="n">
        <v>578920</v>
      </c>
      <c r="L56" s="51"/>
      <c r="M56" s="67"/>
      <c r="N56" s="51"/>
    </row>
    <row r="57" customFormat="false" ht="15.75" hidden="false" customHeight="false" outlineLevel="0" collapsed="false">
      <c r="A57" s="23"/>
      <c r="B57" s="39"/>
      <c r="C57" s="50"/>
      <c r="E57" s="23"/>
      <c r="F57" s="23"/>
      <c r="G57" s="23"/>
      <c r="H57" s="39"/>
      <c r="I57" s="39"/>
      <c r="J57" s="34" t="n">
        <v>1716582</v>
      </c>
      <c r="K57" s="34" t="n">
        <v>578821</v>
      </c>
      <c r="L57" s="51"/>
      <c r="M57" s="67"/>
      <c r="N57" s="51"/>
    </row>
    <row r="58" customFormat="false" ht="15.75" hidden="false" customHeight="false" outlineLevel="0" collapsed="false">
      <c r="A58" s="23"/>
      <c r="B58" s="68"/>
      <c r="C58" s="50"/>
      <c r="E58" s="23"/>
      <c r="F58" s="23"/>
      <c r="G58" s="23"/>
      <c r="H58" s="68"/>
      <c r="I58" s="68"/>
      <c r="J58" s="41" t="n">
        <v>1716559</v>
      </c>
      <c r="K58" s="41" t="n">
        <v>578805</v>
      </c>
      <c r="L58" s="51"/>
      <c r="M58" s="67"/>
      <c r="N58" s="51"/>
    </row>
    <row r="59" customFormat="false" ht="15.75" hidden="false" customHeight="false" outlineLevel="0" collapsed="false">
      <c r="A59" s="69"/>
      <c r="B59" s="69"/>
      <c r="C59" s="70"/>
      <c r="E59" s="71" t="n">
        <f aca="false">SUM(E54:E58)</f>
        <v>0.914</v>
      </c>
      <c r="F59" s="71"/>
      <c r="G59" s="71" t="n">
        <f aca="false">SUM(G54:G58)</f>
        <v>18.28</v>
      </c>
      <c r="H59" s="72"/>
      <c r="I59" s="72"/>
      <c r="J59" s="73"/>
      <c r="K59" s="73"/>
      <c r="L59" s="74"/>
      <c r="M59" s="18"/>
      <c r="N59" s="75"/>
    </row>
    <row r="60" customFormat="false" ht="29.25" hidden="false" customHeight="true" outlineLevel="0" collapsed="false">
      <c r="A60" s="22" t="s">
        <v>33</v>
      </c>
      <c r="B60" s="22"/>
      <c r="C60" s="22"/>
      <c r="D60" s="22"/>
      <c r="E60" s="22"/>
      <c r="F60" s="22"/>
      <c r="G60" s="22"/>
      <c r="H60" s="22"/>
      <c r="I60" s="22"/>
      <c r="J60" s="22"/>
      <c r="K60" s="22"/>
      <c r="L60" s="22"/>
      <c r="M60" s="22"/>
      <c r="N60" s="4"/>
    </row>
    <row r="61" customFormat="false" ht="15.75" hidden="false" customHeight="true" outlineLevel="0" collapsed="false">
      <c r="A61" s="23" t="n">
        <v>1</v>
      </c>
      <c r="B61" s="23" t="s">
        <v>34</v>
      </c>
      <c r="C61" s="50" t="s">
        <v>43</v>
      </c>
      <c r="D61" s="4" t="s">
        <v>44</v>
      </c>
      <c r="E61" s="23" t="n">
        <v>35</v>
      </c>
      <c r="F61" s="66"/>
      <c r="G61" s="76" t="n">
        <v>10570</v>
      </c>
      <c r="H61" s="36" t="n">
        <f aca="false">AVERAGE(J61:J64)</f>
        <v>1700850</v>
      </c>
      <c r="I61" s="36" t="n">
        <f aca="false">AVERAGE(K61:K64)</f>
        <v>254697.5</v>
      </c>
      <c r="J61" s="27" t="n">
        <v>1701100</v>
      </c>
      <c r="K61" s="27" t="n">
        <v>254360</v>
      </c>
      <c r="L61" s="50" t="s">
        <v>37</v>
      </c>
      <c r="M61" s="67"/>
      <c r="N61" s="51" t="s">
        <v>45</v>
      </c>
      <c r="P61" s="4" t="s">
        <v>44</v>
      </c>
    </row>
    <row r="62" customFormat="false" ht="15.75" hidden="false" customHeight="false" outlineLevel="0" collapsed="false">
      <c r="A62" s="23"/>
      <c r="B62" s="23"/>
      <c r="C62" s="50"/>
      <c r="E62" s="23"/>
      <c r="F62" s="39"/>
      <c r="G62" s="76"/>
      <c r="H62" s="77" t="n">
        <v>1700293.941</v>
      </c>
      <c r="I62" s="78" t="n">
        <v>603575.767</v>
      </c>
      <c r="J62" s="34" t="n">
        <v>1701100</v>
      </c>
      <c r="K62" s="34" t="n">
        <v>254800</v>
      </c>
      <c r="L62" s="50"/>
      <c r="M62" s="67"/>
      <c r="N62" s="51"/>
    </row>
    <row r="63" customFormat="false" ht="15.75" hidden="false" customHeight="false" outlineLevel="0" collapsed="false">
      <c r="A63" s="23"/>
      <c r="B63" s="23"/>
      <c r="C63" s="50"/>
      <c r="E63" s="23"/>
      <c r="F63" s="39"/>
      <c r="G63" s="76"/>
      <c r="H63" s="53"/>
      <c r="I63" s="53"/>
      <c r="J63" s="34" t="n">
        <v>1700600</v>
      </c>
      <c r="K63" s="34" t="n">
        <v>255290</v>
      </c>
      <c r="L63" s="50"/>
      <c r="M63" s="67"/>
      <c r="N63" s="51"/>
    </row>
    <row r="64" customFormat="false" ht="15.75" hidden="false" customHeight="false" outlineLevel="0" collapsed="false">
      <c r="A64" s="23"/>
      <c r="B64" s="23"/>
      <c r="C64" s="50"/>
      <c r="E64" s="23"/>
      <c r="F64" s="68"/>
      <c r="G64" s="76"/>
      <c r="H64" s="54"/>
      <c r="I64" s="54"/>
      <c r="J64" s="41" t="n">
        <v>1700600</v>
      </c>
      <c r="K64" s="41" t="n">
        <v>254340</v>
      </c>
      <c r="L64" s="50"/>
      <c r="M64" s="67"/>
      <c r="N64" s="51"/>
    </row>
    <row r="65" customFormat="false" ht="15.75" hidden="false" customHeight="true" outlineLevel="0" collapsed="false">
      <c r="A65" s="28" t="n">
        <v>2</v>
      </c>
      <c r="B65" s="28" t="s">
        <v>34</v>
      </c>
      <c r="C65" s="79" t="s">
        <v>46</v>
      </c>
      <c r="D65" s="35" t="s">
        <v>47</v>
      </c>
      <c r="E65" s="28" t="n">
        <v>10</v>
      </c>
      <c r="F65" s="28"/>
      <c r="G65" s="80" t="n">
        <v>3457.5</v>
      </c>
      <c r="H65" s="36" t="n">
        <f aca="false">AVERAGE(J65:J68)</f>
        <v>1701499.6</v>
      </c>
      <c r="I65" s="36" t="n">
        <f aca="false">AVERAGE(K65:K68)</f>
        <v>254300</v>
      </c>
      <c r="J65" s="27" t="n">
        <v>1701749.8</v>
      </c>
      <c r="K65" s="27" t="n">
        <v>254200</v>
      </c>
      <c r="L65" s="79" t="s">
        <v>37</v>
      </c>
      <c r="M65" s="67"/>
      <c r="N65" s="28" t="s">
        <v>48</v>
      </c>
      <c r="P65" s="4" t="s">
        <v>47</v>
      </c>
    </row>
    <row r="66" customFormat="false" ht="15.75" hidden="false" customHeight="false" outlineLevel="0" collapsed="false">
      <c r="A66" s="28"/>
      <c r="B66" s="28"/>
      <c r="C66" s="79"/>
      <c r="E66" s="28"/>
      <c r="F66" s="53"/>
      <c r="G66" s="80"/>
      <c r="H66" s="77" t="n">
        <v>1700937.286</v>
      </c>
      <c r="I66" s="78" t="n">
        <v>603168.666</v>
      </c>
      <c r="J66" s="34" t="n">
        <v>1701249.4</v>
      </c>
      <c r="K66" s="34" t="n">
        <v>254200</v>
      </c>
      <c r="L66" s="79"/>
      <c r="M66" s="67"/>
      <c r="N66" s="28"/>
    </row>
    <row r="67" customFormat="false" ht="15.75" hidden="false" customHeight="false" outlineLevel="0" collapsed="false">
      <c r="A67" s="28"/>
      <c r="B67" s="28"/>
      <c r="C67" s="79"/>
      <c r="E67" s="28"/>
      <c r="F67" s="53"/>
      <c r="G67" s="80"/>
      <c r="H67" s="53"/>
      <c r="I67" s="53"/>
      <c r="J67" s="34" t="n">
        <v>1701749.8</v>
      </c>
      <c r="K67" s="34" t="n">
        <v>254400</v>
      </c>
      <c r="L67" s="79"/>
      <c r="M67" s="67"/>
      <c r="N67" s="28"/>
    </row>
    <row r="68" customFormat="false" ht="15.75" hidden="false" customHeight="false" outlineLevel="0" collapsed="false">
      <c r="A68" s="28"/>
      <c r="B68" s="28"/>
      <c r="C68" s="79"/>
      <c r="E68" s="28"/>
      <c r="F68" s="53"/>
      <c r="G68" s="80"/>
      <c r="H68" s="53"/>
      <c r="I68" s="53"/>
      <c r="J68" s="34" t="n">
        <v>1701249.4</v>
      </c>
      <c r="K68" s="34" t="n">
        <v>254400</v>
      </c>
      <c r="L68" s="79"/>
      <c r="M68" s="67"/>
      <c r="N68" s="28"/>
    </row>
    <row r="69" customFormat="false" ht="15.75" hidden="false" customHeight="true" outlineLevel="0" collapsed="false">
      <c r="A69" s="66" t="n">
        <v>3</v>
      </c>
      <c r="B69" s="39"/>
      <c r="C69" s="50" t="s">
        <v>46</v>
      </c>
      <c r="D69" s="35" t="s">
        <v>49</v>
      </c>
      <c r="E69" s="28" t="n">
        <v>10</v>
      </c>
      <c r="F69" s="53"/>
      <c r="G69" s="80" t="n">
        <v>1990.477</v>
      </c>
      <c r="H69" s="36" t="n">
        <f aca="false">AVERAGE(J69:J72)</f>
        <v>1701812</v>
      </c>
      <c r="I69" s="36" t="n">
        <f aca="false">AVERAGE(K69:K72)</f>
        <v>252668.25</v>
      </c>
      <c r="J69" s="81" t="n">
        <v>1702112</v>
      </c>
      <c r="K69" s="34" t="n">
        <v>252585</v>
      </c>
      <c r="L69" s="82"/>
      <c r="M69" s="67"/>
      <c r="N69" s="53"/>
      <c r="P69" s="4" t="s">
        <v>49</v>
      </c>
    </row>
    <row r="70" customFormat="false" ht="15.75" hidden="false" customHeight="false" outlineLevel="0" collapsed="false">
      <c r="A70" s="66"/>
      <c r="B70" s="66"/>
      <c r="C70" s="50"/>
      <c r="E70" s="28"/>
      <c r="F70" s="53"/>
      <c r="G70" s="80"/>
      <c r="H70" s="77" t="n">
        <v>1701225.001</v>
      </c>
      <c r="I70" s="78" t="n">
        <v>601532.926</v>
      </c>
      <c r="J70" s="81" t="n">
        <v>1702112</v>
      </c>
      <c r="K70" s="34" t="n">
        <v>252776</v>
      </c>
      <c r="L70" s="82"/>
      <c r="M70" s="67"/>
      <c r="N70" s="53"/>
    </row>
    <row r="71" customFormat="false" ht="15.75" hidden="false" customHeight="false" outlineLevel="0" collapsed="false">
      <c r="A71" s="66"/>
      <c r="B71" s="66"/>
      <c r="C71" s="50"/>
      <c r="E71" s="28"/>
      <c r="F71" s="53"/>
      <c r="G71" s="80"/>
      <c r="H71" s="83"/>
      <c r="I71" s="83"/>
      <c r="J71" s="81" t="n">
        <v>1701512</v>
      </c>
      <c r="K71" s="34" t="n">
        <v>252727</v>
      </c>
      <c r="L71" s="82"/>
      <c r="M71" s="67"/>
      <c r="N71" s="53"/>
    </row>
    <row r="72" customFormat="false" ht="15.75" hidden="false" customHeight="false" outlineLevel="0" collapsed="false">
      <c r="A72" s="66"/>
      <c r="B72" s="66"/>
      <c r="C72" s="50"/>
      <c r="E72" s="28"/>
      <c r="F72" s="53"/>
      <c r="G72" s="80"/>
      <c r="H72" s="83"/>
      <c r="I72" s="83"/>
      <c r="J72" s="81" t="n">
        <v>1701512</v>
      </c>
      <c r="K72" s="34" t="n">
        <v>252585</v>
      </c>
      <c r="L72" s="82"/>
      <c r="M72" s="67"/>
      <c r="N72" s="53"/>
    </row>
    <row r="73" customFormat="false" ht="15.75" hidden="false" customHeight="true" outlineLevel="0" collapsed="false">
      <c r="A73" s="66" t="n">
        <v>4</v>
      </c>
      <c r="B73" s="68" t="s">
        <v>34</v>
      </c>
      <c r="C73" s="79" t="s">
        <v>46</v>
      </c>
      <c r="D73" s="35" t="s">
        <v>50</v>
      </c>
      <c r="E73" s="84" t="n">
        <v>10.64</v>
      </c>
      <c r="F73" s="28"/>
      <c r="G73" s="85" t="n">
        <v>3895</v>
      </c>
      <c r="H73" s="36" t="n">
        <f aca="false">AVERAGE(J73:J78)</f>
        <v>1701212</v>
      </c>
      <c r="I73" s="36" t="n">
        <f aca="false">AVERAGE(K73:K78)</f>
        <v>602261.333333333</v>
      </c>
      <c r="J73" s="27" t="n">
        <v>1701545</v>
      </c>
      <c r="K73" s="27" t="n">
        <v>602223</v>
      </c>
      <c r="L73" s="28" t="s">
        <v>37</v>
      </c>
      <c r="M73" s="67"/>
      <c r="N73" s="51" t="s">
        <v>51</v>
      </c>
      <c r="P73" s="4" t="s">
        <v>50</v>
      </c>
    </row>
    <row r="74" customFormat="false" ht="15.75" hidden="false" customHeight="false" outlineLevel="0" collapsed="false">
      <c r="A74" s="39"/>
      <c r="B74" s="68"/>
      <c r="C74" s="79"/>
      <c r="E74" s="37"/>
      <c r="F74" s="53"/>
      <c r="G74" s="37"/>
      <c r="H74" s="53"/>
      <c r="I74" s="53"/>
      <c r="J74" s="34" t="n">
        <v>1701527</v>
      </c>
      <c r="K74" s="34" t="n">
        <v>602363</v>
      </c>
      <c r="L74" s="28"/>
      <c r="M74" s="67"/>
      <c r="N74" s="51"/>
    </row>
    <row r="75" customFormat="false" ht="15.75" hidden="false" customHeight="false" outlineLevel="0" collapsed="false">
      <c r="A75" s="39"/>
      <c r="B75" s="68"/>
      <c r="C75" s="79"/>
      <c r="E75" s="37"/>
      <c r="F75" s="53"/>
      <c r="G75" s="37"/>
      <c r="H75" s="53"/>
      <c r="I75" s="53"/>
      <c r="J75" s="34" t="n">
        <v>1700877</v>
      </c>
      <c r="K75" s="34" t="n">
        <v>602373</v>
      </c>
      <c r="L75" s="28"/>
      <c r="M75" s="67"/>
      <c r="N75" s="51"/>
    </row>
    <row r="76" customFormat="false" ht="15.75" hidden="false" customHeight="false" outlineLevel="0" collapsed="false">
      <c r="A76" s="39"/>
      <c r="B76" s="68"/>
      <c r="C76" s="37"/>
      <c r="E76" s="37"/>
      <c r="F76" s="53"/>
      <c r="G76" s="37"/>
      <c r="H76" s="53"/>
      <c r="I76" s="53"/>
      <c r="J76" s="34" t="n">
        <v>1700874</v>
      </c>
      <c r="K76" s="34" t="n">
        <v>602193</v>
      </c>
      <c r="L76" s="37"/>
      <c r="M76" s="67"/>
      <c r="N76" s="51"/>
    </row>
    <row r="77" customFormat="false" ht="15.75" hidden="false" customHeight="false" outlineLevel="0" collapsed="false">
      <c r="A77" s="39"/>
      <c r="B77" s="68"/>
      <c r="C77" s="37"/>
      <c r="E77" s="37"/>
      <c r="F77" s="53"/>
      <c r="G77" s="37"/>
      <c r="H77" s="53"/>
      <c r="I77" s="53"/>
      <c r="J77" s="34" t="n">
        <v>1701224</v>
      </c>
      <c r="K77" s="34" t="n">
        <v>602188</v>
      </c>
      <c r="L77" s="37"/>
      <c r="M77" s="67"/>
      <c r="N77" s="51"/>
    </row>
    <row r="78" customFormat="false" ht="15.75" hidden="false" customHeight="false" outlineLevel="0" collapsed="false">
      <c r="A78" s="68"/>
      <c r="B78" s="68"/>
      <c r="C78" s="43"/>
      <c r="E78" s="43"/>
      <c r="F78" s="54"/>
      <c r="G78" s="43"/>
      <c r="H78" s="54"/>
      <c r="I78" s="54"/>
      <c r="J78" s="41" t="n">
        <v>1701225</v>
      </c>
      <c r="K78" s="41" t="n">
        <v>602228</v>
      </c>
      <c r="L78" s="43"/>
      <c r="M78" s="67"/>
      <c r="N78" s="51"/>
    </row>
    <row r="79" customFormat="false" ht="15.75" hidden="false" customHeight="true" outlineLevel="0" collapsed="false">
      <c r="A79" s="66" t="n">
        <v>5</v>
      </c>
      <c r="B79" s="66" t="s">
        <v>34</v>
      </c>
      <c r="C79" s="79" t="s">
        <v>52</v>
      </c>
      <c r="D79" s="35" t="s">
        <v>53</v>
      </c>
      <c r="E79" s="66" t="n">
        <v>4</v>
      </c>
      <c r="F79" s="66"/>
      <c r="G79" s="28" t="n">
        <v>540</v>
      </c>
      <c r="H79" s="36" t="n">
        <f aca="false">AVERAGE(J79:J86)</f>
        <v>1701919</v>
      </c>
      <c r="I79" s="36" t="n">
        <f aca="false">AVERAGE(K79:K86)</f>
        <v>601906.625</v>
      </c>
      <c r="J79" s="27" t="n">
        <v>1701868</v>
      </c>
      <c r="K79" s="27" t="n">
        <v>601758</v>
      </c>
      <c r="L79" s="28" t="s">
        <v>37</v>
      </c>
      <c r="M79" s="67"/>
      <c r="N79" s="28" t="s">
        <v>54</v>
      </c>
      <c r="P79" s="4" t="s">
        <v>53</v>
      </c>
    </row>
    <row r="80" customFormat="false" ht="15.75" hidden="false" customHeight="false" outlineLevel="0" collapsed="false">
      <c r="A80" s="66"/>
      <c r="B80" s="66"/>
      <c r="C80" s="79"/>
      <c r="E80" s="66"/>
      <c r="F80" s="39"/>
      <c r="G80" s="28"/>
      <c r="H80" s="53"/>
      <c r="I80" s="53"/>
      <c r="J80" s="34" t="n">
        <v>1702068</v>
      </c>
      <c r="K80" s="34" t="n">
        <v>601805</v>
      </c>
      <c r="L80" s="28"/>
      <c r="M80" s="67"/>
      <c r="N80" s="28"/>
    </row>
    <row r="81" customFormat="false" ht="15.75" hidden="false" customHeight="false" outlineLevel="0" collapsed="false">
      <c r="A81" s="66"/>
      <c r="B81" s="66"/>
      <c r="C81" s="79"/>
      <c r="E81" s="66"/>
      <c r="F81" s="39"/>
      <c r="G81" s="28"/>
      <c r="H81" s="53"/>
      <c r="I81" s="53"/>
      <c r="J81" s="34" t="n">
        <v>1702029</v>
      </c>
      <c r="K81" s="34" t="n">
        <v>601876</v>
      </c>
      <c r="L81" s="28"/>
      <c r="M81" s="67"/>
      <c r="N81" s="28"/>
    </row>
    <row r="82" customFormat="false" ht="15.75" hidden="false" customHeight="false" outlineLevel="0" collapsed="false">
      <c r="A82" s="66"/>
      <c r="B82" s="66"/>
      <c r="C82" s="79"/>
      <c r="E82" s="66"/>
      <c r="F82" s="39"/>
      <c r="G82" s="28"/>
      <c r="H82" s="53"/>
      <c r="I82" s="53"/>
      <c r="J82" s="34" t="n">
        <v>1701892</v>
      </c>
      <c r="K82" s="34" t="n">
        <v>601850</v>
      </c>
      <c r="L82" s="28"/>
      <c r="M82" s="67"/>
      <c r="N82" s="28"/>
    </row>
    <row r="83" customFormat="false" ht="15.75" hidden="false" customHeight="true" outlineLevel="0" collapsed="false">
      <c r="A83" s="66"/>
      <c r="B83" s="66"/>
      <c r="C83" s="79"/>
      <c r="E83" s="66"/>
      <c r="F83" s="39"/>
      <c r="G83" s="28"/>
      <c r="H83" s="53"/>
      <c r="I83" s="53"/>
      <c r="J83" s="34" t="n">
        <v>1701877</v>
      </c>
      <c r="K83" s="34" t="n">
        <v>601905</v>
      </c>
      <c r="L83" s="28"/>
      <c r="M83" s="67"/>
      <c r="N83" s="53" t="s">
        <v>55</v>
      </c>
    </row>
    <row r="84" customFormat="false" ht="15.75" hidden="false" customHeight="false" outlineLevel="0" collapsed="false">
      <c r="A84" s="66"/>
      <c r="B84" s="66"/>
      <c r="C84" s="79"/>
      <c r="E84" s="66"/>
      <c r="F84" s="39"/>
      <c r="G84" s="28"/>
      <c r="H84" s="53"/>
      <c r="I84" s="53"/>
      <c r="J84" s="34" t="n">
        <v>1701949</v>
      </c>
      <c r="K84" s="34" t="n">
        <v>602000</v>
      </c>
      <c r="L84" s="28"/>
      <c r="M84" s="67"/>
      <c r="N84" s="53"/>
    </row>
    <row r="85" customFormat="false" ht="15.75" hidden="false" customHeight="false" outlineLevel="0" collapsed="false">
      <c r="A85" s="66"/>
      <c r="B85" s="66"/>
      <c r="C85" s="79"/>
      <c r="E85" s="66"/>
      <c r="F85" s="39"/>
      <c r="G85" s="28"/>
      <c r="H85" s="53"/>
      <c r="I85" s="53"/>
      <c r="J85" s="34" t="n">
        <v>1701924</v>
      </c>
      <c r="K85" s="34" t="n">
        <v>602047</v>
      </c>
      <c r="L85" s="28"/>
      <c r="M85" s="67"/>
      <c r="N85" s="53"/>
    </row>
    <row r="86" customFormat="false" ht="15.75" hidden="false" customHeight="false" outlineLevel="0" collapsed="false">
      <c r="A86" s="66"/>
      <c r="B86" s="66"/>
      <c r="C86" s="79"/>
      <c r="E86" s="66"/>
      <c r="F86" s="39"/>
      <c r="G86" s="28"/>
      <c r="H86" s="53"/>
      <c r="I86" s="53"/>
      <c r="J86" s="34" t="n">
        <v>1701745</v>
      </c>
      <c r="K86" s="34" t="n">
        <v>602012</v>
      </c>
      <c r="L86" s="28"/>
      <c r="M86" s="67"/>
      <c r="N86" s="53"/>
    </row>
    <row r="87" customFormat="false" ht="15.75" hidden="false" customHeight="true" outlineLevel="0" collapsed="false">
      <c r="A87" s="23" t="n">
        <v>6</v>
      </c>
      <c r="B87" s="23" t="s">
        <v>34</v>
      </c>
      <c r="C87" s="50" t="s">
        <v>52</v>
      </c>
      <c r="D87" s="35" t="s">
        <v>56</v>
      </c>
      <c r="E87" s="23" t="n">
        <v>2.2</v>
      </c>
      <c r="F87" s="66"/>
      <c r="G87" s="51" t="n">
        <v>175.5</v>
      </c>
      <c r="H87" s="36" t="n">
        <f aca="false">AVERAGE(J87:J92)</f>
        <v>1701815.66666667</v>
      </c>
      <c r="I87" s="36" t="n">
        <f aca="false">AVERAGE(K87:K92)</f>
        <v>602101.333333333</v>
      </c>
      <c r="J87" s="27" t="n">
        <v>1701924</v>
      </c>
      <c r="K87" s="27" t="n">
        <v>602047</v>
      </c>
      <c r="L87" s="50" t="s">
        <v>37</v>
      </c>
      <c r="M87" s="67"/>
      <c r="N87" s="51" t="s">
        <v>57</v>
      </c>
      <c r="P87" s="4" t="s">
        <v>56</v>
      </c>
    </row>
    <row r="88" customFormat="false" ht="15.75" hidden="false" customHeight="false" outlineLevel="0" collapsed="false">
      <c r="A88" s="23"/>
      <c r="B88" s="23"/>
      <c r="C88" s="50"/>
      <c r="E88" s="23"/>
      <c r="F88" s="39"/>
      <c r="G88" s="51"/>
      <c r="H88" s="53"/>
      <c r="I88" s="53"/>
      <c r="J88" s="34" t="n">
        <v>1701745</v>
      </c>
      <c r="K88" s="34" t="n">
        <v>602012</v>
      </c>
      <c r="L88" s="50"/>
      <c r="M88" s="67"/>
      <c r="N88" s="51"/>
    </row>
    <row r="89" customFormat="false" ht="15.75" hidden="false" customHeight="false" outlineLevel="0" collapsed="false">
      <c r="A89" s="23"/>
      <c r="B89" s="23"/>
      <c r="C89" s="50"/>
      <c r="E89" s="23"/>
      <c r="F89" s="39"/>
      <c r="G89" s="51"/>
      <c r="H89" s="53"/>
      <c r="I89" s="53"/>
      <c r="J89" s="34" t="n">
        <v>1701685</v>
      </c>
      <c r="K89" s="34" t="n">
        <v>602138</v>
      </c>
      <c r="L89" s="50"/>
      <c r="M89" s="67"/>
      <c r="N89" s="51"/>
    </row>
    <row r="90" customFormat="false" ht="15.75" hidden="false" customHeight="false" outlineLevel="0" collapsed="false">
      <c r="A90" s="23"/>
      <c r="B90" s="23"/>
      <c r="C90" s="50"/>
      <c r="E90" s="23"/>
      <c r="F90" s="39"/>
      <c r="G90" s="51"/>
      <c r="H90" s="53"/>
      <c r="I90" s="53"/>
      <c r="J90" s="34" t="n">
        <v>1701814</v>
      </c>
      <c r="K90" s="34" t="n">
        <v>602159</v>
      </c>
      <c r="L90" s="50"/>
      <c r="M90" s="67"/>
      <c r="N90" s="51"/>
    </row>
    <row r="91" customFormat="false" ht="15.75" hidden="false" customHeight="false" outlineLevel="0" collapsed="false">
      <c r="A91" s="23"/>
      <c r="B91" s="23"/>
      <c r="C91" s="50"/>
      <c r="E91" s="23"/>
      <c r="F91" s="39"/>
      <c r="G91" s="51"/>
      <c r="H91" s="53"/>
      <c r="I91" s="53"/>
      <c r="J91" s="34" t="n">
        <v>1701843</v>
      </c>
      <c r="K91" s="34" t="n">
        <v>602126</v>
      </c>
      <c r="L91" s="50"/>
      <c r="M91" s="67"/>
      <c r="N91" s="51"/>
    </row>
    <row r="92" customFormat="false" ht="15.75" hidden="false" customHeight="false" outlineLevel="0" collapsed="false">
      <c r="A92" s="23"/>
      <c r="B92" s="23"/>
      <c r="C92" s="50"/>
      <c r="E92" s="23"/>
      <c r="F92" s="68"/>
      <c r="G92" s="51"/>
      <c r="H92" s="54"/>
      <c r="I92" s="54"/>
      <c r="J92" s="41" t="n">
        <v>1701883</v>
      </c>
      <c r="K92" s="41" t="n">
        <v>602126</v>
      </c>
      <c r="L92" s="50"/>
      <c r="M92" s="67"/>
      <c r="N92" s="51"/>
    </row>
    <row r="93" customFormat="false" ht="15.75" hidden="false" customHeight="true" outlineLevel="0" collapsed="false">
      <c r="A93" s="39"/>
      <c r="B93" s="86"/>
      <c r="C93" s="87" t="s">
        <v>58</v>
      </c>
      <c r="D93" s="35" t="s">
        <v>59</v>
      </c>
      <c r="E93" s="51" t="n">
        <v>21.4</v>
      </c>
      <c r="F93" s="88"/>
      <c r="G93" s="89" t="n">
        <v>2938</v>
      </c>
      <c r="H93" s="36" t="n">
        <f aca="false">AVERAGE(J93:J96)</f>
        <v>1701482.75</v>
      </c>
      <c r="I93" s="36" t="n">
        <f aca="false">AVERAGE(K93:K96)</f>
        <v>601513</v>
      </c>
      <c r="J93" s="34" t="n">
        <v>1701673</v>
      </c>
      <c r="K93" s="34" t="n">
        <v>601437</v>
      </c>
      <c r="L93" s="82" t="s">
        <v>37</v>
      </c>
      <c r="M93" s="67"/>
      <c r="N93" s="53"/>
      <c r="P93" s="4" t="s">
        <v>59</v>
      </c>
    </row>
    <row r="94" customFormat="false" ht="15.75" hidden="false" customHeight="false" outlineLevel="0" collapsed="false">
      <c r="A94" s="39"/>
      <c r="B94" s="39"/>
      <c r="C94" s="87" t="s">
        <v>46</v>
      </c>
      <c r="E94" s="51"/>
      <c r="F94" s="53"/>
      <c r="G94" s="89"/>
      <c r="H94" s="53"/>
      <c r="I94" s="53"/>
      <c r="J94" s="34" t="n">
        <v>1701673</v>
      </c>
      <c r="K94" s="34" t="n">
        <v>601611</v>
      </c>
      <c r="L94" s="82"/>
      <c r="M94" s="67"/>
      <c r="N94" s="53"/>
    </row>
    <row r="95" customFormat="false" ht="15.75" hidden="false" customHeight="false" outlineLevel="0" collapsed="false">
      <c r="A95" s="39"/>
      <c r="B95" s="39"/>
      <c r="C95" s="87" t="s">
        <v>60</v>
      </c>
      <c r="E95" s="51"/>
      <c r="F95" s="53"/>
      <c r="G95" s="89"/>
      <c r="H95" s="53"/>
      <c r="I95" s="53"/>
      <c r="J95" s="34" t="n">
        <v>1701313</v>
      </c>
      <c r="K95" s="34" t="n">
        <v>601611</v>
      </c>
      <c r="L95" s="82"/>
      <c r="M95" s="67"/>
      <c r="N95" s="53"/>
    </row>
    <row r="96" customFormat="false" ht="15.75" hidden="false" customHeight="false" outlineLevel="0" collapsed="false">
      <c r="A96" s="39"/>
      <c r="B96" s="39"/>
      <c r="C96" s="87"/>
      <c r="E96" s="51"/>
      <c r="F96" s="53"/>
      <c r="G96" s="89"/>
      <c r="H96" s="53"/>
      <c r="I96" s="53"/>
      <c r="J96" s="34" t="n">
        <v>1701272</v>
      </c>
      <c r="K96" s="34" t="n">
        <v>601393</v>
      </c>
      <c r="L96" s="82"/>
      <c r="M96" s="67"/>
      <c r="N96" s="53"/>
    </row>
    <row r="97" customFormat="false" ht="15.75" hidden="false" customHeight="false" outlineLevel="0" collapsed="false">
      <c r="A97" s="39"/>
      <c r="B97" s="39"/>
      <c r="C97" s="87" t="s">
        <v>61</v>
      </c>
      <c r="D97" s="35" t="s">
        <v>62</v>
      </c>
      <c r="E97" s="51"/>
      <c r="F97" s="53"/>
      <c r="G97" s="89"/>
      <c r="H97" s="36" t="n">
        <f aca="false">AVERAGE(J97:J102)</f>
        <v>1701323</v>
      </c>
      <c r="I97" s="36" t="n">
        <f aca="false">AVERAGE(K97:K102)</f>
        <v>601742.666666667</v>
      </c>
      <c r="J97" s="34" t="n">
        <v>1701673</v>
      </c>
      <c r="K97" s="34" t="n">
        <v>601611</v>
      </c>
      <c r="L97" s="82"/>
      <c r="M97" s="67"/>
      <c r="N97" s="53"/>
      <c r="P97" s="4" t="s">
        <v>62</v>
      </c>
    </row>
    <row r="98" customFormat="false" ht="15.75" hidden="false" customHeight="false" outlineLevel="0" collapsed="false">
      <c r="A98" s="39"/>
      <c r="B98" s="39"/>
      <c r="C98" s="87"/>
      <c r="E98" s="51"/>
      <c r="F98" s="53"/>
      <c r="G98" s="89"/>
      <c r="H98" s="53"/>
      <c r="I98" s="53"/>
      <c r="J98" s="34" t="n">
        <v>1701573</v>
      </c>
      <c r="K98" s="34" t="n">
        <v>601761</v>
      </c>
      <c r="L98" s="82"/>
      <c r="M98" s="67"/>
      <c r="N98" s="53"/>
    </row>
    <row r="99" customFormat="false" ht="15.75" hidden="false" customHeight="false" outlineLevel="0" collapsed="false">
      <c r="A99" s="39"/>
      <c r="B99" s="39"/>
      <c r="C99" s="87"/>
      <c r="E99" s="51"/>
      <c r="F99" s="53"/>
      <c r="G99" s="89"/>
      <c r="H99" s="53"/>
      <c r="I99" s="53"/>
      <c r="J99" s="34" t="n">
        <v>1701373</v>
      </c>
      <c r="K99" s="34" t="n">
        <v>601761</v>
      </c>
      <c r="L99" s="82"/>
      <c r="M99" s="67"/>
      <c r="N99" s="53"/>
    </row>
    <row r="100" customFormat="false" ht="15.75" hidden="false" customHeight="false" outlineLevel="0" collapsed="false">
      <c r="A100" s="39"/>
      <c r="B100" s="39"/>
      <c r="C100" s="87"/>
      <c r="E100" s="51"/>
      <c r="F100" s="53"/>
      <c r="G100" s="89"/>
      <c r="H100" s="53"/>
      <c r="I100" s="53"/>
      <c r="J100" s="34" t="n">
        <v>1701373</v>
      </c>
      <c r="K100" s="34" t="n">
        <v>601856</v>
      </c>
      <c r="L100" s="82"/>
      <c r="M100" s="67"/>
      <c r="N100" s="53"/>
    </row>
    <row r="101" customFormat="false" ht="15.75" hidden="false" customHeight="false" outlineLevel="0" collapsed="false">
      <c r="A101" s="39"/>
      <c r="B101" s="39"/>
      <c r="C101" s="87"/>
      <c r="E101" s="51"/>
      <c r="F101" s="53"/>
      <c r="G101" s="89"/>
      <c r="H101" s="53"/>
      <c r="I101" s="53"/>
      <c r="J101" s="34" t="n">
        <v>1700973</v>
      </c>
      <c r="K101" s="34" t="n">
        <v>601856</v>
      </c>
      <c r="L101" s="82"/>
      <c r="M101" s="67"/>
      <c r="N101" s="53"/>
    </row>
    <row r="102" customFormat="false" ht="15.75" hidden="false" customHeight="false" outlineLevel="0" collapsed="false">
      <c r="A102" s="39"/>
      <c r="B102" s="39"/>
      <c r="C102" s="87"/>
      <c r="E102" s="51"/>
      <c r="F102" s="53"/>
      <c r="G102" s="89"/>
      <c r="H102" s="53"/>
      <c r="I102" s="53"/>
      <c r="J102" s="34" t="n">
        <v>1700973</v>
      </c>
      <c r="K102" s="34" t="n">
        <v>601611</v>
      </c>
      <c r="L102" s="82"/>
      <c r="M102" s="67"/>
      <c r="N102" s="53"/>
    </row>
    <row r="103" customFormat="false" ht="15.75" hidden="false" customHeight="true" outlineLevel="0" collapsed="false">
      <c r="A103" s="23" t="n">
        <v>8</v>
      </c>
      <c r="B103" s="23" t="s">
        <v>34</v>
      </c>
      <c r="C103" s="50" t="s">
        <v>63</v>
      </c>
      <c r="D103" s="35" t="s">
        <v>64</v>
      </c>
      <c r="E103" s="51" t="n">
        <v>13.34</v>
      </c>
      <c r="F103" s="28"/>
      <c r="G103" s="76" t="n">
        <v>5384.279</v>
      </c>
      <c r="H103" s="36" t="n">
        <f aca="false">AVERAGE(J103:J108)</f>
        <v>1701213.5</v>
      </c>
      <c r="I103" s="36" t="n">
        <f aca="false">AVERAGE(K103:K108)</f>
        <v>602141.333333333</v>
      </c>
      <c r="J103" s="27" t="n">
        <v>1701541</v>
      </c>
      <c r="K103" s="27" t="n">
        <v>602003</v>
      </c>
      <c r="L103" s="50" t="s">
        <v>37</v>
      </c>
      <c r="M103" s="67"/>
      <c r="N103" s="51" t="s">
        <v>65</v>
      </c>
      <c r="P103" s="4" t="s">
        <v>64</v>
      </c>
    </row>
    <row r="104" customFormat="false" ht="15.75" hidden="false" customHeight="false" outlineLevel="0" collapsed="false">
      <c r="A104" s="23"/>
      <c r="B104" s="23"/>
      <c r="C104" s="50"/>
      <c r="E104" s="51"/>
      <c r="F104" s="53"/>
      <c r="G104" s="76"/>
      <c r="H104" s="53"/>
      <c r="I104" s="53"/>
      <c r="J104" s="34" t="n">
        <v>1701545</v>
      </c>
      <c r="K104" s="34" t="n">
        <v>602223</v>
      </c>
      <c r="L104" s="50"/>
      <c r="M104" s="67"/>
      <c r="N104" s="51"/>
    </row>
    <row r="105" customFormat="false" ht="15.75" hidden="false" customHeight="false" outlineLevel="0" collapsed="false">
      <c r="A105" s="23"/>
      <c r="B105" s="23"/>
      <c r="C105" s="50"/>
      <c r="E105" s="51"/>
      <c r="F105" s="53"/>
      <c r="G105" s="76"/>
      <c r="H105" s="53"/>
      <c r="I105" s="53"/>
      <c r="J105" s="34" t="n">
        <v>1701225</v>
      </c>
      <c r="K105" s="34" t="n">
        <v>602228</v>
      </c>
      <c r="L105" s="50"/>
      <c r="M105" s="67"/>
      <c r="N105" s="51"/>
    </row>
    <row r="106" customFormat="false" ht="15.75" hidden="false" customHeight="false" outlineLevel="0" collapsed="false">
      <c r="A106" s="23"/>
      <c r="B106" s="23"/>
      <c r="C106" s="50"/>
      <c r="E106" s="51"/>
      <c r="F106" s="53"/>
      <c r="G106" s="76"/>
      <c r="H106" s="53"/>
      <c r="I106" s="53"/>
      <c r="J106" s="34" t="n">
        <v>1701224</v>
      </c>
      <c r="K106" s="34" t="n">
        <v>602188</v>
      </c>
      <c r="L106" s="50"/>
      <c r="M106" s="67"/>
      <c r="N106" s="51"/>
    </row>
    <row r="107" customFormat="false" ht="15.75" hidden="false" customHeight="false" outlineLevel="0" collapsed="false">
      <c r="A107" s="23"/>
      <c r="B107" s="23"/>
      <c r="C107" s="50"/>
      <c r="E107" s="51"/>
      <c r="F107" s="53"/>
      <c r="G107" s="76"/>
      <c r="H107" s="53"/>
      <c r="I107" s="53"/>
      <c r="J107" s="34" t="n">
        <v>1700874</v>
      </c>
      <c r="K107" s="34" t="n">
        <v>602193</v>
      </c>
      <c r="L107" s="50"/>
      <c r="M107" s="67"/>
      <c r="N107" s="51"/>
    </row>
    <row r="108" customFormat="false" ht="15.75" hidden="false" customHeight="false" outlineLevel="0" collapsed="false">
      <c r="A108" s="23"/>
      <c r="B108" s="23"/>
      <c r="C108" s="50"/>
      <c r="E108" s="51"/>
      <c r="F108" s="54"/>
      <c r="G108" s="76"/>
      <c r="H108" s="54"/>
      <c r="I108" s="54"/>
      <c r="J108" s="41" t="n">
        <v>1700872</v>
      </c>
      <c r="K108" s="41" t="n">
        <v>602013</v>
      </c>
      <c r="L108" s="50"/>
      <c r="M108" s="67"/>
      <c r="N108" s="51"/>
    </row>
    <row r="109" customFormat="false" ht="14.25" hidden="false" customHeight="true" outlineLevel="0" collapsed="false">
      <c r="A109" s="39"/>
      <c r="B109" s="39"/>
      <c r="C109" s="90" t="s">
        <v>66</v>
      </c>
      <c r="D109" s="35" t="s">
        <v>67</v>
      </c>
      <c r="E109" s="91" t="n">
        <v>12.322</v>
      </c>
      <c r="F109" s="92"/>
      <c r="G109" s="51" t="n">
        <v>958.1</v>
      </c>
      <c r="H109" s="36" t="n">
        <f aca="false">AVERAGE(J109:J117)</f>
        <v>1703922.33333333</v>
      </c>
      <c r="I109" s="36" t="n">
        <f aca="false">AVERAGE(K109:K117)</f>
        <v>600038.777777778</v>
      </c>
      <c r="J109" s="34" t="n">
        <v>1704180</v>
      </c>
      <c r="K109" s="34" t="n">
        <v>599955</v>
      </c>
      <c r="L109" s="82" t="s">
        <v>37</v>
      </c>
      <c r="M109" s="67"/>
      <c r="N109" s="53"/>
      <c r="P109" s="4" t="s">
        <v>67</v>
      </c>
    </row>
    <row r="110" customFormat="false" ht="14.25" hidden="false" customHeight="true" outlineLevel="0" collapsed="false">
      <c r="A110" s="39"/>
      <c r="B110" s="39"/>
      <c r="C110" s="87" t="s">
        <v>68</v>
      </c>
      <c r="E110" s="91"/>
      <c r="F110" s="92"/>
      <c r="G110" s="51"/>
      <c r="H110" s="53"/>
      <c r="I110" s="53"/>
      <c r="J110" s="34" t="n">
        <v>1704105</v>
      </c>
      <c r="K110" s="34" t="n">
        <v>600087</v>
      </c>
      <c r="L110" s="82"/>
      <c r="M110" s="67"/>
      <c r="N110" s="53"/>
    </row>
    <row r="111" customFormat="false" ht="14.25" hidden="false" customHeight="true" outlineLevel="0" collapsed="false">
      <c r="A111" s="39"/>
      <c r="B111" s="39"/>
      <c r="C111" s="82"/>
      <c r="E111" s="91"/>
      <c r="F111" s="92"/>
      <c r="G111" s="51"/>
      <c r="H111" s="53"/>
      <c r="I111" s="53"/>
      <c r="J111" s="34" t="n">
        <v>1704004</v>
      </c>
      <c r="K111" s="34" t="n">
        <v>600239</v>
      </c>
      <c r="L111" s="82"/>
      <c r="M111" s="67"/>
      <c r="N111" s="53"/>
    </row>
    <row r="112" customFormat="false" ht="14.25" hidden="false" customHeight="true" outlineLevel="0" collapsed="false">
      <c r="A112" s="39"/>
      <c r="B112" s="39"/>
      <c r="C112" s="82"/>
      <c r="E112" s="91"/>
      <c r="F112" s="92"/>
      <c r="G112" s="51"/>
      <c r="H112" s="53"/>
      <c r="I112" s="53"/>
      <c r="J112" s="34" t="n">
        <v>1703904</v>
      </c>
      <c r="K112" s="34" t="n">
        <v>600214</v>
      </c>
      <c r="L112" s="82"/>
      <c r="M112" s="67"/>
      <c r="N112" s="53"/>
    </row>
    <row r="113" customFormat="false" ht="14.25" hidden="false" customHeight="true" outlineLevel="0" collapsed="false">
      <c r="A113" s="39"/>
      <c r="B113" s="39"/>
      <c r="C113" s="82"/>
      <c r="E113" s="91"/>
      <c r="F113" s="92"/>
      <c r="G113" s="51"/>
      <c r="H113" s="53"/>
      <c r="I113" s="53"/>
      <c r="J113" s="34" t="n">
        <v>1703804</v>
      </c>
      <c r="K113" s="34" t="n">
        <v>600118</v>
      </c>
      <c r="L113" s="82"/>
      <c r="M113" s="67"/>
      <c r="N113" s="53"/>
    </row>
    <row r="114" customFormat="false" ht="14.25" hidden="false" customHeight="true" outlineLevel="0" collapsed="false">
      <c r="A114" s="39"/>
      <c r="B114" s="39"/>
      <c r="C114" s="82"/>
      <c r="E114" s="91"/>
      <c r="F114" s="92"/>
      <c r="G114" s="51"/>
      <c r="H114" s="53"/>
      <c r="I114" s="53"/>
      <c r="J114" s="34" t="n">
        <v>1703743</v>
      </c>
      <c r="K114" s="34" t="n">
        <v>599990</v>
      </c>
      <c r="L114" s="82"/>
      <c r="M114" s="67"/>
      <c r="N114" s="53"/>
    </row>
    <row r="115" customFormat="false" ht="14.25" hidden="false" customHeight="true" outlineLevel="0" collapsed="false">
      <c r="A115" s="39"/>
      <c r="B115" s="39"/>
      <c r="C115" s="82"/>
      <c r="E115" s="91"/>
      <c r="F115" s="92"/>
      <c r="G115" s="51"/>
      <c r="H115" s="53"/>
      <c r="I115" s="53"/>
      <c r="J115" s="34" t="n">
        <v>1703702</v>
      </c>
      <c r="K115" s="34" t="n">
        <v>599936</v>
      </c>
      <c r="L115" s="82"/>
      <c r="M115" s="67"/>
      <c r="N115" s="53"/>
    </row>
    <row r="116" customFormat="false" ht="14.25" hidden="false" customHeight="true" outlineLevel="0" collapsed="false">
      <c r="A116" s="39"/>
      <c r="B116" s="39"/>
      <c r="C116" s="82"/>
      <c r="E116" s="91"/>
      <c r="F116" s="92"/>
      <c r="G116" s="51"/>
      <c r="H116" s="53"/>
      <c r="I116" s="53"/>
      <c r="J116" s="34" t="n">
        <v>1703809</v>
      </c>
      <c r="K116" s="34" t="n">
        <v>599864</v>
      </c>
      <c r="L116" s="82"/>
      <c r="M116" s="67"/>
      <c r="N116" s="53"/>
    </row>
    <row r="117" customFormat="false" ht="14.25" hidden="false" customHeight="true" outlineLevel="0" collapsed="false">
      <c r="A117" s="39"/>
      <c r="B117" s="39"/>
      <c r="C117" s="82"/>
      <c r="E117" s="91"/>
      <c r="F117" s="92"/>
      <c r="G117" s="51"/>
      <c r="H117" s="53"/>
      <c r="I117" s="53"/>
      <c r="J117" s="34" t="n">
        <v>1704050</v>
      </c>
      <c r="K117" s="34" t="n">
        <v>599946</v>
      </c>
      <c r="L117" s="82"/>
      <c r="M117" s="67"/>
      <c r="N117" s="53"/>
    </row>
    <row r="118" customFormat="false" ht="14.25" hidden="false" customHeight="true" outlineLevel="0" collapsed="false">
      <c r="A118" s="39"/>
      <c r="B118" s="39"/>
      <c r="C118" s="82" t="s">
        <v>69</v>
      </c>
      <c r="E118" s="91"/>
      <c r="F118" s="92"/>
      <c r="G118" s="51"/>
      <c r="H118" s="36" t="n">
        <f aca="false">AVERAGE(J118:J124)</f>
        <v>1703910.14285714</v>
      </c>
      <c r="I118" s="36" t="n">
        <f aca="false">AVERAGE(K118:K124)</f>
        <v>600099.857142857</v>
      </c>
      <c r="J118" s="34" t="n">
        <v>1703680</v>
      </c>
      <c r="K118" s="34" t="n">
        <v>599951</v>
      </c>
      <c r="L118" s="82"/>
      <c r="M118" s="67"/>
      <c r="N118" s="53"/>
    </row>
    <row r="119" customFormat="false" ht="14.25" hidden="false" customHeight="true" outlineLevel="0" collapsed="false">
      <c r="A119" s="39"/>
      <c r="B119" s="39"/>
      <c r="C119" s="82"/>
      <c r="E119" s="91"/>
      <c r="F119" s="92"/>
      <c r="G119" s="51"/>
      <c r="H119" s="53"/>
      <c r="I119" s="53"/>
      <c r="J119" s="34" t="n">
        <v>1703725</v>
      </c>
      <c r="K119" s="34" t="n">
        <v>600004</v>
      </c>
      <c r="L119" s="82"/>
      <c r="M119" s="67"/>
      <c r="N119" s="53"/>
    </row>
    <row r="120" customFormat="false" ht="14.25" hidden="false" customHeight="true" outlineLevel="0" collapsed="false">
      <c r="A120" s="39"/>
      <c r="B120" s="39"/>
      <c r="C120" s="82"/>
      <c r="E120" s="91"/>
      <c r="F120" s="92"/>
      <c r="G120" s="51"/>
      <c r="H120" s="53"/>
      <c r="I120" s="53"/>
      <c r="J120" s="34" t="n">
        <v>1703744</v>
      </c>
      <c r="K120" s="34" t="n">
        <v>600116</v>
      </c>
      <c r="L120" s="82"/>
      <c r="M120" s="67"/>
      <c r="N120" s="53"/>
    </row>
    <row r="121" customFormat="false" ht="14.25" hidden="false" customHeight="true" outlineLevel="0" collapsed="false">
      <c r="A121" s="39"/>
      <c r="B121" s="39"/>
      <c r="C121" s="82"/>
      <c r="E121" s="91"/>
      <c r="F121" s="92"/>
      <c r="G121" s="51"/>
      <c r="H121" s="53"/>
      <c r="I121" s="53"/>
      <c r="J121" s="34" t="n">
        <v>1703912</v>
      </c>
      <c r="K121" s="34" t="n">
        <v>600255</v>
      </c>
      <c r="L121" s="82"/>
      <c r="M121" s="67"/>
      <c r="N121" s="53"/>
    </row>
    <row r="122" customFormat="false" ht="14.25" hidden="false" customHeight="true" outlineLevel="0" collapsed="false">
      <c r="A122" s="39"/>
      <c r="B122" s="39"/>
      <c r="C122" s="82"/>
      <c r="E122" s="91"/>
      <c r="F122" s="92"/>
      <c r="G122" s="51"/>
      <c r="H122" s="53"/>
      <c r="I122" s="53"/>
      <c r="J122" s="34" t="n">
        <v>1704018</v>
      </c>
      <c r="K122" s="34" t="n">
        <v>600237</v>
      </c>
      <c r="L122" s="82"/>
      <c r="M122" s="67"/>
      <c r="N122" s="53"/>
    </row>
    <row r="123" customFormat="false" ht="14.25" hidden="false" customHeight="true" outlineLevel="0" collapsed="false">
      <c r="A123" s="39"/>
      <c r="B123" s="39"/>
      <c r="C123" s="82"/>
      <c r="E123" s="91"/>
      <c r="F123" s="92"/>
      <c r="G123" s="51"/>
      <c r="H123" s="53"/>
      <c r="I123" s="53"/>
      <c r="J123" s="34" t="n">
        <v>1704082</v>
      </c>
      <c r="K123" s="34" t="n">
        <v>600178</v>
      </c>
      <c r="L123" s="82"/>
      <c r="M123" s="67"/>
      <c r="N123" s="53"/>
    </row>
    <row r="124" customFormat="false" ht="14.25" hidden="false" customHeight="true" outlineLevel="0" collapsed="false">
      <c r="A124" s="39"/>
      <c r="B124" s="39"/>
      <c r="C124" s="82"/>
      <c r="E124" s="91"/>
      <c r="F124" s="92"/>
      <c r="G124" s="51"/>
      <c r="H124" s="53"/>
      <c r="I124" s="53"/>
      <c r="J124" s="34" t="n">
        <v>1704210</v>
      </c>
      <c r="K124" s="34" t="n">
        <v>599958</v>
      </c>
      <c r="L124" s="82"/>
      <c r="M124" s="67"/>
      <c r="N124" s="53"/>
    </row>
    <row r="125" customFormat="false" ht="15.75" hidden="false" customHeight="true" outlineLevel="0" collapsed="false">
      <c r="A125" s="66" t="n">
        <v>10</v>
      </c>
      <c r="B125" s="66"/>
      <c r="C125" s="79" t="s">
        <v>70</v>
      </c>
      <c r="D125" s="35" t="s">
        <v>71</v>
      </c>
      <c r="E125" s="66" t="n">
        <v>2.22</v>
      </c>
      <c r="F125" s="23" t="n">
        <v>30</v>
      </c>
      <c r="G125" s="23" t="n">
        <f aca="false">E125*F125*10000/1000</f>
        <v>666</v>
      </c>
      <c r="H125" s="36" t="n">
        <f aca="false">AVERAGE(J125:J130)</f>
        <v>1701110.83333333</v>
      </c>
      <c r="I125" s="36" t="n">
        <f aca="false">AVERAGE(K125:K130)</f>
        <v>602729</v>
      </c>
      <c r="J125" s="27" t="n">
        <v>1701184</v>
      </c>
      <c r="K125" s="27" t="n">
        <v>602818</v>
      </c>
      <c r="L125" s="79" t="s">
        <v>20</v>
      </c>
      <c r="M125" s="67"/>
      <c r="N125" s="28" t="s">
        <v>72</v>
      </c>
      <c r="P125" s="4" t="s">
        <v>71</v>
      </c>
    </row>
    <row r="126" customFormat="false" ht="15.75" hidden="false" customHeight="false" outlineLevel="0" collapsed="false">
      <c r="A126" s="66"/>
      <c r="B126" s="39"/>
      <c r="C126" s="79"/>
      <c r="E126" s="66"/>
      <c r="F126" s="66"/>
      <c r="G126" s="66"/>
      <c r="H126" s="39"/>
      <c r="I126" s="39"/>
      <c r="J126" s="34" t="n">
        <v>1701054</v>
      </c>
      <c r="K126" s="34" t="n">
        <v>602830</v>
      </c>
      <c r="L126" s="79"/>
      <c r="M126" s="67"/>
      <c r="N126" s="28"/>
    </row>
    <row r="127" customFormat="false" ht="15.75" hidden="false" customHeight="false" outlineLevel="0" collapsed="false">
      <c r="A127" s="66"/>
      <c r="B127" s="39"/>
      <c r="C127" s="79"/>
      <c r="E127" s="66"/>
      <c r="F127" s="66"/>
      <c r="G127" s="66"/>
      <c r="H127" s="39"/>
      <c r="I127" s="39"/>
      <c r="J127" s="34" t="n">
        <v>1701033</v>
      </c>
      <c r="K127" s="34" t="n">
        <v>602780</v>
      </c>
      <c r="L127" s="79"/>
      <c r="M127" s="67"/>
      <c r="N127" s="28"/>
    </row>
    <row r="128" customFormat="false" ht="15.75" hidden="false" customHeight="false" outlineLevel="0" collapsed="false">
      <c r="A128" s="66"/>
      <c r="B128" s="39"/>
      <c r="C128" s="79"/>
      <c r="E128" s="66"/>
      <c r="F128" s="66"/>
      <c r="G128" s="66"/>
      <c r="H128" s="39"/>
      <c r="I128" s="39"/>
      <c r="J128" s="34" t="n">
        <v>1701075</v>
      </c>
      <c r="K128" s="34" t="n">
        <v>602709</v>
      </c>
      <c r="L128" s="79"/>
      <c r="M128" s="67"/>
      <c r="N128" s="28"/>
    </row>
    <row r="129" customFormat="false" ht="15.75" hidden="false" customHeight="false" outlineLevel="0" collapsed="false">
      <c r="A129" s="66"/>
      <c r="B129" s="39"/>
      <c r="C129" s="79"/>
      <c r="E129" s="66"/>
      <c r="F129" s="66"/>
      <c r="G129" s="66"/>
      <c r="H129" s="39"/>
      <c r="I129" s="39"/>
      <c r="J129" s="34" t="n">
        <v>1701138</v>
      </c>
      <c r="K129" s="34" t="n">
        <v>602619</v>
      </c>
      <c r="L129" s="79"/>
      <c r="M129" s="67"/>
      <c r="N129" s="28"/>
    </row>
    <row r="130" customFormat="false" ht="15.75" hidden="false" customHeight="false" outlineLevel="0" collapsed="false">
      <c r="A130" s="66"/>
      <c r="B130" s="39"/>
      <c r="C130" s="79"/>
      <c r="E130" s="66"/>
      <c r="F130" s="23"/>
      <c r="G130" s="23"/>
      <c r="H130" s="39"/>
      <c r="I130" s="39"/>
      <c r="J130" s="34" t="n">
        <v>1701181</v>
      </c>
      <c r="K130" s="34" t="n">
        <v>602618</v>
      </c>
      <c r="L130" s="79"/>
      <c r="M130" s="67"/>
      <c r="N130" s="28"/>
    </row>
    <row r="131" customFormat="false" ht="15.75" hidden="false" customHeight="false" outlineLevel="0" collapsed="false">
      <c r="A131" s="93"/>
      <c r="B131" s="94"/>
      <c r="C131" s="94"/>
      <c r="D131" s="95"/>
      <c r="E131" s="55" t="n">
        <f aca="false">SUM(E61:E130)</f>
        <v>121.122</v>
      </c>
      <c r="F131" s="55"/>
      <c r="G131" s="96" t="n">
        <f aca="false">SUM(G61:G130)</f>
        <v>30574.856</v>
      </c>
      <c r="H131" s="71"/>
      <c r="I131" s="71"/>
      <c r="J131" s="97"/>
      <c r="K131" s="97"/>
      <c r="L131" s="94"/>
      <c r="M131" s="67"/>
      <c r="N131" s="98"/>
    </row>
    <row r="132" customFormat="false" ht="24.75" hidden="false" customHeight="true" outlineLevel="0" collapsed="false">
      <c r="A132" s="22" t="s">
        <v>73</v>
      </c>
      <c r="B132" s="22"/>
      <c r="C132" s="22"/>
      <c r="D132" s="22"/>
      <c r="E132" s="22"/>
      <c r="F132" s="22"/>
      <c r="G132" s="22"/>
      <c r="H132" s="22"/>
      <c r="I132" s="22"/>
      <c r="J132" s="22"/>
      <c r="K132" s="22"/>
      <c r="L132" s="22"/>
      <c r="M132" s="22"/>
      <c r="N132" s="4"/>
    </row>
    <row r="133" customFormat="false" ht="17.25" hidden="false" customHeight="true" outlineLevel="0" collapsed="false">
      <c r="A133" s="23" t="n">
        <v>1</v>
      </c>
      <c r="B133" s="66"/>
      <c r="C133" s="50" t="s">
        <v>74</v>
      </c>
      <c r="D133" s="4" t="s">
        <v>75</v>
      </c>
      <c r="E133" s="23" t="n">
        <v>16.84</v>
      </c>
      <c r="F133" s="23" t="n">
        <v>4</v>
      </c>
      <c r="G133" s="23" t="n">
        <f aca="false">E133*F133*10000/1000</f>
        <v>673.6</v>
      </c>
      <c r="H133" s="36" t="n">
        <f aca="false">AVERAGE(J133:J145)</f>
        <v>1703463.69230769</v>
      </c>
      <c r="I133" s="36" t="n">
        <f aca="false">AVERAGE(K133:K145)</f>
        <v>592648.846153846</v>
      </c>
      <c r="J133" s="27" t="n">
        <v>1703272</v>
      </c>
      <c r="K133" s="27" t="n">
        <v>592641</v>
      </c>
      <c r="L133" s="50" t="s">
        <v>20</v>
      </c>
      <c r="M133" s="67"/>
      <c r="N133" s="51" t="s">
        <v>72</v>
      </c>
      <c r="P133" s="4" t="s">
        <v>75</v>
      </c>
    </row>
    <row r="134" customFormat="false" ht="17.25" hidden="false" customHeight="true" outlineLevel="0" collapsed="false">
      <c r="A134" s="23"/>
      <c r="B134" s="39"/>
      <c r="C134" s="50"/>
      <c r="E134" s="23"/>
      <c r="F134" s="23"/>
      <c r="G134" s="23"/>
      <c r="H134" s="39"/>
      <c r="I134" s="39"/>
      <c r="J134" s="34" t="n">
        <v>1703272</v>
      </c>
      <c r="K134" s="34" t="n">
        <v>592789</v>
      </c>
      <c r="L134" s="50"/>
      <c r="M134" s="67"/>
      <c r="N134" s="51"/>
    </row>
    <row r="135" customFormat="false" ht="17.25" hidden="false" customHeight="true" outlineLevel="0" collapsed="false">
      <c r="A135" s="23"/>
      <c r="B135" s="39"/>
      <c r="C135" s="50"/>
      <c r="E135" s="23"/>
      <c r="F135" s="23"/>
      <c r="G135" s="23"/>
      <c r="H135" s="39"/>
      <c r="I135" s="39"/>
      <c r="J135" s="34" t="n">
        <v>1703361</v>
      </c>
      <c r="K135" s="34" t="n">
        <v>592929</v>
      </c>
      <c r="L135" s="50"/>
      <c r="M135" s="67"/>
      <c r="N135" s="51"/>
    </row>
    <row r="136" customFormat="false" ht="17.25" hidden="false" customHeight="true" outlineLevel="0" collapsed="false">
      <c r="A136" s="23"/>
      <c r="B136" s="39"/>
      <c r="C136" s="50"/>
      <c r="E136" s="23"/>
      <c r="F136" s="23"/>
      <c r="G136" s="23"/>
      <c r="H136" s="39"/>
      <c r="I136" s="39"/>
      <c r="J136" s="34" t="n">
        <v>1703480</v>
      </c>
      <c r="K136" s="34" t="n">
        <v>592942</v>
      </c>
      <c r="L136" s="50"/>
      <c r="M136" s="67"/>
      <c r="N136" s="51"/>
    </row>
    <row r="137" customFormat="false" ht="17.25" hidden="false" customHeight="true" outlineLevel="0" collapsed="false">
      <c r="A137" s="23"/>
      <c r="B137" s="39"/>
      <c r="C137" s="50"/>
      <c r="E137" s="23"/>
      <c r="F137" s="23"/>
      <c r="G137" s="23"/>
      <c r="H137" s="39"/>
      <c r="I137" s="39"/>
      <c r="J137" s="34" t="n">
        <v>1703506</v>
      </c>
      <c r="K137" s="34" t="n">
        <v>592933</v>
      </c>
      <c r="L137" s="50"/>
      <c r="M137" s="67"/>
      <c r="N137" s="51"/>
    </row>
    <row r="138" customFormat="false" ht="17.25" hidden="false" customHeight="true" outlineLevel="0" collapsed="false">
      <c r="A138" s="23"/>
      <c r="B138" s="39"/>
      <c r="C138" s="50"/>
      <c r="E138" s="23"/>
      <c r="F138" s="23"/>
      <c r="G138" s="23"/>
      <c r="H138" s="39"/>
      <c r="I138" s="39"/>
      <c r="J138" s="34" t="n">
        <v>1703610</v>
      </c>
      <c r="K138" s="34" t="n">
        <v>592822</v>
      </c>
      <c r="L138" s="50"/>
      <c r="M138" s="67"/>
      <c r="N138" s="51"/>
    </row>
    <row r="139" customFormat="false" ht="17.25" hidden="false" customHeight="true" outlineLevel="0" collapsed="false">
      <c r="A139" s="23"/>
      <c r="B139" s="39"/>
      <c r="C139" s="50"/>
      <c r="E139" s="23"/>
      <c r="F139" s="23"/>
      <c r="G139" s="23"/>
      <c r="H139" s="39"/>
      <c r="I139" s="39"/>
      <c r="J139" s="34" t="n">
        <v>1703656</v>
      </c>
      <c r="K139" s="34" t="n">
        <v>592662</v>
      </c>
      <c r="L139" s="50"/>
      <c r="M139" s="67"/>
      <c r="N139" s="51"/>
    </row>
    <row r="140" customFormat="false" ht="17.25" hidden="false" customHeight="true" outlineLevel="0" collapsed="false">
      <c r="A140" s="23"/>
      <c r="B140" s="39"/>
      <c r="C140" s="50"/>
      <c r="E140" s="23"/>
      <c r="F140" s="23"/>
      <c r="G140" s="23"/>
      <c r="H140" s="39"/>
      <c r="I140" s="39"/>
      <c r="J140" s="34" t="n">
        <v>1703656</v>
      </c>
      <c r="K140" s="34" t="n">
        <v>592480</v>
      </c>
      <c r="L140" s="50"/>
      <c r="M140" s="67"/>
      <c r="N140" s="51"/>
    </row>
    <row r="141" customFormat="false" ht="17.25" hidden="false" customHeight="true" outlineLevel="0" collapsed="false">
      <c r="A141" s="23"/>
      <c r="B141" s="39"/>
      <c r="C141" s="50"/>
      <c r="E141" s="23"/>
      <c r="F141" s="23"/>
      <c r="G141" s="23"/>
      <c r="H141" s="39"/>
      <c r="I141" s="39"/>
      <c r="J141" s="34" t="n">
        <v>1703634</v>
      </c>
      <c r="K141" s="34" t="n">
        <v>592392</v>
      </c>
      <c r="L141" s="50"/>
      <c r="M141" s="67"/>
      <c r="N141" s="51"/>
    </row>
    <row r="142" customFormat="false" ht="17.25" hidden="false" customHeight="true" outlineLevel="0" collapsed="false">
      <c r="A142" s="23"/>
      <c r="B142" s="39"/>
      <c r="C142" s="50"/>
      <c r="E142" s="23"/>
      <c r="F142" s="23"/>
      <c r="G142" s="23"/>
      <c r="H142" s="39"/>
      <c r="I142" s="39"/>
      <c r="J142" s="34" t="n">
        <v>1703521</v>
      </c>
      <c r="K142" s="34" t="n">
        <v>592358</v>
      </c>
      <c r="L142" s="50"/>
      <c r="M142" s="67"/>
      <c r="N142" s="51"/>
    </row>
    <row r="143" customFormat="false" ht="17.25" hidden="false" customHeight="true" outlineLevel="0" collapsed="false">
      <c r="A143" s="23"/>
      <c r="B143" s="39"/>
      <c r="C143" s="50"/>
      <c r="E143" s="23"/>
      <c r="F143" s="23"/>
      <c r="G143" s="23"/>
      <c r="H143" s="39"/>
      <c r="I143" s="39"/>
      <c r="J143" s="34" t="n">
        <v>1703407</v>
      </c>
      <c r="K143" s="34" t="n">
        <v>592470</v>
      </c>
      <c r="L143" s="50"/>
      <c r="M143" s="67"/>
      <c r="N143" s="51"/>
    </row>
    <row r="144" customFormat="false" ht="17.25" hidden="false" customHeight="true" outlineLevel="0" collapsed="false">
      <c r="A144" s="23"/>
      <c r="B144" s="39"/>
      <c r="C144" s="50"/>
      <c r="E144" s="23"/>
      <c r="F144" s="23"/>
      <c r="G144" s="23"/>
      <c r="H144" s="39"/>
      <c r="I144" s="39"/>
      <c r="J144" s="34" t="n">
        <v>1703340</v>
      </c>
      <c r="K144" s="34" t="n">
        <v>592499</v>
      </c>
      <c r="L144" s="50"/>
      <c r="M144" s="67"/>
      <c r="N144" s="51"/>
    </row>
    <row r="145" customFormat="false" ht="17.25" hidden="false" customHeight="true" outlineLevel="0" collapsed="false">
      <c r="A145" s="23"/>
      <c r="B145" s="68"/>
      <c r="C145" s="50"/>
      <c r="E145" s="23"/>
      <c r="F145" s="23"/>
      <c r="G145" s="23"/>
      <c r="H145" s="68"/>
      <c r="I145" s="68"/>
      <c r="J145" s="41" t="n">
        <v>1703313</v>
      </c>
      <c r="K145" s="41" t="n">
        <v>592518</v>
      </c>
      <c r="L145" s="50"/>
      <c r="M145" s="67"/>
      <c r="N145" s="51"/>
    </row>
    <row r="146" customFormat="false" ht="15.75" hidden="false" customHeight="false" outlineLevel="0" collapsed="false">
      <c r="A146" s="17"/>
      <c r="B146" s="99"/>
      <c r="C146" s="100"/>
      <c r="E146" s="55" t="n">
        <f aca="false">SUM(E133:E145)</f>
        <v>16.84</v>
      </c>
      <c r="F146" s="101"/>
      <c r="G146" s="55" t="n">
        <f aca="false">SUM(G133:G145)</f>
        <v>673.6</v>
      </c>
      <c r="H146" s="102"/>
      <c r="I146" s="102"/>
      <c r="J146" s="103"/>
      <c r="K146" s="103"/>
      <c r="L146" s="100"/>
      <c r="M146" s="18"/>
      <c r="N146" s="104"/>
    </row>
    <row r="147" customFormat="false" ht="15.75" hidden="false" customHeight="false" outlineLevel="0" collapsed="false">
      <c r="A147" s="105"/>
      <c r="B147" s="106"/>
      <c r="C147" s="94"/>
      <c r="E147" s="61"/>
      <c r="F147" s="107"/>
      <c r="G147" s="61"/>
      <c r="H147" s="108"/>
      <c r="I147" s="108"/>
      <c r="J147" s="97"/>
      <c r="K147" s="97"/>
      <c r="L147" s="94"/>
      <c r="M147" s="109"/>
      <c r="N147" s="110"/>
    </row>
    <row r="148" customFormat="false" ht="21" hidden="false" customHeight="true" outlineLevel="0" collapsed="false">
      <c r="A148" s="20" t="s">
        <v>76</v>
      </c>
      <c r="B148" s="20"/>
      <c r="C148" s="20"/>
      <c r="D148" s="20"/>
      <c r="E148" s="20"/>
      <c r="F148" s="20"/>
      <c r="G148" s="20"/>
      <c r="H148" s="20"/>
      <c r="I148" s="20"/>
      <c r="J148" s="20"/>
      <c r="K148" s="20"/>
      <c r="L148" s="20"/>
      <c r="M148" s="20"/>
      <c r="N148" s="4"/>
    </row>
    <row r="149" customFormat="false" ht="37.5" hidden="false" customHeight="true" outlineLevel="0" collapsed="false">
      <c r="A149" s="22" t="s">
        <v>33</v>
      </c>
      <c r="B149" s="22"/>
      <c r="C149" s="22"/>
      <c r="D149" s="22"/>
      <c r="E149" s="22"/>
      <c r="F149" s="22"/>
      <c r="G149" s="22"/>
      <c r="H149" s="22"/>
      <c r="I149" s="22"/>
      <c r="J149" s="22"/>
      <c r="K149" s="22"/>
      <c r="L149" s="22"/>
      <c r="M149" s="22"/>
      <c r="N149" s="4"/>
    </row>
    <row r="150" customFormat="false" ht="15.75" hidden="false" customHeight="true" outlineLevel="0" collapsed="false">
      <c r="A150" s="39" t="n">
        <v>1</v>
      </c>
      <c r="B150" s="39"/>
      <c r="C150" s="28" t="s">
        <v>77</v>
      </c>
      <c r="D150" s="4" t="s">
        <v>78</v>
      </c>
      <c r="E150" s="111" t="n">
        <v>3.9</v>
      </c>
      <c r="F150" s="92"/>
      <c r="G150" s="112" t="n">
        <v>1049.561</v>
      </c>
      <c r="H150" s="36" t="n">
        <f aca="false">AVERAGE(J150:J153)</f>
        <v>1718264.5</v>
      </c>
      <c r="I150" s="36" t="n">
        <f aca="false">AVERAGE(K150:K153)</f>
        <v>570754</v>
      </c>
      <c r="J150" s="34" t="n">
        <v>1718277</v>
      </c>
      <c r="K150" s="34" t="n">
        <v>570604</v>
      </c>
      <c r="L150" s="82" t="s">
        <v>37</v>
      </c>
      <c r="M150" s="67"/>
      <c r="N150" s="53"/>
      <c r="P150" s="4" t="s">
        <v>78</v>
      </c>
    </row>
    <row r="151" customFormat="false" ht="15.75" hidden="false" customHeight="false" outlineLevel="0" collapsed="false">
      <c r="A151" s="39"/>
      <c r="B151" s="39"/>
      <c r="C151" s="28"/>
      <c r="E151" s="111"/>
      <c r="F151" s="92"/>
      <c r="G151" s="112"/>
      <c r="H151" s="113"/>
      <c r="I151" s="113"/>
      <c r="J151" s="34" t="n">
        <v>1718400</v>
      </c>
      <c r="K151" s="34" t="n">
        <v>570689</v>
      </c>
      <c r="L151" s="82"/>
      <c r="M151" s="67"/>
      <c r="N151" s="53"/>
    </row>
    <row r="152" customFormat="false" ht="15.75" hidden="false" customHeight="false" outlineLevel="0" collapsed="false">
      <c r="A152" s="39"/>
      <c r="B152" s="39"/>
      <c r="C152" s="28"/>
      <c r="E152" s="111"/>
      <c r="F152" s="92"/>
      <c r="G152" s="112"/>
      <c r="H152" s="113"/>
      <c r="I152" s="113"/>
      <c r="J152" s="34" t="n">
        <v>1718252</v>
      </c>
      <c r="K152" s="34" t="n">
        <v>570904</v>
      </c>
      <c r="L152" s="82"/>
      <c r="M152" s="67"/>
      <c r="N152" s="53"/>
    </row>
    <row r="153" customFormat="false" ht="15.75" hidden="false" customHeight="false" outlineLevel="0" collapsed="false">
      <c r="A153" s="39"/>
      <c r="B153" s="39"/>
      <c r="C153" s="28"/>
      <c r="E153" s="111"/>
      <c r="F153" s="92"/>
      <c r="G153" s="112"/>
      <c r="H153" s="113"/>
      <c r="I153" s="113"/>
      <c r="J153" s="34" t="n">
        <v>1718129</v>
      </c>
      <c r="K153" s="34" t="n">
        <v>570819</v>
      </c>
      <c r="L153" s="82"/>
      <c r="M153" s="67"/>
      <c r="N153" s="53"/>
    </row>
    <row r="154" customFormat="false" ht="15.75" hidden="false" customHeight="true" outlineLevel="0" collapsed="false">
      <c r="A154" s="66" t="n">
        <v>2</v>
      </c>
      <c r="B154" s="66" t="s">
        <v>34</v>
      </c>
      <c r="C154" s="79" t="s">
        <v>79</v>
      </c>
      <c r="D154" s="35" t="s">
        <v>80</v>
      </c>
      <c r="E154" s="23" t="n">
        <v>8</v>
      </c>
      <c r="F154" s="66"/>
      <c r="G154" s="114" t="n">
        <v>1805.805</v>
      </c>
      <c r="H154" s="36" t="n">
        <f aca="false">AVERAGE(J154:J157)</f>
        <v>1715489.75</v>
      </c>
      <c r="I154" s="36" t="n">
        <f aca="false">AVERAGE(K154:K157)</f>
        <v>569554.5</v>
      </c>
      <c r="J154" s="27" t="n">
        <v>1715710</v>
      </c>
      <c r="K154" s="27" t="n">
        <v>569549</v>
      </c>
      <c r="L154" s="50" t="s">
        <v>37</v>
      </c>
      <c r="M154" s="67"/>
      <c r="N154" s="51" t="s">
        <v>81</v>
      </c>
      <c r="P154" s="4" t="s">
        <v>80</v>
      </c>
    </row>
    <row r="155" customFormat="false" ht="15.75" hidden="false" customHeight="false" outlineLevel="0" collapsed="false">
      <c r="A155" s="66"/>
      <c r="B155" s="66"/>
      <c r="C155" s="79"/>
      <c r="E155" s="23"/>
      <c r="F155" s="39"/>
      <c r="G155" s="114"/>
      <c r="H155" s="53"/>
      <c r="I155" s="53"/>
      <c r="J155" s="34" t="n">
        <v>1715604</v>
      </c>
      <c r="K155" s="34" t="n">
        <v>569664</v>
      </c>
      <c r="L155" s="50"/>
      <c r="M155" s="67"/>
      <c r="N155" s="51"/>
    </row>
    <row r="156" customFormat="false" ht="15.75" hidden="false" customHeight="false" outlineLevel="0" collapsed="false">
      <c r="A156" s="66"/>
      <c r="B156" s="66"/>
      <c r="C156" s="79"/>
      <c r="E156" s="23"/>
      <c r="F156" s="39"/>
      <c r="G156" s="114"/>
      <c r="H156" s="53"/>
      <c r="I156" s="53"/>
      <c r="J156" s="34" t="n">
        <v>1715276</v>
      </c>
      <c r="K156" s="34" t="n">
        <v>569654</v>
      </c>
      <c r="L156" s="50"/>
      <c r="M156" s="67"/>
      <c r="N156" s="51"/>
    </row>
    <row r="157" customFormat="false" ht="15.75" hidden="false" customHeight="false" outlineLevel="0" collapsed="false">
      <c r="A157" s="66"/>
      <c r="B157" s="66"/>
      <c r="C157" s="79"/>
      <c r="E157" s="23"/>
      <c r="F157" s="68"/>
      <c r="G157" s="114"/>
      <c r="H157" s="54"/>
      <c r="I157" s="54"/>
      <c r="J157" s="41" t="n">
        <v>1715369</v>
      </c>
      <c r="K157" s="41" t="n">
        <v>569351</v>
      </c>
      <c r="L157" s="50"/>
      <c r="M157" s="67"/>
      <c r="N157" s="51"/>
    </row>
    <row r="158" customFormat="false" ht="15.75" hidden="false" customHeight="true" outlineLevel="0" collapsed="false">
      <c r="A158" s="66" t="n">
        <v>3</v>
      </c>
      <c r="B158" s="39"/>
      <c r="C158" s="28" t="s">
        <v>82</v>
      </c>
      <c r="D158" s="35" t="s">
        <v>83</v>
      </c>
      <c r="E158" s="28" t="n">
        <v>5.3</v>
      </c>
      <c r="F158" s="28"/>
      <c r="G158" s="112" t="n">
        <v>2359.908</v>
      </c>
      <c r="H158" s="36" t="n">
        <f aca="false">AVERAGE(J158:J161)</f>
        <v>1714298.5</v>
      </c>
      <c r="I158" s="36" t="n">
        <f aca="false">AVERAGE(K158:K161)</f>
        <v>567718</v>
      </c>
      <c r="J158" s="34" t="n">
        <v>1714436</v>
      </c>
      <c r="K158" s="34" t="n">
        <v>567621</v>
      </c>
      <c r="L158" s="82" t="s">
        <v>37</v>
      </c>
      <c r="M158" s="67"/>
      <c r="N158" s="53"/>
      <c r="P158" s="4" t="s">
        <v>83</v>
      </c>
    </row>
    <row r="159" customFormat="false" ht="15.75" hidden="false" customHeight="false" outlineLevel="0" collapsed="false">
      <c r="A159" s="66"/>
      <c r="B159" s="66"/>
      <c r="C159" s="28"/>
      <c r="E159" s="28"/>
      <c r="F159" s="53"/>
      <c r="G159" s="112"/>
      <c r="H159" s="53"/>
      <c r="I159" s="53"/>
      <c r="J159" s="34" t="n">
        <v>1714436</v>
      </c>
      <c r="K159" s="34" t="n">
        <v>567815</v>
      </c>
      <c r="L159" s="82"/>
      <c r="M159" s="67"/>
      <c r="N159" s="53"/>
    </row>
    <row r="160" customFormat="false" ht="15.75" hidden="false" customHeight="false" outlineLevel="0" collapsed="false">
      <c r="A160" s="66"/>
      <c r="B160" s="66"/>
      <c r="C160" s="28"/>
      <c r="E160" s="28"/>
      <c r="F160" s="53"/>
      <c r="G160" s="112"/>
      <c r="H160" s="53"/>
      <c r="I160" s="53"/>
      <c r="J160" s="34" t="n">
        <v>1714041</v>
      </c>
      <c r="K160" s="34" t="n">
        <v>567815</v>
      </c>
      <c r="L160" s="82"/>
      <c r="M160" s="67"/>
      <c r="N160" s="53"/>
    </row>
    <row r="161" customFormat="false" ht="15.75" hidden="false" customHeight="false" outlineLevel="0" collapsed="false">
      <c r="A161" s="66"/>
      <c r="B161" s="66"/>
      <c r="C161" s="28"/>
      <c r="E161" s="28"/>
      <c r="F161" s="53"/>
      <c r="G161" s="112"/>
      <c r="H161" s="53"/>
      <c r="I161" s="53"/>
      <c r="J161" s="34" t="n">
        <v>1714281</v>
      </c>
      <c r="K161" s="34" t="n">
        <v>567621</v>
      </c>
      <c r="L161" s="82"/>
      <c r="M161" s="67"/>
      <c r="N161" s="53"/>
    </row>
    <row r="162" customFormat="false" ht="15.75" hidden="false" customHeight="true" outlineLevel="0" collapsed="false">
      <c r="A162" s="66" t="n">
        <v>4</v>
      </c>
      <c r="B162" s="66" t="s">
        <v>34</v>
      </c>
      <c r="C162" s="79" t="s">
        <v>84</v>
      </c>
      <c r="D162" s="35" t="s">
        <v>85</v>
      </c>
      <c r="E162" s="28" t="n">
        <v>1.92</v>
      </c>
      <c r="F162" s="28"/>
      <c r="G162" s="112" t="n">
        <v>698.624</v>
      </c>
      <c r="H162" s="36" t="n">
        <f aca="false">AVERAGE(J162:J165)</f>
        <v>1718595.5</v>
      </c>
      <c r="I162" s="36" t="n">
        <f aca="false">AVERAGE(K162:K165)</f>
        <v>570924.5</v>
      </c>
      <c r="J162" s="27" t="n">
        <v>1718654</v>
      </c>
      <c r="K162" s="27" t="n">
        <v>570832</v>
      </c>
      <c r="L162" s="79" t="s">
        <v>37</v>
      </c>
      <c r="M162" s="67"/>
      <c r="N162" s="28" t="s">
        <v>86</v>
      </c>
      <c r="P162" s="4" t="s">
        <v>85</v>
      </c>
    </row>
    <row r="163" customFormat="false" ht="15.75" hidden="false" customHeight="false" outlineLevel="0" collapsed="false">
      <c r="A163" s="66"/>
      <c r="B163" s="66"/>
      <c r="C163" s="79"/>
      <c r="E163" s="28"/>
      <c r="F163" s="53"/>
      <c r="G163" s="112"/>
      <c r="H163" s="53"/>
      <c r="I163" s="53"/>
      <c r="J163" s="34" t="n">
        <v>1718637</v>
      </c>
      <c r="K163" s="34" t="n">
        <v>571024</v>
      </c>
      <c r="L163" s="79"/>
      <c r="M163" s="67"/>
      <c r="N163" s="28"/>
    </row>
    <row r="164" customFormat="false" ht="15.75" hidden="false" customHeight="false" outlineLevel="0" collapsed="false">
      <c r="A164" s="66"/>
      <c r="B164" s="66"/>
      <c r="C164" s="79"/>
      <c r="E164" s="28"/>
      <c r="F164" s="53"/>
      <c r="G164" s="112"/>
      <c r="H164" s="53"/>
      <c r="I164" s="53"/>
      <c r="J164" s="34" t="n">
        <v>1718537</v>
      </c>
      <c r="K164" s="34" t="n">
        <v>571016</v>
      </c>
      <c r="L164" s="79"/>
      <c r="M164" s="67"/>
      <c r="N164" s="28"/>
    </row>
    <row r="165" customFormat="false" ht="15.75" hidden="false" customHeight="false" outlineLevel="0" collapsed="false">
      <c r="A165" s="66"/>
      <c r="B165" s="66"/>
      <c r="C165" s="79"/>
      <c r="E165" s="28"/>
      <c r="F165" s="53"/>
      <c r="G165" s="112"/>
      <c r="H165" s="53"/>
      <c r="I165" s="53"/>
      <c r="J165" s="34" t="n">
        <v>1718554</v>
      </c>
      <c r="K165" s="34" t="n">
        <v>570826</v>
      </c>
      <c r="L165" s="79"/>
      <c r="M165" s="67"/>
      <c r="N165" s="28"/>
    </row>
    <row r="166" customFormat="false" ht="15.75" hidden="false" customHeight="false" outlineLevel="0" collapsed="false">
      <c r="A166" s="17"/>
      <c r="B166" s="17"/>
      <c r="C166" s="100"/>
      <c r="E166" s="55" t="n">
        <f aca="false">SUM(E150:E165)</f>
        <v>19.12</v>
      </c>
      <c r="F166" s="55"/>
      <c r="G166" s="115" t="n">
        <f aca="false">SUM(G150:G165)</f>
        <v>5913.898</v>
      </c>
      <c r="H166" s="102"/>
      <c r="I166" s="102"/>
      <c r="J166" s="16"/>
      <c r="K166" s="16"/>
      <c r="L166" s="74"/>
      <c r="M166" s="18"/>
      <c r="N166" s="75"/>
    </row>
    <row r="167" customFormat="false" ht="15.75" hidden="false" customHeight="false" outlineLevel="0" collapsed="false">
      <c r="A167" s="22" t="s">
        <v>87</v>
      </c>
      <c r="B167" s="22"/>
      <c r="C167" s="22"/>
      <c r="D167" s="22"/>
      <c r="E167" s="22"/>
      <c r="F167" s="22"/>
      <c r="G167" s="22"/>
      <c r="H167" s="22"/>
      <c r="I167" s="22"/>
      <c r="J167" s="22"/>
      <c r="K167" s="22"/>
      <c r="L167" s="22"/>
      <c r="M167" s="22"/>
      <c r="N167" s="4"/>
    </row>
    <row r="168" customFormat="false" ht="15.75" hidden="false" customHeight="true" outlineLevel="0" collapsed="false">
      <c r="A168" s="23" t="n">
        <v>1</v>
      </c>
      <c r="B168" s="23" t="s">
        <v>88</v>
      </c>
      <c r="C168" s="116" t="s">
        <v>89</v>
      </c>
      <c r="E168" s="23" t="n">
        <v>4.6471</v>
      </c>
      <c r="F168" s="66"/>
      <c r="G168" s="51" t="n">
        <v>216.499</v>
      </c>
      <c r="H168" s="28"/>
      <c r="I168" s="28"/>
      <c r="J168" s="27"/>
      <c r="K168" s="27"/>
      <c r="L168" s="50" t="s">
        <v>37</v>
      </c>
      <c r="M168" s="67"/>
      <c r="N168" s="51" t="s">
        <v>90</v>
      </c>
    </row>
    <row r="169" customFormat="false" ht="15.75" hidden="false" customHeight="false" outlineLevel="0" collapsed="false">
      <c r="A169" s="23"/>
      <c r="B169" s="23"/>
      <c r="C169" s="87" t="s">
        <v>91</v>
      </c>
      <c r="D169" s="4" t="s">
        <v>92</v>
      </c>
      <c r="E169" s="23"/>
      <c r="F169" s="39"/>
      <c r="G169" s="51"/>
      <c r="H169" s="36" t="n">
        <f aca="false">AVERAGE(J169:J172)</f>
        <v>1723182.5</v>
      </c>
      <c r="I169" s="36" t="n">
        <f aca="false">AVERAGE(K169:K172)</f>
        <v>568763.5</v>
      </c>
      <c r="J169" s="34" t="n">
        <v>1723050</v>
      </c>
      <c r="K169" s="34" t="n">
        <v>568744</v>
      </c>
      <c r="L169" s="50"/>
      <c r="M169" s="67"/>
      <c r="N169" s="51"/>
      <c r="P169" s="4" t="s">
        <v>92</v>
      </c>
    </row>
    <row r="170" customFormat="false" ht="15.75" hidden="false" customHeight="false" outlineLevel="0" collapsed="false">
      <c r="A170" s="23"/>
      <c r="B170" s="23"/>
      <c r="C170" s="117"/>
      <c r="E170" s="23"/>
      <c r="F170" s="39"/>
      <c r="G170" s="51"/>
      <c r="H170" s="53"/>
      <c r="I170" s="53"/>
      <c r="J170" s="34" t="n">
        <v>1723103</v>
      </c>
      <c r="K170" s="34" t="n">
        <v>568862</v>
      </c>
      <c r="L170" s="50"/>
      <c r="M170" s="67"/>
      <c r="N170" s="51"/>
    </row>
    <row r="171" customFormat="false" ht="15.75" hidden="false" customHeight="false" outlineLevel="0" collapsed="false">
      <c r="A171" s="23"/>
      <c r="B171" s="23"/>
      <c r="C171" s="82"/>
      <c r="E171" s="23"/>
      <c r="F171" s="39"/>
      <c r="G171" s="51"/>
      <c r="H171" s="53"/>
      <c r="I171" s="53"/>
      <c r="J171" s="34" t="n">
        <v>1723314</v>
      </c>
      <c r="K171" s="34" t="n">
        <v>568784</v>
      </c>
      <c r="L171" s="50"/>
      <c r="M171" s="67"/>
      <c r="N171" s="51"/>
    </row>
    <row r="172" customFormat="false" ht="15.75" hidden="false" customHeight="false" outlineLevel="0" collapsed="false">
      <c r="A172" s="23"/>
      <c r="B172" s="23"/>
      <c r="C172" s="82"/>
      <c r="E172" s="23"/>
      <c r="F172" s="39"/>
      <c r="G172" s="51"/>
      <c r="H172" s="53"/>
      <c r="I172" s="53"/>
      <c r="J172" s="34" t="n">
        <v>1723263</v>
      </c>
      <c r="K172" s="34" t="n">
        <v>568664</v>
      </c>
      <c r="L172" s="50"/>
      <c r="M172" s="67"/>
      <c r="N172" s="51"/>
    </row>
    <row r="173" customFormat="false" ht="15.75" hidden="false" customHeight="false" outlineLevel="0" collapsed="false">
      <c r="A173" s="23"/>
      <c r="B173" s="23"/>
      <c r="C173" s="82" t="s">
        <v>93</v>
      </c>
      <c r="D173" s="35" t="s">
        <v>94</v>
      </c>
      <c r="E173" s="23"/>
      <c r="F173" s="39"/>
      <c r="G173" s="51"/>
      <c r="H173" s="36" t="n">
        <f aca="false">AVERAGE(J173:J177)</f>
        <v>1721561</v>
      </c>
      <c r="I173" s="36" t="n">
        <f aca="false">AVERAGE(K173:K177)</f>
        <v>570006.6</v>
      </c>
      <c r="J173" s="34" t="n">
        <v>1721439</v>
      </c>
      <c r="K173" s="34" t="n">
        <v>570011</v>
      </c>
      <c r="L173" s="50"/>
      <c r="M173" s="67"/>
      <c r="N173" s="51"/>
      <c r="P173" s="4" t="s">
        <v>94</v>
      </c>
    </row>
    <row r="174" customFormat="false" ht="15.75" hidden="false" customHeight="false" outlineLevel="0" collapsed="false">
      <c r="A174" s="23"/>
      <c r="B174" s="23"/>
      <c r="C174" s="82"/>
      <c r="E174" s="23"/>
      <c r="F174" s="39"/>
      <c r="G174" s="51"/>
      <c r="H174" s="53"/>
      <c r="I174" s="53"/>
      <c r="J174" s="34" t="n">
        <v>1721564</v>
      </c>
      <c r="K174" s="34" t="n">
        <v>570047</v>
      </c>
      <c r="L174" s="50"/>
      <c r="M174" s="67"/>
      <c r="N174" s="51"/>
    </row>
    <row r="175" customFormat="false" ht="15.75" hidden="false" customHeight="false" outlineLevel="0" collapsed="false">
      <c r="A175" s="23"/>
      <c r="B175" s="23"/>
      <c r="C175" s="82"/>
      <c r="E175" s="23"/>
      <c r="F175" s="39"/>
      <c r="G175" s="51"/>
      <c r="H175" s="53"/>
      <c r="I175" s="53"/>
      <c r="J175" s="34" t="n">
        <v>1721676</v>
      </c>
      <c r="K175" s="34" t="n">
        <v>570044</v>
      </c>
      <c r="L175" s="50"/>
      <c r="M175" s="67"/>
      <c r="N175" s="51"/>
    </row>
    <row r="176" customFormat="false" ht="15.75" hidden="false" customHeight="false" outlineLevel="0" collapsed="false">
      <c r="A176" s="23"/>
      <c r="B176" s="23"/>
      <c r="C176" s="82"/>
      <c r="E176" s="23"/>
      <c r="F176" s="39"/>
      <c r="G176" s="51"/>
      <c r="H176" s="53"/>
      <c r="I176" s="53"/>
      <c r="J176" s="34" t="n">
        <v>1721682</v>
      </c>
      <c r="K176" s="34" t="n">
        <v>569981</v>
      </c>
      <c r="L176" s="50"/>
      <c r="M176" s="67"/>
      <c r="N176" s="51"/>
    </row>
    <row r="177" customFormat="false" ht="15.75" hidden="false" customHeight="false" outlineLevel="0" collapsed="false">
      <c r="A177" s="23"/>
      <c r="B177" s="23"/>
      <c r="C177" s="118"/>
      <c r="E177" s="23"/>
      <c r="F177" s="68"/>
      <c r="G177" s="51"/>
      <c r="H177" s="54"/>
      <c r="I177" s="54"/>
      <c r="J177" s="41" t="n">
        <v>1721444</v>
      </c>
      <c r="K177" s="41" t="n">
        <v>569950</v>
      </c>
      <c r="L177" s="50"/>
      <c r="M177" s="67"/>
      <c r="N177" s="51"/>
    </row>
    <row r="178" customFormat="false" ht="15.75" hidden="false" customHeight="true" outlineLevel="0" collapsed="false">
      <c r="A178" s="23" t="n">
        <v>2</v>
      </c>
      <c r="B178" s="66"/>
      <c r="C178" s="50" t="s">
        <v>95</v>
      </c>
      <c r="D178" s="35" t="s">
        <v>96</v>
      </c>
      <c r="E178" s="23" t="n">
        <v>3</v>
      </c>
      <c r="F178" s="23" t="n">
        <v>3</v>
      </c>
      <c r="G178" s="23" t="n">
        <f aca="false">E178*F178*10000/1000</f>
        <v>90</v>
      </c>
      <c r="H178" s="36" t="n">
        <f aca="false">AVERAGE(J178:J181)</f>
        <v>1724306.25</v>
      </c>
      <c r="I178" s="36" t="n">
        <f aca="false">AVERAGE(K178:K181)</f>
        <v>565874.75</v>
      </c>
      <c r="J178" s="27" t="n">
        <v>1724393</v>
      </c>
      <c r="K178" s="27" t="n">
        <v>565766</v>
      </c>
      <c r="L178" s="50" t="s">
        <v>20</v>
      </c>
      <c r="M178" s="67"/>
      <c r="N178" s="51" t="s">
        <v>97</v>
      </c>
      <c r="P178" s="4" t="s">
        <v>96</v>
      </c>
    </row>
    <row r="179" customFormat="false" ht="15.75" hidden="false" customHeight="false" outlineLevel="0" collapsed="false">
      <c r="A179" s="23"/>
      <c r="B179" s="39"/>
      <c r="C179" s="50"/>
      <c r="E179" s="23"/>
      <c r="F179" s="23"/>
      <c r="G179" s="23"/>
      <c r="H179" s="39"/>
      <c r="I179" s="39"/>
      <c r="J179" s="34" t="n">
        <v>1724430</v>
      </c>
      <c r="K179" s="34" t="n">
        <v>565919</v>
      </c>
      <c r="L179" s="50"/>
      <c r="M179" s="67"/>
      <c r="N179" s="51"/>
    </row>
    <row r="180" customFormat="false" ht="15.75" hidden="false" customHeight="false" outlineLevel="0" collapsed="false">
      <c r="A180" s="23"/>
      <c r="B180" s="39"/>
      <c r="C180" s="50"/>
      <c r="E180" s="23"/>
      <c r="F180" s="23"/>
      <c r="G180" s="23"/>
      <c r="H180" s="39"/>
      <c r="I180" s="39"/>
      <c r="J180" s="34" t="n">
        <v>1724215</v>
      </c>
      <c r="K180" s="34" t="n">
        <v>565963</v>
      </c>
      <c r="L180" s="50"/>
      <c r="M180" s="67"/>
      <c r="N180" s="51"/>
    </row>
    <row r="181" customFormat="false" ht="15.75" hidden="false" customHeight="false" outlineLevel="0" collapsed="false">
      <c r="A181" s="23"/>
      <c r="B181" s="68"/>
      <c r="C181" s="50"/>
      <c r="E181" s="23"/>
      <c r="F181" s="23"/>
      <c r="G181" s="23"/>
      <c r="H181" s="68"/>
      <c r="I181" s="68"/>
      <c r="J181" s="41" t="n">
        <v>1724187</v>
      </c>
      <c r="K181" s="41" t="n">
        <v>565851</v>
      </c>
      <c r="L181" s="50"/>
      <c r="M181" s="67"/>
      <c r="N181" s="51"/>
    </row>
    <row r="182" customFormat="false" ht="15.75" hidden="false" customHeight="false" outlineLevel="0" collapsed="false">
      <c r="A182" s="44"/>
      <c r="B182" s="119"/>
      <c r="C182" s="45"/>
      <c r="E182" s="55" t="n">
        <f aca="false">SUM(E168:E181)</f>
        <v>7.6471</v>
      </c>
      <c r="F182" s="101"/>
      <c r="G182" s="55" t="n">
        <f aca="false">SUM(G168:G181)</f>
        <v>306.499</v>
      </c>
      <c r="H182" s="56"/>
      <c r="I182" s="56"/>
      <c r="J182" s="120"/>
      <c r="K182" s="120"/>
      <c r="L182" s="45"/>
      <c r="M182" s="30"/>
      <c r="N182" s="57"/>
    </row>
    <row r="183" customFormat="false" ht="15.75" hidden="false" customHeight="false" outlineLevel="0" collapsed="false">
      <c r="A183" s="22" t="s">
        <v>73</v>
      </c>
      <c r="B183" s="22"/>
      <c r="C183" s="22"/>
      <c r="D183" s="22"/>
      <c r="E183" s="22"/>
      <c r="F183" s="22"/>
      <c r="G183" s="22"/>
      <c r="H183" s="22"/>
      <c r="I183" s="22"/>
      <c r="J183" s="22"/>
      <c r="K183" s="22"/>
      <c r="L183" s="22"/>
      <c r="M183" s="22"/>
      <c r="N183" s="4"/>
    </row>
    <row r="184" customFormat="false" ht="17.25" hidden="false" customHeight="true" outlineLevel="0" collapsed="false">
      <c r="A184" s="51" t="n">
        <v>1</v>
      </c>
      <c r="B184" s="51" t="s">
        <v>73</v>
      </c>
      <c r="C184" s="50" t="s">
        <v>98</v>
      </c>
      <c r="D184" s="4" t="s">
        <v>99</v>
      </c>
      <c r="E184" s="91" t="n">
        <v>12.056</v>
      </c>
      <c r="F184" s="121"/>
      <c r="G184" s="51" t="n">
        <v>120</v>
      </c>
      <c r="H184" s="36" t="n">
        <f aca="false">AVERAGE(J184:J187)</f>
        <v>1716159.5</v>
      </c>
      <c r="I184" s="36" t="n">
        <f aca="false">AVERAGE(K184:K187)</f>
        <v>576312</v>
      </c>
      <c r="J184" s="27" t="n">
        <v>1716182</v>
      </c>
      <c r="K184" s="27" t="n">
        <v>576233</v>
      </c>
      <c r="L184" s="50" t="s">
        <v>37</v>
      </c>
      <c r="M184" s="67"/>
      <c r="N184" s="51" t="s">
        <v>100</v>
      </c>
      <c r="P184" s="4" t="s">
        <v>99</v>
      </c>
    </row>
    <row r="185" customFormat="false" ht="17.25" hidden="false" customHeight="true" outlineLevel="0" collapsed="false">
      <c r="A185" s="51"/>
      <c r="B185" s="51"/>
      <c r="C185" s="50"/>
      <c r="E185" s="91"/>
      <c r="F185" s="113"/>
      <c r="G185" s="51"/>
      <c r="H185" s="53"/>
      <c r="I185" s="53"/>
      <c r="J185" s="34" t="n">
        <v>1716240</v>
      </c>
      <c r="K185" s="34" t="n">
        <v>576320</v>
      </c>
      <c r="L185" s="50"/>
      <c r="M185" s="67"/>
      <c r="N185" s="51"/>
    </row>
    <row r="186" customFormat="false" ht="17.25" hidden="false" customHeight="true" outlineLevel="0" collapsed="false">
      <c r="A186" s="51"/>
      <c r="B186" s="51"/>
      <c r="C186" s="50"/>
      <c r="E186" s="91"/>
      <c r="F186" s="113"/>
      <c r="G186" s="51"/>
      <c r="H186" s="53"/>
      <c r="I186" s="53"/>
      <c r="J186" s="34" t="n">
        <v>1716140</v>
      </c>
      <c r="K186" s="34" t="n">
        <v>576379</v>
      </c>
      <c r="L186" s="50"/>
      <c r="M186" s="67"/>
      <c r="N186" s="51"/>
    </row>
    <row r="187" customFormat="false" ht="17.25" hidden="false" customHeight="true" outlineLevel="0" collapsed="false">
      <c r="A187" s="51"/>
      <c r="B187" s="51"/>
      <c r="C187" s="50"/>
      <c r="E187" s="91"/>
      <c r="F187" s="122"/>
      <c r="G187" s="51"/>
      <c r="H187" s="54"/>
      <c r="I187" s="54"/>
      <c r="J187" s="41" t="n">
        <v>1716076</v>
      </c>
      <c r="K187" s="41" t="n">
        <v>576316</v>
      </c>
      <c r="L187" s="50"/>
      <c r="M187" s="67"/>
      <c r="N187" s="51"/>
    </row>
    <row r="188" customFormat="false" ht="17.25" hidden="false" customHeight="true" outlineLevel="0" collapsed="false">
      <c r="A188" s="23" t="n">
        <v>2</v>
      </c>
      <c r="B188" s="66"/>
      <c r="C188" s="50" t="s">
        <v>101</v>
      </c>
      <c r="D188" s="35" t="s">
        <v>102</v>
      </c>
      <c r="E188" s="23" t="n">
        <v>7.5337</v>
      </c>
      <c r="F188" s="23" t="n">
        <v>10</v>
      </c>
      <c r="G188" s="23" t="n">
        <f aca="false">E188*F188*10000/1000</f>
        <v>753.37</v>
      </c>
      <c r="H188" s="36" t="n">
        <f aca="false">AVERAGE(J188:J193)</f>
        <v>1716186.5</v>
      </c>
      <c r="I188" s="36" t="n">
        <f aca="false">AVERAGE(K188:K193)</f>
        <v>576149.666666667</v>
      </c>
      <c r="J188" s="27" t="n">
        <v>1716032</v>
      </c>
      <c r="K188" s="27" t="n">
        <v>576086</v>
      </c>
      <c r="L188" s="50" t="s">
        <v>20</v>
      </c>
      <c r="M188" s="67"/>
      <c r="N188" s="51" t="s">
        <v>103</v>
      </c>
      <c r="P188" s="4" t="s">
        <v>102</v>
      </c>
    </row>
    <row r="189" customFormat="false" ht="17.25" hidden="false" customHeight="true" outlineLevel="0" collapsed="false">
      <c r="A189" s="23"/>
      <c r="B189" s="39"/>
      <c r="C189" s="50"/>
      <c r="E189" s="23"/>
      <c r="F189" s="23"/>
      <c r="G189" s="23"/>
      <c r="H189" s="39"/>
      <c r="I189" s="39"/>
      <c r="J189" s="34" t="n">
        <v>1716160</v>
      </c>
      <c r="K189" s="34" t="n">
        <v>575933</v>
      </c>
      <c r="L189" s="50"/>
      <c r="M189" s="67"/>
      <c r="N189" s="51"/>
    </row>
    <row r="190" customFormat="false" ht="17.25" hidden="false" customHeight="true" outlineLevel="0" collapsed="false">
      <c r="A190" s="23"/>
      <c r="B190" s="39"/>
      <c r="C190" s="50"/>
      <c r="E190" s="23"/>
      <c r="F190" s="23"/>
      <c r="G190" s="23"/>
      <c r="H190" s="39"/>
      <c r="I190" s="39"/>
      <c r="J190" s="34" t="n">
        <v>1716402</v>
      </c>
      <c r="K190" s="34" t="n">
        <v>576083</v>
      </c>
      <c r="L190" s="50"/>
      <c r="M190" s="67"/>
      <c r="N190" s="51"/>
    </row>
    <row r="191" customFormat="false" ht="17.25" hidden="false" customHeight="true" outlineLevel="0" collapsed="false">
      <c r="A191" s="23"/>
      <c r="B191" s="39"/>
      <c r="C191" s="50"/>
      <c r="E191" s="23"/>
      <c r="F191" s="23"/>
      <c r="G191" s="23"/>
      <c r="H191" s="39"/>
      <c r="I191" s="39"/>
      <c r="J191" s="34" t="n">
        <v>1716244</v>
      </c>
      <c r="K191" s="34" t="n">
        <v>576287</v>
      </c>
      <c r="L191" s="50"/>
      <c r="M191" s="67"/>
      <c r="N191" s="51"/>
    </row>
    <row r="192" customFormat="false" ht="17.25" hidden="false" customHeight="true" outlineLevel="0" collapsed="false">
      <c r="A192" s="23"/>
      <c r="B192" s="39"/>
      <c r="C192" s="50"/>
      <c r="E192" s="23"/>
      <c r="F192" s="23"/>
      <c r="G192" s="23"/>
      <c r="H192" s="39"/>
      <c r="I192" s="39"/>
      <c r="J192" s="34" t="n">
        <v>1716180</v>
      </c>
      <c r="K192" s="34" t="n">
        <v>576223</v>
      </c>
      <c r="L192" s="50"/>
      <c r="M192" s="67"/>
      <c r="N192" s="51"/>
    </row>
    <row r="193" customFormat="false" ht="17.25" hidden="false" customHeight="true" outlineLevel="0" collapsed="false">
      <c r="A193" s="23"/>
      <c r="B193" s="68"/>
      <c r="C193" s="50"/>
      <c r="E193" s="23"/>
      <c r="F193" s="23"/>
      <c r="G193" s="23"/>
      <c r="H193" s="68"/>
      <c r="I193" s="68"/>
      <c r="J193" s="41" t="n">
        <v>1716101</v>
      </c>
      <c r="K193" s="41" t="n">
        <v>576286</v>
      </c>
      <c r="L193" s="50"/>
      <c r="M193" s="67"/>
      <c r="N193" s="51"/>
    </row>
    <row r="194" customFormat="false" ht="15.75" hidden="false" customHeight="true" outlineLevel="0" collapsed="false">
      <c r="A194" s="23" t="n">
        <v>3</v>
      </c>
      <c r="B194" s="66"/>
      <c r="C194" s="79" t="s">
        <v>104</v>
      </c>
      <c r="D194" s="35" t="s">
        <v>105</v>
      </c>
      <c r="E194" s="84" t="n">
        <v>2.9238</v>
      </c>
      <c r="F194" s="84" t="n">
        <v>10</v>
      </c>
      <c r="G194" s="84" t="n">
        <f aca="false">E194*F194*10000/1000</f>
        <v>292.38</v>
      </c>
      <c r="H194" s="36" t="n">
        <f aca="false">AVERAGE(J194:J197)</f>
        <v>1724147.5</v>
      </c>
      <c r="I194" s="36" t="n">
        <f aca="false">AVERAGE(K194:K197)</f>
        <v>570103.75</v>
      </c>
      <c r="J194" s="34" t="n">
        <v>1724224</v>
      </c>
      <c r="K194" s="34" t="n">
        <v>569980</v>
      </c>
      <c r="L194" s="79" t="s">
        <v>20</v>
      </c>
      <c r="M194" s="67"/>
      <c r="N194" s="51" t="s">
        <v>103</v>
      </c>
      <c r="P194" s="4" t="s">
        <v>105</v>
      </c>
    </row>
    <row r="195" customFormat="false" ht="15.75" hidden="false" customHeight="false" outlineLevel="0" collapsed="false">
      <c r="A195" s="23"/>
      <c r="B195" s="39"/>
      <c r="C195" s="79"/>
      <c r="E195" s="37"/>
      <c r="F195" s="37"/>
      <c r="G195" s="37"/>
      <c r="H195" s="53"/>
      <c r="I195" s="53"/>
      <c r="J195" s="34" t="n">
        <v>1724224</v>
      </c>
      <c r="K195" s="34" t="n">
        <v>570190</v>
      </c>
      <c r="L195" s="79"/>
      <c r="M195" s="67"/>
      <c r="N195" s="51"/>
    </row>
    <row r="196" customFormat="false" ht="15.75" hidden="false" customHeight="false" outlineLevel="0" collapsed="false">
      <c r="A196" s="23"/>
      <c r="B196" s="39"/>
      <c r="C196" s="37"/>
      <c r="E196" s="37"/>
      <c r="F196" s="37"/>
      <c r="G196" s="37"/>
      <c r="H196" s="53"/>
      <c r="I196" s="53"/>
      <c r="J196" s="34" t="n">
        <v>1724102</v>
      </c>
      <c r="K196" s="34" t="n">
        <v>570201</v>
      </c>
      <c r="L196" s="37"/>
      <c r="M196" s="67"/>
      <c r="N196" s="51"/>
    </row>
    <row r="197" customFormat="false" ht="15.75" hidden="false" customHeight="false" outlineLevel="0" collapsed="false">
      <c r="A197" s="23"/>
      <c r="B197" s="68"/>
      <c r="C197" s="43"/>
      <c r="E197" s="43"/>
      <c r="F197" s="43"/>
      <c r="G197" s="43"/>
      <c r="H197" s="53"/>
      <c r="I197" s="53"/>
      <c r="J197" s="34" t="n">
        <v>1724040</v>
      </c>
      <c r="K197" s="34" t="n">
        <v>570044</v>
      </c>
      <c r="L197" s="43"/>
      <c r="M197" s="67"/>
      <c r="N197" s="51"/>
    </row>
    <row r="198" customFormat="false" ht="15.75" hidden="false" customHeight="true" outlineLevel="0" collapsed="false">
      <c r="A198" s="39"/>
      <c r="B198" s="39"/>
      <c r="C198" s="90" t="s">
        <v>106</v>
      </c>
      <c r="D198" s="35" t="s">
        <v>107</v>
      </c>
      <c r="E198" s="23" t="n">
        <v>17.0045</v>
      </c>
      <c r="F198" s="39"/>
      <c r="G198" s="123" t="n">
        <f aca="false">E198*F202*10000/1000</f>
        <v>1020.27</v>
      </c>
      <c r="H198" s="36" t="n">
        <f aca="false">AVERAGE(J198:J208)</f>
        <v>1726305.09090909</v>
      </c>
      <c r="I198" s="36" t="n">
        <f aca="false">AVERAGE(K198:K208)</f>
        <v>569598.727272727</v>
      </c>
      <c r="J198" s="34" t="n">
        <v>1726006</v>
      </c>
      <c r="K198" s="34" t="n">
        <v>568800</v>
      </c>
      <c r="L198" s="82" t="s">
        <v>20</v>
      </c>
      <c r="M198" s="67"/>
      <c r="N198" s="53"/>
      <c r="P198" s="4" t="s">
        <v>107</v>
      </c>
    </row>
    <row r="199" customFormat="false" ht="15.75" hidden="false" customHeight="false" outlineLevel="0" collapsed="false">
      <c r="A199" s="39"/>
      <c r="B199" s="39"/>
      <c r="C199" s="87" t="s">
        <v>108</v>
      </c>
      <c r="E199" s="23"/>
      <c r="F199" s="39"/>
      <c r="G199" s="123"/>
      <c r="H199" s="39"/>
      <c r="I199" s="39"/>
      <c r="J199" s="34" t="n">
        <v>1725967</v>
      </c>
      <c r="K199" s="34" t="n">
        <v>568721</v>
      </c>
      <c r="L199" s="82"/>
      <c r="M199" s="67"/>
      <c r="N199" s="53"/>
    </row>
    <row r="200" customFormat="false" ht="15.75" hidden="false" customHeight="false" outlineLevel="0" collapsed="false">
      <c r="A200" s="39"/>
      <c r="B200" s="39"/>
      <c r="C200" s="87" t="s">
        <v>109</v>
      </c>
      <c r="E200" s="23"/>
      <c r="F200" s="39"/>
      <c r="G200" s="123"/>
      <c r="H200" s="39"/>
      <c r="I200" s="39"/>
      <c r="J200" s="34" t="n">
        <v>1726043</v>
      </c>
      <c r="K200" s="34" t="n">
        <v>568621</v>
      </c>
      <c r="L200" s="82"/>
      <c r="M200" s="67"/>
      <c r="N200" s="53"/>
    </row>
    <row r="201" customFormat="false" ht="15.75" hidden="false" customHeight="false" outlineLevel="0" collapsed="false">
      <c r="A201" s="39"/>
      <c r="B201" s="39"/>
      <c r="C201" s="87"/>
      <c r="E201" s="23"/>
      <c r="F201" s="39"/>
      <c r="G201" s="123"/>
      <c r="H201" s="39"/>
      <c r="I201" s="39"/>
      <c r="J201" s="34" t="n">
        <v>1726100</v>
      </c>
      <c r="K201" s="34" t="n">
        <v>568524</v>
      </c>
      <c r="L201" s="82"/>
      <c r="M201" s="67"/>
      <c r="N201" s="53"/>
    </row>
    <row r="202" customFormat="false" ht="15.75" hidden="false" customHeight="false" outlineLevel="0" collapsed="false">
      <c r="A202" s="39"/>
      <c r="B202" s="39"/>
      <c r="C202" s="87"/>
      <c r="E202" s="23"/>
      <c r="F202" s="39" t="n">
        <v>6</v>
      </c>
      <c r="G202" s="123"/>
      <c r="H202" s="39"/>
      <c r="I202" s="39"/>
      <c r="J202" s="34" t="n">
        <v>1726195</v>
      </c>
      <c r="K202" s="34" t="n">
        <v>568531</v>
      </c>
      <c r="L202" s="82"/>
      <c r="M202" s="67"/>
      <c r="N202" s="53"/>
    </row>
    <row r="203" customFormat="false" ht="15.75" hidden="false" customHeight="false" outlineLevel="0" collapsed="false">
      <c r="A203" s="39"/>
      <c r="B203" s="39"/>
      <c r="C203" s="87"/>
      <c r="E203" s="23"/>
      <c r="F203" s="39"/>
      <c r="G203" s="123"/>
      <c r="H203" s="39"/>
      <c r="I203" s="39"/>
      <c r="J203" s="34" t="n">
        <v>1726255</v>
      </c>
      <c r="K203" s="34" t="n">
        <v>568715</v>
      </c>
      <c r="L203" s="82"/>
      <c r="M203" s="67"/>
      <c r="N203" s="53"/>
    </row>
    <row r="204" customFormat="false" ht="15.75" hidden="false" customHeight="false" outlineLevel="0" collapsed="false">
      <c r="A204" s="39"/>
      <c r="B204" s="39"/>
      <c r="C204" s="87"/>
      <c r="E204" s="23"/>
      <c r="F204" s="39"/>
      <c r="G204" s="123"/>
      <c r="H204" s="39"/>
      <c r="I204" s="39"/>
      <c r="J204" s="34" t="n">
        <v>1726070</v>
      </c>
      <c r="K204" s="34" t="n">
        <v>568962</v>
      </c>
      <c r="L204" s="82"/>
      <c r="M204" s="67"/>
      <c r="N204" s="53"/>
    </row>
    <row r="205" customFormat="false" ht="15.75" hidden="false" customHeight="false" outlineLevel="0" collapsed="false">
      <c r="A205" s="39"/>
      <c r="B205" s="39"/>
      <c r="C205" s="87" t="s">
        <v>110</v>
      </c>
      <c r="E205" s="23"/>
      <c r="F205" s="39"/>
      <c r="G205" s="123"/>
      <c r="H205" s="39"/>
      <c r="I205" s="39"/>
      <c r="J205" s="34" t="n">
        <v>1726580</v>
      </c>
      <c r="K205" s="34" t="n">
        <v>570928</v>
      </c>
      <c r="L205" s="82"/>
      <c r="M205" s="67"/>
      <c r="N205" s="53"/>
    </row>
    <row r="206" customFormat="false" ht="15.75" hidden="false" customHeight="false" outlineLevel="0" collapsed="false">
      <c r="A206" s="39"/>
      <c r="B206" s="39"/>
      <c r="C206" s="87" t="s">
        <v>111</v>
      </c>
      <c r="E206" s="23"/>
      <c r="F206" s="39"/>
      <c r="G206" s="123"/>
      <c r="H206" s="39"/>
      <c r="I206" s="39"/>
      <c r="J206" s="34" t="n">
        <v>1726780</v>
      </c>
      <c r="K206" s="34" t="n">
        <v>570928</v>
      </c>
      <c r="L206" s="82"/>
      <c r="M206" s="67"/>
      <c r="N206" s="53"/>
    </row>
    <row r="207" customFormat="false" ht="15.75" hidden="false" customHeight="false" outlineLevel="0" collapsed="false">
      <c r="A207" s="39"/>
      <c r="B207" s="39"/>
      <c r="C207" s="87"/>
      <c r="E207" s="23"/>
      <c r="F207" s="39"/>
      <c r="G207" s="123"/>
      <c r="H207" s="39"/>
      <c r="I207" s="39"/>
      <c r="J207" s="34" t="n">
        <v>1726780</v>
      </c>
      <c r="K207" s="34" t="n">
        <v>571428</v>
      </c>
      <c r="L207" s="82"/>
      <c r="M207" s="67"/>
      <c r="N207" s="53"/>
    </row>
    <row r="208" customFormat="false" ht="15.75" hidden="false" customHeight="false" outlineLevel="0" collapsed="false">
      <c r="A208" s="39"/>
      <c r="B208" s="39"/>
      <c r="C208" s="87"/>
      <c r="E208" s="23"/>
      <c r="F208" s="39"/>
      <c r="G208" s="123"/>
      <c r="H208" s="39"/>
      <c r="I208" s="39"/>
      <c r="J208" s="34" t="n">
        <v>1726580</v>
      </c>
      <c r="K208" s="34" t="n">
        <v>571428</v>
      </c>
      <c r="L208" s="82"/>
      <c r="M208" s="67"/>
      <c r="N208" s="53"/>
    </row>
    <row r="209" customFormat="false" ht="15.75" hidden="false" customHeight="true" outlineLevel="0" collapsed="false">
      <c r="A209" s="23" t="n">
        <v>5</v>
      </c>
      <c r="B209" s="66"/>
      <c r="C209" s="50" t="s">
        <v>112</v>
      </c>
      <c r="D209" s="35" t="s">
        <v>113</v>
      </c>
      <c r="E209" s="124" t="n">
        <v>3.2</v>
      </c>
      <c r="F209" s="124" t="n">
        <v>10</v>
      </c>
      <c r="G209" s="124" t="n">
        <f aca="false">E209*F209*10000/1000</f>
        <v>320</v>
      </c>
      <c r="H209" s="36" t="n">
        <f aca="false">AVERAGE(J209:J215)</f>
        <v>1722932.28571429</v>
      </c>
      <c r="I209" s="36" t="n">
        <f aca="false">AVERAGE(K209:K215)</f>
        <v>573025</v>
      </c>
      <c r="J209" s="27" t="n">
        <v>1722970</v>
      </c>
      <c r="K209" s="27" t="n">
        <v>572939</v>
      </c>
      <c r="L209" s="50" t="s">
        <v>20</v>
      </c>
      <c r="M209" s="67"/>
      <c r="N209" s="51" t="s">
        <v>114</v>
      </c>
      <c r="P209" s="4" t="s">
        <v>113</v>
      </c>
    </row>
    <row r="210" customFormat="false" ht="15.75" hidden="false" customHeight="false" outlineLevel="0" collapsed="false">
      <c r="A210" s="23"/>
      <c r="B210" s="39"/>
      <c r="C210" s="50"/>
      <c r="E210" s="124"/>
      <c r="F210" s="124"/>
      <c r="G210" s="124"/>
      <c r="H210" s="92"/>
      <c r="I210" s="92"/>
      <c r="J210" s="34" t="n">
        <v>1723088</v>
      </c>
      <c r="K210" s="34" t="n">
        <v>572960</v>
      </c>
      <c r="L210" s="50"/>
      <c r="M210" s="67"/>
      <c r="N210" s="51"/>
    </row>
    <row r="211" customFormat="false" ht="15.75" hidden="false" customHeight="false" outlineLevel="0" collapsed="false">
      <c r="A211" s="23"/>
      <c r="B211" s="39"/>
      <c r="C211" s="50"/>
      <c r="E211" s="124"/>
      <c r="F211" s="124"/>
      <c r="G211" s="124"/>
      <c r="H211" s="92"/>
      <c r="I211" s="92"/>
      <c r="J211" s="34" t="n">
        <v>1723054</v>
      </c>
      <c r="K211" s="34" t="n">
        <v>573124</v>
      </c>
      <c r="L211" s="50"/>
      <c r="M211" s="67"/>
      <c r="N211" s="51"/>
    </row>
    <row r="212" customFormat="false" ht="15.75" hidden="false" customHeight="false" outlineLevel="0" collapsed="false">
      <c r="A212" s="23"/>
      <c r="B212" s="39"/>
      <c r="C212" s="50"/>
      <c r="E212" s="124"/>
      <c r="F212" s="124"/>
      <c r="G212" s="124"/>
      <c r="H212" s="92"/>
      <c r="I212" s="92"/>
      <c r="J212" s="34" t="n">
        <v>1722860</v>
      </c>
      <c r="K212" s="34" t="n">
        <v>573091</v>
      </c>
      <c r="L212" s="50"/>
      <c r="M212" s="67"/>
      <c r="N212" s="51"/>
    </row>
    <row r="213" customFormat="false" ht="15.75" hidden="false" customHeight="false" outlineLevel="0" collapsed="false">
      <c r="A213" s="23"/>
      <c r="B213" s="39"/>
      <c r="C213" s="50"/>
      <c r="E213" s="124"/>
      <c r="F213" s="124"/>
      <c r="G213" s="124"/>
      <c r="H213" s="92"/>
      <c r="I213" s="92"/>
      <c r="J213" s="34" t="n">
        <v>1722785</v>
      </c>
      <c r="K213" s="34" t="n">
        <v>573046</v>
      </c>
      <c r="L213" s="50"/>
      <c r="M213" s="67"/>
      <c r="N213" s="51"/>
    </row>
    <row r="214" customFormat="false" ht="15.75" hidden="false" customHeight="false" outlineLevel="0" collapsed="false">
      <c r="A214" s="23"/>
      <c r="B214" s="39"/>
      <c r="C214" s="50"/>
      <c r="E214" s="124"/>
      <c r="F214" s="124"/>
      <c r="G214" s="124"/>
      <c r="H214" s="92"/>
      <c r="I214" s="92"/>
      <c r="J214" s="34" t="n">
        <v>1722815</v>
      </c>
      <c r="K214" s="34" t="n">
        <v>572993</v>
      </c>
      <c r="L214" s="50"/>
      <c r="M214" s="67"/>
      <c r="N214" s="51"/>
    </row>
    <row r="215" customFormat="false" ht="15.75" hidden="false" customHeight="false" outlineLevel="0" collapsed="false">
      <c r="A215" s="23"/>
      <c r="B215" s="68"/>
      <c r="C215" s="50"/>
      <c r="E215" s="124"/>
      <c r="F215" s="124"/>
      <c r="G215" s="124"/>
      <c r="H215" s="125"/>
      <c r="I215" s="125"/>
      <c r="J215" s="41" t="n">
        <v>1722954</v>
      </c>
      <c r="K215" s="41" t="n">
        <v>573022</v>
      </c>
      <c r="L215" s="50"/>
      <c r="M215" s="67"/>
      <c r="N215" s="51"/>
    </row>
    <row r="216" customFormat="false" ht="15.75" hidden="false" customHeight="true" outlineLevel="0" collapsed="false">
      <c r="A216" s="23" t="n">
        <v>6</v>
      </c>
      <c r="B216" s="66"/>
      <c r="C216" s="50" t="s">
        <v>115</v>
      </c>
      <c r="D216" s="35" t="s">
        <v>116</v>
      </c>
      <c r="E216" s="23" t="n">
        <v>1.62</v>
      </c>
      <c r="F216" s="23" t="n">
        <v>4</v>
      </c>
      <c r="G216" s="23" t="n">
        <f aca="false">E216*F216*10000/1000</f>
        <v>64.8</v>
      </c>
      <c r="H216" s="36" t="n">
        <f aca="false">AVERAGE(J216:J227)</f>
        <v>1718224.83333333</v>
      </c>
      <c r="I216" s="36" t="n">
        <f aca="false">AVERAGE(K216:K227)</f>
        <v>574398.75</v>
      </c>
      <c r="J216" s="27" t="n">
        <v>1718226</v>
      </c>
      <c r="K216" s="27" t="n">
        <v>574310</v>
      </c>
      <c r="L216" s="50" t="s">
        <v>20</v>
      </c>
      <c r="M216" s="67"/>
      <c r="N216" s="51" t="s">
        <v>117</v>
      </c>
      <c r="P216" s="4" t="s">
        <v>116</v>
      </c>
    </row>
    <row r="217" customFormat="false" ht="15.75" hidden="false" customHeight="false" outlineLevel="0" collapsed="false">
      <c r="A217" s="23"/>
      <c r="B217" s="39"/>
      <c r="C217" s="50"/>
      <c r="E217" s="23"/>
      <c r="F217" s="23"/>
      <c r="G217" s="23"/>
      <c r="H217" s="39"/>
      <c r="I217" s="39"/>
      <c r="J217" s="34" t="n">
        <v>1718233</v>
      </c>
      <c r="K217" s="34" t="n">
        <v>574320</v>
      </c>
      <c r="L217" s="50"/>
      <c r="M217" s="67"/>
      <c r="N217" s="51"/>
    </row>
    <row r="218" customFormat="false" ht="15.75" hidden="false" customHeight="true" outlineLevel="0" collapsed="false">
      <c r="A218" s="23"/>
      <c r="B218" s="39"/>
      <c r="C218" s="50"/>
      <c r="E218" s="23"/>
      <c r="F218" s="23"/>
      <c r="G218" s="23"/>
      <c r="H218" s="39"/>
      <c r="I218" s="39"/>
      <c r="J218" s="34" t="n">
        <v>1718239</v>
      </c>
      <c r="K218" s="34" t="n">
        <v>574322</v>
      </c>
      <c r="L218" s="50"/>
      <c r="M218" s="67"/>
      <c r="N218" s="51"/>
    </row>
    <row r="219" customFormat="false" ht="15.75" hidden="false" customHeight="true" outlineLevel="0" collapsed="false">
      <c r="A219" s="23"/>
      <c r="B219" s="39"/>
      <c r="C219" s="50"/>
      <c r="E219" s="23"/>
      <c r="F219" s="23"/>
      <c r="G219" s="23"/>
      <c r="H219" s="39"/>
      <c r="I219" s="39"/>
      <c r="J219" s="34" t="n">
        <v>1718262</v>
      </c>
      <c r="K219" s="34" t="n">
        <v>574377</v>
      </c>
      <c r="L219" s="50"/>
      <c r="M219" s="67"/>
      <c r="N219" s="51"/>
    </row>
    <row r="220" customFormat="false" ht="15.75" hidden="false" customHeight="true" outlineLevel="0" collapsed="false">
      <c r="A220" s="23"/>
      <c r="B220" s="39"/>
      <c r="C220" s="50"/>
      <c r="E220" s="23"/>
      <c r="F220" s="23"/>
      <c r="G220" s="23"/>
      <c r="H220" s="39"/>
      <c r="I220" s="39"/>
      <c r="J220" s="34" t="n">
        <v>1718274</v>
      </c>
      <c r="K220" s="34" t="n">
        <v>574413</v>
      </c>
      <c r="L220" s="50"/>
      <c r="M220" s="67"/>
      <c r="N220" s="51"/>
    </row>
    <row r="221" customFormat="false" ht="15.75" hidden="false" customHeight="true" outlineLevel="0" collapsed="false">
      <c r="A221" s="23"/>
      <c r="B221" s="39"/>
      <c r="C221" s="50"/>
      <c r="E221" s="23"/>
      <c r="F221" s="23"/>
      <c r="G221" s="23"/>
      <c r="H221" s="39"/>
      <c r="I221" s="39"/>
      <c r="J221" s="34" t="n">
        <v>1718279</v>
      </c>
      <c r="K221" s="34" t="n">
        <v>574414</v>
      </c>
      <c r="L221" s="50"/>
      <c r="M221" s="67"/>
      <c r="N221" s="51"/>
    </row>
    <row r="222" customFormat="false" ht="15.75" hidden="false" customHeight="true" outlineLevel="0" collapsed="false">
      <c r="A222" s="23"/>
      <c r="B222" s="39"/>
      <c r="C222" s="50"/>
      <c r="E222" s="23"/>
      <c r="F222" s="23"/>
      <c r="G222" s="23"/>
      <c r="H222" s="39"/>
      <c r="I222" s="39"/>
      <c r="J222" s="34" t="n">
        <v>1718295</v>
      </c>
      <c r="K222" s="34" t="n">
        <v>574460</v>
      </c>
      <c r="L222" s="50"/>
      <c r="M222" s="67"/>
      <c r="N222" s="51"/>
    </row>
    <row r="223" customFormat="false" ht="15.75" hidden="false" customHeight="true" outlineLevel="0" collapsed="false">
      <c r="A223" s="23"/>
      <c r="B223" s="39"/>
      <c r="C223" s="50"/>
      <c r="E223" s="23"/>
      <c r="F223" s="23"/>
      <c r="G223" s="23"/>
      <c r="H223" s="39"/>
      <c r="I223" s="39"/>
      <c r="J223" s="34" t="n">
        <v>1718252</v>
      </c>
      <c r="K223" s="34" t="n">
        <v>574464</v>
      </c>
      <c r="L223" s="50"/>
      <c r="M223" s="67"/>
      <c r="N223" s="51"/>
    </row>
    <row r="224" customFormat="false" ht="15.75" hidden="false" customHeight="true" outlineLevel="0" collapsed="false">
      <c r="A224" s="23"/>
      <c r="B224" s="39"/>
      <c r="C224" s="50"/>
      <c r="E224" s="23"/>
      <c r="F224" s="23"/>
      <c r="G224" s="23"/>
      <c r="H224" s="39"/>
      <c r="I224" s="39"/>
      <c r="J224" s="34" t="n">
        <v>1718183</v>
      </c>
      <c r="K224" s="34" t="n">
        <v>574464</v>
      </c>
      <c r="L224" s="50"/>
      <c r="M224" s="67"/>
      <c r="N224" s="51"/>
    </row>
    <row r="225" customFormat="false" ht="15.75" hidden="false" customHeight="true" outlineLevel="0" collapsed="false">
      <c r="A225" s="23"/>
      <c r="B225" s="39"/>
      <c r="C225" s="50"/>
      <c r="E225" s="23"/>
      <c r="F225" s="23"/>
      <c r="G225" s="23"/>
      <c r="H225" s="39"/>
      <c r="I225" s="39"/>
      <c r="J225" s="34" t="n">
        <v>1718178</v>
      </c>
      <c r="K225" s="34" t="n">
        <v>574446</v>
      </c>
      <c r="L225" s="50"/>
      <c r="M225" s="67"/>
      <c r="N225" s="51"/>
    </row>
    <row r="226" customFormat="false" ht="15.75" hidden="false" customHeight="true" outlineLevel="0" collapsed="false">
      <c r="A226" s="23"/>
      <c r="B226" s="39"/>
      <c r="C226" s="50"/>
      <c r="E226" s="23"/>
      <c r="F226" s="23"/>
      <c r="G226" s="23"/>
      <c r="H226" s="39"/>
      <c r="I226" s="39"/>
      <c r="J226" s="34" t="n">
        <v>1718145</v>
      </c>
      <c r="K226" s="34" t="n">
        <v>574432</v>
      </c>
      <c r="L226" s="50"/>
      <c r="M226" s="67"/>
      <c r="N226" s="51"/>
    </row>
    <row r="227" customFormat="false" ht="15.75" hidden="false" customHeight="true" outlineLevel="0" collapsed="false">
      <c r="A227" s="23"/>
      <c r="B227" s="68"/>
      <c r="C227" s="50"/>
      <c r="E227" s="23"/>
      <c r="F227" s="23"/>
      <c r="G227" s="23"/>
      <c r="H227" s="68"/>
      <c r="I227" s="68"/>
      <c r="J227" s="41" t="n">
        <v>1718132</v>
      </c>
      <c r="K227" s="41" t="n">
        <v>574363</v>
      </c>
      <c r="L227" s="50"/>
      <c r="M227" s="67"/>
      <c r="N227" s="51"/>
    </row>
    <row r="228" customFormat="false" ht="15.75" hidden="false" customHeight="true" outlineLevel="0" collapsed="false">
      <c r="A228" s="23" t="n">
        <v>7</v>
      </c>
      <c r="B228" s="66"/>
      <c r="C228" s="50" t="s">
        <v>118</v>
      </c>
      <c r="D228" s="35" t="s">
        <v>119</v>
      </c>
      <c r="E228" s="23" t="n">
        <v>2.0482</v>
      </c>
      <c r="F228" s="23" t="n">
        <v>4</v>
      </c>
      <c r="G228" s="23" t="n">
        <f aca="false">E228*F228*10000/1000</f>
        <v>81.928</v>
      </c>
      <c r="H228" s="36" t="n">
        <f aca="false">AVERAGE(J228:J235)</f>
        <v>1723067.5</v>
      </c>
      <c r="I228" s="36" t="n">
        <f aca="false">AVERAGE(K228:K235)</f>
        <v>573662.625</v>
      </c>
      <c r="J228" s="27" t="n">
        <v>1723101</v>
      </c>
      <c r="K228" s="27" t="n">
        <v>573542</v>
      </c>
      <c r="L228" s="50" t="s">
        <v>20</v>
      </c>
      <c r="M228" s="67"/>
      <c r="N228" s="51" t="s">
        <v>114</v>
      </c>
      <c r="P228" s="4" t="s">
        <v>119</v>
      </c>
    </row>
    <row r="229" customFormat="false" ht="15.75" hidden="false" customHeight="true" outlineLevel="0" collapsed="false">
      <c r="A229" s="23"/>
      <c r="B229" s="39"/>
      <c r="C229" s="50"/>
      <c r="E229" s="23"/>
      <c r="F229" s="23"/>
      <c r="G229" s="23"/>
      <c r="H229" s="39"/>
      <c r="I229" s="39"/>
      <c r="J229" s="34" t="n">
        <v>1723159</v>
      </c>
      <c r="K229" s="34" t="n">
        <v>573617</v>
      </c>
      <c r="L229" s="50"/>
      <c r="M229" s="67"/>
      <c r="N229" s="51"/>
    </row>
    <row r="230" customFormat="false" ht="15.75" hidden="false" customHeight="true" outlineLevel="0" collapsed="false">
      <c r="A230" s="23"/>
      <c r="B230" s="39"/>
      <c r="C230" s="50"/>
      <c r="E230" s="23"/>
      <c r="F230" s="23"/>
      <c r="G230" s="23"/>
      <c r="H230" s="39"/>
      <c r="I230" s="39"/>
      <c r="J230" s="34" t="n">
        <v>1723113</v>
      </c>
      <c r="K230" s="34" t="n">
        <v>573683</v>
      </c>
      <c r="L230" s="50"/>
      <c r="M230" s="67"/>
      <c r="N230" s="51"/>
    </row>
    <row r="231" customFormat="false" ht="15.75" hidden="false" customHeight="true" outlineLevel="0" collapsed="false">
      <c r="A231" s="23"/>
      <c r="B231" s="39"/>
      <c r="C231" s="50"/>
      <c r="E231" s="23"/>
      <c r="F231" s="23"/>
      <c r="G231" s="23"/>
      <c r="H231" s="39"/>
      <c r="I231" s="39"/>
      <c r="J231" s="34" t="n">
        <v>1723084</v>
      </c>
      <c r="K231" s="34" t="n">
        <v>573759</v>
      </c>
      <c r="L231" s="50"/>
      <c r="M231" s="67"/>
      <c r="N231" s="51"/>
    </row>
    <row r="232" customFormat="false" ht="15.75" hidden="false" customHeight="true" outlineLevel="0" collapsed="false">
      <c r="A232" s="23"/>
      <c r="B232" s="39"/>
      <c r="C232" s="50"/>
      <c r="E232" s="23"/>
      <c r="F232" s="23"/>
      <c r="G232" s="23"/>
      <c r="H232" s="39"/>
      <c r="I232" s="39"/>
      <c r="J232" s="34" t="n">
        <v>1723024</v>
      </c>
      <c r="K232" s="34" t="n">
        <v>573762</v>
      </c>
      <c r="L232" s="50"/>
      <c r="M232" s="67"/>
      <c r="N232" s="51"/>
    </row>
    <row r="233" customFormat="false" ht="15.75" hidden="false" customHeight="true" outlineLevel="0" collapsed="false">
      <c r="A233" s="23"/>
      <c r="B233" s="39"/>
      <c r="C233" s="50"/>
      <c r="E233" s="23"/>
      <c r="F233" s="23"/>
      <c r="G233" s="23"/>
      <c r="H233" s="39"/>
      <c r="I233" s="39"/>
      <c r="J233" s="34" t="n">
        <v>1723004</v>
      </c>
      <c r="K233" s="34" t="n">
        <v>573711</v>
      </c>
      <c r="L233" s="50"/>
      <c r="M233" s="67"/>
      <c r="N233" s="51"/>
    </row>
    <row r="234" customFormat="false" ht="15.75" hidden="false" customHeight="true" outlineLevel="0" collapsed="false">
      <c r="A234" s="23"/>
      <c r="B234" s="39"/>
      <c r="C234" s="50"/>
      <c r="E234" s="23"/>
      <c r="F234" s="23"/>
      <c r="G234" s="23"/>
      <c r="H234" s="39"/>
      <c r="I234" s="39"/>
      <c r="J234" s="34" t="n">
        <v>1723011</v>
      </c>
      <c r="K234" s="34" t="n">
        <v>573643</v>
      </c>
      <c r="L234" s="50"/>
      <c r="M234" s="67"/>
      <c r="N234" s="51"/>
    </row>
    <row r="235" customFormat="false" ht="15.75" hidden="false" customHeight="true" outlineLevel="0" collapsed="false">
      <c r="A235" s="23"/>
      <c r="B235" s="68"/>
      <c r="C235" s="50"/>
      <c r="E235" s="23"/>
      <c r="F235" s="23"/>
      <c r="G235" s="23"/>
      <c r="H235" s="68"/>
      <c r="I235" s="68"/>
      <c r="J235" s="41" t="n">
        <v>1723044</v>
      </c>
      <c r="K235" s="41" t="n">
        <v>573584</v>
      </c>
      <c r="L235" s="50"/>
      <c r="M235" s="67"/>
      <c r="N235" s="51"/>
    </row>
    <row r="236" customFormat="false" ht="30.75" hidden="false" customHeight="true" outlineLevel="0" collapsed="false">
      <c r="A236" s="44"/>
      <c r="B236" s="119"/>
      <c r="C236" s="45"/>
      <c r="E236" s="126" t="n">
        <f aca="false">SUM(E184:F235)</f>
        <v>90.3862</v>
      </c>
      <c r="F236" s="126"/>
      <c r="G236" s="96" t="n">
        <f aca="false">SUM(G184:G235)</f>
        <v>2652.748</v>
      </c>
      <c r="H236" s="56"/>
      <c r="I236" s="56"/>
      <c r="J236" s="120"/>
      <c r="K236" s="120"/>
      <c r="L236" s="45"/>
      <c r="M236" s="30"/>
      <c r="N236" s="57"/>
    </row>
    <row r="237" customFormat="false" ht="21.75" hidden="false" customHeight="true" outlineLevel="0" collapsed="false">
      <c r="A237" s="20" t="s">
        <v>120</v>
      </c>
      <c r="B237" s="20"/>
      <c r="C237" s="20"/>
      <c r="D237" s="20"/>
      <c r="E237" s="20"/>
      <c r="F237" s="20"/>
      <c r="G237" s="20"/>
      <c r="H237" s="20"/>
      <c r="I237" s="20"/>
      <c r="J237" s="20"/>
      <c r="K237" s="20"/>
      <c r="L237" s="20"/>
      <c r="M237" s="20"/>
      <c r="N237" s="4"/>
    </row>
    <row r="238" customFormat="false" ht="15.75" hidden="false" customHeight="false" outlineLevel="0" collapsed="false">
      <c r="A238" s="22" t="s">
        <v>33</v>
      </c>
      <c r="B238" s="22"/>
      <c r="C238" s="22"/>
      <c r="D238" s="22"/>
      <c r="E238" s="22"/>
      <c r="F238" s="22"/>
      <c r="G238" s="22"/>
      <c r="H238" s="22"/>
      <c r="I238" s="22"/>
      <c r="J238" s="22"/>
      <c r="K238" s="22"/>
      <c r="L238" s="22"/>
      <c r="M238" s="22"/>
      <c r="N238" s="4"/>
    </row>
    <row r="239" customFormat="false" ht="15.75" hidden="false" customHeight="true" outlineLevel="0" collapsed="false">
      <c r="A239" s="23" t="n">
        <v>1</v>
      </c>
      <c r="B239" s="66"/>
      <c r="C239" s="50" t="s">
        <v>121</v>
      </c>
      <c r="D239" s="4" t="s">
        <v>122</v>
      </c>
      <c r="E239" s="23" t="n">
        <v>3.71</v>
      </c>
      <c r="F239" s="23" t="n">
        <v>20</v>
      </c>
      <c r="G239" s="23" t="n">
        <f aca="false">E239*F239*10000/1000</f>
        <v>742</v>
      </c>
      <c r="H239" s="36" t="n">
        <f aca="false">AVERAGE(J239:J242)</f>
        <v>1731780</v>
      </c>
      <c r="I239" s="36" t="n">
        <f aca="false">AVERAGE(K239:K242)</f>
        <v>555884.5</v>
      </c>
      <c r="J239" s="27" t="n">
        <v>1731890</v>
      </c>
      <c r="K239" s="27" t="n">
        <v>555800</v>
      </c>
      <c r="L239" s="50" t="s">
        <v>20</v>
      </c>
      <c r="M239" s="67"/>
      <c r="N239" s="51" t="s">
        <v>123</v>
      </c>
      <c r="P239" s="4" t="s">
        <v>122</v>
      </c>
    </row>
    <row r="240" customFormat="false" ht="15.75" hidden="false" customHeight="false" outlineLevel="0" collapsed="false">
      <c r="A240" s="23"/>
      <c r="B240" s="39"/>
      <c r="C240" s="50"/>
      <c r="E240" s="23"/>
      <c r="F240" s="23"/>
      <c r="G240" s="23"/>
      <c r="H240" s="39"/>
      <c r="I240" s="39"/>
      <c r="J240" s="34" t="n">
        <v>1731890</v>
      </c>
      <c r="K240" s="34" t="n">
        <v>555974</v>
      </c>
      <c r="L240" s="50"/>
      <c r="M240" s="67"/>
      <c r="N240" s="51"/>
    </row>
    <row r="241" customFormat="false" ht="15.75" hidden="false" customHeight="false" outlineLevel="0" collapsed="false">
      <c r="A241" s="23"/>
      <c r="B241" s="39"/>
      <c r="C241" s="50"/>
      <c r="E241" s="23"/>
      <c r="F241" s="23"/>
      <c r="G241" s="23"/>
      <c r="H241" s="39"/>
      <c r="I241" s="39"/>
      <c r="J241" s="34" t="n">
        <v>1731670</v>
      </c>
      <c r="K241" s="34" t="n">
        <v>555964</v>
      </c>
      <c r="L241" s="50"/>
      <c r="M241" s="67"/>
      <c r="N241" s="51"/>
    </row>
    <row r="242" customFormat="false" ht="15.75" hidden="false" customHeight="false" outlineLevel="0" collapsed="false">
      <c r="A242" s="23"/>
      <c r="B242" s="68"/>
      <c r="C242" s="50"/>
      <c r="E242" s="23"/>
      <c r="F242" s="23"/>
      <c r="G242" s="23"/>
      <c r="H242" s="68"/>
      <c r="I242" s="68"/>
      <c r="J242" s="41" t="n">
        <v>1731670</v>
      </c>
      <c r="K242" s="41" t="n">
        <v>555800</v>
      </c>
      <c r="L242" s="50"/>
      <c r="M242" s="67"/>
      <c r="N242" s="51"/>
    </row>
    <row r="243" customFormat="false" ht="15.75" hidden="false" customHeight="false" outlineLevel="0" collapsed="false">
      <c r="A243" s="69"/>
      <c r="B243" s="69"/>
      <c r="C243" s="100"/>
      <c r="E243" s="71" t="n">
        <f aca="false">SUM(E239:E242)</f>
        <v>3.71</v>
      </c>
      <c r="F243" s="71"/>
      <c r="G243" s="71" t="n">
        <f aca="false">SUM(G239:G242)</f>
        <v>742</v>
      </c>
      <c r="H243" s="102"/>
      <c r="I243" s="102"/>
      <c r="J243" s="16"/>
      <c r="K243" s="16"/>
      <c r="L243" s="74"/>
      <c r="M243" s="18"/>
      <c r="N243" s="127"/>
    </row>
    <row r="244" customFormat="false" ht="15.75" hidden="false" customHeight="false" outlineLevel="0" collapsed="false">
      <c r="A244" s="22" t="s">
        <v>87</v>
      </c>
      <c r="B244" s="22"/>
      <c r="C244" s="22"/>
      <c r="D244" s="22"/>
      <c r="E244" s="22"/>
      <c r="F244" s="22"/>
      <c r="G244" s="22"/>
      <c r="H244" s="22"/>
      <c r="I244" s="22"/>
      <c r="J244" s="22"/>
      <c r="K244" s="22"/>
      <c r="L244" s="22"/>
      <c r="M244" s="22"/>
      <c r="N244" s="4"/>
    </row>
    <row r="245" customFormat="false" ht="15.75" hidden="false" customHeight="true" outlineLevel="0" collapsed="false">
      <c r="A245" s="66" t="n">
        <v>1</v>
      </c>
      <c r="B245" s="66"/>
      <c r="C245" s="28" t="s">
        <v>124</v>
      </c>
      <c r="D245" s="4" t="s">
        <v>125</v>
      </c>
      <c r="E245" s="23" t="n">
        <v>7.041</v>
      </c>
      <c r="F245" s="66"/>
      <c r="G245" s="23" t="n">
        <f aca="false">E245*F255*10000/1000</f>
        <v>211.23</v>
      </c>
      <c r="H245" s="36" t="n">
        <f aca="false">AVERAGE(J245:J257)</f>
        <v>1733847.30769231</v>
      </c>
      <c r="I245" s="36" t="n">
        <f aca="false">AVERAGE(K245:K257)</f>
        <v>561571</v>
      </c>
      <c r="J245" s="27" t="n">
        <v>1733914</v>
      </c>
      <c r="K245" s="27" t="n">
        <v>561659</v>
      </c>
      <c r="L245" s="51" t="s">
        <v>20</v>
      </c>
      <c r="M245" s="67"/>
      <c r="N245" s="28" t="s">
        <v>126</v>
      </c>
      <c r="P245" s="4" t="s">
        <v>125</v>
      </c>
    </row>
    <row r="246" customFormat="false" ht="15.75" hidden="false" customHeight="false" outlineLevel="0" collapsed="false">
      <c r="A246" s="66"/>
      <c r="B246" s="39"/>
      <c r="C246" s="28"/>
      <c r="E246" s="23"/>
      <c r="F246" s="39"/>
      <c r="G246" s="23"/>
      <c r="H246" s="39"/>
      <c r="I246" s="39"/>
      <c r="J246" s="34" t="n">
        <v>1733845</v>
      </c>
      <c r="K246" s="34" t="n">
        <v>561680</v>
      </c>
      <c r="L246" s="51"/>
      <c r="M246" s="67"/>
      <c r="N246" s="28"/>
    </row>
    <row r="247" customFormat="false" ht="15.75" hidden="false" customHeight="false" outlineLevel="0" collapsed="false">
      <c r="A247" s="66"/>
      <c r="B247" s="39"/>
      <c r="C247" s="87" t="s">
        <v>127</v>
      </c>
      <c r="E247" s="23"/>
      <c r="F247" s="39"/>
      <c r="G247" s="23"/>
      <c r="H247" s="39"/>
      <c r="I247" s="39"/>
      <c r="J247" s="34" t="n">
        <v>1733780</v>
      </c>
      <c r="K247" s="34" t="n">
        <v>561663</v>
      </c>
      <c r="L247" s="51"/>
      <c r="M247" s="67"/>
      <c r="N247" s="28"/>
    </row>
    <row r="248" customFormat="false" ht="15.75" hidden="false" customHeight="false" outlineLevel="0" collapsed="false">
      <c r="A248" s="66"/>
      <c r="B248" s="39"/>
      <c r="C248" s="87"/>
      <c r="E248" s="23"/>
      <c r="F248" s="39"/>
      <c r="G248" s="23"/>
      <c r="H248" s="39"/>
      <c r="I248" s="39"/>
      <c r="J248" s="34" t="n">
        <v>1733790</v>
      </c>
      <c r="K248" s="34" t="n">
        <v>561603</v>
      </c>
      <c r="L248" s="51"/>
      <c r="M248" s="67"/>
      <c r="N248" s="28"/>
    </row>
    <row r="249" customFormat="false" ht="15.75" hidden="false" customHeight="false" outlineLevel="0" collapsed="false">
      <c r="A249" s="66"/>
      <c r="B249" s="39"/>
      <c r="C249" s="87"/>
      <c r="E249" s="23"/>
      <c r="F249" s="39"/>
      <c r="G249" s="23"/>
      <c r="H249" s="39"/>
      <c r="I249" s="39"/>
      <c r="J249" s="34" t="n">
        <v>1733813</v>
      </c>
      <c r="K249" s="34" t="n">
        <v>561584</v>
      </c>
      <c r="L249" s="51"/>
      <c r="M249" s="67"/>
      <c r="N249" s="28"/>
    </row>
    <row r="250" customFormat="false" ht="15.75" hidden="false" customHeight="false" outlineLevel="0" collapsed="false">
      <c r="A250" s="66"/>
      <c r="B250" s="39"/>
      <c r="C250" s="87"/>
      <c r="E250" s="23"/>
      <c r="F250" s="39"/>
      <c r="G250" s="23"/>
      <c r="H250" s="39"/>
      <c r="I250" s="39"/>
      <c r="J250" s="34" t="n">
        <v>1733872</v>
      </c>
      <c r="K250" s="34" t="n">
        <v>561580</v>
      </c>
      <c r="L250" s="51"/>
      <c r="M250" s="67"/>
      <c r="N250" s="28"/>
    </row>
    <row r="251" customFormat="false" ht="15.75" hidden="false" customHeight="false" outlineLevel="0" collapsed="false">
      <c r="A251" s="66"/>
      <c r="B251" s="39"/>
      <c r="C251" s="87"/>
      <c r="E251" s="23"/>
      <c r="F251" s="39"/>
      <c r="G251" s="23"/>
      <c r="H251" s="39"/>
      <c r="I251" s="39"/>
      <c r="J251" s="34" t="n">
        <v>1733855</v>
      </c>
      <c r="K251" s="34" t="n">
        <v>561554</v>
      </c>
      <c r="L251" s="51"/>
      <c r="M251" s="67"/>
      <c r="N251" s="28"/>
    </row>
    <row r="252" customFormat="false" ht="15.75" hidden="false" customHeight="false" outlineLevel="0" collapsed="false">
      <c r="A252" s="66"/>
      <c r="B252" s="39"/>
      <c r="C252" s="87"/>
      <c r="E252" s="23"/>
      <c r="F252" s="39"/>
      <c r="G252" s="23"/>
      <c r="H252" s="39"/>
      <c r="I252" s="39"/>
      <c r="J252" s="34" t="n">
        <v>1733817</v>
      </c>
      <c r="K252" s="34" t="n">
        <v>561565</v>
      </c>
      <c r="L252" s="51"/>
      <c r="M252" s="67"/>
      <c r="N252" s="28"/>
    </row>
    <row r="253" customFormat="false" ht="15.75" hidden="false" customHeight="false" outlineLevel="0" collapsed="false">
      <c r="A253" s="66"/>
      <c r="B253" s="39"/>
      <c r="C253" s="87"/>
      <c r="E253" s="23"/>
      <c r="F253" s="39"/>
      <c r="G253" s="23"/>
      <c r="H253" s="39"/>
      <c r="I253" s="39"/>
      <c r="J253" s="34" t="n">
        <v>1733780</v>
      </c>
      <c r="K253" s="34" t="n">
        <v>561558</v>
      </c>
      <c r="L253" s="51"/>
      <c r="M253" s="67"/>
      <c r="N253" s="28"/>
    </row>
    <row r="254" customFormat="false" ht="15.75" hidden="false" customHeight="false" outlineLevel="0" collapsed="false">
      <c r="A254" s="66"/>
      <c r="B254" s="39"/>
      <c r="C254" s="87"/>
      <c r="E254" s="23"/>
      <c r="F254" s="39"/>
      <c r="G254" s="23"/>
      <c r="H254" s="39"/>
      <c r="I254" s="39"/>
      <c r="J254" s="34" t="n">
        <v>1733742</v>
      </c>
      <c r="K254" s="34" t="n">
        <v>561422</v>
      </c>
      <c r="L254" s="51"/>
      <c r="M254" s="67"/>
      <c r="N254" s="28"/>
    </row>
    <row r="255" customFormat="false" ht="15.75" hidden="false" customHeight="false" outlineLevel="0" collapsed="false">
      <c r="A255" s="66"/>
      <c r="B255" s="39"/>
      <c r="C255" s="87"/>
      <c r="E255" s="23"/>
      <c r="F255" s="39" t="n">
        <v>3</v>
      </c>
      <c r="G255" s="23"/>
      <c r="H255" s="39"/>
      <c r="I255" s="39"/>
      <c r="J255" s="34" t="n">
        <v>1733880</v>
      </c>
      <c r="K255" s="34" t="n">
        <v>561482</v>
      </c>
      <c r="L255" s="51"/>
      <c r="M255" s="67"/>
      <c r="N255" s="28"/>
    </row>
    <row r="256" customFormat="false" ht="15.75" hidden="false" customHeight="false" outlineLevel="0" collapsed="false">
      <c r="A256" s="66"/>
      <c r="B256" s="39"/>
      <c r="C256" s="87"/>
      <c r="E256" s="23"/>
      <c r="F256" s="39"/>
      <c r="G256" s="23"/>
      <c r="H256" s="39"/>
      <c r="I256" s="39"/>
      <c r="J256" s="34" t="n">
        <v>1733973</v>
      </c>
      <c r="K256" s="34" t="n">
        <v>561462</v>
      </c>
      <c r="L256" s="51"/>
      <c r="M256" s="67"/>
      <c r="N256" s="28"/>
    </row>
    <row r="257" customFormat="false" ht="15.75" hidden="false" customHeight="false" outlineLevel="0" collapsed="false">
      <c r="A257" s="66"/>
      <c r="B257" s="39"/>
      <c r="C257" s="87"/>
      <c r="E257" s="23"/>
      <c r="F257" s="39"/>
      <c r="G257" s="23"/>
      <c r="H257" s="39"/>
      <c r="I257" s="39"/>
      <c r="J257" s="34" t="n">
        <v>1733954</v>
      </c>
      <c r="K257" s="34" t="n">
        <v>561611</v>
      </c>
      <c r="L257" s="51"/>
      <c r="M257" s="67"/>
      <c r="N257" s="28"/>
    </row>
    <row r="258" customFormat="false" ht="15.75" hidden="false" customHeight="true" outlineLevel="0" collapsed="false">
      <c r="A258" s="39" t="n">
        <v>2</v>
      </c>
      <c r="B258" s="39"/>
      <c r="C258" s="28" t="s">
        <v>128</v>
      </c>
      <c r="D258" s="35" t="s">
        <v>129</v>
      </c>
      <c r="E258" s="23"/>
      <c r="F258" s="39"/>
      <c r="G258" s="23"/>
      <c r="H258" s="36" t="n">
        <f aca="false">AVERAGE(J258:J263)</f>
        <v>1730177.83333333</v>
      </c>
      <c r="I258" s="36" t="n">
        <f aca="false">AVERAGE(K258:K263)</f>
        <v>561679.5</v>
      </c>
      <c r="J258" s="27" t="n">
        <v>1730030</v>
      </c>
      <c r="K258" s="27" t="n">
        <v>561640</v>
      </c>
      <c r="L258" s="30" t="s">
        <v>20</v>
      </c>
      <c r="M258" s="67"/>
      <c r="N258" s="28"/>
      <c r="P258" s="4" t="s">
        <v>129</v>
      </c>
    </row>
    <row r="259" customFormat="false" ht="15.75" hidden="false" customHeight="false" outlineLevel="0" collapsed="false">
      <c r="A259" s="39"/>
      <c r="B259" s="39"/>
      <c r="C259" s="28"/>
      <c r="E259" s="23"/>
      <c r="F259" s="39"/>
      <c r="G259" s="23"/>
      <c r="H259" s="39"/>
      <c r="I259" s="39"/>
      <c r="J259" s="34" t="n">
        <v>1730145</v>
      </c>
      <c r="K259" s="34" t="n">
        <v>561562</v>
      </c>
      <c r="L259" s="30"/>
      <c r="M259" s="67"/>
      <c r="N259" s="28"/>
    </row>
    <row r="260" customFormat="false" ht="15.75" hidden="false" customHeight="false" outlineLevel="0" collapsed="false">
      <c r="A260" s="39"/>
      <c r="B260" s="39"/>
      <c r="C260" s="87" t="s">
        <v>130</v>
      </c>
      <c r="E260" s="23"/>
      <c r="F260" s="39"/>
      <c r="G260" s="23"/>
      <c r="H260" s="39"/>
      <c r="I260" s="39"/>
      <c r="J260" s="34" t="n">
        <v>1730341</v>
      </c>
      <c r="K260" s="34" t="n">
        <v>561668</v>
      </c>
      <c r="L260" s="30"/>
      <c r="M260" s="67"/>
      <c r="N260" s="28"/>
    </row>
    <row r="261" customFormat="false" ht="15.75" hidden="false" customHeight="false" outlineLevel="0" collapsed="false">
      <c r="A261" s="39"/>
      <c r="B261" s="39"/>
      <c r="C261" s="87"/>
      <c r="E261" s="23"/>
      <c r="F261" s="39"/>
      <c r="G261" s="23"/>
      <c r="H261" s="39"/>
      <c r="I261" s="39"/>
      <c r="J261" s="34" t="n">
        <v>1730288</v>
      </c>
      <c r="K261" s="34" t="n">
        <v>561744</v>
      </c>
      <c r="L261" s="30"/>
      <c r="M261" s="67"/>
      <c r="N261" s="28"/>
    </row>
    <row r="262" customFormat="false" ht="15.75" hidden="false" customHeight="false" outlineLevel="0" collapsed="false">
      <c r="A262" s="39"/>
      <c r="B262" s="39"/>
      <c r="C262" s="87"/>
      <c r="E262" s="23"/>
      <c r="F262" s="39"/>
      <c r="G262" s="23"/>
      <c r="H262" s="39"/>
      <c r="I262" s="39"/>
      <c r="J262" s="34" t="n">
        <v>1730182</v>
      </c>
      <c r="K262" s="34" t="n">
        <v>561751</v>
      </c>
      <c r="L262" s="30"/>
      <c r="M262" s="67"/>
      <c r="N262" s="28"/>
    </row>
    <row r="263" customFormat="false" ht="15.75" hidden="false" customHeight="false" outlineLevel="0" collapsed="false">
      <c r="A263" s="39"/>
      <c r="B263" s="39"/>
      <c r="C263" s="87"/>
      <c r="E263" s="23"/>
      <c r="F263" s="39"/>
      <c r="G263" s="23"/>
      <c r="H263" s="39"/>
      <c r="I263" s="39"/>
      <c r="J263" s="34" t="n">
        <v>1730081</v>
      </c>
      <c r="K263" s="34" t="n">
        <v>561712</v>
      </c>
      <c r="L263" s="30"/>
      <c r="M263" s="67"/>
      <c r="N263" s="28"/>
    </row>
    <row r="264" customFormat="false" ht="15.75" hidden="false" customHeight="false" outlineLevel="0" collapsed="false">
      <c r="A264" s="39"/>
      <c r="B264" s="39"/>
      <c r="C264" s="87"/>
      <c r="E264" s="23"/>
      <c r="F264" s="39"/>
      <c r="G264" s="23"/>
      <c r="H264" s="39"/>
      <c r="I264" s="39"/>
      <c r="J264" s="34"/>
      <c r="K264" s="34"/>
      <c r="L264" s="30"/>
      <c r="M264" s="67"/>
      <c r="N264" s="53"/>
    </row>
    <row r="265" customFormat="false" ht="18.75" hidden="false" customHeight="true" outlineLevel="0" collapsed="false">
      <c r="A265" s="66" t="n">
        <v>3</v>
      </c>
      <c r="B265" s="66"/>
      <c r="C265" s="128" t="s">
        <v>131</v>
      </c>
      <c r="D265" s="35" t="s">
        <v>132</v>
      </c>
      <c r="E265" s="23" t="n">
        <v>2.6483</v>
      </c>
      <c r="F265" s="66"/>
      <c r="G265" s="23" t="n">
        <v>92.243</v>
      </c>
      <c r="H265" s="36" t="n">
        <f aca="false">AVERAGE(J265:J280)</f>
        <v>1734403.0625</v>
      </c>
      <c r="I265" s="36" t="n">
        <f aca="false">AVERAGE(K265:K280)</f>
        <v>561725.0625</v>
      </c>
      <c r="J265" s="27" t="n">
        <v>1734272</v>
      </c>
      <c r="K265" s="27" t="n">
        <v>561713</v>
      </c>
      <c r="L265" s="51" t="s">
        <v>20</v>
      </c>
      <c r="M265" s="67"/>
      <c r="N265" s="53"/>
      <c r="P265" s="4" t="s">
        <v>132</v>
      </c>
    </row>
    <row r="266" customFormat="false" ht="15.75" hidden="false" customHeight="false" outlineLevel="0" collapsed="false">
      <c r="A266" s="66"/>
      <c r="B266" s="39"/>
      <c r="C266" s="128"/>
      <c r="E266" s="23"/>
      <c r="F266" s="39"/>
      <c r="G266" s="23"/>
      <c r="H266" s="39"/>
      <c r="I266" s="39"/>
      <c r="J266" s="34" t="n">
        <v>1734266</v>
      </c>
      <c r="K266" s="34" t="n">
        <v>561634</v>
      </c>
      <c r="L266" s="51"/>
      <c r="M266" s="67"/>
      <c r="N266" s="53"/>
    </row>
    <row r="267" customFormat="false" ht="15.75" hidden="false" customHeight="false" outlineLevel="0" collapsed="false">
      <c r="A267" s="66"/>
      <c r="B267" s="39"/>
      <c r="C267" s="87"/>
      <c r="E267" s="23"/>
      <c r="F267" s="39"/>
      <c r="G267" s="23"/>
      <c r="H267" s="39"/>
      <c r="I267" s="39"/>
      <c r="J267" s="34" t="n">
        <v>1734351</v>
      </c>
      <c r="K267" s="34" t="n">
        <v>561627</v>
      </c>
      <c r="L267" s="51"/>
      <c r="M267" s="67"/>
      <c r="N267" s="53"/>
    </row>
    <row r="268" customFormat="false" ht="15.75" hidden="false" customHeight="false" outlineLevel="0" collapsed="false">
      <c r="A268" s="66"/>
      <c r="B268" s="39"/>
      <c r="C268" s="87"/>
      <c r="E268" s="23"/>
      <c r="F268" s="39"/>
      <c r="G268" s="23"/>
      <c r="H268" s="39"/>
      <c r="I268" s="39"/>
      <c r="J268" s="34" t="n">
        <v>1734401</v>
      </c>
      <c r="K268" s="34" t="n">
        <v>561634</v>
      </c>
      <c r="L268" s="51"/>
      <c r="M268" s="67"/>
      <c r="N268" s="53"/>
    </row>
    <row r="269" customFormat="false" ht="15.75" hidden="false" customHeight="false" outlineLevel="0" collapsed="false">
      <c r="A269" s="66"/>
      <c r="B269" s="39"/>
      <c r="C269" s="87"/>
      <c r="E269" s="23"/>
      <c r="F269" s="39"/>
      <c r="G269" s="23"/>
      <c r="H269" s="39"/>
      <c r="I269" s="39"/>
      <c r="J269" s="34" t="n">
        <v>1734440</v>
      </c>
      <c r="K269" s="34" t="n">
        <v>561673</v>
      </c>
      <c r="L269" s="51"/>
      <c r="M269" s="67"/>
      <c r="N269" s="53"/>
    </row>
    <row r="270" customFormat="false" ht="15.75" hidden="false" customHeight="false" outlineLevel="0" collapsed="false">
      <c r="A270" s="66"/>
      <c r="B270" s="39"/>
      <c r="C270" s="87"/>
      <c r="E270" s="23"/>
      <c r="F270" s="39"/>
      <c r="G270" s="23"/>
      <c r="H270" s="39"/>
      <c r="I270" s="39"/>
      <c r="J270" s="34" t="n">
        <v>1734465</v>
      </c>
      <c r="K270" s="34" t="n">
        <v>561676</v>
      </c>
      <c r="L270" s="51"/>
      <c r="M270" s="67"/>
      <c r="N270" s="53"/>
    </row>
    <row r="271" customFormat="false" ht="15.75" hidden="false" customHeight="false" outlineLevel="0" collapsed="false">
      <c r="A271" s="66"/>
      <c r="B271" s="39"/>
      <c r="C271" s="87"/>
      <c r="E271" s="23"/>
      <c r="F271" s="39"/>
      <c r="G271" s="23"/>
      <c r="H271" s="39"/>
      <c r="I271" s="39"/>
      <c r="J271" s="34" t="n">
        <v>1734460</v>
      </c>
      <c r="K271" s="34" t="n">
        <v>561719</v>
      </c>
      <c r="L271" s="51"/>
      <c r="M271" s="67"/>
      <c r="N271" s="53"/>
    </row>
    <row r="272" customFormat="false" ht="15.75" hidden="false" customHeight="false" outlineLevel="0" collapsed="false">
      <c r="A272" s="66"/>
      <c r="B272" s="39"/>
      <c r="C272" s="87"/>
      <c r="E272" s="23"/>
      <c r="F272" s="39"/>
      <c r="G272" s="23"/>
      <c r="H272" s="39"/>
      <c r="I272" s="39"/>
      <c r="J272" s="34" t="n">
        <v>1734503</v>
      </c>
      <c r="K272" s="34" t="n">
        <v>561718</v>
      </c>
      <c r="L272" s="51"/>
      <c r="M272" s="67"/>
      <c r="N272" s="53"/>
    </row>
    <row r="273" customFormat="false" ht="15.75" hidden="false" customHeight="false" outlineLevel="0" collapsed="false">
      <c r="A273" s="66"/>
      <c r="B273" s="39"/>
      <c r="C273" s="87"/>
      <c r="E273" s="23"/>
      <c r="F273" s="39"/>
      <c r="G273" s="23"/>
      <c r="H273" s="39"/>
      <c r="I273" s="39"/>
      <c r="J273" s="34" t="n">
        <v>1734494</v>
      </c>
      <c r="K273" s="34" t="n">
        <v>561839</v>
      </c>
      <c r="L273" s="51"/>
      <c r="M273" s="67"/>
      <c r="N273" s="53"/>
    </row>
    <row r="274" customFormat="false" ht="15.75" hidden="false" customHeight="false" outlineLevel="0" collapsed="false">
      <c r="A274" s="66"/>
      <c r="B274" s="39"/>
      <c r="C274" s="87"/>
      <c r="E274" s="23"/>
      <c r="F274" s="39"/>
      <c r="G274" s="23"/>
      <c r="H274" s="39"/>
      <c r="I274" s="39"/>
      <c r="J274" s="34" t="n">
        <v>1734429</v>
      </c>
      <c r="K274" s="34" t="n">
        <v>561854</v>
      </c>
      <c r="L274" s="51"/>
      <c r="M274" s="67"/>
      <c r="N274" s="53"/>
    </row>
    <row r="275" customFormat="false" ht="15.75" hidden="false" customHeight="false" outlineLevel="0" collapsed="false">
      <c r="A275" s="66"/>
      <c r="B275" s="39"/>
      <c r="C275" s="87"/>
      <c r="E275" s="23"/>
      <c r="F275" s="39"/>
      <c r="G275" s="23"/>
      <c r="H275" s="39"/>
      <c r="I275" s="39"/>
      <c r="J275" s="34" t="n">
        <v>1734401</v>
      </c>
      <c r="K275" s="34" t="n">
        <v>561813</v>
      </c>
      <c r="L275" s="51"/>
      <c r="M275" s="67"/>
      <c r="N275" s="53"/>
    </row>
    <row r="276" customFormat="false" ht="15.75" hidden="false" customHeight="false" outlineLevel="0" collapsed="false">
      <c r="A276" s="66"/>
      <c r="B276" s="39"/>
      <c r="C276" s="87"/>
      <c r="E276" s="23"/>
      <c r="F276" s="39"/>
      <c r="G276" s="23"/>
      <c r="H276" s="39"/>
      <c r="I276" s="39"/>
      <c r="J276" s="34" t="n">
        <v>1734401</v>
      </c>
      <c r="K276" s="34" t="n">
        <v>561782</v>
      </c>
      <c r="L276" s="51"/>
      <c r="M276" s="67"/>
      <c r="N276" s="53"/>
    </row>
    <row r="277" customFormat="false" ht="15.75" hidden="false" customHeight="false" outlineLevel="0" collapsed="false">
      <c r="A277" s="66"/>
      <c r="B277" s="39"/>
      <c r="C277" s="87"/>
      <c r="E277" s="23"/>
      <c r="F277" s="39"/>
      <c r="G277" s="23"/>
      <c r="H277" s="39"/>
      <c r="I277" s="39"/>
      <c r="J277" s="34" t="n">
        <v>1734407</v>
      </c>
      <c r="K277" s="34" t="n">
        <v>561748</v>
      </c>
      <c r="L277" s="51"/>
      <c r="M277" s="67"/>
      <c r="N277" s="53"/>
    </row>
    <row r="278" customFormat="false" ht="15.75" hidden="false" customHeight="false" outlineLevel="0" collapsed="false">
      <c r="A278" s="66"/>
      <c r="B278" s="39"/>
      <c r="C278" s="87"/>
      <c r="E278" s="23"/>
      <c r="F278" s="39"/>
      <c r="G278" s="23"/>
      <c r="H278" s="39"/>
      <c r="I278" s="39"/>
      <c r="J278" s="34" t="n">
        <v>1734410</v>
      </c>
      <c r="K278" s="34" t="n">
        <v>561738</v>
      </c>
      <c r="L278" s="51"/>
      <c r="M278" s="67"/>
      <c r="N278" s="53"/>
    </row>
    <row r="279" customFormat="false" ht="15.75" hidden="false" customHeight="false" outlineLevel="0" collapsed="false">
      <c r="A279" s="66"/>
      <c r="B279" s="39"/>
      <c r="C279" s="87"/>
      <c r="E279" s="23"/>
      <c r="F279" s="39"/>
      <c r="G279" s="23"/>
      <c r="H279" s="39"/>
      <c r="I279" s="39"/>
      <c r="J279" s="34" t="n">
        <v>1734410</v>
      </c>
      <c r="K279" s="34" t="n">
        <v>561717</v>
      </c>
      <c r="L279" s="51"/>
      <c r="M279" s="67"/>
      <c r="N279" s="53"/>
    </row>
    <row r="280" customFormat="false" ht="15.75" hidden="false" customHeight="false" outlineLevel="0" collapsed="false">
      <c r="A280" s="66"/>
      <c r="B280" s="39"/>
      <c r="C280" s="87"/>
      <c r="E280" s="23"/>
      <c r="F280" s="39"/>
      <c r="G280" s="23"/>
      <c r="H280" s="39"/>
      <c r="I280" s="39"/>
      <c r="J280" s="34" t="n">
        <v>1734339</v>
      </c>
      <c r="K280" s="34" t="n">
        <v>561716</v>
      </c>
      <c r="L280" s="51"/>
      <c r="M280" s="67"/>
      <c r="N280" s="53"/>
    </row>
    <row r="281" customFormat="false" ht="15.75" hidden="false" customHeight="false" outlineLevel="0" collapsed="false">
      <c r="A281" s="44"/>
      <c r="B281" s="44"/>
      <c r="C281" s="45"/>
      <c r="E281" s="55" t="n">
        <f aca="false">SUM(E245:E280)</f>
        <v>9.6893</v>
      </c>
      <c r="F281" s="55"/>
      <c r="G281" s="55" t="n">
        <f aca="false">SUM(G245:G280)</f>
        <v>303.473</v>
      </c>
      <c r="H281" s="56"/>
      <c r="I281" s="56"/>
      <c r="J281" s="49"/>
      <c r="K281" s="49"/>
      <c r="L281" s="45"/>
      <c r="M281" s="30"/>
      <c r="N281" s="57"/>
    </row>
    <row r="282" customFormat="false" ht="15.75" hidden="false" customHeight="false" outlineLevel="0" collapsed="false">
      <c r="A282" s="129" t="s">
        <v>73</v>
      </c>
      <c r="B282" s="130"/>
      <c r="C282" s="45"/>
      <c r="D282" s="46"/>
      <c r="E282" s="131"/>
      <c r="F282" s="131"/>
      <c r="G282" s="131"/>
      <c r="H282" s="56"/>
      <c r="I282" s="56"/>
      <c r="J282" s="120"/>
      <c r="K282" s="120"/>
      <c r="L282" s="45"/>
      <c r="M282" s="30"/>
      <c r="N282" s="57"/>
    </row>
    <row r="283" customFormat="false" ht="15.75" hidden="false" customHeight="true" outlineLevel="0" collapsed="false">
      <c r="A283" s="23" t="n">
        <v>1</v>
      </c>
      <c r="B283" s="24"/>
      <c r="C283" s="25" t="s">
        <v>133</v>
      </c>
      <c r="D283" s="4" t="s">
        <v>134</v>
      </c>
      <c r="E283" s="23" t="n">
        <v>10.4479</v>
      </c>
      <c r="F283" s="24"/>
      <c r="G283" s="123" t="n">
        <f aca="false">E283*F299*10000/1000</f>
        <v>1044.79</v>
      </c>
      <c r="H283" s="36" t="n">
        <f aca="false">AVERAGE(J283:J289)</f>
        <v>1738264</v>
      </c>
      <c r="I283" s="36" t="n">
        <f aca="false">AVERAGE(K283:K289)</f>
        <v>562832</v>
      </c>
      <c r="J283" s="27" t="n">
        <v>1738156</v>
      </c>
      <c r="K283" s="27" t="n">
        <v>562856</v>
      </c>
      <c r="L283" s="50" t="s">
        <v>20</v>
      </c>
      <c r="M283" s="30"/>
      <c r="N283" s="51" t="s">
        <v>135</v>
      </c>
      <c r="P283" s="4" t="s">
        <v>134</v>
      </c>
    </row>
    <row r="284" customFormat="false" ht="15.75" hidden="false" customHeight="false" outlineLevel="0" collapsed="false">
      <c r="A284" s="23"/>
      <c r="B284" s="31"/>
      <c r="C284" s="32" t="s">
        <v>136</v>
      </c>
      <c r="E284" s="23"/>
      <c r="F284" s="31"/>
      <c r="G284" s="123"/>
      <c r="H284" s="31"/>
      <c r="I284" s="31"/>
      <c r="J284" s="34" t="n">
        <v>1738229</v>
      </c>
      <c r="K284" s="34" t="n">
        <v>562885</v>
      </c>
      <c r="L284" s="50"/>
      <c r="M284" s="30"/>
      <c r="N284" s="51"/>
    </row>
    <row r="285" customFormat="false" ht="15.75" hidden="false" customHeight="false" outlineLevel="0" collapsed="false">
      <c r="A285" s="23"/>
      <c r="B285" s="31"/>
      <c r="C285" s="32"/>
      <c r="E285" s="23"/>
      <c r="F285" s="31"/>
      <c r="G285" s="123"/>
      <c r="H285" s="31"/>
      <c r="I285" s="31"/>
      <c r="J285" s="34" t="n">
        <v>1738282</v>
      </c>
      <c r="K285" s="34" t="n">
        <v>562885</v>
      </c>
      <c r="L285" s="50"/>
      <c r="M285" s="30"/>
      <c r="N285" s="51"/>
    </row>
    <row r="286" customFormat="false" ht="15.75" hidden="false" customHeight="false" outlineLevel="0" collapsed="false">
      <c r="A286" s="23"/>
      <c r="B286" s="31"/>
      <c r="C286" s="32"/>
      <c r="E286" s="23"/>
      <c r="F286" s="31"/>
      <c r="G286" s="123"/>
      <c r="H286" s="31"/>
      <c r="I286" s="31"/>
      <c r="J286" s="34" t="n">
        <v>1738357</v>
      </c>
      <c r="K286" s="34" t="n">
        <v>562862</v>
      </c>
      <c r="L286" s="50"/>
      <c r="M286" s="30"/>
      <c r="N286" s="51"/>
    </row>
    <row r="287" customFormat="false" ht="15.75" hidden="false" customHeight="false" outlineLevel="0" collapsed="false">
      <c r="A287" s="23"/>
      <c r="B287" s="31"/>
      <c r="C287" s="32"/>
      <c r="E287" s="23"/>
      <c r="F287" s="31"/>
      <c r="G287" s="123"/>
      <c r="H287" s="31"/>
      <c r="I287" s="31"/>
      <c r="J287" s="34" t="n">
        <v>1738347</v>
      </c>
      <c r="K287" s="34" t="n">
        <v>562801</v>
      </c>
      <c r="L287" s="50"/>
      <c r="M287" s="30"/>
      <c r="N287" s="51"/>
    </row>
    <row r="288" customFormat="false" ht="15.75" hidden="false" customHeight="false" outlineLevel="0" collapsed="false">
      <c r="A288" s="23"/>
      <c r="B288" s="31"/>
      <c r="C288" s="32"/>
      <c r="E288" s="23"/>
      <c r="F288" s="31"/>
      <c r="G288" s="123"/>
      <c r="H288" s="31"/>
      <c r="I288" s="31"/>
      <c r="J288" s="34" t="n">
        <v>1738276</v>
      </c>
      <c r="K288" s="34" t="n">
        <v>562758</v>
      </c>
      <c r="L288" s="50"/>
      <c r="M288" s="30"/>
      <c r="N288" s="51"/>
    </row>
    <row r="289" customFormat="false" ht="15.75" hidden="false" customHeight="false" outlineLevel="0" collapsed="false">
      <c r="A289" s="23"/>
      <c r="B289" s="31"/>
      <c r="C289" s="32"/>
      <c r="E289" s="23"/>
      <c r="F289" s="31"/>
      <c r="G289" s="123"/>
      <c r="H289" s="31"/>
      <c r="I289" s="31"/>
      <c r="J289" s="34" t="n">
        <v>1738201</v>
      </c>
      <c r="K289" s="34" t="n">
        <v>562777</v>
      </c>
      <c r="L289" s="50"/>
      <c r="M289" s="30"/>
      <c r="N289" s="51"/>
    </row>
    <row r="290" customFormat="false" ht="15.75" hidden="false" customHeight="false" outlineLevel="0" collapsed="false">
      <c r="A290" s="23"/>
      <c r="B290" s="31"/>
      <c r="C290" s="32"/>
      <c r="E290" s="23"/>
      <c r="F290" s="31"/>
      <c r="G290" s="123"/>
      <c r="H290" s="31"/>
      <c r="I290" s="31"/>
      <c r="J290" s="34"/>
      <c r="K290" s="34"/>
      <c r="L290" s="50"/>
      <c r="M290" s="30"/>
      <c r="N290" s="51"/>
    </row>
    <row r="291" customFormat="false" ht="15.75" hidden="false" customHeight="true" outlineLevel="0" collapsed="false">
      <c r="A291" s="23"/>
      <c r="B291" s="31"/>
      <c r="C291" s="25" t="s">
        <v>137</v>
      </c>
      <c r="D291" s="35" t="s">
        <v>138</v>
      </c>
      <c r="E291" s="23"/>
      <c r="F291" s="31"/>
      <c r="G291" s="123"/>
      <c r="H291" s="36" t="n">
        <f aca="false">AVERAGE(J291:J296)</f>
        <v>1736386.83333333</v>
      </c>
      <c r="I291" s="36" t="n">
        <f aca="false">AVERAGE(K291:K296)</f>
        <v>562923.5</v>
      </c>
      <c r="J291" s="27" t="n">
        <v>1736397</v>
      </c>
      <c r="K291" s="27" t="n">
        <v>563017</v>
      </c>
      <c r="L291" s="50"/>
      <c r="M291" s="30"/>
      <c r="N291" s="51"/>
      <c r="P291" s="4" t="s">
        <v>138</v>
      </c>
    </row>
    <row r="292" customFormat="false" ht="15.75" hidden="false" customHeight="true" outlineLevel="0" collapsed="false">
      <c r="A292" s="23"/>
      <c r="B292" s="31"/>
      <c r="C292" s="32" t="s">
        <v>139</v>
      </c>
      <c r="E292" s="23"/>
      <c r="F292" s="31"/>
      <c r="G292" s="123"/>
      <c r="H292" s="31"/>
      <c r="I292" s="31"/>
      <c r="J292" s="34" t="n">
        <v>1736501</v>
      </c>
      <c r="K292" s="34" t="n">
        <v>562929</v>
      </c>
      <c r="L292" s="50"/>
      <c r="M292" s="30"/>
      <c r="N292" s="51"/>
    </row>
    <row r="293" customFormat="false" ht="15.75" hidden="false" customHeight="true" outlineLevel="0" collapsed="false">
      <c r="A293" s="23"/>
      <c r="B293" s="31"/>
      <c r="C293" s="32"/>
      <c r="E293" s="23"/>
      <c r="F293" s="31"/>
      <c r="G293" s="123"/>
      <c r="H293" s="31"/>
      <c r="I293" s="31"/>
      <c r="J293" s="34" t="n">
        <v>1736440</v>
      </c>
      <c r="K293" s="34" t="n">
        <v>562822</v>
      </c>
      <c r="L293" s="50"/>
      <c r="M293" s="30"/>
      <c r="N293" s="51"/>
    </row>
    <row r="294" customFormat="false" ht="15.75" hidden="false" customHeight="true" outlineLevel="0" collapsed="false">
      <c r="A294" s="23"/>
      <c r="B294" s="31"/>
      <c r="C294" s="32"/>
      <c r="E294" s="23"/>
      <c r="F294" s="31"/>
      <c r="G294" s="123"/>
      <c r="H294" s="31"/>
      <c r="I294" s="31"/>
      <c r="J294" s="34" t="n">
        <v>1736329</v>
      </c>
      <c r="K294" s="34" t="n">
        <v>562843</v>
      </c>
      <c r="L294" s="50"/>
      <c r="M294" s="30"/>
      <c r="N294" s="51"/>
    </row>
    <row r="295" customFormat="false" ht="15.75" hidden="false" customHeight="true" outlineLevel="0" collapsed="false">
      <c r="A295" s="23"/>
      <c r="B295" s="31"/>
      <c r="C295" s="32"/>
      <c r="E295" s="23"/>
      <c r="F295" s="31"/>
      <c r="G295" s="123"/>
      <c r="H295" s="31"/>
      <c r="I295" s="31"/>
      <c r="J295" s="34" t="n">
        <v>1736307</v>
      </c>
      <c r="K295" s="34" t="n">
        <v>562922</v>
      </c>
      <c r="L295" s="50"/>
      <c r="M295" s="30"/>
      <c r="N295" s="51"/>
    </row>
    <row r="296" customFormat="false" ht="15.75" hidden="false" customHeight="true" outlineLevel="0" collapsed="false">
      <c r="A296" s="23"/>
      <c r="B296" s="31"/>
      <c r="C296" s="32"/>
      <c r="E296" s="23"/>
      <c r="F296" s="31"/>
      <c r="G296" s="123"/>
      <c r="H296" s="31"/>
      <c r="I296" s="31"/>
      <c r="J296" s="34" t="n">
        <v>1736347</v>
      </c>
      <c r="K296" s="34" t="n">
        <v>563008</v>
      </c>
      <c r="L296" s="50"/>
      <c r="M296" s="30"/>
      <c r="N296" s="51"/>
    </row>
    <row r="297" customFormat="false" ht="15.75" hidden="false" customHeight="true" outlineLevel="0" collapsed="false">
      <c r="A297" s="23"/>
      <c r="B297" s="31"/>
      <c r="C297" s="25" t="s">
        <v>140</v>
      </c>
      <c r="D297" s="35" t="s">
        <v>141</v>
      </c>
      <c r="E297" s="23"/>
      <c r="F297" s="31"/>
      <c r="G297" s="123"/>
      <c r="H297" s="36" t="n">
        <f aca="false">AVERAGE(J297:J304)</f>
        <v>1734975</v>
      </c>
      <c r="I297" s="36" t="n">
        <f aca="false">AVERAGE(K297:K304)</f>
        <v>561114.375</v>
      </c>
      <c r="J297" s="27" t="n">
        <v>1734887</v>
      </c>
      <c r="K297" s="27" t="n">
        <v>561261</v>
      </c>
      <c r="L297" s="50"/>
      <c r="M297" s="30"/>
      <c r="N297" s="51"/>
      <c r="P297" s="4" t="s">
        <v>141</v>
      </c>
    </row>
    <row r="298" customFormat="false" ht="15.75" hidden="false" customHeight="true" outlineLevel="0" collapsed="false">
      <c r="A298" s="23"/>
      <c r="B298" s="31"/>
      <c r="C298" s="32" t="s">
        <v>142</v>
      </c>
      <c r="E298" s="23"/>
      <c r="F298" s="31"/>
      <c r="G298" s="123"/>
      <c r="H298" s="31"/>
      <c r="I298" s="31"/>
      <c r="J298" s="34" t="n">
        <v>1735066</v>
      </c>
      <c r="K298" s="34" t="n">
        <v>561144</v>
      </c>
      <c r="L298" s="50"/>
      <c r="M298" s="30"/>
      <c r="N298" s="51"/>
    </row>
    <row r="299" customFormat="false" ht="15.75" hidden="false" customHeight="true" outlineLevel="0" collapsed="false">
      <c r="A299" s="23"/>
      <c r="B299" s="31"/>
      <c r="C299" s="32"/>
      <c r="E299" s="23"/>
      <c r="F299" s="31" t="n">
        <v>10</v>
      </c>
      <c r="G299" s="123"/>
      <c r="H299" s="31"/>
      <c r="I299" s="31"/>
      <c r="J299" s="34" t="n">
        <v>1735088</v>
      </c>
      <c r="K299" s="34" t="n">
        <v>561089</v>
      </c>
      <c r="L299" s="50"/>
      <c r="M299" s="30"/>
      <c r="N299" s="51"/>
    </row>
    <row r="300" customFormat="false" ht="15.75" hidden="false" customHeight="true" outlineLevel="0" collapsed="false">
      <c r="A300" s="23"/>
      <c r="B300" s="31"/>
      <c r="C300" s="32"/>
      <c r="E300" s="23"/>
      <c r="F300" s="31"/>
      <c r="G300" s="123"/>
      <c r="H300" s="31"/>
      <c r="I300" s="31"/>
      <c r="J300" s="34" t="n">
        <v>1735057</v>
      </c>
      <c r="K300" s="34" t="n">
        <v>561044</v>
      </c>
      <c r="L300" s="50"/>
      <c r="M300" s="30"/>
      <c r="N300" s="51"/>
    </row>
    <row r="301" customFormat="false" ht="15.75" hidden="false" customHeight="true" outlineLevel="0" collapsed="false">
      <c r="A301" s="23"/>
      <c r="B301" s="31"/>
      <c r="C301" s="32"/>
      <c r="E301" s="23"/>
      <c r="F301" s="31"/>
      <c r="G301" s="123"/>
      <c r="H301" s="31"/>
      <c r="I301" s="31"/>
      <c r="J301" s="34" t="n">
        <v>1735005</v>
      </c>
      <c r="K301" s="34" t="n">
        <v>561016</v>
      </c>
      <c r="L301" s="50"/>
      <c r="M301" s="30"/>
      <c r="N301" s="51"/>
    </row>
    <row r="302" customFormat="false" ht="15.75" hidden="false" customHeight="true" outlineLevel="0" collapsed="false">
      <c r="A302" s="23"/>
      <c r="B302" s="31"/>
      <c r="C302" s="32"/>
      <c r="E302" s="23"/>
      <c r="F302" s="31"/>
      <c r="G302" s="123"/>
      <c r="H302" s="31"/>
      <c r="I302" s="31"/>
      <c r="J302" s="34" t="n">
        <v>1734933</v>
      </c>
      <c r="K302" s="34" t="n">
        <v>561088</v>
      </c>
      <c r="L302" s="50"/>
      <c r="M302" s="30"/>
      <c r="N302" s="51"/>
    </row>
    <row r="303" customFormat="false" ht="15.75" hidden="false" customHeight="true" outlineLevel="0" collapsed="false">
      <c r="A303" s="23"/>
      <c r="B303" s="31"/>
      <c r="C303" s="32"/>
      <c r="E303" s="23"/>
      <c r="F303" s="31"/>
      <c r="G303" s="123"/>
      <c r="H303" s="31"/>
      <c r="I303" s="31"/>
      <c r="J303" s="34" t="n">
        <v>1734909</v>
      </c>
      <c r="K303" s="34" t="n">
        <v>561116</v>
      </c>
      <c r="L303" s="50"/>
      <c r="M303" s="30"/>
      <c r="N303" s="51"/>
    </row>
    <row r="304" customFormat="false" ht="15.75" hidden="false" customHeight="true" outlineLevel="0" collapsed="false">
      <c r="A304" s="23"/>
      <c r="B304" s="31"/>
      <c r="C304" s="38"/>
      <c r="E304" s="23"/>
      <c r="F304" s="31"/>
      <c r="G304" s="123"/>
      <c r="H304" s="31"/>
      <c r="I304" s="31"/>
      <c r="J304" s="41" t="n">
        <v>1734855</v>
      </c>
      <c r="K304" s="41" t="n">
        <v>561157</v>
      </c>
      <c r="L304" s="50"/>
      <c r="M304" s="30"/>
      <c r="N304" s="51"/>
    </row>
    <row r="305" customFormat="false" ht="15.75" hidden="false" customHeight="true" outlineLevel="0" collapsed="false">
      <c r="A305" s="23"/>
      <c r="B305" s="31"/>
      <c r="C305" s="32" t="s">
        <v>143</v>
      </c>
      <c r="D305" s="35" t="s">
        <v>144</v>
      </c>
      <c r="E305" s="23"/>
      <c r="F305" s="31"/>
      <c r="G305" s="123"/>
      <c r="H305" s="36" t="n">
        <f aca="false">AVERAGE(J305:J309)</f>
        <v>1740737</v>
      </c>
      <c r="I305" s="36" t="n">
        <f aca="false">AVERAGE(K305:K309)</f>
        <v>562092</v>
      </c>
      <c r="J305" s="34" t="n">
        <v>1740751</v>
      </c>
      <c r="K305" s="34" t="n">
        <v>562180</v>
      </c>
      <c r="L305" s="50"/>
      <c r="M305" s="30"/>
      <c r="N305" s="51"/>
      <c r="P305" s="4" t="s">
        <v>144</v>
      </c>
    </row>
    <row r="306" customFormat="false" ht="15.75" hidden="false" customHeight="true" outlineLevel="0" collapsed="false">
      <c r="A306" s="23"/>
      <c r="B306" s="31"/>
      <c r="C306" s="32" t="s">
        <v>145</v>
      </c>
      <c r="E306" s="23"/>
      <c r="F306" s="31"/>
      <c r="G306" s="123"/>
      <c r="H306" s="31"/>
      <c r="I306" s="31"/>
      <c r="J306" s="34" t="n">
        <v>1740851</v>
      </c>
      <c r="K306" s="34" t="n">
        <v>562095</v>
      </c>
      <c r="L306" s="50"/>
      <c r="M306" s="30"/>
      <c r="N306" s="51"/>
    </row>
    <row r="307" customFormat="false" ht="15.75" hidden="false" customHeight="true" outlineLevel="0" collapsed="false">
      <c r="A307" s="23"/>
      <c r="B307" s="31"/>
      <c r="C307" s="32"/>
      <c r="E307" s="23"/>
      <c r="F307" s="31"/>
      <c r="G307" s="123"/>
      <c r="H307" s="31"/>
      <c r="I307" s="31"/>
      <c r="J307" s="34" t="n">
        <v>1740783</v>
      </c>
      <c r="K307" s="34" t="n">
        <v>562036</v>
      </c>
      <c r="L307" s="50"/>
      <c r="M307" s="30"/>
      <c r="N307" s="51"/>
    </row>
    <row r="308" customFormat="false" ht="15.75" hidden="false" customHeight="true" outlineLevel="0" collapsed="false">
      <c r="A308" s="23"/>
      <c r="B308" s="31"/>
      <c r="C308" s="32"/>
      <c r="E308" s="23"/>
      <c r="F308" s="31"/>
      <c r="G308" s="123"/>
      <c r="H308" s="31"/>
      <c r="I308" s="31"/>
      <c r="J308" s="34" t="n">
        <v>1740615</v>
      </c>
      <c r="K308" s="34" t="n">
        <v>562043</v>
      </c>
      <c r="L308" s="50"/>
      <c r="M308" s="30"/>
      <c r="N308" s="51"/>
    </row>
    <row r="309" customFormat="false" ht="15.75" hidden="false" customHeight="true" outlineLevel="0" collapsed="false">
      <c r="A309" s="23"/>
      <c r="B309" s="31"/>
      <c r="C309" s="32"/>
      <c r="E309" s="23"/>
      <c r="F309" s="31"/>
      <c r="G309" s="123"/>
      <c r="H309" s="31"/>
      <c r="I309" s="31"/>
      <c r="J309" s="41" t="n">
        <v>1740685</v>
      </c>
      <c r="K309" s="41" t="n">
        <v>562106</v>
      </c>
      <c r="L309" s="50"/>
      <c r="M309" s="30"/>
      <c r="N309" s="51"/>
    </row>
    <row r="310" customFormat="false" ht="15.75" hidden="false" customHeight="true" outlineLevel="0" collapsed="false">
      <c r="A310" s="23"/>
      <c r="B310" s="31"/>
      <c r="C310" s="32" t="s">
        <v>146</v>
      </c>
      <c r="D310" s="35" t="s">
        <v>147</v>
      </c>
      <c r="E310" s="23"/>
      <c r="F310" s="31"/>
      <c r="G310" s="123"/>
      <c r="H310" s="36" t="n">
        <f aca="false">AVERAGE(J310:J313)</f>
        <v>1731688.75</v>
      </c>
      <c r="I310" s="36" t="n">
        <f aca="false">AVERAGE(K310:K313)</f>
        <v>561495</v>
      </c>
      <c r="J310" s="34" t="n">
        <v>1731631</v>
      </c>
      <c r="K310" s="34" t="n">
        <v>561377</v>
      </c>
      <c r="L310" s="50"/>
      <c r="M310" s="30"/>
      <c r="N310" s="51"/>
      <c r="P310" s="4" t="s">
        <v>147</v>
      </c>
    </row>
    <row r="311" customFormat="false" ht="15.75" hidden="false" customHeight="true" outlineLevel="0" collapsed="false">
      <c r="A311" s="23"/>
      <c r="B311" s="31"/>
      <c r="C311" s="32" t="s">
        <v>148</v>
      </c>
      <c r="E311" s="23"/>
      <c r="F311" s="31"/>
      <c r="G311" s="123"/>
      <c r="H311" s="31"/>
      <c r="I311" s="31"/>
      <c r="J311" s="132" t="n">
        <v>1731714</v>
      </c>
      <c r="K311" s="132" t="n">
        <v>561400</v>
      </c>
      <c r="L311" s="50"/>
      <c r="M311" s="30"/>
      <c r="N311" s="51"/>
    </row>
    <row r="312" customFormat="false" ht="15.75" hidden="false" customHeight="false" outlineLevel="0" collapsed="false">
      <c r="A312" s="23"/>
      <c r="B312" s="31"/>
      <c r="C312" s="32"/>
      <c r="E312" s="23"/>
      <c r="F312" s="31"/>
      <c r="G312" s="123"/>
      <c r="H312" s="31"/>
      <c r="I312" s="31"/>
      <c r="J312" s="132" t="n">
        <v>1731739</v>
      </c>
      <c r="K312" s="132" t="n">
        <v>561587</v>
      </c>
      <c r="L312" s="50"/>
      <c r="M312" s="30"/>
      <c r="N312" s="51"/>
    </row>
    <row r="313" customFormat="false" ht="15.75" hidden="false" customHeight="false" outlineLevel="0" collapsed="false">
      <c r="A313" s="23"/>
      <c r="B313" s="40"/>
      <c r="C313" s="38"/>
      <c r="E313" s="23"/>
      <c r="F313" s="40"/>
      <c r="G313" s="123"/>
      <c r="H313" s="40"/>
      <c r="I313" s="40"/>
      <c r="J313" s="133" t="n">
        <v>1731671</v>
      </c>
      <c r="K313" s="133" t="n">
        <v>561616</v>
      </c>
      <c r="L313" s="50"/>
      <c r="M313" s="30"/>
      <c r="N313" s="51"/>
    </row>
    <row r="314" s="134" customFormat="true" ht="26.25" hidden="false" customHeight="true" outlineLevel="0" collapsed="false">
      <c r="A314" s="17"/>
      <c r="B314" s="17"/>
      <c r="C314" s="100"/>
      <c r="E314" s="55" t="n">
        <f aca="false">SUM(E283:E313)</f>
        <v>10.4479</v>
      </c>
      <c r="F314" s="55"/>
      <c r="G314" s="96" t="n">
        <f aca="false">SUM(G283:G313)</f>
        <v>1044.79</v>
      </c>
      <c r="H314" s="19"/>
      <c r="I314" s="19"/>
      <c r="J314" s="16"/>
      <c r="K314" s="16"/>
      <c r="L314" s="74"/>
      <c r="M314" s="18"/>
      <c r="N314" s="135"/>
    </row>
    <row r="315" customFormat="false" ht="24" hidden="false" customHeight="true" outlineLevel="0" collapsed="false">
      <c r="A315" s="20" t="s">
        <v>149</v>
      </c>
      <c r="B315" s="20"/>
      <c r="C315" s="20"/>
      <c r="D315" s="20"/>
      <c r="E315" s="20"/>
      <c r="F315" s="20"/>
      <c r="G315" s="20"/>
      <c r="H315" s="20"/>
      <c r="I315" s="20"/>
      <c r="J315" s="20"/>
      <c r="K315" s="20"/>
      <c r="L315" s="20"/>
      <c r="M315" s="20"/>
      <c r="N315" s="4"/>
    </row>
    <row r="316" customFormat="false" ht="26.25" hidden="false" customHeight="true" outlineLevel="0" collapsed="false">
      <c r="A316" s="22" t="s">
        <v>18</v>
      </c>
      <c r="B316" s="22"/>
      <c r="C316" s="22"/>
      <c r="D316" s="22"/>
      <c r="E316" s="22"/>
      <c r="F316" s="22"/>
      <c r="G316" s="22"/>
      <c r="H316" s="22"/>
      <c r="I316" s="22"/>
      <c r="J316" s="22"/>
      <c r="K316" s="22"/>
      <c r="L316" s="22"/>
      <c r="M316" s="22"/>
      <c r="N316" s="4"/>
    </row>
    <row r="317" customFormat="false" ht="15.75" hidden="false" customHeight="true" outlineLevel="0" collapsed="false">
      <c r="A317" s="66" t="n">
        <v>1</v>
      </c>
      <c r="B317" s="66"/>
      <c r="C317" s="50" t="s">
        <v>150</v>
      </c>
      <c r="D317" s="4" t="s">
        <v>151</v>
      </c>
      <c r="E317" s="23" t="n">
        <v>3.77</v>
      </c>
      <c r="F317" s="23" t="n">
        <v>3</v>
      </c>
      <c r="G317" s="23" t="n">
        <f aca="false">E317*F317*10000/1000</f>
        <v>113.1</v>
      </c>
      <c r="H317" s="36" t="n">
        <f aca="false">AVERAGE(J317:J323)</f>
        <v>1748117.42857143</v>
      </c>
      <c r="I317" s="36" t="n">
        <f aca="false">AVERAGE(K317:K323)</f>
        <v>561206.714285714</v>
      </c>
      <c r="J317" s="27" t="n">
        <v>1748179</v>
      </c>
      <c r="K317" s="27" t="n">
        <v>561336</v>
      </c>
      <c r="L317" s="50" t="s">
        <v>20</v>
      </c>
      <c r="M317" s="67"/>
      <c r="N317" s="51" t="s">
        <v>152</v>
      </c>
      <c r="P317" s="4" t="s">
        <v>151</v>
      </c>
    </row>
    <row r="318" customFormat="false" ht="15.75" hidden="false" customHeight="false" outlineLevel="0" collapsed="false">
      <c r="A318" s="66"/>
      <c r="B318" s="39"/>
      <c r="C318" s="50"/>
      <c r="E318" s="23"/>
      <c r="F318" s="23"/>
      <c r="G318" s="23"/>
      <c r="H318" s="39"/>
      <c r="I318" s="39"/>
      <c r="J318" s="34" t="n">
        <v>1747980</v>
      </c>
      <c r="K318" s="34" t="n">
        <v>561300</v>
      </c>
      <c r="L318" s="50"/>
      <c r="M318" s="67"/>
      <c r="N318" s="51"/>
    </row>
    <row r="319" customFormat="false" ht="15.75" hidden="false" customHeight="false" outlineLevel="0" collapsed="false">
      <c r="A319" s="66"/>
      <c r="B319" s="39"/>
      <c r="C319" s="50"/>
      <c r="E319" s="23"/>
      <c r="F319" s="23"/>
      <c r="G319" s="23"/>
      <c r="H319" s="39"/>
      <c r="I319" s="39"/>
      <c r="J319" s="34" t="n">
        <v>1747968</v>
      </c>
      <c r="K319" s="34" t="n">
        <v>561237</v>
      </c>
      <c r="L319" s="50"/>
      <c r="M319" s="67"/>
      <c r="N319" s="51"/>
    </row>
    <row r="320" customFormat="false" ht="15.75" hidden="false" customHeight="false" outlineLevel="0" collapsed="false">
      <c r="A320" s="66"/>
      <c r="B320" s="39"/>
      <c r="C320" s="50"/>
      <c r="E320" s="23"/>
      <c r="F320" s="23"/>
      <c r="G320" s="23"/>
      <c r="H320" s="39"/>
      <c r="I320" s="39"/>
      <c r="J320" s="34" t="n">
        <v>1748066</v>
      </c>
      <c r="K320" s="34" t="n">
        <v>561150</v>
      </c>
      <c r="L320" s="50"/>
      <c r="M320" s="67"/>
      <c r="N320" s="51"/>
    </row>
    <row r="321" customFormat="false" ht="15.75" hidden="false" customHeight="false" outlineLevel="0" collapsed="false">
      <c r="A321" s="66"/>
      <c r="B321" s="39"/>
      <c r="C321" s="50"/>
      <c r="E321" s="23"/>
      <c r="F321" s="23"/>
      <c r="G321" s="23"/>
      <c r="H321" s="39"/>
      <c r="I321" s="39"/>
      <c r="J321" s="34" t="n">
        <v>1748201</v>
      </c>
      <c r="K321" s="34" t="n">
        <v>561106</v>
      </c>
      <c r="L321" s="50"/>
      <c r="M321" s="67"/>
      <c r="N321" s="51"/>
    </row>
    <row r="322" customFormat="false" ht="15.75" hidden="false" customHeight="false" outlineLevel="0" collapsed="false">
      <c r="A322" s="66"/>
      <c r="B322" s="39"/>
      <c r="C322" s="50"/>
      <c r="E322" s="23"/>
      <c r="F322" s="23"/>
      <c r="G322" s="23"/>
      <c r="H322" s="39"/>
      <c r="I322" s="39"/>
      <c r="J322" s="34" t="n">
        <v>1748214</v>
      </c>
      <c r="K322" s="34" t="n">
        <v>561144</v>
      </c>
      <c r="L322" s="50"/>
      <c r="M322" s="67"/>
      <c r="N322" s="51"/>
    </row>
    <row r="323" customFormat="false" ht="15.75" hidden="false" customHeight="false" outlineLevel="0" collapsed="false">
      <c r="A323" s="66"/>
      <c r="B323" s="39"/>
      <c r="C323" s="50"/>
      <c r="E323" s="23"/>
      <c r="F323" s="23"/>
      <c r="G323" s="23"/>
      <c r="H323" s="39"/>
      <c r="I323" s="39"/>
      <c r="J323" s="34" t="n">
        <v>1748214</v>
      </c>
      <c r="K323" s="34" t="n">
        <v>561174</v>
      </c>
      <c r="L323" s="50"/>
      <c r="M323" s="67"/>
      <c r="N323" s="51"/>
    </row>
    <row r="324" customFormat="false" ht="15.75" hidden="false" customHeight="true" outlineLevel="0" collapsed="false">
      <c r="A324" s="23" t="n">
        <v>2</v>
      </c>
      <c r="B324" s="66"/>
      <c r="C324" s="50" t="s">
        <v>153</v>
      </c>
      <c r="D324" s="35" t="s">
        <v>154</v>
      </c>
      <c r="E324" s="124" t="n">
        <v>1.489</v>
      </c>
      <c r="F324" s="124" t="n">
        <v>3</v>
      </c>
      <c r="G324" s="124" t="n">
        <f aca="false">E324*F324*10000/1000</f>
        <v>44.67</v>
      </c>
      <c r="H324" s="36" t="n">
        <f aca="false">AVERAGE(J324:J328)</f>
        <v>1747816.2</v>
      </c>
      <c r="I324" s="36" t="n">
        <f aca="false">AVERAGE(K324:K328)</f>
        <v>561279.4</v>
      </c>
      <c r="J324" s="27" t="n">
        <v>1747852</v>
      </c>
      <c r="K324" s="27" t="n">
        <v>561287</v>
      </c>
      <c r="L324" s="50" t="s">
        <v>20</v>
      </c>
      <c r="M324" s="67"/>
      <c r="N324" s="51" t="s">
        <v>152</v>
      </c>
      <c r="P324" s="4" t="s">
        <v>154</v>
      </c>
    </row>
    <row r="325" customFormat="false" ht="15.75" hidden="false" customHeight="false" outlineLevel="0" collapsed="false">
      <c r="A325" s="23"/>
      <c r="B325" s="39"/>
      <c r="C325" s="50"/>
      <c r="E325" s="124"/>
      <c r="F325" s="124"/>
      <c r="G325" s="124"/>
      <c r="H325" s="92"/>
      <c r="I325" s="92"/>
      <c r="J325" s="34" t="n">
        <v>1747879</v>
      </c>
      <c r="K325" s="34" t="n">
        <v>561197</v>
      </c>
      <c r="L325" s="50"/>
      <c r="M325" s="67"/>
      <c r="N325" s="51"/>
    </row>
    <row r="326" customFormat="false" ht="15.75" hidden="false" customHeight="false" outlineLevel="0" collapsed="false">
      <c r="A326" s="23"/>
      <c r="B326" s="39"/>
      <c r="C326" s="50"/>
      <c r="E326" s="124"/>
      <c r="F326" s="124"/>
      <c r="G326" s="124"/>
      <c r="H326" s="92"/>
      <c r="I326" s="92"/>
      <c r="J326" s="34" t="n">
        <v>1747856</v>
      </c>
      <c r="K326" s="34" t="n">
        <v>561180</v>
      </c>
      <c r="L326" s="50"/>
      <c r="M326" s="67"/>
      <c r="N326" s="51"/>
    </row>
    <row r="327" customFormat="false" ht="15.75" hidden="false" customHeight="false" outlineLevel="0" collapsed="false">
      <c r="A327" s="23"/>
      <c r="B327" s="39"/>
      <c r="C327" s="50"/>
      <c r="E327" s="124"/>
      <c r="F327" s="124"/>
      <c r="G327" s="124"/>
      <c r="H327" s="92"/>
      <c r="I327" s="92"/>
      <c r="J327" s="34" t="n">
        <v>1747708</v>
      </c>
      <c r="K327" s="34" t="n">
        <v>561344</v>
      </c>
      <c r="L327" s="50"/>
      <c r="M327" s="67"/>
      <c r="N327" s="51"/>
    </row>
    <row r="328" customFormat="false" ht="15.75" hidden="false" customHeight="false" outlineLevel="0" collapsed="false">
      <c r="A328" s="23"/>
      <c r="B328" s="68"/>
      <c r="C328" s="50"/>
      <c r="E328" s="124"/>
      <c r="F328" s="124"/>
      <c r="G328" s="124"/>
      <c r="H328" s="125"/>
      <c r="I328" s="125"/>
      <c r="J328" s="41" t="n">
        <v>1747786</v>
      </c>
      <c r="K328" s="41" t="n">
        <v>561389</v>
      </c>
      <c r="L328" s="50"/>
      <c r="M328" s="67"/>
      <c r="N328" s="51"/>
    </row>
    <row r="329" customFormat="false" ht="15.75" hidden="false" customHeight="false" outlineLevel="0" collapsed="false">
      <c r="A329" s="44"/>
      <c r="B329" s="44"/>
      <c r="C329" s="45"/>
      <c r="E329" s="55" t="n">
        <f aca="false">SUM(E317:E328)</f>
        <v>5.259</v>
      </c>
      <c r="F329" s="55"/>
      <c r="G329" s="55" t="n">
        <f aca="false">SUM(G317:G328)</f>
        <v>157.77</v>
      </c>
      <c r="H329" s="48"/>
      <c r="I329" s="48"/>
      <c r="J329" s="120"/>
      <c r="K329" s="120"/>
      <c r="L329" s="45"/>
      <c r="M329" s="51"/>
      <c r="N329" s="51"/>
    </row>
    <row r="330" customFormat="false" ht="29.25" hidden="false" customHeight="true" outlineLevel="0" collapsed="false">
      <c r="A330" s="22" t="s">
        <v>33</v>
      </c>
      <c r="B330" s="22"/>
      <c r="C330" s="22"/>
      <c r="D330" s="22"/>
      <c r="E330" s="22"/>
      <c r="F330" s="22"/>
      <c r="G330" s="22"/>
      <c r="H330" s="22"/>
      <c r="I330" s="22"/>
      <c r="J330" s="22"/>
      <c r="K330" s="22"/>
      <c r="L330" s="22"/>
      <c r="M330" s="22"/>
      <c r="N330" s="4"/>
    </row>
    <row r="331" customFormat="false" ht="15.75" hidden="false" customHeight="true" outlineLevel="0" collapsed="false">
      <c r="A331" s="66" t="n">
        <v>1</v>
      </c>
      <c r="B331" s="66" t="s">
        <v>34</v>
      </c>
      <c r="C331" s="79" t="s">
        <v>155</v>
      </c>
      <c r="D331" s="4" t="s">
        <v>156</v>
      </c>
      <c r="E331" s="28" t="n">
        <v>3.6</v>
      </c>
      <c r="F331" s="28"/>
      <c r="G331" s="28" t="n">
        <v>369.216</v>
      </c>
      <c r="H331" s="36" t="n">
        <f aca="false">AVERAGE(J331:J334)</f>
        <v>1742648</v>
      </c>
      <c r="I331" s="36" t="n">
        <f aca="false">AVERAGE(K331:K334)</f>
        <v>210346</v>
      </c>
      <c r="J331" s="27" t="n">
        <v>1742748</v>
      </c>
      <c r="K331" s="27" t="n">
        <v>210256</v>
      </c>
      <c r="L331" s="79" t="s">
        <v>37</v>
      </c>
      <c r="M331" s="67"/>
      <c r="N331" s="28" t="s">
        <v>157</v>
      </c>
      <c r="P331" s="4" t="s">
        <v>156</v>
      </c>
    </row>
    <row r="332" customFormat="false" ht="15.75" hidden="false" customHeight="false" outlineLevel="0" collapsed="false">
      <c r="A332" s="66"/>
      <c r="B332" s="66"/>
      <c r="C332" s="79"/>
      <c r="E332" s="28"/>
      <c r="F332" s="53"/>
      <c r="G332" s="28"/>
      <c r="H332" s="78" t="n">
        <v>1741391.297</v>
      </c>
      <c r="I332" s="78" t="n">
        <v>558615.806</v>
      </c>
      <c r="J332" s="34" t="n">
        <v>1742748</v>
      </c>
      <c r="K332" s="34" t="n">
        <v>210436</v>
      </c>
      <c r="L332" s="79"/>
      <c r="M332" s="67"/>
      <c r="N332" s="28"/>
    </row>
    <row r="333" customFormat="false" ht="15.75" hidden="false" customHeight="false" outlineLevel="0" collapsed="false">
      <c r="A333" s="66"/>
      <c r="B333" s="66"/>
      <c r="C333" s="79"/>
      <c r="E333" s="28"/>
      <c r="F333" s="53"/>
      <c r="G333" s="28"/>
      <c r="H333" s="53"/>
      <c r="I333" s="53"/>
      <c r="J333" s="34" t="n">
        <v>1742548</v>
      </c>
      <c r="K333" s="34" t="n">
        <v>210436</v>
      </c>
      <c r="L333" s="79"/>
      <c r="M333" s="67"/>
      <c r="N333" s="28"/>
    </row>
    <row r="334" customFormat="false" ht="15.75" hidden="false" customHeight="false" outlineLevel="0" collapsed="false">
      <c r="A334" s="66"/>
      <c r="B334" s="66"/>
      <c r="C334" s="79"/>
      <c r="E334" s="28"/>
      <c r="F334" s="53"/>
      <c r="G334" s="28"/>
      <c r="H334" s="53"/>
      <c r="I334" s="53"/>
      <c r="J334" s="34" t="n">
        <v>1742548</v>
      </c>
      <c r="K334" s="34" t="n">
        <v>210256</v>
      </c>
      <c r="L334" s="79"/>
      <c r="M334" s="67"/>
      <c r="N334" s="28"/>
    </row>
    <row r="335" customFormat="false" ht="15.75" hidden="false" customHeight="true" outlineLevel="0" collapsed="false">
      <c r="A335" s="23" t="n">
        <v>2</v>
      </c>
      <c r="B335" s="23" t="s">
        <v>34</v>
      </c>
      <c r="C335" s="79" t="s">
        <v>158</v>
      </c>
      <c r="D335" s="35" t="s">
        <v>159</v>
      </c>
      <c r="E335" s="84" t="n">
        <v>4.8</v>
      </c>
      <c r="F335" s="28"/>
      <c r="G335" s="84" t="n">
        <v>781.65</v>
      </c>
      <c r="H335" s="36" t="n">
        <f aca="false">AVERAGE(J335:J342)</f>
        <v>1742171.5</v>
      </c>
      <c r="I335" s="36" t="n">
        <f aca="false">AVERAGE(K335:K342)</f>
        <v>557196.5</v>
      </c>
      <c r="J335" s="27" t="n">
        <v>1742073</v>
      </c>
      <c r="K335" s="27" t="n">
        <v>557189</v>
      </c>
      <c r="L335" s="84" t="s">
        <v>37</v>
      </c>
      <c r="M335" s="67"/>
      <c r="N335" s="51" t="s">
        <v>160</v>
      </c>
      <c r="P335" s="4" t="s">
        <v>159</v>
      </c>
    </row>
    <row r="336" customFormat="false" ht="13.5" hidden="false" customHeight="true" outlineLevel="0" collapsed="false">
      <c r="A336" s="23"/>
      <c r="B336" s="23"/>
      <c r="C336" s="79"/>
      <c r="E336" s="37"/>
      <c r="F336" s="53"/>
      <c r="G336" s="37"/>
      <c r="H336" s="53"/>
      <c r="I336" s="53"/>
      <c r="J336" s="34" t="n">
        <v>1742131</v>
      </c>
      <c r="K336" s="34" t="n">
        <v>557410</v>
      </c>
      <c r="L336" s="37"/>
      <c r="M336" s="67"/>
      <c r="N336" s="51"/>
    </row>
    <row r="337" customFormat="false" ht="13.5" hidden="false" customHeight="true" outlineLevel="0" collapsed="false">
      <c r="A337" s="23"/>
      <c r="B337" s="23"/>
      <c r="C337" s="79"/>
      <c r="E337" s="37"/>
      <c r="F337" s="53"/>
      <c r="G337" s="37"/>
      <c r="H337" s="53"/>
      <c r="I337" s="53"/>
      <c r="J337" s="34" t="n">
        <v>1742187</v>
      </c>
      <c r="K337" s="34" t="n">
        <v>557385</v>
      </c>
      <c r="L337" s="37"/>
      <c r="M337" s="67"/>
      <c r="N337" s="51"/>
    </row>
    <row r="338" customFormat="false" ht="13.5" hidden="false" customHeight="true" outlineLevel="0" collapsed="false">
      <c r="A338" s="23"/>
      <c r="B338" s="23"/>
      <c r="C338" s="79"/>
      <c r="E338" s="37"/>
      <c r="F338" s="53"/>
      <c r="G338" s="37"/>
      <c r="H338" s="53"/>
      <c r="I338" s="53"/>
      <c r="J338" s="34" t="n">
        <v>1742265</v>
      </c>
      <c r="K338" s="34" t="n">
        <v>557292</v>
      </c>
      <c r="L338" s="37"/>
      <c r="M338" s="67"/>
      <c r="N338" s="51"/>
    </row>
    <row r="339" customFormat="false" ht="13.5" hidden="false" customHeight="true" outlineLevel="0" collapsed="false">
      <c r="A339" s="23"/>
      <c r="B339" s="23"/>
      <c r="C339" s="37"/>
      <c r="E339" s="37"/>
      <c r="F339" s="53"/>
      <c r="G339" s="37"/>
      <c r="H339" s="53"/>
      <c r="I339" s="53"/>
      <c r="J339" s="34" t="n">
        <v>1742268</v>
      </c>
      <c r="K339" s="34" t="n">
        <v>557143</v>
      </c>
      <c r="L339" s="37"/>
      <c r="M339" s="67"/>
      <c r="N339" s="51"/>
    </row>
    <row r="340" customFormat="false" ht="13.5" hidden="false" customHeight="true" outlineLevel="0" collapsed="false">
      <c r="A340" s="23"/>
      <c r="B340" s="23"/>
      <c r="C340" s="37"/>
      <c r="E340" s="37"/>
      <c r="F340" s="53"/>
      <c r="G340" s="37"/>
      <c r="H340" s="53"/>
      <c r="I340" s="53"/>
      <c r="J340" s="34" t="n">
        <v>1742171</v>
      </c>
      <c r="K340" s="34" t="n">
        <v>557134</v>
      </c>
      <c r="L340" s="37"/>
      <c r="M340" s="67"/>
      <c r="N340" s="51"/>
    </row>
    <row r="341" customFormat="false" ht="13.5" hidden="false" customHeight="true" outlineLevel="0" collapsed="false">
      <c r="A341" s="23"/>
      <c r="B341" s="23"/>
      <c r="C341" s="37"/>
      <c r="E341" s="37"/>
      <c r="F341" s="53"/>
      <c r="G341" s="37"/>
      <c r="H341" s="53"/>
      <c r="I341" s="53"/>
      <c r="J341" s="34" t="n">
        <v>1742163</v>
      </c>
      <c r="K341" s="34" t="n">
        <v>557016</v>
      </c>
      <c r="L341" s="37"/>
      <c r="M341" s="67"/>
      <c r="N341" s="51"/>
    </row>
    <row r="342" customFormat="false" ht="13.5" hidden="false" customHeight="true" outlineLevel="0" collapsed="false">
      <c r="A342" s="23"/>
      <c r="B342" s="23"/>
      <c r="C342" s="43"/>
      <c r="E342" s="43"/>
      <c r="F342" s="54"/>
      <c r="G342" s="43"/>
      <c r="H342" s="54"/>
      <c r="I342" s="54"/>
      <c r="J342" s="41" t="n">
        <v>1742114</v>
      </c>
      <c r="K342" s="41" t="n">
        <v>557003</v>
      </c>
      <c r="L342" s="43"/>
      <c r="M342" s="67"/>
      <c r="N342" s="51"/>
    </row>
    <row r="343" customFormat="false" ht="13.5" hidden="false" customHeight="true" outlineLevel="0" collapsed="false">
      <c r="A343" s="66" t="n">
        <v>3</v>
      </c>
      <c r="B343" s="66" t="s">
        <v>34</v>
      </c>
      <c r="C343" s="79" t="s">
        <v>161</v>
      </c>
      <c r="D343" s="35" t="s">
        <v>162</v>
      </c>
      <c r="E343" s="28" t="n">
        <v>4.35</v>
      </c>
      <c r="F343" s="28"/>
      <c r="G343" s="28" t="n">
        <v>254.953</v>
      </c>
      <c r="H343" s="36" t="n">
        <f aca="false">AVERAGE(J343:J352)</f>
        <v>1736965.6</v>
      </c>
      <c r="I343" s="36" t="n">
        <f aca="false">AVERAGE(K343:K352)</f>
        <v>547580.2</v>
      </c>
      <c r="J343" s="27" t="n">
        <v>1736701</v>
      </c>
      <c r="K343" s="27" t="n">
        <v>547739</v>
      </c>
      <c r="L343" s="79" t="s">
        <v>37</v>
      </c>
      <c r="M343" s="67"/>
      <c r="N343" s="28" t="s">
        <v>163</v>
      </c>
      <c r="P343" s="4" t="s">
        <v>162</v>
      </c>
    </row>
    <row r="344" customFormat="false" ht="13.5" hidden="false" customHeight="true" outlineLevel="0" collapsed="false">
      <c r="A344" s="66"/>
      <c r="B344" s="66"/>
      <c r="C344" s="82" t="s">
        <v>164</v>
      </c>
      <c r="E344" s="28"/>
      <c r="F344" s="53"/>
      <c r="G344" s="28"/>
      <c r="H344" s="53"/>
      <c r="I344" s="53"/>
      <c r="J344" s="34" t="n">
        <v>1736773</v>
      </c>
      <c r="K344" s="34" t="n">
        <v>547766</v>
      </c>
      <c r="L344" s="79"/>
      <c r="M344" s="67"/>
      <c r="N344" s="28"/>
    </row>
    <row r="345" customFormat="false" ht="13.5" hidden="false" customHeight="true" outlineLevel="0" collapsed="false">
      <c r="A345" s="66"/>
      <c r="B345" s="66"/>
      <c r="C345" s="82"/>
      <c r="E345" s="28"/>
      <c r="F345" s="53"/>
      <c r="G345" s="28"/>
      <c r="H345" s="53"/>
      <c r="I345" s="53"/>
      <c r="J345" s="34" t="n">
        <v>1736831</v>
      </c>
      <c r="K345" s="34" t="n">
        <v>547662</v>
      </c>
      <c r="L345" s="79"/>
      <c r="M345" s="67"/>
      <c r="N345" s="28"/>
    </row>
    <row r="346" customFormat="false" ht="13.5" hidden="false" customHeight="true" outlineLevel="0" collapsed="false">
      <c r="A346" s="66"/>
      <c r="B346" s="66"/>
      <c r="C346" s="82" t="s">
        <v>165</v>
      </c>
      <c r="E346" s="28"/>
      <c r="F346" s="53"/>
      <c r="G346" s="28"/>
      <c r="H346" s="53"/>
      <c r="I346" s="53"/>
      <c r="J346" s="34" t="n">
        <v>1736831</v>
      </c>
      <c r="K346" s="34" t="n">
        <v>547662</v>
      </c>
      <c r="L346" s="79"/>
      <c r="M346" s="67"/>
      <c r="N346" s="28"/>
    </row>
    <row r="347" customFormat="false" ht="13.5" hidden="false" customHeight="true" outlineLevel="0" collapsed="false">
      <c r="A347" s="66"/>
      <c r="B347" s="66"/>
      <c r="C347" s="82" t="s">
        <v>164</v>
      </c>
      <c r="E347" s="28"/>
      <c r="F347" s="53"/>
      <c r="G347" s="28"/>
      <c r="H347" s="53"/>
      <c r="I347" s="53"/>
      <c r="J347" s="34" t="n">
        <v>1736897</v>
      </c>
      <c r="K347" s="34" t="n">
        <v>547525</v>
      </c>
      <c r="L347" s="79"/>
      <c r="M347" s="67"/>
      <c r="N347" s="28"/>
    </row>
    <row r="348" customFormat="false" ht="13.5" hidden="false" customHeight="true" outlineLevel="0" collapsed="false">
      <c r="A348" s="66"/>
      <c r="B348" s="66"/>
      <c r="C348" s="82"/>
      <c r="E348" s="28"/>
      <c r="F348" s="53"/>
      <c r="G348" s="28"/>
      <c r="H348" s="53"/>
      <c r="I348" s="53"/>
      <c r="J348" s="34" t="n">
        <v>1736924</v>
      </c>
      <c r="K348" s="34" t="n">
        <v>547523</v>
      </c>
      <c r="L348" s="79"/>
      <c r="M348" s="67"/>
      <c r="N348" s="28"/>
    </row>
    <row r="349" customFormat="false" ht="13.5" hidden="false" customHeight="true" outlineLevel="0" collapsed="false">
      <c r="A349" s="66"/>
      <c r="B349" s="66"/>
      <c r="C349" s="82"/>
      <c r="E349" s="28"/>
      <c r="F349" s="53"/>
      <c r="G349" s="28"/>
      <c r="H349" s="53"/>
      <c r="I349" s="53"/>
      <c r="J349" s="34" t="n">
        <v>1737119</v>
      </c>
      <c r="K349" s="34" t="n">
        <v>547467</v>
      </c>
      <c r="L349" s="79"/>
      <c r="M349" s="67"/>
      <c r="N349" s="28"/>
    </row>
    <row r="350" customFormat="false" ht="13.5" hidden="false" customHeight="true" outlineLevel="0" collapsed="false">
      <c r="A350" s="66"/>
      <c r="B350" s="66"/>
      <c r="C350" s="82"/>
      <c r="E350" s="28"/>
      <c r="F350" s="53"/>
      <c r="G350" s="28"/>
      <c r="H350" s="53"/>
      <c r="I350" s="53"/>
      <c r="J350" s="34" t="n">
        <v>1737156</v>
      </c>
      <c r="K350" s="34" t="n">
        <v>547432</v>
      </c>
      <c r="L350" s="79"/>
      <c r="M350" s="67"/>
      <c r="N350" s="28"/>
    </row>
    <row r="351" customFormat="false" ht="13.5" hidden="false" customHeight="true" outlineLevel="0" collapsed="false">
      <c r="A351" s="66"/>
      <c r="B351" s="66"/>
      <c r="C351" s="82"/>
      <c r="E351" s="28"/>
      <c r="F351" s="53"/>
      <c r="G351" s="28"/>
      <c r="H351" s="53"/>
      <c r="I351" s="53"/>
      <c r="J351" s="34" t="n">
        <v>1737229</v>
      </c>
      <c r="K351" s="34" t="n">
        <v>547471</v>
      </c>
      <c r="L351" s="79"/>
      <c r="M351" s="67"/>
      <c r="N351" s="28"/>
    </row>
    <row r="352" customFormat="false" ht="13.5" hidden="false" customHeight="true" outlineLevel="0" collapsed="false">
      <c r="A352" s="66"/>
      <c r="B352" s="66"/>
      <c r="C352" s="82"/>
      <c r="E352" s="28"/>
      <c r="F352" s="53"/>
      <c r="G352" s="28"/>
      <c r="H352" s="53"/>
      <c r="I352" s="53"/>
      <c r="J352" s="34" t="n">
        <v>1737195</v>
      </c>
      <c r="K352" s="34" t="n">
        <v>547555</v>
      </c>
      <c r="L352" s="79"/>
      <c r="M352" s="67"/>
      <c r="N352" s="28"/>
    </row>
    <row r="353" customFormat="false" ht="13.5" hidden="false" customHeight="true" outlineLevel="0" collapsed="false">
      <c r="A353" s="23" t="n">
        <v>4</v>
      </c>
      <c r="B353" s="39"/>
      <c r="C353" s="50" t="s">
        <v>166</v>
      </c>
      <c r="D353" s="136" t="s">
        <v>167</v>
      </c>
      <c r="E353" s="137" t="n">
        <v>4.83</v>
      </c>
      <c r="F353" s="138" t="n">
        <v>20</v>
      </c>
      <c r="G353" s="139" t="n">
        <f aca="false">E353*F353*10000/1000</f>
        <v>966</v>
      </c>
      <c r="H353" s="140" t="n">
        <f aca="false">AVERAGE(J353:J361)</f>
        <v>1742171.22222222</v>
      </c>
      <c r="I353" s="140" t="n">
        <f aca="false">AVERAGE(K353:K361)</f>
        <v>557199.333333333</v>
      </c>
      <c r="J353" s="49" t="n">
        <v>1742169</v>
      </c>
      <c r="K353" s="49" t="n">
        <v>557222</v>
      </c>
      <c r="L353" s="51" t="s">
        <v>20</v>
      </c>
      <c r="M353" s="67"/>
      <c r="N353" s="54"/>
    </row>
    <row r="354" customFormat="false" ht="13.5" hidden="false" customHeight="true" outlineLevel="0" collapsed="false">
      <c r="A354" s="23"/>
      <c r="B354" s="39"/>
      <c r="C354" s="50"/>
      <c r="D354" s="136"/>
      <c r="E354" s="137"/>
      <c r="F354" s="138"/>
      <c r="G354" s="139"/>
      <c r="H354" s="141"/>
      <c r="I354" s="141"/>
      <c r="J354" s="120" t="n">
        <v>1742187</v>
      </c>
      <c r="K354" s="120" t="n">
        <v>557385</v>
      </c>
      <c r="L354" s="51"/>
      <c r="M354" s="67"/>
      <c r="N354" s="54"/>
    </row>
    <row r="355" customFormat="false" ht="13.5" hidden="false" customHeight="true" outlineLevel="0" collapsed="false">
      <c r="A355" s="23"/>
      <c r="B355" s="39"/>
      <c r="C355" s="50"/>
      <c r="D355" s="136"/>
      <c r="E355" s="137"/>
      <c r="F355" s="138"/>
      <c r="G355" s="139"/>
      <c r="H355" s="141"/>
      <c r="I355" s="141"/>
      <c r="J355" s="120" t="n">
        <v>1742131</v>
      </c>
      <c r="K355" s="120" t="n">
        <v>557410</v>
      </c>
      <c r="L355" s="51"/>
      <c r="M355" s="67"/>
      <c r="N355" s="54"/>
    </row>
    <row r="356" customFormat="false" ht="13.5" hidden="false" customHeight="true" outlineLevel="0" collapsed="false">
      <c r="A356" s="23"/>
      <c r="B356" s="39"/>
      <c r="C356" s="50"/>
      <c r="D356" s="136"/>
      <c r="E356" s="137"/>
      <c r="F356" s="138"/>
      <c r="G356" s="139"/>
      <c r="H356" s="141"/>
      <c r="I356" s="141"/>
      <c r="J356" s="120" t="n">
        <v>1742073</v>
      </c>
      <c r="K356" s="120" t="n">
        <v>557189</v>
      </c>
      <c r="L356" s="51"/>
      <c r="M356" s="67"/>
      <c r="N356" s="54"/>
    </row>
    <row r="357" customFormat="false" ht="13.5" hidden="false" customHeight="true" outlineLevel="0" collapsed="false">
      <c r="A357" s="23"/>
      <c r="B357" s="39"/>
      <c r="C357" s="50"/>
      <c r="D357" s="136"/>
      <c r="E357" s="137"/>
      <c r="F357" s="138"/>
      <c r="G357" s="139"/>
      <c r="H357" s="141"/>
      <c r="I357" s="141"/>
      <c r="J357" s="120" t="n">
        <v>1742114</v>
      </c>
      <c r="K357" s="120" t="n">
        <v>557003</v>
      </c>
      <c r="L357" s="51"/>
      <c r="M357" s="67"/>
      <c r="N357" s="54"/>
    </row>
    <row r="358" customFormat="false" ht="13.5" hidden="false" customHeight="true" outlineLevel="0" collapsed="false">
      <c r="A358" s="23"/>
      <c r="B358" s="39"/>
      <c r="C358" s="50"/>
      <c r="D358" s="136"/>
      <c r="E358" s="137"/>
      <c r="F358" s="138"/>
      <c r="G358" s="139"/>
      <c r="H358" s="141"/>
      <c r="I358" s="141"/>
      <c r="J358" s="120" t="n">
        <v>1742163</v>
      </c>
      <c r="K358" s="120" t="n">
        <v>557016</v>
      </c>
      <c r="L358" s="51"/>
      <c r="M358" s="67"/>
      <c r="N358" s="54"/>
    </row>
    <row r="359" customFormat="false" ht="13.5" hidden="false" customHeight="true" outlineLevel="0" collapsed="false">
      <c r="A359" s="23"/>
      <c r="B359" s="39"/>
      <c r="C359" s="50"/>
      <c r="D359" s="136"/>
      <c r="E359" s="137"/>
      <c r="F359" s="138"/>
      <c r="G359" s="139"/>
      <c r="H359" s="141"/>
      <c r="I359" s="141"/>
      <c r="J359" s="120" t="n">
        <v>1742171</v>
      </c>
      <c r="K359" s="120" t="n">
        <v>557134</v>
      </c>
      <c r="L359" s="51"/>
      <c r="M359" s="67"/>
      <c r="N359" s="54"/>
    </row>
    <row r="360" customFormat="false" ht="15.75" hidden="false" customHeight="false" outlineLevel="0" collapsed="false">
      <c r="A360" s="23"/>
      <c r="B360" s="39"/>
      <c r="C360" s="50"/>
      <c r="D360" s="136"/>
      <c r="E360" s="137"/>
      <c r="F360" s="138"/>
      <c r="G360" s="139"/>
      <c r="H360" s="141"/>
      <c r="I360" s="141"/>
      <c r="J360" s="120" t="n">
        <v>1742268</v>
      </c>
      <c r="K360" s="120" t="n">
        <v>557143</v>
      </c>
      <c r="L360" s="51"/>
      <c r="M360" s="67"/>
      <c r="N360" s="54"/>
    </row>
    <row r="361" customFormat="false" ht="15.75" hidden="false" customHeight="false" outlineLevel="0" collapsed="false">
      <c r="A361" s="23"/>
      <c r="B361" s="39"/>
      <c r="C361" s="50"/>
      <c r="D361" s="136"/>
      <c r="E361" s="137"/>
      <c r="F361" s="138"/>
      <c r="G361" s="139"/>
      <c r="H361" s="142"/>
      <c r="I361" s="142"/>
      <c r="J361" s="120" t="n">
        <v>1742265</v>
      </c>
      <c r="K361" s="120" t="n">
        <v>557292</v>
      </c>
      <c r="L361" s="51"/>
      <c r="M361" s="67"/>
      <c r="N361" s="54"/>
    </row>
    <row r="362" customFormat="false" ht="15.75" hidden="false" customHeight="false" outlineLevel="0" collapsed="false">
      <c r="A362" s="44"/>
      <c r="B362" s="44"/>
      <c r="C362" s="45"/>
      <c r="E362" s="96" t="n">
        <f aca="false">SUM(E331:E361)</f>
        <v>17.58</v>
      </c>
      <c r="F362" s="96"/>
      <c r="G362" s="96" t="n">
        <f aca="false">SUM(G331:G361)</f>
        <v>2371.819</v>
      </c>
      <c r="H362" s="48"/>
      <c r="I362" s="48"/>
      <c r="J362" s="120"/>
      <c r="K362" s="120"/>
      <c r="L362" s="45"/>
      <c r="M362" s="51"/>
      <c r="N362" s="51"/>
    </row>
    <row r="363" customFormat="false" ht="15.75" hidden="false" customHeight="false" outlineLevel="0" collapsed="false">
      <c r="A363" s="22" t="s">
        <v>73</v>
      </c>
      <c r="B363" s="22"/>
      <c r="C363" s="22"/>
      <c r="D363" s="22"/>
      <c r="E363" s="22"/>
      <c r="F363" s="22"/>
      <c r="G363" s="22"/>
      <c r="H363" s="22"/>
      <c r="I363" s="22"/>
      <c r="J363" s="22"/>
      <c r="K363" s="22"/>
      <c r="L363" s="22"/>
      <c r="M363" s="22"/>
      <c r="N363" s="4"/>
    </row>
    <row r="364" customFormat="false" ht="15.75" hidden="false" customHeight="true" outlineLevel="0" collapsed="false">
      <c r="A364" s="23" t="n">
        <v>1</v>
      </c>
      <c r="B364" s="66"/>
      <c r="C364" s="50" t="s">
        <v>168</v>
      </c>
      <c r="D364" s="4" t="s">
        <v>169</v>
      </c>
      <c r="E364" s="23" t="n">
        <v>1.003</v>
      </c>
      <c r="F364" s="23" t="n">
        <v>10</v>
      </c>
      <c r="G364" s="23" t="n">
        <f aca="false">E364*F364*10000/1000</f>
        <v>100.3</v>
      </c>
      <c r="H364" s="36" t="n">
        <f aca="false">AVERAGE(J364:J370)</f>
        <v>1740397.42857143</v>
      </c>
      <c r="I364" s="36" t="n">
        <f aca="false">AVERAGE(K364:K370)</f>
        <v>558626.428571429</v>
      </c>
      <c r="J364" s="27" t="n">
        <v>1740396</v>
      </c>
      <c r="K364" s="27" t="n">
        <v>558374</v>
      </c>
      <c r="L364" s="50" t="s">
        <v>20</v>
      </c>
      <c r="M364" s="67"/>
      <c r="N364" s="51" t="s">
        <v>170</v>
      </c>
      <c r="P364" s="4" t="s">
        <v>167</v>
      </c>
    </row>
    <row r="365" customFormat="false" ht="15.75" hidden="false" customHeight="false" outlineLevel="0" collapsed="false">
      <c r="A365" s="23"/>
      <c r="B365" s="39"/>
      <c r="C365" s="50"/>
      <c r="E365" s="23"/>
      <c r="F365" s="23"/>
      <c r="G365" s="23"/>
      <c r="H365" s="39"/>
      <c r="I365" s="39"/>
      <c r="J365" s="34" t="n">
        <v>1740306</v>
      </c>
      <c r="K365" s="34" t="n">
        <v>558462</v>
      </c>
      <c r="L365" s="50"/>
      <c r="M365" s="67"/>
      <c r="N365" s="51"/>
    </row>
    <row r="366" customFormat="false" ht="15.75" hidden="false" customHeight="false" outlineLevel="0" collapsed="false">
      <c r="A366" s="23"/>
      <c r="B366" s="39"/>
      <c r="C366" s="50"/>
      <c r="E366" s="23"/>
      <c r="F366" s="23"/>
      <c r="G366" s="23"/>
      <c r="H366" s="39"/>
      <c r="I366" s="39"/>
      <c r="J366" s="34" t="n">
        <v>1740249</v>
      </c>
      <c r="K366" s="34" t="n">
        <v>558554</v>
      </c>
      <c r="L366" s="50"/>
      <c r="M366" s="67"/>
      <c r="N366" s="51"/>
    </row>
    <row r="367" customFormat="false" ht="15.75" hidden="false" customHeight="false" outlineLevel="0" collapsed="false">
      <c r="A367" s="23"/>
      <c r="B367" s="39"/>
      <c r="C367" s="50"/>
      <c r="E367" s="23"/>
      <c r="F367" s="23"/>
      <c r="G367" s="23"/>
      <c r="H367" s="39"/>
      <c r="I367" s="39"/>
      <c r="J367" s="34" t="n">
        <v>1740331</v>
      </c>
      <c r="K367" s="34" t="n">
        <v>558762</v>
      </c>
      <c r="L367" s="50"/>
      <c r="M367" s="67"/>
      <c r="N367" s="51"/>
    </row>
    <row r="368" customFormat="false" ht="15.75" hidden="false" customHeight="false" outlineLevel="0" collapsed="false">
      <c r="A368" s="23"/>
      <c r="B368" s="39"/>
      <c r="C368" s="50"/>
      <c r="E368" s="23"/>
      <c r="F368" s="23"/>
      <c r="G368" s="23"/>
      <c r="H368" s="39"/>
      <c r="I368" s="39"/>
      <c r="J368" s="34" t="n">
        <v>1740376</v>
      </c>
      <c r="K368" s="34" t="n">
        <v>558795</v>
      </c>
      <c r="L368" s="50"/>
      <c r="M368" s="67"/>
      <c r="N368" s="51"/>
    </row>
    <row r="369" customFormat="false" ht="15.75" hidden="false" customHeight="false" outlineLevel="0" collapsed="false">
      <c r="A369" s="23"/>
      <c r="B369" s="39"/>
      <c r="C369" s="50"/>
      <c r="E369" s="23"/>
      <c r="F369" s="23"/>
      <c r="G369" s="23"/>
      <c r="H369" s="39"/>
      <c r="I369" s="39"/>
      <c r="J369" s="34" t="n">
        <v>1740479</v>
      </c>
      <c r="K369" s="34" t="n">
        <v>558814</v>
      </c>
      <c r="L369" s="50"/>
      <c r="M369" s="67"/>
      <c r="N369" s="51"/>
    </row>
    <row r="370" customFormat="false" ht="15.75" hidden="false" customHeight="false" outlineLevel="0" collapsed="false">
      <c r="A370" s="23"/>
      <c r="B370" s="68"/>
      <c r="C370" s="50"/>
      <c r="E370" s="23"/>
      <c r="F370" s="23"/>
      <c r="G370" s="23"/>
      <c r="H370" s="68"/>
      <c r="I370" s="68"/>
      <c r="J370" s="41" t="n">
        <v>1740645</v>
      </c>
      <c r="K370" s="41" t="n">
        <v>558624</v>
      </c>
      <c r="L370" s="50"/>
      <c r="M370" s="67"/>
      <c r="N370" s="51"/>
    </row>
    <row r="371" customFormat="false" ht="15.75" hidden="false" customHeight="true" outlineLevel="0" collapsed="false">
      <c r="A371" s="23" t="n">
        <v>2</v>
      </c>
      <c r="B371" s="66"/>
      <c r="C371" s="50" t="s">
        <v>171</v>
      </c>
      <c r="D371" s="35" t="s">
        <v>172</v>
      </c>
      <c r="E371" s="124" t="n">
        <v>7.074</v>
      </c>
      <c r="F371" s="124" t="n">
        <v>10</v>
      </c>
      <c r="G371" s="124" t="n">
        <f aca="false">E371*F371*10000/1000</f>
        <v>707.4</v>
      </c>
      <c r="H371" s="36" t="n">
        <f aca="false">AVERAGE(J371:J379)</f>
        <v>1736815</v>
      </c>
      <c r="I371" s="36" t="n">
        <f aca="false">AVERAGE(K371:K379)</f>
        <v>557597.222222222</v>
      </c>
      <c r="J371" s="27" t="n">
        <v>1737011</v>
      </c>
      <c r="K371" s="27" t="n">
        <v>557566</v>
      </c>
      <c r="L371" s="50" t="s">
        <v>20</v>
      </c>
      <c r="M371" s="67"/>
      <c r="N371" s="51" t="s">
        <v>173</v>
      </c>
      <c r="P371" s="4" t="s">
        <v>169</v>
      </c>
    </row>
    <row r="372" customFormat="false" ht="15.75" hidden="false" customHeight="false" outlineLevel="0" collapsed="false">
      <c r="A372" s="23"/>
      <c r="B372" s="39"/>
      <c r="C372" s="50"/>
      <c r="E372" s="124"/>
      <c r="F372" s="124"/>
      <c r="G372" s="124"/>
      <c r="H372" s="92"/>
      <c r="I372" s="92"/>
      <c r="J372" s="34" t="n">
        <v>1736932</v>
      </c>
      <c r="K372" s="34" t="n">
        <v>557601</v>
      </c>
      <c r="L372" s="50"/>
      <c r="M372" s="67"/>
      <c r="N372" s="51"/>
    </row>
    <row r="373" customFormat="false" ht="15.75" hidden="false" customHeight="false" outlineLevel="0" collapsed="false">
      <c r="A373" s="23"/>
      <c r="B373" s="39"/>
      <c r="C373" s="50"/>
      <c r="E373" s="124"/>
      <c r="F373" s="124"/>
      <c r="G373" s="124"/>
      <c r="H373" s="92"/>
      <c r="I373" s="92"/>
      <c r="J373" s="34" t="n">
        <v>1736812</v>
      </c>
      <c r="K373" s="34" t="n">
        <v>557646</v>
      </c>
      <c r="L373" s="50"/>
      <c r="M373" s="67"/>
      <c r="N373" s="51"/>
    </row>
    <row r="374" customFormat="false" ht="15.75" hidden="false" customHeight="false" outlineLevel="0" collapsed="false">
      <c r="A374" s="23"/>
      <c r="B374" s="39"/>
      <c r="C374" s="50"/>
      <c r="E374" s="124"/>
      <c r="F374" s="124"/>
      <c r="G374" s="124"/>
      <c r="H374" s="92"/>
      <c r="I374" s="92"/>
      <c r="J374" s="34" t="n">
        <v>1736766</v>
      </c>
      <c r="K374" s="34" t="n">
        <v>557778</v>
      </c>
      <c r="L374" s="50"/>
      <c r="M374" s="67"/>
      <c r="N374" s="51"/>
    </row>
    <row r="375" customFormat="false" ht="15.75" hidden="false" customHeight="false" outlineLevel="0" collapsed="false">
      <c r="A375" s="23"/>
      <c r="B375" s="39"/>
      <c r="C375" s="50"/>
      <c r="E375" s="124"/>
      <c r="F375" s="124"/>
      <c r="G375" s="124"/>
      <c r="H375" s="92"/>
      <c r="I375" s="92"/>
      <c r="J375" s="34" t="n">
        <v>1736689</v>
      </c>
      <c r="K375" s="34" t="n">
        <v>557804</v>
      </c>
      <c r="L375" s="50"/>
      <c r="M375" s="67"/>
      <c r="N375" s="51"/>
    </row>
    <row r="376" customFormat="false" ht="15.75" hidden="false" customHeight="false" outlineLevel="0" collapsed="false">
      <c r="A376" s="23"/>
      <c r="B376" s="39"/>
      <c r="C376" s="50"/>
      <c r="E376" s="124"/>
      <c r="F376" s="124"/>
      <c r="G376" s="124"/>
      <c r="H376" s="92"/>
      <c r="I376" s="92"/>
      <c r="J376" s="34" t="n">
        <v>1736719</v>
      </c>
      <c r="K376" s="34" t="n">
        <v>557698</v>
      </c>
      <c r="L376" s="50"/>
      <c r="M376" s="67"/>
      <c r="N376" s="51"/>
    </row>
    <row r="377" customFormat="false" ht="15.75" hidden="false" customHeight="false" outlineLevel="0" collapsed="false">
      <c r="A377" s="23"/>
      <c r="B377" s="39"/>
      <c r="C377" s="50"/>
      <c r="E377" s="124"/>
      <c r="F377" s="124"/>
      <c r="G377" s="124"/>
      <c r="H377" s="92"/>
      <c r="I377" s="92"/>
      <c r="J377" s="34" t="n">
        <v>1736729</v>
      </c>
      <c r="K377" s="34" t="n">
        <v>557567</v>
      </c>
      <c r="L377" s="50"/>
      <c r="M377" s="67"/>
      <c r="N377" s="51"/>
    </row>
    <row r="378" customFormat="false" ht="15.75" hidden="false" customHeight="false" outlineLevel="0" collapsed="false">
      <c r="A378" s="23"/>
      <c r="B378" s="39"/>
      <c r="C378" s="50"/>
      <c r="E378" s="124"/>
      <c r="F378" s="124"/>
      <c r="G378" s="124"/>
      <c r="H378" s="92"/>
      <c r="I378" s="92"/>
      <c r="J378" s="34" t="n">
        <v>1736765</v>
      </c>
      <c r="K378" s="34" t="n">
        <v>557347</v>
      </c>
      <c r="L378" s="50"/>
      <c r="M378" s="67"/>
      <c r="N378" s="51"/>
    </row>
    <row r="379" customFormat="false" ht="15.75" hidden="false" customHeight="false" outlineLevel="0" collapsed="false">
      <c r="A379" s="23"/>
      <c r="B379" s="68"/>
      <c r="C379" s="50"/>
      <c r="E379" s="124"/>
      <c r="F379" s="124"/>
      <c r="G379" s="124"/>
      <c r="H379" s="125"/>
      <c r="I379" s="125"/>
      <c r="J379" s="41" t="n">
        <v>1736912</v>
      </c>
      <c r="K379" s="41" t="n">
        <v>557368</v>
      </c>
      <c r="L379" s="50"/>
      <c r="M379" s="67"/>
      <c r="N379" s="51"/>
    </row>
    <row r="380" customFormat="false" ht="15.75" hidden="false" customHeight="true" outlineLevel="0" collapsed="false">
      <c r="A380" s="23" t="n">
        <v>3</v>
      </c>
      <c r="B380" s="66"/>
      <c r="C380" s="50" t="s">
        <v>174</v>
      </c>
      <c r="D380" s="35" t="s">
        <v>175</v>
      </c>
      <c r="E380" s="124" t="n">
        <v>8.731</v>
      </c>
      <c r="F380" s="124" t="n">
        <v>10</v>
      </c>
      <c r="G380" s="124" t="n">
        <f aca="false">E380*F380*10000/1000</f>
        <v>873.1</v>
      </c>
      <c r="H380" s="36" t="n">
        <f aca="false">AVERAGE(J380:J389)</f>
        <v>1742563.9</v>
      </c>
      <c r="I380" s="36" t="n">
        <f aca="false">AVERAGE(K380:K389)</f>
        <v>560408.3</v>
      </c>
      <c r="J380" s="34" t="n">
        <v>1742603</v>
      </c>
      <c r="K380" s="34" t="n">
        <v>560210</v>
      </c>
      <c r="L380" s="50" t="s">
        <v>20</v>
      </c>
      <c r="M380" s="67"/>
      <c r="N380" s="51" t="s">
        <v>173</v>
      </c>
      <c r="P380" s="4" t="s">
        <v>172</v>
      </c>
    </row>
    <row r="381" customFormat="false" ht="15.75" hidden="false" customHeight="false" outlineLevel="0" collapsed="false">
      <c r="A381" s="23"/>
      <c r="B381" s="39"/>
      <c r="C381" s="50"/>
      <c r="E381" s="124"/>
      <c r="F381" s="124"/>
      <c r="G381" s="124"/>
      <c r="H381" s="92"/>
      <c r="I381" s="92"/>
      <c r="J381" s="34" t="n">
        <v>1742572</v>
      </c>
      <c r="K381" s="34" t="n">
        <v>560204</v>
      </c>
      <c r="L381" s="50"/>
      <c r="M381" s="67"/>
      <c r="N381" s="51"/>
    </row>
    <row r="382" customFormat="false" ht="15.75" hidden="false" customHeight="false" outlineLevel="0" collapsed="false">
      <c r="A382" s="23"/>
      <c r="B382" s="39"/>
      <c r="C382" s="50"/>
      <c r="E382" s="124"/>
      <c r="F382" s="124"/>
      <c r="G382" s="124"/>
      <c r="H382" s="92"/>
      <c r="I382" s="92"/>
      <c r="J382" s="34" t="n">
        <v>1742546</v>
      </c>
      <c r="K382" s="34" t="n">
        <v>560270</v>
      </c>
      <c r="L382" s="50"/>
      <c r="M382" s="67"/>
      <c r="N382" s="51"/>
    </row>
    <row r="383" customFormat="false" ht="15.75" hidden="false" customHeight="false" outlineLevel="0" collapsed="false">
      <c r="A383" s="23"/>
      <c r="B383" s="39"/>
      <c r="C383" s="50"/>
      <c r="E383" s="124"/>
      <c r="F383" s="124"/>
      <c r="G383" s="124"/>
      <c r="H383" s="92"/>
      <c r="I383" s="92"/>
      <c r="J383" s="34" t="n">
        <v>1742502</v>
      </c>
      <c r="K383" s="34" t="n">
        <v>560319</v>
      </c>
      <c r="L383" s="50"/>
      <c r="M383" s="67"/>
      <c r="N383" s="51"/>
    </row>
    <row r="384" customFormat="false" ht="15.75" hidden="false" customHeight="false" outlineLevel="0" collapsed="false">
      <c r="A384" s="23"/>
      <c r="B384" s="39"/>
      <c r="C384" s="50"/>
      <c r="E384" s="124"/>
      <c r="F384" s="124"/>
      <c r="G384" s="124"/>
      <c r="H384" s="92"/>
      <c r="I384" s="92"/>
      <c r="J384" s="34" t="n">
        <v>1742482</v>
      </c>
      <c r="K384" s="34" t="n">
        <v>560419</v>
      </c>
      <c r="L384" s="50"/>
      <c r="M384" s="67"/>
      <c r="N384" s="51"/>
    </row>
    <row r="385" customFormat="false" ht="15.75" hidden="false" customHeight="false" outlineLevel="0" collapsed="false">
      <c r="A385" s="23"/>
      <c r="B385" s="39"/>
      <c r="C385" s="50"/>
      <c r="E385" s="124"/>
      <c r="F385" s="124"/>
      <c r="G385" s="124"/>
      <c r="H385" s="92"/>
      <c r="I385" s="92"/>
      <c r="J385" s="34" t="n">
        <v>1742492</v>
      </c>
      <c r="K385" s="34" t="n">
        <v>560498</v>
      </c>
      <c r="L385" s="50"/>
      <c r="M385" s="67"/>
      <c r="N385" s="51"/>
    </row>
    <row r="386" customFormat="false" ht="15.75" hidden="false" customHeight="false" outlineLevel="0" collapsed="false">
      <c r="A386" s="23"/>
      <c r="B386" s="39"/>
      <c r="C386" s="50"/>
      <c r="E386" s="124"/>
      <c r="F386" s="124"/>
      <c r="G386" s="124"/>
      <c r="H386" s="92"/>
      <c r="I386" s="92"/>
      <c r="J386" s="34" t="n">
        <v>1742492</v>
      </c>
      <c r="K386" s="34" t="n">
        <v>560544</v>
      </c>
      <c r="L386" s="50"/>
      <c r="M386" s="67"/>
      <c r="N386" s="51"/>
    </row>
    <row r="387" customFormat="false" ht="15.75" hidden="false" customHeight="false" outlineLevel="0" collapsed="false">
      <c r="A387" s="23"/>
      <c r="B387" s="39"/>
      <c r="C387" s="50"/>
      <c r="E387" s="124"/>
      <c r="F387" s="124"/>
      <c r="G387" s="124"/>
      <c r="H387" s="92"/>
      <c r="I387" s="92"/>
      <c r="J387" s="34" t="n">
        <v>1742552</v>
      </c>
      <c r="K387" s="34" t="n">
        <v>560772</v>
      </c>
      <c r="L387" s="50"/>
      <c r="M387" s="67"/>
      <c r="N387" s="51"/>
    </row>
    <row r="388" customFormat="false" ht="15.75" hidden="false" customHeight="false" outlineLevel="0" collapsed="false">
      <c r="A388" s="23"/>
      <c r="B388" s="39"/>
      <c r="C388" s="50"/>
      <c r="E388" s="124"/>
      <c r="F388" s="124"/>
      <c r="G388" s="124"/>
      <c r="H388" s="92"/>
      <c r="I388" s="92"/>
      <c r="J388" s="34" t="n">
        <v>1742750</v>
      </c>
      <c r="K388" s="34" t="n">
        <v>560506</v>
      </c>
      <c r="L388" s="50"/>
      <c r="M388" s="67"/>
      <c r="N388" s="51"/>
    </row>
    <row r="389" customFormat="false" ht="15.75" hidden="false" customHeight="false" outlineLevel="0" collapsed="false">
      <c r="A389" s="23"/>
      <c r="B389" s="68"/>
      <c r="C389" s="50"/>
      <c r="E389" s="124"/>
      <c r="F389" s="124"/>
      <c r="G389" s="124"/>
      <c r="H389" s="92"/>
      <c r="I389" s="92"/>
      <c r="J389" s="34" t="n">
        <v>1742648</v>
      </c>
      <c r="K389" s="34" t="n">
        <v>560341</v>
      </c>
      <c r="L389" s="50"/>
      <c r="M389" s="67"/>
      <c r="N389" s="51"/>
    </row>
    <row r="390" s="134" customFormat="true" ht="15.75" hidden="false" customHeight="false" outlineLevel="0" collapsed="false">
      <c r="A390" s="69"/>
      <c r="B390" s="17"/>
      <c r="C390" s="100"/>
      <c r="E390" s="55" t="n">
        <f aca="false">SUM(E364:E389)</f>
        <v>16.808</v>
      </c>
      <c r="F390" s="55"/>
      <c r="G390" s="96" t="n">
        <f aca="false">SUM(G364:G389)</f>
        <v>1680.8</v>
      </c>
      <c r="H390" s="19"/>
      <c r="I390" s="19"/>
      <c r="J390" s="103"/>
      <c r="K390" s="103"/>
      <c r="L390" s="74"/>
      <c r="M390" s="18"/>
      <c r="N390" s="143"/>
    </row>
    <row r="391" customFormat="false" ht="15.75" hidden="false" customHeight="false" outlineLevel="0" collapsed="false">
      <c r="A391" s="20" t="s">
        <v>176</v>
      </c>
      <c r="B391" s="20"/>
      <c r="C391" s="20"/>
      <c r="D391" s="20"/>
      <c r="E391" s="20"/>
      <c r="F391" s="20"/>
      <c r="G391" s="20"/>
      <c r="H391" s="20"/>
      <c r="I391" s="20"/>
      <c r="J391" s="20"/>
      <c r="K391" s="20"/>
      <c r="L391" s="20"/>
      <c r="M391" s="20"/>
      <c r="N391" s="4"/>
    </row>
    <row r="392" customFormat="false" ht="15.75" hidden="false" customHeight="false" outlineLevel="0" collapsed="false">
      <c r="A392" s="22" t="s">
        <v>18</v>
      </c>
      <c r="B392" s="22"/>
      <c r="C392" s="22"/>
      <c r="D392" s="22"/>
      <c r="E392" s="22"/>
      <c r="F392" s="22"/>
      <c r="G392" s="22"/>
      <c r="H392" s="22"/>
      <c r="I392" s="22"/>
      <c r="J392" s="22"/>
      <c r="K392" s="22"/>
      <c r="L392" s="22"/>
      <c r="M392" s="22"/>
      <c r="N392" s="22"/>
    </row>
    <row r="393" customFormat="false" ht="15.75" hidden="false" customHeight="true" outlineLevel="0" collapsed="false">
      <c r="A393" s="66" t="n">
        <v>1</v>
      </c>
      <c r="B393" s="66" t="s">
        <v>177</v>
      </c>
      <c r="C393" s="79" t="s">
        <v>178</v>
      </c>
      <c r="D393" s="4" t="s">
        <v>179</v>
      </c>
      <c r="E393" s="66" t="n">
        <v>4</v>
      </c>
      <c r="F393" s="66"/>
      <c r="G393" s="28" t="n">
        <v>99</v>
      </c>
      <c r="H393" s="28"/>
      <c r="I393" s="28"/>
      <c r="J393" s="27"/>
      <c r="K393" s="27"/>
      <c r="L393" s="79" t="s">
        <v>37</v>
      </c>
      <c r="M393" s="30"/>
      <c r="N393" s="28" t="s">
        <v>180</v>
      </c>
      <c r="P393" s="4" t="s">
        <v>179</v>
      </c>
    </row>
    <row r="394" customFormat="false" ht="15.75" hidden="false" customHeight="false" outlineLevel="0" collapsed="false">
      <c r="A394" s="66"/>
      <c r="B394" s="66"/>
      <c r="C394" s="79"/>
      <c r="E394" s="66"/>
      <c r="F394" s="39"/>
      <c r="G394" s="28"/>
      <c r="H394" s="144" t="n">
        <f aca="false">AVERAGE(J394:J397)</f>
        <v>1741436.5</v>
      </c>
      <c r="I394" s="144" t="n">
        <f aca="false">AVERAGE(K394:K397)</f>
        <v>532210.75</v>
      </c>
      <c r="J394" s="34" t="n">
        <v>1741570</v>
      </c>
      <c r="K394" s="34" t="n">
        <v>532269</v>
      </c>
      <c r="L394" s="79"/>
      <c r="M394" s="30"/>
      <c r="N394" s="28"/>
    </row>
    <row r="395" customFormat="false" ht="15.75" hidden="false" customHeight="false" outlineLevel="0" collapsed="false">
      <c r="A395" s="66"/>
      <c r="B395" s="66"/>
      <c r="C395" s="79"/>
      <c r="E395" s="66"/>
      <c r="F395" s="39"/>
      <c r="G395" s="28"/>
      <c r="H395" s="53"/>
      <c r="I395" s="53"/>
      <c r="J395" s="34" t="n">
        <v>1741509</v>
      </c>
      <c r="K395" s="34" t="n">
        <v>532379</v>
      </c>
      <c r="L395" s="79"/>
      <c r="M395" s="30"/>
      <c r="N395" s="28"/>
    </row>
    <row r="396" customFormat="false" ht="15.75" hidden="false" customHeight="false" outlineLevel="0" collapsed="false">
      <c r="A396" s="66"/>
      <c r="B396" s="66"/>
      <c r="C396" s="79"/>
      <c r="E396" s="66"/>
      <c r="F396" s="39"/>
      <c r="G396" s="28"/>
      <c r="H396" s="53"/>
      <c r="I396" s="53"/>
      <c r="J396" s="34" t="n">
        <v>1741287</v>
      </c>
      <c r="K396" s="34" t="n">
        <v>532152</v>
      </c>
      <c r="L396" s="79"/>
      <c r="M396" s="30"/>
      <c r="N396" s="28"/>
    </row>
    <row r="397" customFormat="false" ht="15.75" hidden="false" customHeight="false" outlineLevel="0" collapsed="false">
      <c r="A397" s="66"/>
      <c r="B397" s="66"/>
      <c r="C397" s="79"/>
      <c r="E397" s="66"/>
      <c r="F397" s="39"/>
      <c r="G397" s="28"/>
      <c r="H397" s="53"/>
      <c r="I397" s="53"/>
      <c r="J397" s="34" t="n">
        <v>1741380</v>
      </c>
      <c r="K397" s="34" t="n">
        <v>532043</v>
      </c>
      <c r="L397" s="79"/>
      <c r="M397" s="30"/>
      <c r="N397" s="28"/>
    </row>
    <row r="398" customFormat="false" ht="15.75" hidden="false" customHeight="false" outlineLevel="0" collapsed="false">
      <c r="A398" s="40"/>
      <c r="B398" s="40"/>
      <c r="C398" s="45"/>
      <c r="E398" s="55" t="n">
        <f aca="false">SUM(E393:E397)</f>
        <v>4</v>
      </c>
      <c r="F398" s="55"/>
      <c r="G398" s="55" t="n">
        <f aca="false">SUM(G393:G397)</f>
        <v>99</v>
      </c>
      <c r="H398" s="102"/>
      <c r="I398" s="55"/>
      <c r="J398" s="49"/>
      <c r="K398" s="49"/>
      <c r="L398" s="38"/>
      <c r="M398" s="145"/>
      <c r="N398" s="146"/>
    </row>
    <row r="399" customFormat="false" ht="15.75" hidden="false" customHeight="false" outlineLevel="0" collapsed="false">
      <c r="A399" s="20" t="s">
        <v>181</v>
      </c>
      <c r="B399" s="20"/>
      <c r="C399" s="20"/>
      <c r="D399" s="20"/>
      <c r="E399" s="20"/>
      <c r="F399" s="20"/>
      <c r="G399" s="20"/>
      <c r="H399" s="20"/>
      <c r="I399" s="20"/>
      <c r="J399" s="20"/>
      <c r="K399" s="20"/>
      <c r="L399" s="20"/>
      <c r="M399" s="20"/>
      <c r="N399" s="4"/>
    </row>
    <row r="400" customFormat="false" ht="15.75" hidden="false" customHeight="false" outlineLevel="0" collapsed="false">
      <c r="A400" s="22" t="s">
        <v>18</v>
      </c>
      <c r="B400" s="22"/>
      <c r="C400" s="22"/>
      <c r="D400" s="22"/>
      <c r="E400" s="22"/>
      <c r="F400" s="22"/>
      <c r="G400" s="22"/>
      <c r="H400" s="22"/>
      <c r="I400" s="22"/>
      <c r="J400" s="22"/>
      <c r="K400" s="22"/>
      <c r="L400" s="22"/>
      <c r="M400" s="22"/>
      <c r="N400" s="22"/>
    </row>
    <row r="401" customFormat="false" ht="15.75" hidden="false" customHeight="true" outlineLevel="0" collapsed="false">
      <c r="A401" s="66" t="n">
        <v>1</v>
      </c>
      <c r="B401" s="66" t="s">
        <v>177</v>
      </c>
      <c r="C401" s="79" t="s">
        <v>182</v>
      </c>
      <c r="D401" s="4" t="s">
        <v>183</v>
      </c>
      <c r="E401" s="111" t="n">
        <v>2.5396</v>
      </c>
      <c r="F401" s="111"/>
      <c r="G401" s="121" t="n">
        <v>75.426</v>
      </c>
      <c r="H401" s="144" t="n">
        <f aca="false">AVERAGE(J401:J405)</f>
        <v>1752089.2</v>
      </c>
      <c r="I401" s="144" t="n">
        <f aca="false">AVERAGE(K401:K405)</f>
        <v>562301.4</v>
      </c>
      <c r="J401" s="27" t="n">
        <v>1751974</v>
      </c>
      <c r="K401" s="27" t="n">
        <v>562204</v>
      </c>
      <c r="L401" s="147" t="s">
        <v>37</v>
      </c>
      <c r="M401" s="30"/>
      <c r="N401" s="121" t="s">
        <v>184</v>
      </c>
      <c r="P401" s="4" t="s">
        <v>183</v>
      </c>
    </row>
    <row r="402" customFormat="false" ht="15.75" hidden="false" customHeight="false" outlineLevel="0" collapsed="false">
      <c r="A402" s="66"/>
      <c r="B402" s="66"/>
      <c r="C402" s="79"/>
      <c r="E402" s="111"/>
      <c r="F402" s="92"/>
      <c r="G402" s="121"/>
      <c r="H402" s="113"/>
      <c r="I402" s="113"/>
      <c r="J402" s="34" t="n">
        <v>1752003</v>
      </c>
      <c r="K402" s="34" t="n">
        <v>562167</v>
      </c>
      <c r="L402" s="147"/>
      <c r="M402" s="30"/>
      <c r="N402" s="121"/>
    </row>
    <row r="403" customFormat="false" ht="15.75" hidden="false" customHeight="false" outlineLevel="0" collapsed="false">
      <c r="A403" s="66"/>
      <c r="B403" s="66"/>
      <c r="C403" s="79"/>
      <c r="E403" s="111"/>
      <c r="F403" s="92"/>
      <c r="G403" s="121"/>
      <c r="H403" s="113"/>
      <c r="I403" s="113"/>
      <c r="J403" s="34" t="n">
        <v>1752118</v>
      </c>
      <c r="K403" s="34" t="n">
        <v>562218</v>
      </c>
      <c r="L403" s="147"/>
      <c r="M403" s="30"/>
      <c r="N403" s="121"/>
    </row>
    <row r="404" customFormat="false" ht="15.75" hidden="false" customHeight="false" outlineLevel="0" collapsed="false">
      <c r="A404" s="66"/>
      <c r="B404" s="66"/>
      <c r="C404" s="79"/>
      <c r="E404" s="111"/>
      <c r="F404" s="92"/>
      <c r="G404" s="121"/>
      <c r="H404" s="113"/>
      <c r="I404" s="113"/>
      <c r="J404" s="34" t="n">
        <v>1752198</v>
      </c>
      <c r="K404" s="34" t="n">
        <v>562459</v>
      </c>
      <c r="L404" s="147"/>
      <c r="M404" s="30"/>
      <c r="N404" s="121"/>
    </row>
    <row r="405" customFormat="false" ht="15.75" hidden="false" customHeight="false" outlineLevel="0" collapsed="false">
      <c r="A405" s="66"/>
      <c r="B405" s="66"/>
      <c r="C405" s="79"/>
      <c r="E405" s="111"/>
      <c r="F405" s="92"/>
      <c r="G405" s="121"/>
      <c r="H405" s="113"/>
      <c r="I405" s="113"/>
      <c r="J405" s="34" t="n">
        <v>1752153</v>
      </c>
      <c r="K405" s="34" t="n">
        <v>562459</v>
      </c>
      <c r="L405" s="147"/>
      <c r="M405" s="30"/>
      <c r="N405" s="121"/>
    </row>
    <row r="406" customFormat="false" ht="15.75" hidden="false" customHeight="true" outlineLevel="0" collapsed="false">
      <c r="A406" s="23" t="n">
        <v>2</v>
      </c>
      <c r="B406" s="23" t="s">
        <v>177</v>
      </c>
      <c r="C406" s="79" t="s">
        <v>185</v>
      </c>
      <c r="D406" s="35" t="s">
        <v>186</v>
      </c>
      <c r="E406" s="124" t="n">
        <v>3.2859</v>
      </c>
      <c r="F406" s="111"/>
      <c r="G406" s="51" t="n">
        <v>89.559</v>
      </c>
      <c r="H406" s="36" t="n">
        <f aca="false">AVERAGE(J406:J416)</f>
        <v>1753542.45454545</v>
      </c>
      <c r="I406" s="36" t="n">
        <f aca="false">AVERAGE(K406:K416)</f>
        <v>554953.909090909</v>
      </c>
      <c r="J406" s="27" t="n">
        <v>1753738</v>
      </c>
      <c r="K406" s="27" t="n">
        <v>555352</v>
      </c>
      <c r="L406" s="50" t="s">
        <v>37</v>
      </c>
      <c r="M406" s="30"/>
      <c r="N406" s="51" t="s">
        <v>187</v>
      </c>
      <c r="P406" s="4" t="s">
        <v>186</v>
      </c>
    </row>
    <row r="407" customFormat="false" ht="15.75" hidden="false" customHeight="false" outlineLevel="0" collapsed="false">
      <c r="A407" s="23"/>
      <c r="B407" s="23"/>
      <c r="C407" s="82" t="s">
        <v>188</v>
      </c>
      <c r="E407" s="124"/>
      <c r="F407" s="92"/>
      <c r="G407" s="51"/>
      <c r="H407" s="53"/>
      <c r="I407" s="53"/>
      <c r="J407" s="34" t="n">
        <v>1753728</v>
      </c>
      <c r="K407" s="34" t="n">
        <v>555090</v>
      </c>
      <c r="L407" s="50"/>
      <c r="M407" s="30"/>
      <c r="N407" s="51"/>
    </row>
    <row r="408" customFormat="false" ht="15.75" hidden="false" customHeight="false" outlineLevel="0" collapsed="false">
      <c r="A408" s="23"/>
      <c r="B408" s="23"/>
      <c r="C408" s="82"/>
      <c r="E408" s="124"/>
      <c r="F408" s="92"/>
      <c r="G408" s="51"/>
      <c r="H408" s="53"/>
      <c r="I408" s="53"/>
      <c r="J408" s="34" t="n">
        <v>1753664</v>
      </c>
      <c r="K408" s="34" t="n">
        <v>555029</v>
      </c>
      <c r="L408" s="50"/>
      <c r="M408" s="30"/>
      <c r="N408" s="51"/>
    </row>
    <row r="409" customFormat="false" ht="15.75" hidden="false" customHeight="false" outlineLevel="0" collapsed="false">
      <c r="A409" s="23"/>
      <c r="B409" s="23"/>
      <c r="C409" s="82"/>
      <c r="E409" s="124"/>
      <c r="F409" s="92"/>
      <c r="G409" s="51"/>
      <c r="H409" s="53"/>
      <c r="I409" s="53"/>
      <c r="J409" s="34" t="n">
        <v>1753609</v>
      </c>
      <c r="K409" s="34" t="n">
        <v>555019</v>
      </c>
      <c r="L409" s="50"/>
      <c r="M409" s="30"/>
      <c r="N409" s="51"/>
    </row>
    <row r="410" customFormat="false" ht="15.75" hidden="false" customHeight="false" outlineLevel="0" collapsed="false">
      <c r="A410" s="23"/>
      <c r="B410" s="23"/>
      <c r="C410" s="82"/>
      <c r="E410" s="124"/>
      <c r="F410" s="92"/>
      <c r="G410" s="51"/>
      <c r="H410" s="53"/>
      <c r="I410" s="53"/>
      <c r="J410" s="34" t="n">
        <v>1753659</v>
      </c>
      <c r="K410" s="34" t="n">
        <v>555183</v>
      </c>
      <c r="L410" s="50"/>
      <c r="M410" s="30"/>
      <c r="N410" s="51"/>
    </row>
    <row r="411" customFormat="false" ht="15.75" hidden="false" customHeight="false" outlineLevel="0" collapsed="false">
      <c r="A411" s="23"/>
      <c r="B411" s="23"/>
      <c r="C411" s="82" t="s">
        <v>189</v>
      </c>
      <c r="E411" s="124"/>
      <c r="F411" s="92"/>
      <c r="G411" s="51"/>
      <c r="H411" s="53"/>
      <c r="I411" s="53"/>
      <c r="J411" s="34" t="n">
        <v>1753365</v>
      </c>
      <c r="K411" s="34" t="n">
        <v>554720</v>
      </c>
      <c r="L411" s="50"/>
      <c r="M411" s="30"/>
      <c r="N411" s="51"/>
    </row>
    <row r="412" customFormat="false" ht="15.75" hidden="false" customHeight="false" outlineLevel="0" collapsed="false">
      <c r="A412" s="23"/>
      <c r="B412" s="23"/>
      <c r="C412" s="82" t="s">
        <v>190</v>
      </c>
      <c r="E412" s="124"/>
      <c r="F412" s="92"/>
      <c r="G412" s="51"/>
      <c r="H412" s="53"/>
      <c r="I412" s="53"/>
      <c r="J412" s="34" t="n">
        <v>1753442</v>
      </c>
      <c r="K412" s="34" t="n">
        <v>554731</v>
      </c>
      <c r="L412" s="50"/>
      <c r="M412" s="30"/>
      <c r="N412" s="51"/>
    </row>
    <row r="413" customFormat="false" ht="15.75" hidden="false" customHeight="false" outlineLevel="0" collapsed="false">
      <c r="A413" s="23"/>
      <c r="B413" s="23"/>
      <c r="C413" s="82" t="s">
        <v>191</v>
      </c>
      <c r="E413" s="124"/>
      <c r="F413" s="92"/>
      <c r="G413" s="51"/>
      <c r="H413" s="53"/>
      <c r="I413" s="53"/>
      <c r="J413" s="34" t="n">
        <v>1753478</v>
      </c>
      <c r="K413" s="34" t="n">
        <v>554807</v>
      </c>
      <c r="L413" s="50"/>
      <c r="M413" s="30"/>
      <c r="N413" s="51"/>
    </row>
    <row r="414" customFormat="false" ht="15.75" hidden="false" customHeight="false" outlineLevel="0" collapsed="false">
      <c r="A414" s="23"/>
      <c r="B414" s="23"/>
      <c r="C414" s="82"/>
      <c r="E414" s="124"/>
      <c r="F414" s="92"/>
      <c r="G414" s="51"/>
      <c r="H414" s="53"/>
      <c r="I414" s="53"/>
      <c r="J414" s="34" t="n">
        <v>1753481</v>
      </c>
      <c r="K414" s="34" t="n">
        <v>554867</v>
      </c>
      <c r="L414" s="50"/>
      <c r="M414" s="30"/>
      <c r="N414" s="51"/>
    </row>
    <row r="415" customFormat="false" ht="15.75" hidden="false" customHeight="false" outlineLevel="0" collapsed="false">
      <c r="A415" s="23"/>
      <c r="B415" s="23"/>
      <c r="C415" s="82"/>
      <c r="E415" s="124"/>
      <c r="F415" s="92"/>
      <c r="G415" s="51"/>
      <c r="H415" s="53"/>
      <c r="I415" s="53"/>
      <c r="J415" s="34" t="n">
        <v>1753440</v>
      </c>
      <c r="K415" s="34" t="n">
        <v>554905</v>
      </c>
      <c r="L415" s="50"/>
      <c r="M415" s="30"/>
      <c r="N415" s="51"/>
    </row>
    <row r="416" customFormat="false" ht="15.75" hidden="false" customHeight="false" outlineLevel="0" collapsed="false">
      <c r="A416" s="23"/>
      <c r="B416" s="23"/>
      <c r="C416" s="82"/>
      <c r="E416" s="124"/>
      <c r="F416" s="125"/>
      <c r="G416" s="51"/>
      <c r="H416" s="53"/>
      <c r="I416" s="53"/>
      <c r="J416" s="34" t="n">
        <v>1753363</v>
      </c>
      <c r="K416" s="34" t="n">
        <v>554790</v>
      </c>
      <c r="L416" s="50"/>
      <c r="M416" s="30"/>
      <c r="N416" s="51"/>
    </row>
    <row r="417" customFormat="false" ht="15.75" hidden="false" customHeight="true" outlineLevel="0" collapsed="false">
      <c r="A417" s="23" t="n">
        <v>3</v>
      </c>
      <c r="B417" s="23" t="s">
        <v>177</v>
      </c>
      <c r="C417" s="50" t="s">
        <v>192</v>
      </c>
      <c r="D417" s="35" t="s">
        <v>193</v>
      </c>
      <c r="E417" s="23" t="n">
        <v>2.17</v>
      </c>
      <c r="F417" s="66"/>
      <c r="G417" s="51" t="n">
        <v>47.74</v>
      </c>
      <c r="H417" s="144" t="n">
        <f aca="false">AVERAGE(J417:J421)</f>
        <v>1752863.4</v>
      </c>
      <c r="I417" s="144" t="n">
        <f aca="false">AVERAGE(K417:K421)</f>
        <v>554631.2</v>
      </c>
      <c r="J417" s="27" t="n">
        <v>1753009</v>
      </c>
      <c r="K417" s="27" t="n">
        <v>554680</v>
      </c>
      <c r="L417" s="50" t="s">
        <v>37</v>
      </c>
      <c r="M417" s="30"/>
      <c r="N417" s="51" t="s">
        <v>194</v>
      </c>
      <c r="P417" s="4" t="s">
        <v>193</v>
      </c>
    </row>
    <row r="418" customFormat="false" ht="15.75" hidden="false" customHeight="false" outlineLevel="0" collapsed="false">
      <c r="A418" s="23"/>
      <c r="B418" s="23"/>
      <c r="C418" s="50"/>
      <c r="E418" s="23"/>
      <c r="F418" s="39"/>
      <c r="G418" s="51"/>
      <c r="H418" s="53"/>
      <c r="I418" s="53"/>
      <c r="J418" s="34" t="n">
        <v>1753010</v>
      </c>
      <c r="K418" s="34" t="n">
        <v>554602</v>
      </c>
      <c r="L418" s="50"/>
      <c r="M418" s="30"/>
      <c r="N418" s="51"/>
    </row>
    <row r="419" customFormat="false" ht="15.75" hidden="false" customHeight="false" outlineLevel="0" collapsed="false">
      <c r="A419" s="23"/>
      <c r="B419" s="23"/>
      <c r="C419" s="50"/>
      <c r="E419" s="23"/>
      <c r="F419" s="39"/>
      <c r="G419" s="51"/>
      <c r="H419" s="53"/>
      <c r="I419" s="53"/>
      <c r="J419" s="34" t="n">
        <v>1752753</v>
      </c>
      <c r="K419" s="34" t="n">
        <v>554567</v>
      </c>
      <c r="L419" s="50"/>
      <c r="M419" s="30"/>
      <c r="N419" s="51"/>
    </row>
    <row r="420" customFormat="false" ht="15.75" hidden="false" customHeight="false" outlineLevel="0" collapsed="false">
      <c r="A420" s="23"/>
      <c r="B420" s="23"/>
      <c r="C420" s="50"/>
      <c r="E420" s="23"/>
      <c r="F420" s="39"/>
      <c r="G420" s="51"/>
      <c r="H420" s="53"/>
      <c r="I420" s="53"/>
      <c r="J420" s="34" t="n">
        <v>1752740</v>
      </c>
      <c r="K420" s="34" t="n">
        <v>554642</v>
      </c>
      <c r="L420" s="50"/>
      <c r="M420" s="30"/>
      <c r="N420" s="51"/>
    </row>
    <row r="421" customFormat="false" ht="15.75" hidden="false" customHeight="false" outlineLevel="0" collapsed="false">
      <c r="A421" s="23"/>
      <c r="B421" s="23"/>
      <c r="C421" s="50"/>
      <c r="E421" s="23"/>
      <c r="F421" s="68"/>
      <c r="G421" s="51"/>
      <c r="H421" s="54"/>
      <c r="I421" s="54"/>
      <c r="J421" s="41" t="n">
        <v>1752805</v>
      </c>
      <c r="K421" s="41" t="n">
        <v>554665</v>
      </c>
      <c r="L421" s="50"/>
      <c r="M421" s="30"/>
      <c r="N421" s="51"/>
    </row>
    <row r="422" customFormat="false" ht="15.75" hidden="false" customHeight="true" outlineLevel="0" collapsed="false">
      <c r="A422" s="23" t="n">
        <v>4</v>
      </c>
      <c r="B422" s="23" t="s">
        <v>177</v>
      </c>
      <c r="C422" s="50" t="s">
        <v>195</v>
      </c>
      <c r="D422" s="35" t="s">
        <v>196</v>
      </c>
      <c r="E422" s="124" t="n">
        <v>2.2236</v>
      </c>
      <c r="F422" s="111"/>
      <c r="G422" s="51" t="n">
        <v>54.637</v>
      </c>
      <c r="H422" s="144" t="n">
        <f aca="false">AVERAGE(J422:J428)</f>
        <v>1750615.14285714</v>
      </c>
      <c r="I422" s="144" t="n">
        <f aca="false">AVERAGE(K422:K428)</f>
        <v>556545.857142857</v>
      </c>
      <c r="J422" s="27" t="n">
        <v>1750669</v>
      </c>
      <c r="K422" s="27" t="n">
        <v>556877</v>
      </c>
      <c r="L422" s="50" t="s">
        <v>37</v>
      </c>
      <c r="M422" s="30"/>
      <c r="N422" s="51" t="s">
        <v>197</v>
      </c>
      <c r="P422" s="4" t="s">
        <v>196</v>
      </c>
    </row>
    <row r="423" customFormat="false" ht="15.75" hidden="false" customHeight="false" outlineLevel="0" collapsed="false">
      <c r="A423" s="23"/>
      <c r="B423" s="23"/>
      <c r="C423" s="50"/>
      <c r="E423" s="124"/>
      <c r="F423" s="92"/>
      <c r="G423" s="51"/>
      <c r="H423" s="53"/>
      <c r="I423" s="53"/>
      <c r="J423" s="34" t="n">
        <v>1750585</v>
      </c>
      <c r="K423" s="34" t="n">
        <v>556431</v>
      </c>
      <c r="L423" s="50"/>
      <c r="M423" s="30"/>
      <c r="N423" s="51"/>
    </row>
    <row r="424" customFormat="false" ht="15.75" hidden="false" customHeight="false" outlineLevel="0" collapsed="false">
      <c r="A424" s="23"/>
      <c r="B424" s="23"/>
      <c r="C424" s="50"/>
      <c r="E424" s="124"/>
      <c r="F424" s="92"/>
      <c r="G424" s="51"/>
      <c r="H424" s="53"/>
      <c r="I424" s="53"/>
      <c r="J424" s="34" t="n">
        <v>1750525</v>
      </c>
      <c r="K424" s="34" t="n">
        <v>556339</v>
      </c>
      <c r="L424" s="50"/>
      <c r="M424" s="30"/>
      <c r="N424" s="51"/>
    </row>
    <row r="425" customFormat="false" ht="15.75" hidden="false" customHeight="false" outlineLevel="0" collapsed="false">
      <c r="A425" s="23"/>
      <c r="B425" s="23"/>
      <c r="C425" s="50"/>
      <c r="E425" s="124"/>
      <c r="F425" s="92"/>
      <c r="G425" s="51"/>
      <c r="H425" s="53"/>
      <c r="I425" s="53"/>
      <c r="J425" s="34" t="n">
        <v>1750537</v>
      </c>
      <c r="K425" s="34" t="n">
        <v>556332</v>
      </c>
      <c r="L425" s="50"/>
      <c r="M425" s="30"/>
      <c r="N425" s="51"/>
    </row>
    <row r="426" customFormat="false" ht="15.75" hidden="false" customHeight="false" outlineLevel="0" collapsed="false">
      <c r="A426" s="23"/>
      <c r="B426" s="23"/>
      <c r="C426" s="50"/>
      <c r="E426" s="124"/>
      <c r="F426" s="92"/>
      <c r="G426" s="51"/>
      <c r="H426" s="53"/>
      <c r="I426" s="53"/>
      <c r="J426" s="34" t="n">
        <v>1750600</v>
      </c>
      <c r="K426" s="34" t="n">
        <v>556366</v>
      </c>
      <c r="L426" s="50"/>
      <c r="M426" s="30"/>
      <c r="N426" s="51"/>
    </row>
    <row r="427" customFormat="false" ht="15.75" hidden="false" customHeight="false" outlineLevel="0" collapsed="false">
      <c r="A427" s="23"/>
      <c r="B427" s="23"/>
      <c r="C427" s="50"/>
      <c r="E427" s="124"/>
      <c r="F427" s="92"/>
      <c r="G427" s="51"/>
      <c r="H427" s="53"/>
      <c r="I427" s="53"/>
      <c r="J427" s="34" t="n">
        <v>1750677</v>
      </c>
      <c r="K427" s="34" t="n">
        <v>556722</v>
      </c>
      <c r="L427" s="50"/>
      <c r="M427" s="30"/>
      <c r="N427" s="51"/>
    </row>
    <row r="428" customFormat="false" ht="15.75" hidden="false" customHeight="false" outlineLevel="0" collapsed="false">
      <c r="A428" s="23"/>
      <c r="B428" s="23"/>
      <c r="C428" s="50"/>
      <c r="E428" s="124"/>
      <c r="F428" s="125"/>
      <c r="G428" s="51"/>
      <c r="H428" s="54"/>
      <c r="I428" s="54"/>
      <c r="J428" s="41" t="n">
        <v>1750713</v>
      </c>
      <c r="K428" s="41" t="n">
        <v>556754</v>
      </c>
      <c r="L428" s="50"/>
      <c r="M428" s="30"/>
      <c r="N428" s="51"/>
    </row>
    <row r="429" customFormat="false" ht="15.75" hidden="false" customHeight="true" outlineLevel="0" collapsed="false">
      <c r="A429" s="66" t="n">
        <v>5</v>
      </c>
      <c r="B429" s="23" t="s">
        <v>177</v>
      </c>
      <c r="C429" s="79" t="s">
        <v>198</v>
      </c>
      <c r="D429" s="35" t="s">
        <v>199</v>
      </c>
      <c r="E429" s="66" t="n">
        <v>2.1193</v>
      </c>
      <c r="F429" s="23" t="n">
        <v>3</v>
      </c>
      <c r="G429" s="23" t="n">
        <f aca="false">E429*F429*10000/1000</f>
        <v>63.579</v>
      </c>
      <c r="H429" s="144" t="n">
        <f aca="false">AVERAGE(J429:J432)</f>
        <v>1753807.5</v>
      </c>
      <c r="I429" s="144" t="n">
        <f aca="false">AVERAGE(K429:K432)</f>
        <v>560568.25</v>
      </c>
      <c r="J429" s="27" t="n">
        <v>1753913</v>
      </c>
      <c r="K429" s="27" t="n">
        <v>560395</v>
      </c>
      <c r="L429" s="79" t="s">
        <v>20</v>
      </c>
      <c r="M429" s="30"/>
      <c r="N429" s="28" t="s">
        <v>200</v>
      </c>
      <c r="P429" s="4" t="s">
        <v>199</v>
      </c>
    </row>
    <row r="430" customFormat="false" ht="15.75" hidden="false" customHeight="false" outlineLevel="0" collapsed="false">
      <c r="A430" s="66"/>
      <c r="B430" s="66"/>
      <c r="C430" s="79"/>
      <c r="E430" s="66"/>
      <c r="F430" s="66"/>
      <c r="G430" s="66"/>
      <c r="H430" s="39"/>
      <c r="I430" s="39"/>
      <c r="J430" s="34" t="n">
        <v>1753750</v>
      </c>
      <c r="K430" s="34" t="n">
        <v>560763</v>
      </c>
      <c r="L430" s="79"/>
      <c r="M430" s="30"/>
      <c r="N430" s="28"/>
    </row>
    <row r="431" customFormat="false" ht="15.75" hidden="false" customHeight="false" outlineLevel="0" collapsed="false">
      <c r="A431" s="66"/>
      <c r="B431" s="66"/>
      <c r="C431" s="79"/>
      <c r="E431" s="66"/>
      <c r="F431" s="66"/>
      <c r="G431" s="66"/>
      <c r="H431" s="39"/>
      <c r="I431" s="39"/>
      <c r="J431" s="34" t="n">
        <v>1753702</v>
      </c>
      <c r="K431" s="34" t="n">
        <v>560742</v>
      </c>
      <c r="L431" s="79"/>
      <c r="M431" s="30"/>
      <c r="N431" s="28"/>
    </row>
    <row r="432" customFormat="false" ht="15.75" hidden="false" customHeight="false" outlineLevel="0" collapsed="false">
      <c r="A432" s="66"/>
      <c r="B432" s="23"/>
      <c r="C432" s="79"/>
      <c r="E432" s="66"/>
      <c r="F432" s="23"/>
      <c r="G432" s="23"/>
      <c r="H432" s="39"/>
      <c r="I432" s="39"/>
      <c r="J432" s="34" t="n">
        <v>1753865</v>
      </c>
      <c r="K432" s="34" t="n">
        <v>560373</v>
      </c>
      <c r="L432" s="79"/>
      <c r="M432" s="30"/>
      <c r="N432" s="28"/>
    </row>
    <row r="433" customFormat="false" ht="15.75" hidden="false" customHeight="true" outlineLevel="0" collapsed="false">
      <c r="A433" s="23" t="n">
        <v>6</v>
      </c>
      <c r="B433" s="23" t="s">
        <v>177</v>
      </c>
      <c r="C433" s="50" t="s">
        <v>201</v>
      </c>
      <c r="D433" s="35" t="s">
        <v>202</v>
      </c>
      <c r="E433" s="23" t="n">
        <v>8.6776</v>
      </c>
      <c r="F433" s="23" t="n">
        <v>4.5</v>
      </c>
      <c r="G433" s="23" t="n">
        <f aca="false">E433*F433*10000/1000</f>
        <v>390.492</v>
      </c>
      <c r="H433" s="144" t="n">
        <f aca="false">AVERAGE(J433:J437)</f>
        <v>1752054.4</v>
      </c>
      <c r="I433" s="144" t="n">
        <f aca="false">AVERAGE(K433:K437)</f>
        <v>539217.4</v>
      </c>
      <c r="J433" s="27" t="n">
        <v>1752036</v>
      </c>
      <c r="K433" s="27" t="n">
        <v>539476</v>
      </c>
      <c r="L433" s="50" t="s">
        <v>20</v>
      </c>
      <c r="M433" s="30"/>
      <c r="N433" s="51" t="s">
        <v>203</v>
      </c>
      <c r="P433" s="4" t="s">
        <v>202</v>
      </c>
    </row>
    <row r="434" customFormat="false" ht="15.75" hidden="false" customHeight="false" outlineLevel="0" collapsed="false">
      <c r="A434" s="23"/>
      <c r="B434" s="23"/>
      <c r="C434" s="50"/>
      <c r="E434" s="23"/>
      <c r="F434" s="23"/>
      <c r="G434" s="23"/>
      <c r="H434" s="39"/>
      <c r="I434" s="39"/>
      <c r="J434" s="34" t="n">
        <v>1751890</v>
      </c>
      <c r="K434" s="34" t="n">
        <v>539025</v>
      </c>
      <c r="L434" s="50"/>
      <c r="M434" s="30"/>
      <c r="N434" s="51"/>
    </row>
    <row r="435" customFormat="false" ht="15.75" hidden="false" customHeight="false" outlineLevel="0" collapsed="false">
      <c r="A435" s="23"/>
      <c r="B435" s="23"/>
      <c r="C435" s="50"/>
      <c r="E435" s="23"/>
      <c r="F435" s="23"/>
      <c r="G435" s="23"/>
      <c r="H435" s="39"/>
      <c r="I435" s="39"/>
      <c r="J435" s="34" t="n">
        <v>1752024</v>
      </c>
      <c r="K435" s="34" t="n">
        <v>538979</v>
      </c>
      <c r="L435" s="50"/>
      <c r="M435" s="30"/>
      <c r="N435" s="51"/>
    </row>
    <row r="436" customFormat="false" ht="15.75" hidden="false" customHeight="false" outlineLevel="0" collapsed="false">
      <c r="A436" s="23"/>
      <c r="B436" s="23"/>
      <c r="C436" s="50"/>
      <c r="E436" s="23"/>
      <c r="F436" s="23"/>
      <c r="G436" s="23"/>
      <c r="H436" s="39"/>
      <c r="I436" s="39"/>
      <c r="J436" s="34" t="n">
        <v>1752131</v>
      </c>
      <c r="K436" s="34" t="n">
        <v>539125</v>
      </c>
      <c r="L436" s="50"/>
      <c r="M436" s="30"/>
      <c r="N436" s="51"/>
    </row>
    <row r="437" customFormat="false" ht="15.75" hidden="false" customHeight="false" outlineLevel="0" collapsed="false">
      <c r="A437" s="23"/>
      <c r="B437" s="23"/>
      <c r="C437" s="50"/>
      <c r="E437" s="23"/>
      <c r="F437" s="23"/>
      <c r="G437" s="23"/>
      <c r="H437" s="68"/>
      <c r="I437" s="68"/>
      <c r="J437" s="41" t="n">
        <v>1752191</v>
      </c>
      <c r="K437" s="41" t="n">
        <v>539482</v>
      </c>
      <c r="L437" s="50"/>
      <c r="M437" s="30"/>
      <c r="N437" s="51"/>
    </row>
    <row r="438" customFormat="false" ht="15.75" hidden="false" customHeight="true" outlineLevel="0" collapsed="false">
      <c r="A438" s="23" t="n">
        <v>7</v>
      </c>
      <c r="B438" s="23" t="s">
        <v>177</v>
      </c>
      <c r="C438" s="50" t="s">
        <v>201</v>
      </c>
      <c r="D438" s="35" t="s">
        <v>204</v>
      </c>
      <c r="E438" s="23" t="n">
        <v>3.6051</v>
      </c>
      <c r="F438" s="23" t="n">
        <v>4.5</v>
      </c>
      <c r="G438" s="23" t="n">
        <f aca="false">E438*F438*10000/1000</f>
        <v>162.2295</v>
      </c>
      <c r="H438" s="144" t="n">
        <f aca="false">AVERAGE(J438:J441)</f>
        <v>1751937.75</v>
      </c>
      <c r="I438" s="144" t="n">
        <f aca="false">AVERAGE(K438:K441)</f>
        <v>538891.5</v>
      </c>
      <c r="J438" s="27" t="n">
        <v>1752079</v>
      </c>
      <c r="K438" s="27" t="n">
        <v>538949</v>
      </c>
      <c r="L438" s="50" t="s">
        <v>20</v>
      </c>
      <c r="M438" s="30"/>
      <c r="N438" s="51" t="s">
        <v>205</v>
      </c>
      <c r="P438" s="4" t="s">
        <v>204</v>
      </c>
    </row>
    <row r="439" customFormat="false" ht="15.75" hidden="false" customHeight="false" outlineLevel="0" collapsed="false">
      <c r="A439" s="23"/>
      <c r="B439" s="23"/>
      <c r="C439" s="50"/>
      <c r="E439" s="23"/>
      <c r="F439" s="23"/>
      <c r="G439" s="23"/>
      <c r="H439" s="39"/>
      <c r="I439" s="39"/>
      <c r="J439" s="34" t="n">
        <v>1751967</v>
      </c>
      <c r="K439" s="34" t="n">
        <v>538776</v>
      </c>
      <c r="L439" s="50"/>
      <c r="M439" s="30"/>
      <c r="N439" s="51"/>
    </row>
    <row r="440" customFormat="false" ht="15.75" hidden="false" customHeight="false" outlineLevel="0" collapsed="false">
      <c r="A440" s="23"/>
      <c r="B440" s="23"/>
      <c r="C440" s="50"/>
      <c r="E440" s="23"/>
      <c r="F440" s="23"/>
      <c r="G440" s="23"/>
      <c r="H440" s="39"/>
      <c r="I440" s="39"/>
      <c r="J440" s="34" t="n">
        <v>1751819</v>
      </c>
      <c r="K440" s="34" t="n">
        <v>538826</v>
      </c>
      <c r="L440" s="50"/>
      <c r="M440" s="30"/>
      <c r="N440" s="51"/>
    </row>
    <row r="441" customFormat="false" ht="15.75" hidden="false" customHeight="false" outlineLevel="0" collapsed="false">
      <c r="A441" s="23"/>
      <c r="B441" s="23"/>
      <c r="C441" s="50"/>
      <c r="E441" s="23"/>
      <c r="F441" s="23"/>
      <c r="G441" s="23"/>
      <c r="H441" s="68"/>
      <c r="I441" s="68"/>
      <c r="J441" s="41" t="n">
        <v>1751886</v>
      </c>
      <c r="K441" s="41" t="n">
        <v>539015</v>
      </c>
      <c r="L441" s="50"/>
      <c r="M441" s="30"/>
      <c r="N441" s="51"/>
    </row>
    <row r="442" customFormat="false" ht="15.75" hidden="false" customHeight="true" outlineLevel="0" collapsed="false">
      <c r="A442" s="23" t="n">
        <v>8</v>
      </c>
      <c r="B442" s="23" t="s">
        <v>177</v>
      </c>
      <c r="C442" s="50" t="s">
        <v>201</v>
      </c>
      <c r="D442" s="35" t="s">
        <v>206</v>
      </c>
      <c r="E442" s="124" t="n">
        <v>2.562</v>
      </c>
      <c r="F442" s="124" t="n">
        <v>4.5</v>
      </c>
      <c r="G442" s="124" t="n">
        <f aca="false">E442*F442*10000/1000</f>
        <v>115.29</v>
      </c>
      <c r="H442" s="144" t="n">
        <f aca="false">AVERAGE(J442:J445)</f>
        <v>1751836.5</v>
      </c>
      <c r="I442" s="144" t="n">
        <f aca="false">AVERAGE(K442:K445)</f>
        <v>538693.5</v>
      </c>
      <c r="J442" s="27" t="n">
        <v>1751731</v>
      </c>
      <c r="K442" s="27" t="n">
        <v>538589</v>
      </c>
      <c r="L442" s="50" t="s">
        <v>20</v>
      </c>
      <c r="M442" s="30"/>
      <c r="N442" s="51" t="s">
        <v>207</v>
      </c>
      <c r="P442" s="4" t="s">
        <v>206</v>
      </c>
    </row>
    <row r="443" customFormat="false" ht="15.75" hidden="false" customHeight="false" outlineLevel="0" collapsed="false">
      <c r="A443" s="23"/>
      <c r="B443" s="23"/>
      <c r="C443" s="50"/>
      <c r="E443" s="124"/>
      <c r="F443" s="124"/>
      <c r="G443" s="124"/>
      <c r="H443" s="92"/>
      <c r="I443" s="92"/>
      <c r="J443" s="34" t="n">
        <v>1751814</v>
      </c>
      <c r="K443" s="34" t="n">
        <v>538812</v>
      </c>
      <c r="L443" s="50"/>
      <c r="M443" s="30"/>
      <c r="N443" s="51"/>
    </row>
    <row r="444" customFormat="false" ht="15.75" hidden="false" customHeight="false" outlineLevel="0" collapsed="false">
      <c r="A444" s="23"/>
      <c r="B444" s="23"/>
      <c r="C444" s="50"/>
      <c r="E444" s="124"/>
      <c r="F444" s="124"/>
      <c r="G444" s="124"/>
      <c r="H444" s="92"/>
      <c r="I444" s="92"/>
      <c r="J444" s="34" t="n">
        <v>1751961</v>
      </c>
      <c r="K444" s="34" t="n">
        <v>538764</v>
      </c>
      <c r="L444" s="50"/>
      <c r="M444" s="30"/>
      <c r="N444" s="51"/>
    </row>
    <row r="445" customFormat="false" ht="15.75" hidden="false" customHeight="false" outlineLevel="0" collapsed="false">
      <c r="A445" s="23"/>
      <c r="B445" s="23"/>
      <c r="C445" s="50"/>
      <c r="E445" s="124"/>
      <c r="F445" s="124"/>
      <c r="G445" s="124"/>
      <c r="H445" s="125"/>
      <c r="I445" s="125"/>
      <c r="J445" s="41" t="n">
        <v>1751840</v>
      </c>
      <c r="K445" s="41" t="n">
        <v>538609</v>
      </c>
      <c r="L445" s="50"/>
      <c r="M445" s="30"/>
      <c r="N445" s="51"/>
    </row>
    <row r="446" customFormat="false" ht="15.75" hidden="false" customHeight="true" outlineLevel="0" collapsed="false">
      <c r="A446" s="23" t="n">
        <v>9</v>
      </c>
      <c r="B446" s="23" t="s">
        <v>177</v>
      </c>
      <c r="C446" s="79" t="s">
        <v>208</v>
      </c>
      <c r="D446" s="35" t="s">
        <v>209</v>
      </c>
      <c r="E446" s="124" t="n">
        <v>3.0333</v>
      </c>
      <c r="F446" s="124" t="n">
        <v>3</v>
      </c>
      <c r="G446" s="124" t="n">
        <f aca="false">E446*F446*10000/1000</f>
        <v>90.999</v>
      </c>
      <c r="H446" s="144" t="n">
        <f aca="false">AVERAGE(J446:J451)</f>
        <v>1752001.33333333</v>
      </c>
      <c r="I446" s="144" t="n">
        <f aca="false">AVERAGE(K446:K451)</f>
        <v>550744.666666667</v>
      </c>
      <c r="J446" s="27" t="n">
        <v>1752061</v>
      </c>
      <c r="K446" s="27" t="n">
        <v>550621</v>
      </c>
      <c r="L446" s="50" t="s">
        <v>20</v>
      </c>
      <c r="M446" s="30"/>
      <c r="N446" s="51" t="s">
        <v>210</v>
      </c>
      <c r="P446" s="4" t="s">
        <v>209</v>
      </c>
    </row>
    <row r="447" customFormat="false" ht="15.75" hidden="false" customHeight="false" outlineLevel="0" collapsed="false">
      <c r="A447" s="23"/>
      <c r="B447" s="23"/>
      <c r="C447" s="79"/>
      <c r="E447" s="124"/>
      <c r="F447" s="124"/>
      <c r="G447" s="124"/>
      <c r="H447" s="92"/>
      <c r="I447" s="92"/>
      <c r="J447" s="34" t="n">
        <v>1752052</v>
      </c>
      <c r="K447" s="34" t="n">
        <v>550712</v>
      </c>
      <c r="L447" s="50"/>
      <c r="M447" s="30"/>
      <c r="N447" s="51"/>
    </row>
    <row r="448" customFormat="false" ht="15.75" hidden="false" customHeight="false" outlineLevel="0" collapsed="false">
      <c r="A448" s="23"/>
      <c r="B448" s="23"/>
      <c r="C448" s="79"/>
      <c r="E448" s="124"/>
      <c r="F448" s="124"/>
      <c r="G448" s="124"/>
      <c r="H448" s="92"/>
      <c r="I448" s="92"/>
      <c r="J448" s="34" t="n">
        <v>1752091</v>
      </c>
      <c r="K448" s="34" t="n">
        <v>550869</v>
      </c>
      <c r="L448" s="50"/>
      <c r="M448" s="30"/>
      <c r="N448" s="51"/>
    </row>
    <row r="449" customFormat="false" ht="15.75" hidden="false" customHeight="false" outlineLevel="0" collapsed="false">
      <c r="A449" s="23"/>
      <c r="B449" s="23"/>
      <c r="C449" s="79"/>
      <c r="E449" s="124"/>
      <c r="F449" s="124"/>
      <c r="G449" s="124"/>
      <c r="H449" s="92"/>
      <c r="I449" s="92"/>
      <c r="J449" s="34" t="n">
        <v>1752002</v>
      </c>
      <c r="K449" s="34" t="n">
        <v>550884</v>
      </c>
      <c r="L449" s="50"/>
      <c r="M449" s="30"/>
      <c r="N449" s="51"/>
    </row>
    <row r="450" customFormat="false" ht="15.75" hidden="false" customHeight="false" outlineLevel="0" collapsed="false">
      <c r="A450" s="23"/>
      <c r="B450" s="23"/>
      <c r="C450" s="79"/>
      <c r="E450" s="124"/>
      <c r="F450" s="124"/>
      <c r="G450" s="124"/>
      <c r="H450" s="92"/>
      <c r="I450" s="92"/>
      <c r="J450" s="34" t="n">
        <v>1751910</v>
      </c>
      <c r="K450" s="34" t="n">
        <v>550715</v>
      </c>
      <c r="L450" s="50"/>
      <c r="M450" s="30"/>
      <c r="N450" s="51"/>
    </row>
    <row r="451" customFormat="false" ht="15.75" hidden="false" customHeight="false" outlineLevel="0" collapsed="false">
      <c r="A451" s="23"/>
      <c r="B451" s="23"/>
      <c r="C451" s="79"/>
      <c r="E451" s="124"/>
      <c r="F451" s="124"/>
      <c r="G451" s="124"/>
      <c r="H451" s="125"/>
      <c r="I451" s="125"/>
      <c r="J451" s="41" t="n">
        <v>1751892</v>
      </c>
      <c r="K451" s="41" t="n">
        <v>550667</v>
      </c>
      <c r="L451" s="50"/>
      <c r="M451" s="30"/>
      <c r="N451" s="51"/>
    </row>
    <row r="452" customFormat="false" ht="15.75" hidden="false" customHeight="true" outlineLevel="0" collapsed="false">
      <c r="A452" s="66" t="n">
        <v>10</v>
      </c>
      <c r="B452" s="51" t="s">
        <v>177</v>
      </c>
      <c r="C452" s="50" t="s">
        <v>208</v>
      </c>
      <c r="D452" s="35" t="s">
        <v>211</v>
      </c>
      <c r="E452" s="50" t="n">
        <v>6.5633</v>
      </c>
      <c r="F452" s="124" t="n">
        <v>3</v>
      </c>
      <c r="G452" s="50" t="n">
        <f aca="false">E452*F452*10000/1000</f>
        <v>196.899</v>
      </c>
      <c r="H452" s="144" t="n">
        <f aca="false">AVERAGE(J452:J461)</f>
        <v>1751879.9</v>
      </c>
      <c r="I452" s="144" t="n">
        <f aca="false">AVERAGE(K452:K461)</f>
        <v>550410.7</v>
      </c>
      <c r="J452" s="27" t="n">
        <v>1751718</v>
      </c>
      <c r="K452" s="27" t="n">
        <v>550152</v>
      </c>
      <c r="L452" s="50" t="s">
        <v>20</v>
      </c>
      <c r="M452" s="30"/>
      <c r="N452" s="28" t="s">
        <v>212</v>
      </c>
      <c r="P452" s="4" t="s">
        <v>211</v>
      </c>
    </row>
    <row r="453" customFormat="false" ht="15.75" hidden="false" customHeight="false" outlineLevel="0" collapsed="false">
      <c r="A453" s="66"/>
      <c r="B453" s="51"/>
      <c r="C453" s="50"/>
      <c r="E453" s="50"/>
      <c r="F453" s="124"/>
      <c r="G453" s="50"/>
      <c r="H453" s="92"/>
      <c r="I453" s="92"/>
      <c r="J453" s="34" t="n">
        <v>1751758</v>
      </c>
      <c r="K453" s="34" t="n">
        <v>550158</v>
      </c>
      <c r="L453" s="50"/>
      <c r="M453" s="30"/>
      <c r="N453" s="28"/>
    </row>
    <row r="454" customFormat="false" ht="15.75" hidden="false" customHeight="false" outlineLevel="0" collapsed="false">
      <c r="A454" s="66"/>
      <c r="B454" s="51"/>
      <c r="C454" s="50"/>
      <c r="E454" s="50"/>
      <c r="F454" s="124"/>
      <c r="G454" s="50"/>
      <c r="H454" s="92"/>
      <c r="I454" s="92"/>
      <c r="J454" s="34" t="n">
        <v>1751827</v>
      </c>
      <c r="K454" s="34" t="n">
        <v>550199</v>
      </c>
      <c r="L454" s="50"/>
      <c r="M454" s="30"/>
      <c r="N454" s="28"/>
    </row>
    <row r="455" customFormat="false" ht="15.75" hidden="false" customHeight="false" outlineLevel="0" collapsed="false">
      <c r="A455" s="66"/>
      <c r="B455" s="51"/>
      <c r="C455" s="50"/>
      <c r="E455" s="50"/>
      <c r="F455" s="124"/>
      <c r="G455" s="50"/>
      <c r="H455" s="92"/>
      <c r="I455" s="92"/>
      <c r="J455" s="34" t="n">
        <v>1751938</v>
      </c>
      <c r="K455" s="34" t="n">
        <v>550342</v>
      </c>
      <c r="L455" s="50"/>
      <c r="M455" s="30"/>
      <c r="N455" s="28"/>
    </row>
    <row r="456" customFormat="false" ht="15.75" hidden="false" customHeight="false" outlineLevel="0" collapsed="false">
      <c r="A456" s="66"/>
      <c r="B456" s="51"/>
      <c r="C456" s="50"/>
      <c r="E456" s="50"/>
      <c r="F456" s="124"/>
      <c r="G456" s="50"/>
      <c r="H456" s="92"/>
      <c r="I456" s="92"/>
      <c r="J456" s="34" t="n">
        <v>1752005</v>
      </c>
      <c r="K456" s="34" t="n">
        <v>550477</v>
      </c>
      <c r="L456" s="50"/>
      <c r="M456" s="30"/>
      <c r="N456" s="28"/>
    </row>
    <row r="457" customFormat="false" ht="15.75" hidden="false" customHeight="false" outlineLevel="0" collapsed="false">
      <c r="A457" s="66"/>
      <c r="B457" s="51"/>
      <c r="C457" s="50"/>
      <c r="E457" s="50"/>
      <c r="F457" s="124"/>
      <c r="G457" s="50"/>
      <c r="H457" s="92"/>
      <c r="I457" s="92"/>
      <c r="J457" s="34" t="n">
        <v>1752057</v>
      </c>
      <c r="K457" s="34" t="n">
        <v>550607</v>
      </c>
      <c r="L457" s="50"/>
      <c r="M457" s="30"/>
      <c r="N457" s="28"/>
    </row>
    <row r="458" customFormat="false" ht="15.75" hidden="false" customHeight="false" outlineLevel="0" collapsed="false">
      <c r="A458" s="66"/>
      <c r="B458" s="51"/>
      <c r="C458" s="50"/>
      <c r="E458" s="50"/>
      <c r="F458" s="124"/>
      <c r="G458" s="50"/>
      <c r="H458" s="92"/>
      <c r="I458" s="92"/>
      <c r="J458" s="34" t="n">
        <v>1751924</v>
      </c>
      <c r="K458" s="34" t="n">
        <v>550642</v>
      </c>
      <c r="L458" s="50"/>
      <c r="M458" s="30"/>
      <c r="N458" s="28"/>
    </row>
    <row r="459" customFormat="false" ht="15.75" hidden="false" customHeight="false" outlineLevel="0" collapsed="false">
      <c r="A459" s="66"/>
      <c r="B459" s="51"/>
      <c r="C459" s="50"/>
      <c r="E459" s="50"/>
      <c r="F459" s="124"/>
      <c r="G459" s="50"/>
      <c r="H459" s="92"/>
      <c r="I459" s="92"/>
      <c r="J459" s="34" t="n">
        <v>1751906</v>
      </c>
      <c r="K459" s="34" t="n">
        <v>550596</v>
      </c>
      <c r="L459" s="50"/>
      <c r="M459" s="30"/>
      <c r="N459" s="28"/>
    </row>
    <row r="460" customFormat="false" ht="15.75" hidden="false" customHeight="false" outlineLevel="0" collapsed="false">
      <c r="A460" s="66"/>
      <c r="B460" s="51"/>
      <c r="C460" s="50"/>
      <c r="E460" s="50"/>
      <c r="F460" s="124"/>
      <c r="G460" s="50"/>
      <c r="H460" s="92"/>
      <c r="I460" s="92"/>
      <c r="J460" s="34" t="n">
        <v>1751875</v>
      </c>
      <c r="K460" s="34" t="n">
        <v>550602</v>
      </c>
      <c r="L460" s="50"/>
      <c r="M460" s="30"/>
      <c r="N460" s="28"/>
    </row>
    <row r="461" customFormat="false" ht="15.75" hidden="false" customHeight="false" outlineLevel="0" collapsed="false">
      <c r="A461" s="66"/>
      <c r="B461" s="51"/>
      <c r="C461" s="50"/>
      <c r="E461" s="50"/>
      <c r="F461" s="124"/>
      <c r="G461" s="50"/>
      <c r="H461" s="92"/>
      <c r="I461" s="92"/>
      <c r="J461" s="34" t="n">
        <v>1751791</v>
      </c>
      <c r="K461" s="34" t="n">
        <v>550332</v>
      </c>
      <c r="L461" s="50"/>
      <c r="M461" s="30"/>
      <c r="N461" s="28"/>
    </row>
    <row r="462" s="134" customFormat="true" ht="15.75" hidden="false" customHeight="false" outlineLevel="0" collapsed="false">
      <c r="A462" s="17"/>
      <c r="B462" s="17"/>
      <c r="C462" s="100"/>
      <c r="D462" s="148"/>
      <c r="E462" s="55" t="n">
        <f aca="false">SUM(E401:E461)</f>
        <v>36.7797</v>
      </c>
      <c r="F462" s="55"/>
      <c r="G462" s="96" t="n">
        <f aca="false">SUM(G401:G461)</f>
        <v>1286.8505</v>
      </c>
      <c r="H462" s="19"/>
      <c r="I462" s="19"/>
      <c r="J462" s="16"/>
      <c r="K462" s="16"/>
      <c r="L462" s="100"/>
      <c r="M462" s="18"/>
      <c r="N462" s="18"/>
    </row>
    <row r="463" customFormat="false" ht="15.75" hidden="false" customHeight="true" outlineLevel="0" collapsed="false">
      <c r="A463" s="105" t="s">
        <v>33</v>
      </c>
      <c r="B463" s="105"/>
      <c r="C463" s="60"/>
      <c r="E463" s="149"/>
      <c r="F463" s="150"/>
      <c r="G463" s="150"/>
      <c r="H463" s="62"/>
      <c r="I463" s="62"/>
      <c r="J463" s="151"/>
      <c r="K463" s="151"/>
      <c r="L463" s="60"/>
      <c r="M463" s="64"/>
      <c r="N463" s="152"/>
    </row>
    <row r="464" customFormat="false" ht="15.75" hidden="false" customHeight="true" outlineLevel="0" collapsed="false">
      <c r="A464" s="23" t="n">
        <v>1</v>
      </c>
      <c r="B464" s="23" t="s">
        <v>34</v>
      </c>
      <c r="C464" s="50" t="s">
        <v>213</v>
      </c>
      <c r="D464" s="35" t="s">
        <v>214</v>
      </c>
      <c r="E464" s="51" t="n">
        <v>6</v>
      </c>
      <c r="F464" s="28"/>
      <c r="G464" s="114" t="n">
        <v>1056.975</v>
      </c>
      <c r="H464" s="144" t="n">
        <f aca="false">AVERAGE(J464:J467)</f>
        <v>1746396</v>
      </c>
      <c r="I464" s="144" t="n">
        <f aca="false">AVERAGE(K464:K467)</f>
        <v>549859.75</v>
      </c>
      <c r="J464" s="34" t="n">
        <v>1746534</v>
      </c>
      <c r="K464" s="34" t="n">
        <v>549738</v>
      </c>
      <c r="L464" s="50" t="s">
        <v>37</v>
      </c>
      <c r="M464" s="153"/>
      <c r="N464" s="51" t="s">
        <v>215</v>
      </c>
      <c r="P464" s="4" t="s">
        <v>214</v>
      </c>
    </row>
    <row r="465" customFormat="false" ht="15.75" hidden="false" customHeight="false" outlineLevel="0" collapsed="false">
      <c r="A465" s="23"/>
      <c r="B465" s="23"/>
      <c r="C465" s="50"/>
      <c r="E465" s="51"/>
      <c r="F465" s="53"/>
      <c r="G465" s="114"/>
      <c r="H465" s="53"/>
      <c r="I465" s="53"/>
      <c r="J465" s="34" t="n">
        <v>1746557</v>
      </c>
      <c r="K465" s="34" t="n">
        <v>549937</v>
      </c>
      <c r="L465" s="50"/>
      <c r="M465" s="153"/>
      <c r="N465" s="51"/>
    </row>
    <row r="466" customFormat="false" ht="15.75" hidden="false" customHeight="false" outlineLevel="0" collapsed="false">
      <c r="A466" s="23"/>
      <c r="B466" s="23"/>
      <c r="C466" s="50"/>
      <c r="E466" s="51"/>
      <c r="F466" s="53"/>
      <c r="G466" s="114"/>
      <c r="H466" s="53"/>
      <c r="I466" s="53"/>
      <c r="J466" s="34" t="n">
        <v>1746258</v>
      </c>
      <c r="K466" s="34" t="n">
        <v>549982</v>
      </c>
      <c r="L466" s="50"/>
      <c r="M466" s="153"/>
      <c r="N466" s="51"/>
    </row>
    <row r="467" customFormat="false" ht="15.75" hidden="false" customHeight="false" outlineLevel="0" collapsed="false">
      <c r="A467" s="23"/>
      <c r="B467" s="23"/>
      <c r="C467" s="50"/>
      <c r="E467" s="51"/>
      <c r="F467" s="54"/>
      <c r="G467" s="114"/>
      <c r="H467" s="54"/>
      <c r="I467" s="54"/>
      <c r="J467" s="41" t="n">
        <v>1746235</v>
      </c>
      <c r="K467" s="41" t="n">
        <v>549782</v>
      </c>
      <c r="L467" s="50"/>
      <c r="M467" s="153"/>
      <c r="N467" s="51"/>
    </row>
    <row r="468" customFormat="false" ht="15.75" hidden="false" customHeight="true" outlineLevel="0" collapsed="false">
      <c r="A468" s="23" t="n">
        <v>2</v>
      </c>
      <c r="B468" s="23" t="s">
        <v>34</v>
      </c>
      <c r="C468" s="154" t="s">
        <v>216</v>
      </c>
      <c r="D468" s="35"/>
      <c r="E468" s="23" t="n">
        <v>2.93</v>
      </c>
      <c r="F468" s="23"/>
      <c r="G468" s="51" t="n">
        <v>661</v>
      </c>
      <c r="H468" s="51"/>
      <c r="I468" s="51"/>
      <c r="J468" s="120"/>
      <c r="K468" s="120"/>
      <c r="L468" s="50" t="s">
        <v>37</v>
      </c>
      <c r="M468" s="153"/>
      <c r="N468" s="51" t="s">
        <v>217</v>
      </c>
    </row>
    <row r="469" customFormat="false" ht="15.75" hidden="false" customHeight="true" outlineLevel="0" collapsed="false">
      <c r="A469" s="23"/>
      <c r="B469" s="23"/>
      <c r="C469" s="28" t="s">
        <v>218</v>
      </c>
      <c r="D469" s="4" t="s">
        <v>219</v>
      </c>
      <c r="E469" s="23"/>
      <c r="F469" s="23"/>
      <c r="G469" s="51"/>
      <c r="H469" s="144" t="n">
        <f aca="false">AVERAGE(J469:J472)</f>
        <v>1746804</v>
      </c>
      <c r="I469" s="144" t="n">
        <f aca="false">AVERAGE(K469:K472)</f>
        <v>552169</v>
      </c>
      <c r="J469" s="120" t="n">
        <v>1746830</v>
      </c>
      <c r="K469" s="120" t="n">
        <v>552091</v>
      </c>
      <c r="L469" s="50"/>
      <c r="M469" s="153"/>
      <c r="N469" s="51"/>
      <c r="P469" s="4" t="s">
        <v>219</v>
      </c>
    </row>
    <row r="470" customFormat="false" ht="15.75" hidden="false" customHeight="false" outlineLevel="0" collapsed="false">
      <c r="A470" s="23"/>
      <c r="B470" s="23"/>
      <c r="C470" s="28"/>
      <c r="E470" s="23"/>
      <c r="F470" s="23"/>
      <c r="G470" s="51"/>
      <c r="H470" s="51"/>
      <c r="I470" s="51"/>
      <c r="J470" s="120" t="n">
        <v>1746856</v>
      </c>
      <c r="K470" s="120" t="n">
        <v>552242</v>
      </c>
      <c r="L470" s="50"/>
      <c r="M470" s="153"/>
      <c r="N470" s="51"/>
    </row>
    <row r="471" customFormat="false" ht="15.75" hidden="false" customHeight="false" outlineLevel="0" collapsed="false">
      <c r="A471" s="23"/>
      <c r="B471" s="23"/>
      <c r="C471" s="28"/>
      <c r="E471" s="23"/>
      <c r="F471" s="23"/>
      <c r="G471" s="51"/>
      <c r="H471" s="51"/>
      <c r="I471" s="51"/>
      <c r="J471" s="120" t="n">
        <v>1746779</v>
      </c>
      <c r="K471" s="120" t="n">
        <v>552249</v>
      </c>
      <c r="L471" s="50"/>
      <c r="M471" s="153"/>
      <c r="N471" s="51"/>
    </row>
    <row r="472" customFormat="false" ht="15.75" hidden="false" customHeight="false" outlineLevel="0" collapsed="false">
      <c r="A472" s="23"/>
      <c r="B472" s="23"/>
      <c r="C472" s="28"/>
      <c r="E472" s="23"/>
      <c r="F472" s="23"/>
      <c r="G472" s="51"/>
      <c r="H472" s="51"/>
      <c r="I472" s="51"/>
      <c r="J472" s="120" t="n">
        <v>1746751</v>
      </c>
      <c r="K472" s="120" t="n">
        <v>552094</v>
      </c>
      <c r="L472" s="50"/>
      <c r="M472" s="153"/>
      <c r="N472" s="51"/>
    </row>
    <row r="473" customFormat="false" ht="15.75" hidden="false" customHeight="true" outlineLevel="0" collapsed="false">
      <c r="A473" s="23"/>
      <c r="B473" s="23"/>
      <c r="C473" s="51" t="s">
        <v>220</v>
      </c>
      <c r="E473" s="23"/>
      <c r="F473" s="23"/>
      <c r="G473" s="51"/>
      <c r="H473" s="144" t="n">
        <f aca="false">AVERAGE(J473:J476)</f>
        <v>1746781.5</v>
      </c>
      <c r="I473" s="144" t="n">
        <f aca="false">AVERAGE(K473:K476)</f>
        <v>552323.25</v>
      </c>
      <c r="J473" s="120" t="n">
        <v>1746806</v>
      </c>
      <c r="K473" s="120" t="n">
        <v>552276</v>
      </c>
      <c r="L473" s="50"/>
      <c r="M473" s="153"/>
      <c r="N473" s="51"/>
    </row>
    <row r="474" customFormat="false" ht="15.75" hidden="false" customHeight="false" outlineLevel="0" collapsed="false">
      <c r="A474" s="23"/>
      <c r="B474" s="23"/>
      <c r="C474" s="51"/>
      <c r="E474" s="23"/>
      <c r="F474" s="23"/>
      <c r="G474" s="51"/>
      <c r="H474" s="51"/>
      <c r="I474" s="51"/>
      <c r="J474" s="120" t="n">
        <v>1746831</v>
      </c>
      <c r="K474" s="120" t="n">
        <v>552343</v>
      </c>
      <c r="L474" s="50"/>
      <c r="M474" s="153"/>
      <c r="N474" s="51"/>
    </row>
    <row r="475" customFormat="false" ht="15.75" hidden="false" customHeight="false" outlineLevel="0" collapsed="false">
      <c r="A475" s="23"/>
      <c r="B475" s="23"/>
      <c r="C475" s="51"/>
      <c r="E475" s="23"/>
      <c r="F475" s="23"/>
      <c r="G475" s="51"/>
      <c r="H475" s="51"/>
      <c r="I475" s="51"/>
      <c r="J475" s="120" t="n">
        <v>1746732</v>
      </c>
      <c r="K475" s="120" t="n">
        <v>552364</v>
      </c>
      <c r="L475" s="50"/>
      <c r="M475" s="153"/>
      <c r="N475" s="51"/>
    </row>
    <row r="476" customFormat="false" ht="15.75" hidden="false" customHeight="false" outlineLevel="0" collapsed="false">
      <c r="A476" s="23"/>
      <c r="B476" s="23"/>
      <c r="C476" s="51"/>
      <c r="E476" s="23"/>
      <c r="F476" s="23"/>
      <c r="G476" s="51"/>
      <c r="H476" s="51"/>
      <c r="I476" s="51"/>
      <c r="J476" s="120" t="n">
        <v>1746757</v>
      </c>
      <c r="K476" s="120" t="n">
        <v>552310</v>
      </c>
      <c r="L476" s="50"/>
      <c r="M476" s="153"/>
      <c r="N476" s="51"/>
    </row>
    <row r="477" customFormat="false" ht="15.75" hidden="false" customHeight="true" outlineLevel="0" collapsed="false">
      <c r="A477" s="23" t="n">
        <v>3</v>
      </c>
      <c r="B477" s="23" t="s">
        <v>34</v>
      </c>
      <c r="C477" s="79" t="s">
        <v>221</v>
      </c>
      <c r="D477" s="155" t="s">
        <v>222</v>
      </c>
      <c r="E477" s="23" t="n">
        <v>6</v>
      </c>
      <c r="F477" s="66"/>
      <c r="G477" s="51" t="n">
        <v>633.094</v>
      </c>
      <c r="H477" s="144" t="n">
        <f aca="false">AVERAGE(J477:J481)</f>
        <v>1744815.8</v>
      </c>
      <c r="I477" s="144" t="n">
        <f aca="false">AVERAGE(K477:K481)</f>
        <v>532729.6</v>
      </c>
      <c r="J477" s="34" t="n">
        <v>1744964</v>
      </c>
      <c r="K477" s="34" t="n">
        <v>532724</v>
      </c>
      <c r="L477" s="50" t="s">
        <v>37</v>
      </c>
      <c r="M477" s="153"/>
      <c r="N477" s="51" t="s">
        <v>223</v>
      </c>
      <c r="P477" s="4" t="s">
        <v>222</v>
      </c>
    </row>
    <row r="478" customFormat="false" ht="15.75" hidden="false" customHeight="false" outlineLevel="0" collapsed="false">
      <c r="A478" s="23"/>
      <c r="B478" s="23"/>
      <c r="C478" s="117"/>
      <c r="E478" s="23"/>
      <c r="F478" s="39"/>
      <c r="G478" s="51"/>
      <c r="H478" s="53"/>
      <c r="I478" s="53"/>
      <c r="J478" s="34" t="n">
        <v>1744864</v>
      </c>
      <c r="K478" s="34" t="n">
        <v>532851</v>
      </c>
      <c r="L478" s="50"/>
      <c r="M478" s="153"/>
      <c r="N478" s="51"/>
    </row>
    <row r="479" customFormat="false" ht="15.75" hidden="false" customHeight="false" outlineLevel="0" collapsed="false">
      <c r="A479" s="23"/>
      <c r="B479" s="23"/>
      <c r="C479" s="82"/>
      <c r="E479" s="23"/>
      <c r="F479" s="39"/>
      <c r="G479" s="51"/>
      <c r="H479" s="53"/>
      <c r="I479" s="53"/>
      <c r="J479" s="34" t="n">
        <v>1744727</v>
      </c>
      <c r="K479" s="34" t="n">
        <v>532827</v>
      </c>
      <c r="L479" s="50"/>
      <c r="M479" s="153"/>
      <c r="N479" s="51"/>
    </row>
    <row r="480" customFormat="false" ht="15.75" hidden="false" customHeight="false" outlineLevel="0" collapsed="false">
      <c r="A480" s="23"/>
      <c r="B480" s="23"/>
      <c r="C480" s="82"/>
      <c r="E480" s="23"/>
      <c r="F480" s="39"/>
      <c r="G480" s="51"/>
      <c r="H480" s="53"/>
      <c r="I480" s="53"/>
      <c r="J480" s="34" t="n">
        <v>1744673</v>
      </c>
      <c r="K480" s="34" t="n">
        <v>532659</v>
      </c>
      <c r="L480" s="50"/>
      <c r="M480" s="153"/>
      <c r="N480" s="51"/>
    </row>
    <row r="481" customFormat="false" ht="15.75" hidden="false" customHeight="false" outlineLevel="0" collapsed="false">
      <c r="A481" s="23"/>
      <c r="B481" s="23"/>
      <c r="C481" s="82"/>
      <c r="D481" s="117"/>
      <c r="E481" s="23"/>
      <c r="F481" s="39"/>
      <c r="G481" s="51"/>
      <c r="H481" s="53"/>
      <c r="I481" s="53"/>
      <c r="J481" s="34" t="n">
        <v>1744851</v>
      </c>
      <c r="K481" s="34" t="n">
        <v>532587</v>
      </c>
      <c r="L481" s="50"/>
      <c r="M481" s="153"/>
      <c r="N481" s="51"/>
    </row>
    <row r="482" customFormat="false" ht="15.75" hidden="false" customHeight="false" outlineLevel="0" collapsed="false">
      <c r="A482" s="23"/>
      <c r="B482" s="23"/>
      <c r="C482" s="82"/>
      <c r="E482" s="23"/>
      <c r="F482" s="39"/>
      <c r="G482" s="51"/>
      <c r="H482" s="53"/>
      <c r="I482" s="53"/>
      <c r="J482" s="34"/>
      <c r="K482" s="34"/>
      <c r="L482" s="50"/>
      <c r="M482" s="153"/>
      <c r="N482" s="51"/>
    </row>
    <row r="483" customFormat="false" ht="15.75" hidden="false" customHeight="false" outlineLevel="0" collapsed="false">
      <c r="A483" s="23"/>
      <c r="B483" s="23"/>
      <c r="C483" s="82" t="s">
        <v>224</v>
      </c>
      <c r="E483" s="23"/>
      <c r="F483" s="39"/>
      <c r="G483" s="51"/>
      <c r="H483" s="36" t="n">
        <f aca="false">AVERAGE(J483:J487)</f>
        <v>1745207.8</v>
      </c>
      <c r="I483" s="36" t="n">
        <f aca="false">AVERAGE(K483:K487)</f>
        <v>536057.8</v>
      </c>
      <c r="J483" s="34" t="n">
        <v>1745181</v>
      </c>
      <c r="K483" s="34" t="n">
        <v>536089</v>
      </c>
      <c r="L483" s="50"/>
      <c r="M483" s="153"/>
      <c r="N483" s="51"/>
    </row>
    <row r="484" customFormat="false" ht="15.75" hidden="false" customHeight="false" outlineLevel="0" collapsed="false">
      <c r="A484" s="23"/>
      <c r="B484" s="23"/>
      <c r="C484" s="117"/>
      <c r="E484" s="23"/>
      <c r="F484" s="39"/>
      <c r="G484" s="51"/>
      <c r="H484" s="53"/>
      <c r="I484" s="53"/>
      <c r="J484" s="34" t="n">
        <v>1745165</v>
      </c>
      <c r="K484" s="34" t="n">
        <v>536047</v>
      </c>
      <c r="L484" s="50"/>
      <c r="M484" s="153"/>
      <c r="N484" s="51"/>
    </row>
    <row r="485" customFormat="false" ht="15.75" hidden="false" customHeight="false" outlineLevel="0" collapsed="false">
      <c r="A485" s="23"/>
      <c r="B485" s="23"/>
      <c r="C485" s="82"/>
      <c r="E485" s="23"/>
      <c r="F485" s="39"/>
      <c r="G485" s="51"/>
      <c r="H485" s="53"/>
      <c r="I485" s="53"/>
      <c r="J485" s="34" t="n">
        <v>1745220</v>
      </c>
      <c r="K485" s="34" t="n">
        <v>535973</v>
      </c>
      <c r="L485" s="50"/>
      <c r="M485" s="153"/>
      <c r="N485" s="51"/>
    </row>
    <row r="486" customFormat="false" ht="15.75" hidden="false" customHeight="false" outlineLevel="0" collapsed="false">
      <c r="A486" s="23"/>
      <c r="B486" s="23"/>
      <c r="C486" s="82"/>
      <c r="E486" s="23"/>
      <c r="F486" s="39"/>
      <c r="G486" s="51"/>
      <c r="H486" s="53"/>
      <c r="I486" s="53"/>
      <c r="J486" s="34" t="n">
        <v>1745271</v>
      </c>
      <c r="K486" s="34" t="n">
        <v>536097</v>
      </c>
      <c r="L486" s="50"/>
      <c r="M486" s="153"/>
      <c r="N486" s="51"/>
    </row>
    <row r="487" customFormat="false" ht="15.75" hidden="false" customHeight="false" outlineLevel="0" collapsed="false">
      <c r="A487" s="23"/>
      <c r="B487" s="23"/>
      <c r="C487" s="118"/>
      <c r="E487" s="23"/>
      <c r="F487" s="68"/>
      <c r="G487" s="51"/>
      <c r="H487" s="53"/>
      <c r="I487" s="53"/>
      <c r="J487" s="34" t="n">
        <v>1745202</v>
      </c>
      <c r="K487" s="34" t="n">
        <v>536083</v>
      </c>
      <c r="L487" s="50"/>
      <c r="M487" s="153"/>
      <c r="N487" s="51"/>
    </row>
    <row r="488" customFormat="false" ht="15.75" hidden="false" customHeight="true" outlineLevel="0" collapsed="false">
      <c r="A488" s="23" t="n">
        <v>4</v>
      </c>
      <c r="B488" s="66"/>
      <c r="C488" s="50" t="s">
        <v>225</v>
      </c>
      <c r="D488" s="35" t="s">
        <v>226</v>
      </c>
      <c r="E488" s="23" t="n">
        <v>0.51</v>
      </c>
      <c r="F488" s="23" t="n">
        <v>15</v>
      </c>
      <c r="G488" s="23" t="n">
        <f aca="false">E488*F488*10000/1000</f>
        <v>76.5</v>
      </c>
      <c r="H488" s="36" t="n">
        <f aca="false">AVERAGE(J488:J493)</f>
        <v>1745557.5</v>
      </c>
      <c r="I488" s="36" t="n">
        <f aca="false">AVERAGE(K488:K493)</f>
        <v>536171</v>
      </c>
      <c r="J488" s="27" t="n">
        <v>1745520</v>
      </c>
      <c r="K488" s="27" t="n">
        <v>536227</v>
      </c>
      <c r="L488" s="50" t="s">
        <v>20</v>
      </c>
      <c r="M488" s="153"/>
      <c r="N488" s="51" t="s">
        <v>227</v>
      </c>
      <c r="P488" s="4" t="s">
        <v>226</v>
      </c>
    </row>
    <row r="489" customFormat="false" ht="15.75" hidden="false" customHeight="false" outlineLevel="0" collapsed="false">
      <c r="A489" s="23"/>
      <c r="B489" s="33"/>
      <c r="C489" s="50"/>
      <c r="E489" s="23"/>
      <c r="F489" s="23"/>
      <c r="G489" s="23"/>
      <c r="H489" s="39"/>
      <c r="I489" s="39"/>
      <c r="J489" s="34" t="n">
        <v>1745544</v>
      </c>
      <c r="K489" s="34" t="n">
        <v>536108</v>
      </c>
      <c r="L489" s="50"/>
      <c r="M489" s="153"/>
      <c r="N489" s="51"/>
    </row>
    <row r="490" customFormat="false" ht="15.75" hidden="false" customHeight="false" outlineLevel="0" collapsed="false">
      <c r="A490" s="23"/>
      <c r="B490" s="33"/>
      <c r="C490" s="50"/>
      <c r="E490" s="23"/>
      <c r="F490" s="23"/>
      <c r="G490" s="23"/>
      <c r="H490" s="39"/>
      <c r="I490" s="39"/>
      <c r="J490" s="34" t="n">
        <v>1745587</v>
      </c>
      <c r="K490" s="34" t="n">
        <v>536113</v>
      </c>
      <c r="L490" s="50"/>
      <c r="M490" s="153"/>
      <c r="N490" s="51"/>
    </row>
    <row r="491" customFormat="false" ht="15.75" hidden="false" customHeight="false" outlineLevel="0" collapsed="false">
      <c r="A491" s="23"/>
      <c r="B491" s="33"/>
      <c r="C491" s="50"/>
      <c r="E491" s="23"/>
      <c r="F491" s="23"/>
      <c r="G491" s="23"/>
      <c r="H491" s="39"/>
      <c r="I491" s="39"/>
      <c r="J491" s="34" t="n">
        <v>1745608</v>
      </c>
      <c r="K491" s="34" t="n">
        <v>536141</v>
      </c>
      <c r="L491" s="50"/>
      <c r="M491" s="153"/>
      <c r="N491" s="51"/>
    </row>
    <row r="492" customFormat="false" ht="15.75" hidden="false" customHeight="false" outlineLevel="0" collapsed="false">
      <c r="A492" s="23"/>
      <c r="B492" s="33"/>
      <c r="C492" s="50"/>
      <c r="E492" s="23"/>
      <c r="F492" s="23"/>
      <c r="G492" s="23"/>
      <c r="H492" s="39"/>
      <c r="I492" s="39"/>
      <c r="J492" s="34" t="n">
        <v>1745538</v>
      </c>
      <c r="K492" s="34" t="n">
        <v>536214</v>
      </c>
      <c r="L492" s="50"/>
      <c r="M492" s="153"/>
      <c r="N492" s="51"/>
    </row>
    <row r="493" customFormat="false" ht="15.75" hidden="false" customHeight="false" outlineLevel="0" collapsed="false">
      <c r="A493" s="23"/>
      <c r="B493" s="42"/>
      <c r="C493" s="50"/>
      <c r="E493" s="23"/>
      <c r="F493" s="23"/>
      <c r="G493" s="23"/>
      <c r="H493" s="68"/>
      <c r="I493" s="68"/>
      <c r="J493" s="41" t="n">
        <v>1745548</v>
      </c>
      <c r="K493" s="41" t="n">
        <v>536223</v>
      </c>
      <c r="L493" s="50"/>
      <c r="M493" s="153"/>
      <c r="N493" s="51"/>
    </row>
    <row r="494" customFormat="false" ht="15.75" hidden="false" customHeight="true" outlineLevel="0" collapsed="false">
      <c r="A494" s="23" t="n">
        <v>5</v>
      </c>
      <c r="B494" s="66"/>
      <c r="C494" s="50" t="s">
        <v>228</v>
      </c>
      <c r="D494" s="35" t="s">
        <v>229</v>
      </c>
      <c r="E494" s="23" t="n">
        <v>2.5</v>
      </c>
      <c r="F494" s="23" t="n">
        <v>20</v>
      </c>
      <c r="G494" s="23" t="n">
        <f aca="false">E494*F494*10000/1000</f>
        <v>500</v>
      </c>
      <c r="H494" s="144" t="n">
        <f aca="false">AVERAGE(J494:J500)</f>
        <v>1744740.85714286</v>
      </c>
      <c r="I494" s="144" t="n">
        <f aca="false">AVERAGE(K494:K500)</f>
        <v>532977.857142857</v>
      </c>
      <c r="J494" s="27" t="n">
        <v>1744808</v>
      </c>
      <c r="K494" s="27" t="n">
        <v>532859</v>
      </c>
      <c r="L494" s="50" t="s">
        <v>20</v>
      </c>
      <c r="M494" s="153"/>
      <c r="N494" s="51" t="s">
        <v>230</v>
      </c>
      <c r="P494" s="4" t="s">
        <v>229</v>
      </c>
    </row>
    <row r="495" customFormat="false" ht="15.75" hidden="false" customHeight="false" outlineLevel="0" collapsed="false">
      <c r="A495" s="23"/>
      <c r="B495" s="39"/>
      <c r="C495" s="50"/>
      <c r="E495" s="23"/>
      <c r="F495" s="23"/>
      <c r="G495" s="23"/>
      <c r="H495" s="39"/>
      <c r="I495" s="39"/>
      <c r="J495" s="34" t="n">
        <v>1744725</v>
      </c>
      <c r="K495" s="34" t="n">
        <v>532835</v>
      </c>
      <c r="L495" s="50"/>
      <c r="M495" s="153"/>
      <c r="N495" s="51"/>
    </row>
    <row r="496" customFormat="false" ht="15.75" hidden="false" customHeight="false" outlineLevel="0" collapsed="false">
      <c r="A496" s="23"/>
      <c r="B496" s="39"/>
      <c r="C496" s="50"/>
      <c r="E496" s="23"/>
      <c r="F496" s="23"/>
      <c r="G496" s="23"/>
      <c r="H496" s="39"/>
      <c r="I496" s="39"/>
      <c r="J496" s="34" t="n">
        <v>1744706</v>
      </c>
      <c r="K496" s="34" t="n">
        <v>532917</v>
      </c>
      <c r="L496" s="50"/>
      <c r="M496" s="153"/>
      <c r="N496" s="51"/>
    </row>
    <row r="497" customFormat="false" ht="15.75" hidden="false" customHeight="false" outlineLevel="0" collapsed="false">
      <c r="A497" s="23"/>
      <c r="B497" s="39"/>
      <c r="C497" s="50"/>
      <c r="E497" s="23"/>
      <c r="F497" s="23"/>
      <c r="G497" s="23"/>
      <c r="H497" s="39"/>
      <c r="I497" s="39"/>
      <c r="J497" s="34" t="n">
        <v>1744692</v>
      </c>
      <c r="K497" s="34" t="n">
        <v>532987</v>
      </c>
      <c r="L497" s="50"/>
      <c r="M497" s="153"/>
      <c r="N497" s="51"/>
    </row>
    <row r="498" customFormat="false" ht="15.75" hidden="false" customHeight="false" outlineLevel="0" collapsed="false">
      <c r="A498" s="23"/>
      <c r="B498" s="39"/>
      <c r="C498" s="50"/>
      <c r="E498" s="23"/>
      <c r="F498" s="23"/>
      <c r="G498" s="23"/>
      <c r="H498" s="39"/>
      <c r="I498" s="39"/>
      <c r="J498" s="34" t="n">
        <v>1744704</v>
      </c>
      <c r="K498" s="34" t="n">
        <v>533148</v>
      </c>
      <c r="L498" s="50"/>
      <c r="M498" s="153"/>
      <c r="N498" s="51"/>
    </row>
    <row r="499" customFormat="false" ht="15.75" hidden="false" customHeight="false" outlineLevel="0" collapsed="false">
      <c r="A499" s="23"/>
      <c r="B499" s="39"/>
      <c r="C499" s="50"/>
      <c r="E499" s="23"/>
      <c r="F499" s="23"/>
      <c r="G499" s="23"/>
      <c r="H499" s="39"/>
      <c r="I499" s="39"/>
      <c r="J499" s="34" t="n">
        <v>1744731</v>
      </c>
      <c r="K499" s="34" t="n">
        <v>533094</v>
      </c>
      <c r="L499" s="50"/>
      <c r="M499" s="153"/>
      <c r="N499" s="51"/>
    </row>
    <row r="500" customFormat="false" ht="15.75" hidden="false" customHeight="false" outlineLevel="0" collapsed="false">
      <c r="A500" s="23"/>
      <c r="B500" s="68"/>
      <c r="C500" s="50"/>
      <c r="E500" s="23"/>
      <c r="F500" s="23"/>
      <c r="G500" s="23"/>
      <c r="H500" s="68"/>
      <c r="I500" s="68"/>
      <c r="J500" s="41" t="n">
        <v>1744820</v>
      </c>
      <c r="K500" s="41" t="n">
        <v>533005</v>
      </c>
      <c r="L500" s="50"/>
      <c r="M500" s="153"/>
      <c r="N500" s="51"/>
    </row>
    <row r="501" customFormat="false" ht="15.75" hidden="false" customHeight="true" outlineLevel="0" collapsed="false">
      <c r="A501" s="23" t="n">
        <v>6</v>
      </c>
      <c r="B501" s="66"/>
      <c r="C501" s="50" t="s">
        <v>231</v>
      </c>
      <c r="D501" s="35" t="s">
        <v>232</v>
      </c>
      <c r="E501" s="124" t="n">
        <v>2.8671</v>
      </c>
      <c r="F501" s="124" t="n">
        <v>20</v>
      </c>
      <c r="G501" s="124" t="n">
        <f aca="false">E501*F501*10000/1000</f>
        <v>573.42</v>
      </c>
      <c r="H501" s="144" t="n">
        <f aca="false">AVERAGE(J501:J504)</f>
        <v>1746585.25</v>
      </c>
      <c r="I501" s="144" t="n">
        <f aca="false">AVERAGE(K501:K504)</f>
        <v>552603.25</v>
      </c>
      <c r="J501" s="27" t="n">
        <v>1746670</v>
      </c>
      <c r="K501" s="27" t="n">
        <v>552504</v>
      </c>
      <c r="L501" s="50" t="s">
        <v>20</v>
      </c>
      <c r="M501" s="153"/>
      <c r="N501" s="51" t="s">
        <v>233</v>
      </c>
      <c r="P501" s="4" t="s">
        <v>232</v>
      </c>
    </row>
    <row r="502" customFormat="false" ht="15.75" hidden="false" customHeight="false" outlineLevel="0" collapsed="false">
      <c r="A502" s="23"/>
      <c r="B502" s="39"/>
      <c r="C502" s="50"/>
      <c r="E502" s="124"/>
      <c r="F502" s="124"/>
      <c r="G502" s="124"/>
      <c r="H502" s="92"/>
      <c r="I502" s="92"/>
      <c r="J502" s="34" t="n">
        <v>1746667</v>
      </c>
      <c r="K502" s="34" t="n">
        <v>552628</v>
      </c>
      <c r="L502" s="50"/>
      <c r="M502" s="153"/>
      <c r="N502" s="51"/>
    </row>
    <row r="503" customFormat="false" ht="15.75" hidden="false" customHeight="false" outlineLevel="0" collapsed="false">
      <c r="A503" s="23"/>
      <c r="B503" s="39"/>
      <c r="C503" s="50"/>
      <c r="E503" s="124"/>
      <c r="F503" s="124"/>
      <c r="G503" s="124"/>
      <c r="H503" s="92"/>
      <c r="I503" s="92"/>
      <c r="J503" s="34" t="n">
        <v>1746514</v>
      </c>
      <c r="K503" s="34" t="n">
        <v>552746</v>
      </c>
      <c r="L503" s="50"/>
      <c r="M503" s="153"/>
      <c r="N503" s="51"/>
    </row>
    <row r="504" customFormat="false" ht="15.75" hidden="false" customHeight="false" outlineLevel="0" collapsed="false">
      <c r="A504" s="23"/>
      <c r="B504" s="68"/>
      <c r="C504" s="50"/>
      <c r="E504" s="124"/>
      <c r="F504" s="124"/>
      <c r="G504" s="124"/>
      <c r="H504" s="125"/>
      <c r="I504" s="125"/>
      <c r="J504" s="41" t="n">
        <v>1746490</v>
      </c>
      <c r="K504" s="41" t="n">
        <v>552535</v>
      </c>
      <c r="L504" s="50"/>
      <c r="M504" s="153"/>
      <c r="N504" s="51"/>
    </row>
    <row r="505" customFormat="false" ht="15.75" hidden="false" customHeight="true" outlineLevel="0" collapsed="false">
      <c r="A505" s="23" t="n">
        <v>7</v>
      </c>
      <c r="B505" s="66"/>
      <c r="C505" s="50" t="s">
        <v>234</v>
      </c>
      <c r="D505" s="35" t="s">
        <v>235</v>
      </c>
      <c r="E505" s="23" t="n">
        <v>2.93</v>
      </c>
      <c r="F505" s="23" t="n">
        <v>20</v>
      </c>
      <c r="G505" s="23" t="n">
        <f aca="false">E505*F505*10000/1000</f>
        <v>586</v>
      </c>
      <c r="H505" s="144" t="n">
        <f aca="false">AVERAGE(J505:J513)</f>
        <v>1745380.44444444</v>
      </c>
      <c r="I505" s="144" t="n">
        <f aca="false">AVERAGE(K505:K513)</f>
        <v>536177.333333333</v>
      </c>
      <c r="J505" s="27" t="n">
        <v>1745509</v>
      </c>
      <c r="K505" s="27" t="n">
        <v>536283</v>
      </c>
      <c r="L505" s="50" t="s">
        <v>20</v>
      </c>
      <c r="M505" s="153"/>
      <c r="N505" s="51" t="s">
        <v>236</v>
      </c>
      <c r="P505" s="4" t="s">
        <v>235</v>
      </c>
    </row>
    <row r="506" customFormat="false" ht="15.75" hidden="false" customHeight="false" outlineLevel="0" collapsed="false">
      <c r="A506" s="23"/>
      <c r="B506" s="39"/>
      <c r="C506" s="50"/>
      <c r="E506" s="23"/>
      <c r="F506" s="23"/>
      <c r="G506" s="23"/>
      <c r="H506" s="39"/>
      <c r="I506" s="39"/>
      <c r="J506" s="34" t="n">
        <v>1745357</v>
      </c>
      <c r="K506" s="34" t="n">
        <v>536258</v>
      </c>
      <c r="L506" s="50"/>
      <c r="M506" s="153"/>
      <c r="N506" s="51"/>
    </row>
    <row r="507" customFormat="false" ht="15.75" hidden="false" customHeight="false" outlineLevel="0" collapsed="false">
      <c r="A507" s="23"/>
      <c r="B507" s="39"/>
      <c r="C507" s="50"/>
      <c r="E507" s="23"/>
      <c r="F507" s="23"/>
      <c r="G507" s="23"/>
      <c r="H507" s="39"/>
      <c r="I507" s="39"/>
      <c r="J507" s="34" t="n">
        <v>1745348</v>
      </c>
      <c r="K507" s="34" t="n">
        <v>536230</v>
      </c>
      <c r="L507" s="50"/>
      <c r="M507" s="153"/>
      <c r="N507" s="51"/>
    </row>
    <row r="508" customFormat="false" ht="15.75" hidden="false" customHeight="false" outlineLevel="0" collapsed="false">
      <c r="A508" s="23"/>
      <c r="B508" s="39"/>
      <c r="C508" s="50"/>
      <c r="E508" s="23"/>
      <c r="F508" s="23"/>
      <c r="G508" s="23"/>
      <c r="H508" s="39"/>
      <c r="I508" s="39"/>
      <c r="J508" s="34" t="n">
        <v>1745372</v>
      </c>
      <c r="K508" s="34" t="n">
        <v>536224</v>
      </c>
      <c r="L508" s="50"/>
      <c r="M508" s="153"/>
      <c r="N508" s="51"/>
    </row>
    <row r="509" customFormat="false" ht="15.75" hidden="false" customHeight="false" outlineLevel="0" collapsed="false">
      <c r="A509" s="23"/>
      <c r="B509" s="39"/>
      <c r="C509" s="50"/>
      <c r="E509" s="23"/>
      <c r="F509" s="23"/>
      <c r="G509" s="23"/>
      <c r="H509" s="39"/>
      <c r="I509" s="39"/>
      <c r="J509" s="34" t="n">
        <v>1745343</v>
      </c>
      <c r="K509" s="34" t="n">
        <v>536143</v>
      </c>
      <c r="L509" s="50"/>
      <c r="M509" s="153"/>
      <c r="N509" s="51"/>
    </row>
    <row r="510" customFormat="false" ht="15.75" hidden="false" customHeight="false" outlineLevel="0" collapsed="false">
      <c r="A510" s="23"/>
      <c r="B510" s="39"/>
      <c r="C510" s="50"/>
      <c r="E510" s="23"/>
      <c r="F510" s="23"/>
      <c r="G510" s="23"/>
      <c r="H510" s="39"/>
      <c r="I510" s="39"/>
      <c r="J510" s="34" t="n">
        <v>1745326</v>
      </c>
      <c r="K510" s="34" t="n">
        <v>536159</v>
      </c>
      <c r="L510" s="50"/>
      <c r="M510" s="153"/>
      <c r="N510" s="51"/>
    </row>
    <row r="511" customFormat="false" ht="15.75" hidden="false" customHeight="false" outlineLevel="0" collapsed="false">
      <c r="A511" s="23"/>
      <c r="B511" s="39"/>
      <c r="C511" s="50"/>
      <c r="E511" s="23"/>
      <c r="F511" s="23"/>
      <c r="G511" s="23"/>
      <c r="H511" s="39"/>
      <c r="I511" s="39"/>
      <c r="J511" s="34" t="n">
        <v>1745309</v>
      </c>
      <c r="K511" s="34" t="n">
        <v>536103</v>
      </c>
      <c r="L511" s="50"/>
      <c r="M511" s="153"/>
      <c r="N511" s="51"/>
    </row>
    <row r="512" customFormat="false" ht="15.75" hidden="false" customHeight="false" outlineLevel="0" collapsed="false">
      <c r="A512" s="23"/>
      <c r="B512" s="39"/>
      <c r="C512" s="50"/>
      <c r="E512" s="23"/>
      <c r="F512" s="23"/>
      <c r="G512" s="23"/>
      <c r="H512" s="39"/>
      <c r="I512" s="39"/>
      <c r="J512" s="34" t="n">
        <v>1745345</v>
      </c>
      <c r="K512" s="34" t="n">
        <v>536074</v>
      </c>
      <c r="L512" s="50"/>
      <c r="M512" s="153"/>
      <c r="N512" s="51"/>
    </row>
    <row r="513" customFormat="false" ht="15.75" hidden="false" customHeight="false" outlineLevel="0" collapsed="false">
      <c r="A513" s="23"/>
      <c r="B513" s="68"/>
      <c r="C513" s="50"/>
      <c r="E513" s="23"/>
      <c r="F513" s="23"/>
      <c r="G513" s="23"/>
      <c r="H513" s="68"/>
      <c r="I513" s="68"/>
      <c r="J513" s="41" t="n">
        <v>1745515</v>
      </c>
      <c r="K513" s="41" t="n">
        <v>536122</v>
      </c>
      <c r="L513" s="50"/>
      <c r="M513" s="153"/>
      <c r="N513" s="51"/>
    </row>
    <row r="514" customFormat="false" ht="15.75" hidden="false" customHeight="false" outlineLevel="0" collapsed="false">
      <c r="A514" s="44"/>
      <c r="B514" s="119"/>
      <c r="C514" s="45"/>
      <c r="E514" s="55" t="n">
        <f aca="false">SUM(E464:E513)</f>
        <v>23.7371</v>
      </c>
      <c r="F514" s="101"/>
      <c r="G514" s="96" t="n">
        <f aca="false">SUM(G464:G513)</f>
        <v>4086.989</v>
      </c>
      <c r="H514" s="56"/>
      <c r="I514" s="56"/>
      <c r="J514" s="120"/>
      <c r="K514" s="120"/>
      <c r="L514" s="45"/>
      <c r="M514" s="30"/>
      <c r="N514" s="57"/>
    </row>
    <row r="515" customFormat="false" ht="15.75" hidden="false" customHeight="true" outlineLevel="0" collapsed="false">
      <c r="A515" s="100" t="s">
        <v>87</v>
      </c>
      <c r="B515" s="100"/>
      <c r="C515" s="100"/>
      <c r="D515" s="100"/>
      <c r="E515" s="100"/>
      <c r="F515" s="100"/>
      <c r="G515" s="100"/>
      <c r="H515" s="100"/>
      <c r="I515" s="100"/>
      <c r="J515" s="100"/>
      <c r="K515" s="100"/>
      <c r="L515" s="100"/>
      <c r="M515" s="100"/>
      <c r="N515" s="100"/>
    </row>
    <row r="516" customFormat="false" ht="15.75" hidden="false" customHeight="true" outlineLevel="0" collapsed="false">
      <c r="A516" s="23" t="n">
        <v>1</v>
      </c>
      <c r="B516" s="23" t="s">
        <v>88</v>
      </c>
      <c r="C516" s="50" t="s">
        <v>237</v>
      </c>
      <c r="D516" s="4" t="s">
        <v>238</v>
      </c>
      <c r="E516" s="23" t="n">
        <v>3.91</v>
      </c>
      <c r="F516" s="66"/>
      <c r="G516" s="51" t="n">
        <v>105.507</v>
      </c>
      <c r="H516" s="36" t="n">
        <f aca="false">AVERAGE(J516:J526)</f>
        <v>1747547.72727273</v>
      </c>
      <c r="I516" s="36" t="n">
        <f aca="false">AVERAGE(K516:K526)</f>
        <v>553014.454545455</v>
      </c>
      <c r="J516" s="27" t="n">
        <v>1747614</v>
      </c>
      <c r="K516" s="27" t="n">
        <v>552905</v>
      </c>
      <c r="L516" s="50" t="s">
        <v>37</v>
      </c>
      <c r="M516" s="51"/>
      <c r="N516" s="51" t="s">
        <v>239</v>
      </c>
      <c r="P516" s="4" t="s">
        <v>238</v>
      </c>
    </row>
    <row r="517" customFormat="false" ht="15.75" hidden="false" customHeight="false" outlineLevel="0" collapsed="false">
      <c r="A517" s="23"/>
      <c r="B517" s="23"/>
      <c r="C517" s="50"/>
      <c r="E517" s="23"/>
      <c r="F517" s="39"/>
      <c r="G517" s="51"/>
      <c r="H517" s="53"/>
      <c r="I517" s="53"/>
      <c r="J517" s="34" t="n">
        <v>1747577</v>
      </c>
      <c r="K517" s="34" t="n">
        <v>552867</v>
      </c>
      <c r="L517" s="50"/>
      <c r="M517" s="51"/>
      <c r="N517" s="51"/>
    </row>
    <row r="518" customFormat="false" ht="15.75" hidden="false" customHeight="false" outlineLevel="0" collapsed="false">
      <c r="A518" s="23"/>
      <c r="B518" s="23"/>
      <c r="C518" s="50"/>
      <c r="E518" s="23"/>
      <c r="F518" s="39"/>
      <c r="G518" s="51"/>
      <c r="H518" s="53"/>
      <c r="I518" s="53"/>
      <c r="J518" s="34" t="n">
        <v>1747556</v>
      </c>
      <c r="K518" s="34" t="n">
        <v>552886</v>
      </c>
      <c r="L518" s="50"/>
      <c r="M518" s="51"/>
      <c r="N518" s="51"/>
    </row>
    <row r="519" customFormat="false" ht="15.75" hidden="false" customHeight="false" outlineLevel="0" collapsed="false">
      <c r="A519" s="23"/>
      <c r="B519" s="23"/>
      <c r="C519" s="50"/>
      <c r="E519" s="23"/>
      <c r="F519" s="39"/>
      <c r="G519" s="51"/>
      <c r="H519" s="53"/>
      <c r="I519" s="53"/>
      <c r="J519" s="34" t="n">
        <v>1747519</v>
      </c>
      <c r="K519" s="34" t="n">
        <v>552894</v>
      </c>
      <c r="L519" s="50"/>
      <c r="M519" s="51"/>
      <c r="N519" s="51"/>
    </row>
    <row r="520" customFormat="false" ht="15.75" hidden="false" customHeight="false" outlineLevel="0" collapsed="false">
      <c r="A520" s="23"/>
      <c r="B520" s="23"/>
      <c r="C520" s="50"/>
      <c r="E520" s="23"/>
      <c r="F520" s="39"/>
      <c r="G520" s="51"/>
      <c r="H520" s="53"/>
      <c r="I520" s="53"/>
      <c r="J520" s="34" t="n">
        <v>1747424</v>
      </c>
      <c r="K520" s="34" t="n">
        <v>553050</v>
      </c>
      <c r="L520" s="50"/>
      <c r="M520" s="51"/>
      <c r="N520" s="51"/>
    </row>
    <row r="521" customFormat="false" ht="15.75" hidden="false" customHeight="false" outlineLevel="0" collapsed="false">
      <c r="A521" s="23"/>
      <c r="B521" s="23"/>
      <c r="C521" s="50"/>
      <c r="E521" s="23"/>
      <c r="F521" s="39"/>
      <c r="G521" s="51"/>
      <c r="H521" s="53"/>
      <c r="I521" s="53"/>
      <c r="J521" s="34" t="n">
        <v>1747389</v>
      </c>
      <c r="K521" s="34" t="n">
        <v>553156</v>
      </c>
      <c r="L521" s="50"/>
      <c r="M521" s="51"/>
      <c r="N521" s="51"/>
    </row>
    <row r="522" customFormat="false" ht="15.75" hidden="false" customHeight="false" outlineLevel="0" collapsed="false">
      <c r="A522" s="23"/>
      <c r="B522" s="23"/>
      <c r="C522" s="50"/>
      <c r="E522" s="23"/>
      <c r="F522" s="39"/>
      <c r="G522" s="51"/>
      <c r="H522" s="53"/>
      <c r="I522" s="53"/>
      <c r="J522" s="34" t="n">
        <v>1747490</v>
      </c>
      <c r="K522" s="34" t="n">
        <v>553182</v>
      </c>
      <c r="L522" s="50"/>
      <c r="M522" s="51"/>
      <c r="N522" s="51"/>
    </row>
    <row r="523" customFormat="false" ht="15.75" hidden="false" customHeight="false" outlineLevel="0" collapsed="false">
      <c r="A523" s="23"/>
      <c r="B523" s="23"/>
      <c r="C523" s="50"/>
      <c r="E523" s="23"/>
      <c r="F523" s="39"/>
      <c r="G523" s="51"/>
      <c r="H523" s="53"/>
      <c r="I523" s="53"/>
      <c r="J523" s="34" t="n">
        <v>1747503</v>
      </c>
      <c r="K523" s="34" t="n">
        <v>553067</v>
      </c>
      <c r="L523" s="50"/>
      <c r="M523" s="51"/>
      <c r="N523" s="51"/>
    </row>
    <row r="524" customFormat="false" ht="15.75" hidden="false" customHeight="false" outlineLevel="0" collapsed="false">
      <c r="A524" s="23"/>
      <c r="B524" s="23"/>
      <c r="C524" s="50"/>
      <c r="E524" s="23"/>
      <c r="F524" s="39"/>
      <c r="G524" s="51"/>
      <c r="H524" s="53"/>
      <c r="I524" s="53"/>
      <c r="J524" s="34" t="n">
        <v>1747638</v>
      </c>
      <c r="K524" s="34" t="n">
        <v>553110</v>
      </c>
      <c r="L524" s="50"/>
      <c r="M524" s="51"/>
      <c r="N524" s="51"/>
    </row>
    <row r="525" customFormat="false" ht="15.75" hidden="false" customHeight="false" outlineLevel="0" collapsed="false">
      <c r="A525" s="23"/>
      <c r="B525" s="23"/>
      <c r="C525" s="50"/>
      <c r="E525" s="23"/>
      <c r="F525" s="39"/>
      <c r="G525" s="51"/>
      <c r="H525" s="53"/>
      <c r="I525" s="53"/>
      <c r="J525" s="34" t="n">
        <v>1747702</v>
      </c>
      <c r="K525" s="34" t="n">
        <v>553040</v>
      </c>
      <c r="L525" s="50"/>
      <c r="M525" s="51"/>
      <c r="N525" s="51"/>
    </row>
    <row r="526" customFormat="false" ht="15.75" hidden="false" customHeight="false" outlineLevel="0" collapsed="false">
      <c r="A526" s="23"/>
      <c r="B526" s="23"/>
      <c r="C526" s="50"/>
      <c r="E526" s="23"/>
      <c r="F526" s="68"/>
      <c r="G526" s="51"/>
      <c r="H526" s="54"/>
      <c r="I526" s="54"/>
      <c r="J526" s="41" t="n">
        <v>1747613</v>
      </c>
      <c r="K526" s="41" t="n">
        <v>553002</v>
      </c>
      <c r="L526" s="50"/>
      <c r="M526" s="51"/>
      <c r="N526" s="51"/>
    </row>
    <row r="527" customFormat="false" ht="15.75" hidden="false" customHeight="true" outlineLevel="0" collapsed="false">
      <c r="A527" s="23" t="n">
        <v>2</v>
      </c>
      <c r="B527" s="66"/>
      <c r="C527" s="50" t="s">
        <v>240</v>
      </c>
      <c r="D527" s="35" t="s">
        <v>241</v>
      </c>
      <c r="E527" s="23" t="n">
        <v>6.29</v>
      </c>
      <c r="F527" s="23" t="n">
        <v>3</v>
      </c>
      <c r="G527" s="23" t="n">
        <f aca="false">E527*F527*10000/1000</f>
        <v>188.7</v>
      </c>
      <c r="H527" s="36" t="n">
        <f aca="false">AVERAGE(J527:J539)</f>
        <v>1745346.15384615</v>
      </c>
      <c r="I527" s="36" t="n">
        <f aca="false">AVERAGE(K527:K539)</f>
        <v>534126.153846154</v>
      </c>
      <c r="J527" s="27" t="n">
        <v>1745567</v>
      </c>
      <c r="K527" s="27" t="n">
        <v>534272</v>
      </c>
      <c r="L527" s="50" t="s">
        <v>20</v>
      </c>
      <c r="M527" s="51"/>
      <c r="N527" s="51" t="s">
        <v>242</v>
      </c>
      <c r="P527" s="4" t="s">
        <v>241</v>
      </c>
    </row>
    <row r="528" customFormat="false" ht="15.75" hidden="false" customHeight="false" outlineLevel="0" collapsed="false">
      <c r="A528" s="23"/>
      <c r="B528" s="39"/>
      <c r="C528" s="50"/>
      <c r="E528" s="23"/>
      <c r="F528" s="23"/>
      <c r="G528" s="23"/>
      <c r="H528" s="39"/>
      <c r="I528" s="39"/>
      <c r="J528" s="34" t="n">
        <v>1745447</v>
      </c>
      <c r="K528" s="34" t="n">
        <v>534223</v>
      </c>
      <c r="L528" s="50"/>
      <c r="M528" s="51"/>
      <c r="N528" s="51"/>
    </row>
    <row r="529" customFormat="false" ht="15.75" hidden="false" customHeight="false" outlineLevel="0" collapsed="false">
      <c r="A529" s="23"/>
      <c r="B529" s="39"/>
      <c r="C529" s="50"/>
      <c r="E529" s="23"/>
      <c r="F529" s="23"/>
      <c r="G529" s="23"/>
      <c r="H529" s="39"/>
      <c r="I529" s="39"/>
      <c r="J529" s="34" t="n">
        <v>1745436</v>
      </c>
      <c r="K529" s="34" t="n">
        <v>534200</v>
      </c>
      <c r="L529" s="50"/>
      <c r="M529" s="51"/>
      <c r="N529" s="51"/>
    </row>
    <row r="530" customFormat="false" ht="15.75" hidden="false" customHeight="false" outlineLevel="0" collapsed="false">
      <c r="A530" s="23"/>
      <c r="B530" s="39"/>
      <c r="C530" s="50"/>
      <c r="E530" s="23"/>
      <c r="F530" s="23"/>
      <c r="G530" s="23"/>
      <c r="H530" s="39"/>
      <c r="I530" s="39"/>
      <c r="J530" s="34" t="n">
        <v>1745316</v>
      </c>
      <c r="K530" s="34" t="n">
        <v>534130</v>
      </c>
      <c r="L530" s="50"/>
      <c r="M530" s="51"/>
      <c r="N530" s="51"/>
    </row>
    <row r="531" customFormat="false" ht="15.75" hidden="false" customHeight="false" outlineLevel="0" collapsed="false">
      <c r="A531" s="23"/>
      <c r="B531" s="39"/>
      <c r="C531" s="50"/>
      <c r="E531" s="23"/>
      <c r="F531" s="23"/>
      <c r="G531" s="23"/>
      <c r="H531" s="39"/>
      <c r="I531" s="39"/>
      <c r="J531" s="34" t="n">
        <v>1745325</v>
      </c>
      <c r="K531" s="34" t="n">
        <v>534070</v>
      </c>
      <c r="L531" s="50"/>
      <c r="M531" s="51"/>
      <c r="N531" s="51"/>
    </row>
    <row r="532" customFormat="false" ht="15.75" hidden="false" customHeight="false" outlineLevel="0" collapsed="false">
      <c r="A532" s="23"/>
      <c r="B532" s="39"/>
      <c r="C532" s="50"/>
      <c r="E532" s="23"/>
      <c r="F532" s="23"/>
      <c r="G532" s="23"/>
      <c r="H532" s="39"/>
      <c r="I532" s="39"/>
      <c r="J532" s="34" t="n">
        <v>1745307</v>
      </c>
      <c r="K532" s="34" t="n">
        <v>534053</v>
      </c>
      <c r="L532" s="50"/>
      <c r="M532" s="51"/>
      <c r="N532" s="51"/>
    </row>
    <row r="533" customFormat="false" ht="15.75" hidden="false" customHeight="false" outlineLevel="0" collapsed="false">
      <c r="A533" s="23"/>
      <c r="B533" s="39"/>
      <c r="C533" s="50"/>
      <c r="E533" s="23"/>
      <c r="F533" s="23"/>
      <c r="G533" s="23"/>
      <c r="H533" s="39"/>
      <c r="I533" s="39"/>
      <c r="J533" s="34" t="n">
        <v>1745291</v>
      </c>
      <c r="K533" s="34" t="n">
        <v>534062</v>
      </c>
      <c r="L533" s="50"/>
      <c r="M533" s="51"/>
      <c r="N533" s="51"/>
    </row>
    <row r="534" customFormat="false" ht="15.75" hidden="false" customHeight="false" outlineLevel="0" collapsed="false">
      <c r="A534" s="23"/>
      <c r="B534" s="39"/>
      <c r="C534" s="50"/>
      <c r="E534" s="23"/>
      <c r="F534" s="23"/>
      <c r="G534" s="23"/>
      <c r="H534" s="39"/>
      <c r="I534" s="39"/>
      <c r="J534" s="34" t="n">
        <v>1745252</v>
      </c>
      <c r="K534" s="34" t="n">
        <v>534082</v>
      </c>
      <c r="L534" s="50"/>
      <c r="M534" s="51"/>
      <c r="N534" s="51"/>
    </row>
    <row r="535" customFormat="false" ht="15.75" hidden="false" customHeight="false" outlineLevel="0" collapsed="false">
      <c r="A535" s="23"/>
      <c r="B535" s="39"/>
      <c r="C535" s="50"/>
      <c r="E535" s="23"/>
      <c r="F535" s="23"/>
      <c r="G535" s="23"/>
      <c r="H535" s="39"/>
      <c r="I535" s="39"/>
      <c r="J535" s="34" t="n">
        <v>1745228</v>
      </c>
      <c r="K535" s="34" t="n">
        <v>534134</v>
      </c>
      <c r="L535" s="50"/>
      <c r="M535" s="51"/>
      <c r="N535" s="51"/>
    </row>
    <row r="536" customFormat="false" ht="15.75" hidden="false" customHeight="false" outlineLevel="0" collapsed="false">
      <c r="A536" s="23"/>
      <c r="B536" s="39"/>
      <c r="C536" s="50"/>
      <c r="E536" s="23"/>
      <c r="F536" s="23"/>
      <c r="G536" s="23"/>
      <c r="H536" s="39"/>
      <c r="I536" s="39"/>
      <c r="J536" s="34" t="n">
        <v>1745213</v>
      </c>
      <c r="K536" s="34" t="n">
        <v>534206</v>
      </c>
      <c r="L536" s="50"/>
      <c r="M536" s="51"/>
      <c r="N536" s="51"/>
    </row>
    <row r="537" customFormat="false" ht="15.75" hidden="false" customHeight="false" outlineLevel="0" collapsed="false">
      <c r="A537" s="23"/>
      <c r="B537" s="39"/>
      <c r="C537" s="50"/>
      <c r="E537" s="23"/>
      <c r="F537" s="23"/>
      <c r="G537" s="23"/>
      <c r="H537" s="39"/>
      <c r="I537" s="39"/>
      <c r="J537" s="34" t="n">
        <v>1745052</v>
      </c>
      <c r="K537" s="34" t="n">
        <v>534063</v>
      </c>
      <c r="L537" s="50"/>
      <c r="M537" s="51"/>
      <c r="N537" s="51"/>
    </row>
    <row r="538" customFormat="false" ht="15.75" hidden="false" customHeight="false" outlineLevel="0" collapsed="false">
      <c r="A538" s="23"/>
      <c r="B538" s="39"/>
      <c r="C538" s="50"/>
      <c r="E538" s="23"/>
      <c r="F538" s="23"/>
      <c r="G538" s="23"/>
      <c r="H538" s="39"/>
      <c r="I538" s="39"/>
      <c r="J538" s="34" t="n">
        <v>1745473</v>
      </c>
      <c r="K538" s="34" t="n">
        <v>534015</v>
      </c>
      <c r="L538" s="50"/>
      <c r="M538" s="51"/>
      <c r="N538" s="51"/>
    </row>
    <row r="539" customFormat="false" ht="31.5" hidden="false" customHeight="true" outlineLevel="0" collapsed="false">
      <c r="A539" s="23"/>
      <c r="B539" s="68"/>
      <c r="C539" s="50"/>
      <c r="E539" s="23"/>
      <c r="F539" s="23"/>
      <c r="G539" s="23"/>
      <c r="H539" s="68"/>
      <c r="I539" s="68"/>
      <c r="J539" s="41" t="n">
        <v>1745593</v>
      </c>
      <c r="K539" s="41" t="n">
        <v>534130</v>
      </c>
      <c r="L539" s="50"/>
      <c r="M539" s="51"/>
      <c r="N539" s="51"/>
    </row>
    <row r="540" customFormat="false" ht="15.75" hidden="false" customHeight="true" outlineLevel="0" collapsed="false">
      <c r="A540" s="23" t="n">
        <v>3</v>
      </c>
      <c r="B540" s="66"/>
      <c r="C540" s="50" t="s">
        <v>243</v>
      </c>
      <c r="D540" s="35" t="s">
        <v>244</v>
      </c>
      <c r="E540" s="23" t="n">
        <v>2.12</v>
      </c>
      <c r="F540" s="23" t="n">
        <v>3</v>
      </c>
      <c r="G540" s="23" t="n">
        <f aca="false">E540*F540*10000/1000</f>
        <v>63.6</v>
      </c>
      <c r="H540" s="36" t="n">
        <f aca="false">AVERAGE(J540:J544)</f>
        <v>1747771.6</v>
      </c>
      <c r="I540" s="36" t="n">
        <f aca="false">AVERAGE(K540:K544)</f>
        <v>541259.8</v>
      </c>
      <c r="J540" s="27" t="n">
        <v>1747752</v>
      </c>
      <c r="K540" s="27" t="n">
        <v>541169</v>
      </c>
      <c r="L540" s="50" t="s">
        <v>20</v>
      </c>
      <c r="M540" s="51"/>
      <c r="N540" s="51" t="s">
        <v>245</v>
      </c>
      <c r="P540" s="4" t="s">
        <v>244</v>
      </c>
    </row>
    <row r="541" customFormat="false" ht="15.75" hidden="false" customHeight="false" outlineLevel="0" collapsed="false">
      <c r="A541" s="23"/>
      <c r="B541" s="39"/>
      <c r="C541" s="50"/>
      <c r="E541" s="23"/>
      <c r="F541" s="23"/>
      <c r="G541" s="23"/>
      <c r="H541" s="39"/>
      <c r="I541" s="39"/>
      <c r="J541" s="34" t="n">
        <v>1747720</v>
      </c>
      <c r="K541" s="34" t="n">
        <v>541174</v>
      </c>
      <c r="L541" s="50"/>
      <c r="M541" s="51"/>
      <c r="N541" s="51"/>
    </row>
    <row r="542" customFormat="false" ht="15.75" hidden="false" customHeight="false" outlineLevel="0" collapsed="false">
      <c r="A542" s="23"/>
      <c r="B542" s="39"/>
      <c r="C542" s="50"/>
      <c r="E542" s="23"/>
      <c r="F542" s="23"/>
      <c r="G542" s="23"/>
      <c r="H542" s="39"/>
      <c r="I542" s="39"/>
      <c r="J542" s="34" t="n">
        <v>1747690</v>
      </c>
      <c r="K542" s="34" t="n">
        <v>541297</v>
      </c>
      <c r="L542" s="50"/>
      <c r="M542" s="51"/>
      <c r="N542" s="51"/>
    </row>
    <row r="543" customFormat="false" ht="15.75" hidden="false" customHeight="false" outlineLevel="0" collapsed="false">
      <c r="A543" s="23"/>
      <c r="B543" s="39"/>
      <c r="C543" s="50"/>
      <c r="E543" s="23"/>
      <c r="F543" s="23"/>
      <c r="G543" s="23"/>
      <c r="H543" s="39"/>
      <c r="I543" s="39"/>
      <c r="J543" s="34" t="n">
        <v>1747832</v>
      </c>
      <c r="K543" s="34" t="n">
        <v>541382</v>
      </c>
      <c r="L543" s="50"/>
      <c r="M543" s="51"/>
      <c r="N543" s="51"/>
    </row>
    <row r="544" customFormat="false" ht="22.5" hidden="false" customHeight="true" outlineLevel="0" collapsed="false">
      <c r="A544" s="23"/>
      <c r="B544" s="68"/>
      <c r="C544" s="50"/>
      <c r="E544" s="23"/>
      <c r="F544" s="23"/>
      <c r="G544" s="23"/>
      <c r="H544" s="68"/>
      <c r="I544" s="68"/>
      <c r="J544" s="41" t="n">
        <v>1747864</v>
      </c>
      <c r="K544" s="41" t="n">
        <v>541277</v>
      </c>
      <c r="L544" s="50"/>
      <c r="M544" s="51"/>
      <c r="N544" s="51"/>
    </row>
    <row r="545" customFormat="false" ht="15.75" hidden="false" customHeight="true" outlineLevel="0" collapsed="false">
      <c r="A545" s="23" t="n">
        <v>4</v>
      </c>
      <c r="B545" s="66"/>
      <c r="C545" s="50" t="s">
        <v>243</v>
      </c>
      <c r="D545" s="35" t="s">
        <v>246</v>
      </c>
      <c r="E545" s="23" t="n">
        <v>6.17</v>
      </c>
      <c r="F545" s="23" t="n">
        <v>3</v>
      </c>
      <c r="G545" s="23" t="n">
        <f aca="false">E545*F545*10000/1000</f>
        <v>185.1</v>
      </c>
      <c r="H545" s="36" t="n">
        <f aca="false">AVERAGE(J545:J552)</f>
        <v>1747447.375</v>
      </c>
      <c r="I545" s="36" t="n">
        <f aca="false">AVERAGE(K545:K552)</f>
        <v>540877.875</v>
      </c>
      <c r="J545" s="27" t="n">
        <v>1747633</v>
      </c>
      <c r="K545" s="27" t="n">
        <v>540959</v>
      </c>
      <c r="L545" s="156" t="s">
        <v>247</v>
      </c>
      <c r="M545" s="51"/>
      <c r="N545" s="51" t="s">
        <v>248</v>
      </c>
      <c r="P545" s="4" t="s">
        <v>246</v>
      </c>
    </row>
    <row r="546" customFormat="false" ht="15.75" hidden="false" customHeight="false" outlineLevel="0" collapsed="false">
      <c r="A546" s="23"/>
      <c r="B546" s="39"/>
      <c r="C546" s="50"/>
      <c r="E546" s="23"/>
      <c r="F546" s="23"/>
      <c r="G546" s="23"/>
      <c r="H546" s="39"/>
      <c r="I546" s="39"/>
      <c r="J546" s="34" t="n">
        <v>1747562</v>
      </c>
      <c r="K546" s="34" t="n">
        <v>540982</v>
      </c>
      <c r="L546" s="156"/>
      <c r="M546" s="51"/>
      <c r="N546" s="51"/>
    </row>
    <row r="547" customFormat="false" ht="15.75" hidden="false" customHeight="false" outlineLevel="0" collapsed="false">
      <c r="A547" s="23"/>
      <c r="B547" s="39"/>
      <c r="C547" s="50"/>
      <c r="E547" s="23"/>
      <c r="F547" s="23"/>
      <c r="G547" s="23"/>
      <c r="H547" s="39"/>
      <c r="I547" s="39"/>
      <c r="J547" s="34" t="n">
        <v>1747546</v>
      </c>
      <c r="K547" s="34" t="n">
        <v>540941</v>
      </c>
      <c r="L547" s="156"/>
      <c r="M547" s="51"/>
      <c r="N547" s="51"/>
    </row>
    <row r="548" customFormat="false" ht="15.75" hidden="false" customHeight="false" outlineLevel="0" collapsed="false">
      <c r="A548" s="23"/>
      <c r="B548" s="39"/>
      <c r="C548" s="50"/>
      <c r="E548" s="23"/>
      <c r="F548" s="23"/>
      <c r="G548" s="23"/>
      <c r="H548" s="39"/>
      <c r="I548" s="39"/>
      <c r="J548" s="34" t="n">
        <v>1747303</v>
      </c>
      <c r="K548" s="34" t="n">
        <v>540958</v>
      </c>
      <c r="L548" s="156"/>
      <c r="M548" s="51"/>
      <c r="N548" s="51"/>
    </row>
    <row r="549" customFormat="false" ht="15.75" hidden="false" customHeight="false" outlineLevel="0" collapsed="false">
      <c r="A549" s="23"/>
      <c r="B549" s="39"/>
      <c r="C549" s="50"/>
      <c r="E549" s="23"/>
      <c r="F549" s="23"/>
      <c r="G549" s="23"/>
      <c r="H549" s="39"/>
      <c r="I549" s="39"/>
      <c r="J549" s="34" t="n">
        <v>1747201</v>
      </c>
      <c r="K549" s="34" t="n">
        <v>540831</v>
      </c>
      <c r="L549" s="156"/>
      <c r="M549" s="51"/>
      <c r="N549" s="51"/>
    </row>
    <row r="550" customFormat="false" ht="15.75" hidden="false" customHeight="false" outlineLevel="0" collapsed="false">
      <c r="A550" s="23"/>
      <c r="B550" s="39"/>
      <c r="C550" s="50"/>
      <c r="E550" s="23"/>
      <c r="F550" s="23"/>
      <c r="G550" s="23"/>
      <c r="H550" s="39"/>
      <c r="I550" s="39"/>
      <c r="J550" s="34" t="n">
        <v>1747277</v>
      </c>
      <c r="K550" s="34" t="n">
        <v>540706</v>
      </c>
      <c r="L550" s="156"/>
      <c r="M550" s="51"/>
      <c r="N550" s="51"/>
    </row>
    <row r="551" customFormat="false" ht="15.75" hidden="false" customHeight="false" outlineLevel="0" collapsed="false">
      <c r="A551" s="23"/>
      <c r="B551" s="39"/>
      <c r="C551" s="50"/>
      <c r="E551" s="23"/>
      <c r="F551" s="23"/>
      <c r="G551" s="23"/>
      <c r="H551" s="39"/>
      <c r="I551" s="39"/>
      <c r="J551" s="34" t="n">
        <v>1747439</v>
      </c>
      <c r="K551" s="34" t="n">
        <v>540845</v>
      </c>
      <c r="L551" s="156"/>
      <c r="M551" s="51"/>
      <c r="N551" s="51"/>
    </row>
    <row r="552" customFormat="false" ht="15.75" hidden="false" customHeight="false" outlineLevel="0" collapsed="false">
      <c r="A552" s="23"/>
      <c r="B552" s="68"/>
      <c r="C552" s="50"/>
      <c r="E552" s="23"/>
      <c r="F552" s="23"/>
      <c r="G552" s="23"/>
      <c r="H552" s="68"/>
      <c r="I552" s="68"/>
      <c r="J552" s="41" t="n">
        <v>1747618</v>
      </c>
      <c r="K552" s="41" t="n">
        <v>540801</v>
      </c>
      <c r="L552" s="156"/>
      <c r="M552" s="51"/>
      <c r="N552" s="51"/>
    </row>
    <row r="553" customFormat="false" ht="15.75" hidden="false" customHeight="false" outlineLevel="0" collapsed="false">
      <c r="A553" s="44"/>
      <c r="B553" s="119"/>
      <c r="C553" s="45"/>
      <c r="E553" s="55" t="n">
        <f aca="false">SUM(E516:E552)</f>
        <v>18.49</v>
      </c>
      <c r="F553" s="101"/>
      <c r="G553" s="55" t="n">
        <f aca="false">SUM(G516:G552)</f>
        <v>542.907</v>
      </c>
      <c r="H553" s="56"/>
      <c r="I553" s="56"/>
      <c r="J553" s="120"/>
      <c r="K553" s="120"/>
      <c r="L553" s="45"/>
      <c r="M553" s="30"/>
      <c r="N553" s="57"/>
    </row>
    <row r="554" customFormat="false" ht="15.75" hidden="false" customHeight="false" outlineLevel="0" collapsed="false">
      <c r="A554" s="22" t="s">
        <v>73</v>
      </c>
      <c r="B554" s="22"/>
      <c r="C554" s="22"/>
      <c r="D554" s="22"/>
      <c r="E554" s="22"/>
      <c r="F554" s="22"/>
      <c r="G554" s="22"/>
      <c r="H554" s="22"/>
      <c r="I554" s="22"/>
      <c r="J554" s="22"/>
      <c r="K554" s="22"/>
      <c r="L554" s="22"/>
      <c r="M554" s="22"/>
      <c r="N554" s="22"/>
    </row>
    <row r="555" customFormat="false" ht="15.75" hidden="false" customHeight="true" outlineLevel="0" collapsed="false">
      <c r="A555" s="23" t="n">
        <v>1</v>
      </c>
      <c r="B555" s="66"/>
      <c r="C555" s="50" t="s">
        <v>249</v>
      </c>
      <c r="D555" s="4" t="s">
        <v>250</v>
      </c>
      <c r="E555" s="23" t="n">
        <v>3.113</v>
      </c>
      <c r="F555" s="23" t="n">
        <v>10</v>
      </c>
      <c r="G555" s="23" t="n">
        <f aca="false">E555*F555*10000/1000</f>
        <v>311.3</v>
      </c>
      <c r="H555" s="36" t="n">
        <f aca="false">AVERAGE(J555:J563)</f>
        <v>1746714.33333333</v>
      </c>
      <c r="I555" s="36" t="n">
        <f aca="false">AVERAGE(K555:K563)</f>
        <v>553072.555555556</v>
      </c>
      <c r="J555" s="27" t="n">
        <v>1746794</v>
      </c>
      <c r="K555" s="27" t="n">
        <v>553056</v>
      </c>
      <c r="L555" s="50" t="s">
        <v>20</v>
      </c>
      <c r="M555" s="51"/>
      <c r="N555" s="51" t="s">
        <v>251</v>
      </c>
      <c r="P555" s="4" t="s">
        <v>250</v>
      </c>
    </row>
    <row r="556" customFormat="false" ht="15.75" hidden="false" customHeight="false" outlineLevel="0" collapsed="false">
      <c r="A556" s="23"/>
      <c r="B556" s="39"/>
      <c r="C556" s="50"/>
      <c r="E556" s="23"/>
      <c r="F556" s="23"/>
      <c r="G556" s="23"/>
      <c r="H556" s="39"/>
      <c r="I556" s="39"/>
      <c r="J556" s="34" t="n">
        <v>1746810</v>
      </c>
      <c r="K556" s="34" t="n">
        <v>553101</v>
      </c>
      <c r="L556" s="50"/>
      <c r="M556" s="51"/>
      <c r="N556" s="51"/>
    </row>
    <row r="557" customFormat="false" ht="15.75" hidden="false" customHeight="false" outlineLevel="0" collapsed="false">
      <c r="A557" s="23"/>
      <c r="B557" s="39"/>
      <c r="C557" s="50"/>
      <c r="E557" s="23"/>
      <c r="F557" s="23"/>
      <c r="G557" s="23"/>
      <c r="H557" s="39"/>
      <c r="I557" s="39"/>
      <c r="J557" s="34" t="n">
        <v>1746760</v>
      </c>
      <c r="K557" s="34" t="n">
        <v>553148</v>
      </c>
      <c r="L557" s="50"/>
      <c r="M557" s="51"/>
      <c r="N557" s="51"/>
    </row>
    <row r="558" customFormat="false" ht="15.75" hidden="false" customHeight="false" outlineLevel="0" collapsed="false">
      <c r="A558" s="23"/>
      <c r="B558" s="39"/>
      <c r="C558" s="50"/>
      <c r="E558" s="23"/>
      <c r="F558" s="23"/>
      <c r="G558" s="23"/>
      <c r="H558" s="39"/>
      <c r="I558" s="39"/>
      <c r="J558" s="34" t="n">
        <v>1746713</v>
      </c>
      <c r="K558" s="34" t="n">
        <v>553242</v>
      </c>
      <c r="L558" s="50"/>
      <c r="M558" s="51"/>
      <c r="N558" s="51"/>
    </row>
    <row r="559" customFormat="false" ht="15.75" hidden="false" customHeight="false" outlineLevel="0" collapsed="false">
      <c r="A559" s="23"/>
      <c r="B559" s="39"/>
      <c r="C559" s="50"/>
      <c r="E559" s="23"/>
      <c r="F559" s="23"/>
      <c r="G559" s="23"/>
      <c r="H559" s="39"/>
      <c r="I559" s="39"/>
      <c r="J559" s="34" t="n">
        <v>1746628</v>
      </c>
      <c r="K559" s="34" t="n">
        <v>553188</v>
      </c>
      <c r="L559" s="50"/>
      <c r="M559" s="51"/>
      <c r="N559" s="51"/>
    </row>
    <row r="560" customFormat="false" ht="15.75" hidden="false" customHeight="false" outlineLevel="0" collapsed="false">
      <c r="A560" s="23"/>
      <c r="B560" s="39"/>
      <c r="C560" s="50"/>
      <c r="E560" s="23"/>
      <c r="F560" s="23"/>
      <c r="G560" s="23"/>
      <c r="H560" s="39"/>
      <c r="I560" s="39"/>
      <c r="J560" s="34" t="n">
        <v>1746632</v>
      </c>
      <c r="K560" s="34" t="n">
        <v>552914</v>
      </c>
      <c r="L560" s="50"/>
      <c r="M560" s="51"/>
      <c r="N560" s="51"/>
    </row>
    <row r="561" customFormat="false" ht="15.75" hidden="false" customHeight="false" outlineLevel="0" collapsed="false">
      <c r="A561" s="23"/>
      <c r="B561" s="39"/>
      <c r="C561" s="50"/>
      <c r="E561" s="23"/>
      <c r="F561" s="23"/>
      <c r="G561" s="23"/>
      <c r="H561" s="39"/>
      <c r="I561" s="39"/>
      <c r="J561" s="34" t="n">
        <v>1746662</v>
      </c>
      <c r="K561" s="34" t="n">
        <v>552967</v>
      </c>
      <c r="L561" s="50"/>
      <c r="M561" s="51"/>
      <c r="N561" s="51"/>
    </row>
    <row r="562" customFormat="false" ht="15.75" hidden="false" customHeight="false" outlineLevel="0" collapsed="false">
      <c r="A562" s="23"/>
      <c r="B562" s="39"/>
      <c r="C562" s="50"/>
      <c r="E562" s="23"/>
      <c r="F562" s="23"/>
      <c r="G562" s="23"/>
      <c r="H562" s="39"/>
      <c r="I562" s="39"/>
      <c r="J562" s="34" t="n">
        <v>1746697</v>
      </c>
      <c r="K562" s="34" t="n">
        <v>553005</v>
      </c>
      <c r="L562" s="50"/>
      <c r="M562" s="51"/>
      <c r="N562" s="51"/>
    </row>
    <row r="563" customFormat="false" ht="15.75" hidden="false" customHeight="false" outlineLevel="0" collapsed="false">
      <c r="A563" s="23"/>
      <c r="B563" s="68"/>
      <c r="C563" s="50"/>
      <c r="E563" s="23"/>
      <c r="F563" s="23"/>
      <c r="G563" s="23"/>
      <c r="H563" s="68"/>
      <c r="I563" s="68"/>
      <c r="J563" s="41" t="n">
        <v>1746733</v>
      </c>
      <c r="K563" s="41" t="n">
        <v>553032</v>
      </c>
      <c r="L563" s="50"/>
      <c r="M563" s="51"/>
      <c r="N563" s="51"/>
    </row>
    <row r="564" customFormat="false" ht="15.75" hidden="false" customHeight="true" outlineLevel="0" collapsed="false">
      <c r="A564" s="23" t="n">
        <v>2</v>
      </c>
      <c r="B564" s="66"/>
      <c r="C564" s="50" t="s">
        <v>249</v>
      </c>
      <c r="D564" s="35" t="s">
        <v>252</v>
      </c>
      <c r="E564" s="23" t="n">
        <v>2.5661</v>
      </c>
      <c r="F564" s="23" t="n">
        <v>10</v>
      </c>
      <c r="G564" s="23" t="n">
        <f aca="false">E564*F564*10000/1000</f>
        <v>256.61</v>
      </c>
      <c r="H564" s="36" t="n">
        <f aca="false">AVERAGE(J564:J568)</f>
        <v>1746807.4</v>
      </c>
      <c r="I564" s="36" t="n">
        <f aca="false">AVERAGE(K564:K568)</f>
        <v>553176</v>
      </c>
      <c r="J564" s="27" t="n">
        <v>1746810</v>
      </c>
      <c r="K564" s="27" t="n">
        <v>553101</v>
      </c>
      <c r="L564" s="50" t="s">
        <v>20</v>
      </c>
      <c r="M564" s="51"/>
      <c r="N564" s="51" t="s">
        <v>253</v>
      </c>
      <c r="P564" s="4" t="s">
        <v>252</v>
      </c>
    </row>
    <row r="565" customFormat="false" ht="15.75" hidden="false" customHeight="false" outlineLevel="0" collapsed="false">
      <c r="A565" s="23"/>
      <c r="B565" s="39"/>
      <c r="C565" s="50"/>
      <c r="E565" s="23"/>
      <c r="F565" s="23"/>
      <c r="G565" s="23"/>
      <c r="H565" s="39"/>
      <c r="I565" s="39"/>
      <c r="J565" s="34" t="n">
        <v>1746760</v>
      </c>
      <c r="K565" s="34" t="n">
        <v>553148</v>
      </c>
      <c r="L565" s="50"/>
      <c r="M565" s="51"/>
      <c r="N565" s="51"/>
    </row>
    <row r="566" customFormat="false" ht="15.75" hidden="false" customHeight="false" outlineLevel="0" collapsed="false">
      <c r="A566" s="23"/>
      <c r="B566" s="39"/>
      <c r="C566" s="50"/>
      <c r="E566" s="23"/>
      <c r="F566" s="23"/>
      <c r="G566" s="23"/>
      <c r="H566" s="39"/>
      <c r="I566" s="39"/>
      <c r="J566" s="34" t="n">
        <v>1746713</v>
      </c>
      <c r="K566" s="34" t="n">
        <v>553242</v>
      </c>
      <c r="L566" s="50"/>
      <c r="M566" s="51"/>
      <c r="N566" s="51"/>
    </row>
    <row r="567" customFormat="false" ht="15.75" hidden="false" customHeight="false" outlineLevel="0" collapsed="false">
      <c r="A567" s="23"/>
      <c r="B567" s="39"/>
      <c r="C567" s="50"/>
      <c r="E567" s="23"/>
      <c r="F567" s="23"/>
      <c r="G567" s="23"/>
      <c r="H567" s="39"/>
      <c r="I567" s="39"/>
      <c r="J567" s="34" t="n">
        <v>1746798</v>
      </c>
      <c r="K567" s="34" t="n">
        <v>553310</v>
      </c>
      <c r="L567" s="50"/>
      <c r="M567" s="51"/>
      <c r="N567" s="51"/>
    </row>
    <row r="568" customFormat="false" ht="27.75" hidden="false" customHeight="true" outlineLevel="0" collapsed="false">
      <c r="A568" s="23"/>
      <c r="B568" s="68"/>
      <c r="C568" s="50"/>
      <c r="E568" s="23"/>
      <c r="F568" s="23"/>
      <c r="G568" s="23"/>
      <c r="H568" s="68"/>
      <c r="I568" s="68"/>
      <c r="J568" s="41" t="n">
        <v>1746956</v>
      </c>
      <c r="K568" s="41" t="n">
        <v>553079</v>
      </c>
      <c r="L568" s="50"/>
      <c r="M568" s="51"/>
      <c r="N568" s="51"/>
    </row>
    <row r="569" customFormat="false" ht="15.75" hidden="false" customHeight="true" outlineLevel="0" collapsed="false">
      <c r="A569" s="23" t="n">
        <v>3</v>
      </c>
      <c r="B569" s="66"/>
      <c r="C569" s="50" t="s">
        <v>249</v>
      </c>
      <c r="D569" s="35" t="s">
        <v>254</v>
      </c>
      <c r="E569" s="23" t="n">
        <v>2.86</v>
      </c>
      <c r="F569" s="23" t="n">
        <v>10</v>
      </c>
      <c r="G569" s="23" t="n">
        <f aca="false">E569*F569*10000/1000</f>
        <v>286</v>
      </c>
      <c r="H569" s="36" t="n">
        <f aca="false">AVERAGE(J569:J576)</f>
        <v>1746877.625</v>
      </c>
      <c r="I569" s="36" t="n">
        <f aca="false">AVERAGE(K569:K576)</f>
        <v>553014.25</v>
      </c>
      <c r="J569" s="27" t="n">
        <v>1746817</v>
      </c>
      <c r="K569" s="27" t="n">
        <v>552932</v>
      </c>
      <c r="L569" s="50" t="s">
        <v>20</v>
      </c>
      <c r="M569" s="51"/>
      <c r="N569" s="51" t="s">
        <v>253</v>
      </c>
      <c r="P569" s="4" t="s">
        <v>254</v>
      </c>
    </row>
    <row r="570" customFormat="false" ht="15.75" hidden="false" customHeight="false" outlineLevel="0" collapsed="false">
      <c r="A570" s="23"/>
      <c r="B570" s="39"/>
      <c r="C570" s="50"/>
      <c r="E570" s="23"/>
      <c r="F570" s="23"/>
      <c r="G570" s="23"/>
      <c r="H570" s="39"/>
      <c r="I570" s="39"/>
      <c r="J570" s="34" t="n">
        <v>1746819</v>
      </c>
      <c r="K570" s="34" t="n">
        <v>552990</v>
      </c>
      <c r="L570" s="50"/>
      <c r="M570" s="51"/>
      <c r="N570" s="51"/>
    </row>
    <row r="571" customFormat="false" ht="15.75" hidden="false" customHeight="false" outlineLevel="0" collapsed="false">
      <c r="A571" s="23"/>
      <c r="B571" s="39"/>
      <c r="C571" s="50"/>
      <c r="E571" s="23"/>
      <c r="F571" s="23"/>
      <c r="G571" s="23"/>
      <c r="H571" s="39"/>
      <c r="I571" s="39"/>
      <c r="J571" s="34" t="n">
        <v>1746787</v>
      </c>
      <c r="K571" s="34" t="n">
        <v>553034</v>
      </c>
      <c r="L571" s="50"/>
      <c r="M571" s="51"/>
      <c r="N571" s="51"/>
    </row>
    <row r="572" customFormat="false" ht="15.75" hidden="false" customHeight="false" outlineLevel="0" collapsed="false">
      <c r="A572" s="23"/>
      <c r="B572" s="39"/>
      <c r="C572" s="50"/>
      <c r="E572" s="23"/>
      <c r="F572" s="23"/>
      <c r="G572" s="23"/>
      <c r="H572" s="39"/>
      <c r="I572" s="39"/>
      <c r="J572" s="34" t="n">
        <v>1746810</v>
      </c>
      <c r="K572" s="34" t="n">
        <v>553101</v>
      </c>
      <c r="L572" s="50"/>
      <c r="M572" s="51"/>
      <c r="N572" s="51"/>
    </row>
    <row r="573" customFormat="false" ht="15.75" hidden="false" customHeight="false" outlineLevel="0" collapsed="false">
      <c r="A573" s="23"/>
      <c r="B573" s="39"/>
      <c r="C573" s="50"/>
      <c r="E573" s="23"/>
      <c r="F573" s="23"/>
      <c r="G573" s="23"/>
      <c r="H573" s="39"/>
      <c r="I573" s="39"/>
      <c r="J573" s="34" t="n">
        <v>1746922</v>
      </c>
      <c r="K573" s="34" t="n">
        <v>552932</v>
      </c>
      <c r="L573" s="50"/>
      <c r="M573" s="51"/>
      <c r="N573" s="51"/>
    </row>
    <row r="574" customFormat="false" ht="15.75" hidden="false" customHeight="false" outlineLevel="0" collapsed="false">
      <c r="A574" s="23"/>
      <c r="B574" s="39"/>
      <c r="C574" s="50"/>
      <c r="E574" s="23"/>
      <c r="F574" s="23"/>
      <c r="G574" s="23"/>
      <c r="H574" s="39"/>
      <c r="I574" s="39"/>
      <c r="J574" s="34" t="n">
        <v>1746993</v>
      </c>
      <c r="K574" s="34" t="n">
        <v>552990</v>
      </c>
      <c r="L574" s="50"/>
      <c r="M574" s="51"/>
      <c r="N574" s="51"/>
    </row>
    <row r="575" customFormat="false" ht="15.75" hidden="false" customHeight="false" outlineLevel="0" collapsed="false">
      <c r="A575" s="23"/>
      <c r="B575" s="39"/>
      <c r="C575" s="50"/>
      <c r="E575" s="23"/>
      <c r="F575" s="23"/>
      <c r="G575" s="23"/>
      <c r="H575" s="39"/>
      <c r="I575" s="39"/>
      <c r="J575" s="34" t="n">
        <v>1746988</v>
      </c>
      <c r="K575" s="34" t="n">
        <v>553034</v>
      </c>
      <c r="L575" s="50"/>
      <c r="M575" s="51"/>
      <c r="N575" s="51"/>
    </row>
    <row r="576" customFormat="false" ht="15.75" hidden="false" customHeight="false" outlineLevel="0" collapsed="false">
      <c r="A576" s="23"/>
      <c r="B576" s="68"/>
      <c r="C576" s="50"/>
      <c r="E576" s="23"/>
      <c r="F576" s="23"/>
      <c r="G576" s="23"/>
      <c r="H576" s="68"/>
      <c r="I576" s="68"/>
      <c r="J576" s="41" t="n">
        <v>1746885</v>
      </c>
      <c r="K576" s="41" t="n">
        <v>553101</v>
      </c>
      <c r="L576" s="50"/>
      <c r="M576" s="51"/>
      <c r="N576" s="51"/>
    </row>
    <row r="577" s="134" customFormat="true" ht="15.75" hidden="false" customHeight="false" outlineLevel="0" collapsed="false">
      <c r="A577" s="17"/>
      <c r="B577" s="17"/>
      <c r="C577" s="100"/>
      <c r="E577" s="55" t="n">
        <f aca="false">SUM(E555:E576)</f>
        <v>8.5391</v>
      </c>
      <c r="F577" s="55" t="n">
        <f aca="false">SUM(F555:F576)</f>
        <v>30</v>
      </c>
      <c r="G577" s="55" t="n">
        <f aca="false">SUM(G555:G576)</f>
        <v>853.91</v>
      </c>
      <c r="H577" s="19"/>
      <c r="I577" s="19"/>
      <c r="J577" s="16"/>
      <c r="K577" s="16"/>
      <c r="L577" s="100"/>
      <c r="M577" s="18"/>
      <c r="N577" s="18"/>
    </row>
    <row r="578" s="134" customFormat="true" ht="15.75" hidden="false" customHeight="false" outlineLevel="0" collapsed="false">
      <c r="A578" s="105"/>
      <c r="B578" s="157"/>
      <c r="C578" s="94"/>
      <c r="E578" s="61"/>
      <c r="F578" s="61"/>
      <c r="G578" s="61"/>
      <c r="H578" s="158"/>
      <c r="I578" s="158"/>
      <c r="J578" s="159"/>
      <c r="K578" s="159"/>
      <c r="L578" s="94"/>
      <c r="M578" s="109"/>
      <c r="N578" s="160"/>
    </row>
    <row r="579" customFormat="false" ht="15.75" hidden="false" customHeight="true" outlineLevel="0" collapsed="false">
      <c r="A579" s="20" t="s">
        <v>255</v>
      </c>
      <c r="B579" s="20"/>
      <c r="C579" s="20"/>
      <c r="D579" s="20"/>
      <c r="E579" s="20"/>
      <c r="F579" s="20"/>
      <c r="G579" s="20"/>
      <c r="H579" s="20"/>
      <c r="I579" s="20"/>
      <c r="J579" s="20"/>
      <c r="K579" s="20"/>
      <c r="L579" s="20"/>
      <c r="M579" s="20"/>
      <c r="N579" s="4"/>
    </row>
    <row r="580" customFormat="false" ht="15.75" hidden="false" customHeight="true" outlineLevel="0" collapsed="false">
      <c r="A580" s="93" t="s">
        <v>18</v>
      </c>
      <c r="B580" s="93"/>
      <c r="C580" s="93"/>
      <c r="D580" s="93"/>
      <c r="E580" s="93"/>
      <c r="F580" s="93"/>
      <c r="G580" s="93"/>
      <c r="H580" s="93"/>
      <c r="I580" s="93"/>
      <c r="J580" s="93"/>
      <c r="K580" s="93"/>
      <c r="L580" s="93"/>
      <c r="M580" s="93"/>
      <c r="N580" s="93"/>
    </row>
    <row r="581" customFormat="false" ht="14.25" hidden="false" customHeight="true" outlineLevel="0" collapsed="false">
      <c r="A581" s="23" t="n">
        <v>1</v>
      </c>
      <c r="B581" s="23" t="s">
        <v>177</v>
      </c>
      <c r="C581" s="50" t="s">
        <v>256</v>
      </c>
      <c r="D581" s="4" t="s">
        <v>257</v>
      </c>
      <c r="E581" s="23" t="n">
        <v>9.14</v>
      </c>
      <c r="F581" s="66"/>
      <c r="G581" s="51" t="n">
        <v>237.564</v>
      </c>
      <c r="H581" s="36" t="n">
        <f aca="false">AVERAGE(J581:J586)</f>
        <v>1754998.5</v>
      </c>
      <c r="I581" s="36" t="n">
        <f aca="false">AVERAGE(K581:K586)</f>
        <v>548195.666666667</v>
      </c>
      <c r="J581" s="27" t="n">
        <v>1754770</v>
      </c>
      <c r="K581" s="27" t="n">
        <v>547827</v>
      </c>
      <c r="L581" s="50" t="s">
        <v>37</v>
      </c>
      <c r="M581" s="153"/>
      <c r="N581" s="51" t="s">
        <v>258</v>
      </c>
      <c r="P581" s="4" t="s">
        <v>257</v>
      </c>
    </row>
    <row r="582" customFormat="false" ht="14.25" hidden="false" customHeight="true" outlineLevel="0" collapsed="false">
      <c r="A582" s="23"/>
      <c r="B582" s="23"/>
      <c r="C582" s="50"/>
      <c r="E582" s="23"/>
      <c r="F582" s="39"/>
      <c r="G582" s="51"/>
      <c r="H582" s="53"/>
      <c r="I582" s="53"/>
      <c r="J582" s="34" t="n">
        <v>1755023</v>
      </c>
      <c r="K582" s="34" t="n">
        <v>548003</v>
      </c>
      <c r="L582" s="50"/>
      <c r="M582" s="153"/>
      <c r="N582" s="51"/>
    </row>
    <row r="583" customFormat="false" ht="14.25" hidden="false" customHeight="true" outlineLevel="0" collapsed="false">
      <c r="A583" s="23"/>
      <c r="B583" s="23"/>
      <c r="C583" s="50"/>
      <c r="E583" s="23"/>
      <c r="F583" s="39"/>
      <c r="G583" s="51"/>
      <c r="H583" s="53"/>
      <c r="I583" s="53"/>
      <c r="J583" s="34" t="n">
        <v>1755309</v>
      </c>
      <c r="K583" s="34" t="n">
        <v>548688</v>
      </c>
      <c r="L583" s="50"/>
      <c r="M583" s="153"/>
      <c r="N583" s="51"/>
    </row>
    <row r="584" customFormat="false" ht="14.25" hidden="false" customHeight="true" outlineLevel="0" collapsed="false">
      <c r="A584" s="23"/>
      <c r="B584" s="23"/>
      <c r="C584" s="50"/>
      <c r="E584" s="23"/>
      <c r="F584" s="39"/>
      <c r="G584" s="51"/>
      <c r="H584" s="53"/>
      <c r="I584" s="53"/>
      <c r="J584" s="34" t="n">
        <v>1755234</v>
      </c>
      <c r="K584" s="34" t="n">
        <v>548714</v>
      </c>
      <c r="L584" s="50"/>
      <c r="M584" s="153"/>
      <c r="N584" s="51"/>
    </row>
    <row r="585" customFormat="false" ht="14.25" hidden="false" customHeight="true" outlineLevel="0" collapsed="false">
      <c r="A585" s="23"/>
      <c r="B585" s="23"/>
      <c r="C585" s="50"/>
      <c r="E585" s="23"/>
      <c r="F585" s="39"/>
      <c r="G585" s="51"/>
      <c r="H585" s="53"/>
      <c r="I585" s="53"/>
      <c r="J585" s="34" t="n">
        <v>1754934</v>
      </c>
      <c r="K585" s="34" t="n">
        <v>548054</v>
      </c>
      <c r="L585" s="50"/>
      <c r="M585" s="153"/>
      <c r="N585" s="51"/>
    </row>
    <row r="586" customFormat="false" ht="14.25" hidden="false" customHeight="true" outlineLevel="0" collapsed="false">
      <c r="A586" s="23"/>
      <c r="B586" s="23"/>
      <c r="C586" s="50"/>
      <c r="E586" s="23"/>
      <c r="F586" s="68"/>
      <c r="G586" s="51"/>
      <c r="H586" s="54"/>
      <c r="I586" s="54"/>
      <c r="J586" s="41" t="n">
        <v>1754721</v>
      </c>
      <c r="K586" s="41" t="n">
        <v>547888</v>
      </c>
      <c r="L586" s="50"/>
      <c r="M586" s="153"/>
      <c r="N586" s="51"/>
    </row>
    <row r="587" customFormat="false" ht="14.25" hidden="false" customHeight="true" outlineLevel="0" collapsed="false">
      <c r="A587" s="23" t="n">
        <v>2</v>
      </c>
      <c r="B587" s="66"/>
      <c r="C587" s="50" t="s">
        <v>259</v>
      </c>
      <c r="D587" s="35" t="s">
        <v>260</v>
      </c>
      <c r="E587" s="23" t="n">
        <v>5.06</v>
      </c>
      <c r="F587" s="23" t="n">
        <v>3</v>
      </c>
      <c r="G587" s="23" t="n">
        <f aca="false">E587*F587*10000/1000</f>
        <v>151.8</v>
      </c>
      <c r="H587" s="36" t="n">
        <f aca="false">AVERAGE(J587:J593)</f>
        <v>1753801.42857143</v>
      </c>
      <c r="I587" s="36" t="n">
        <f aca="false">AVERAGE(K587:K593)</f>
        <v>546374.428571429</v>
      </c>
      <c r="J587" s="27" t="n">
        <v>1754173</v>
      </c>
      <c r="K587" s="27" t="n">
        <v>546230</v>
      </c>
      <c r="L587" s="50" t="s">
        <v>20</v>
      </c>
      <c r="M587" s="153"/>
      <c r="N587" s="51" t="s">
        <v>261</v>
      </c>
      <c r="P587" s="4" t="s">
        <v>260</v>
      </c>
    </row>
    <row r="588" customFormat="false" ht="14.25" hidden="false" customHeight="true" outlineLevel="0" collapsed="false">
      <c r="A588" s="23"/>
      <c r="B588" s="39"/>
      <c r="C588" s="50"/>
      <c r="E588" s="23"/>
      <c r="F588" s="23"/>
      <c r="G588" s="23"/>
      <c r="H588" s="39"/>
      <c r="I588" s="39"/>
      <c r="J588" s="34" t="n">
        <v>1753916</v>
      </c>
      <c r="K588" s="34" t="n">
        <v>546388</v>
      </c>
      <c r="L588" s="50"/>
      <c r="M588" s="153"/>
      <c r="N588" s="51"/>
    </row>
    <row r="589" customFormat="false" ht="14.25" hidden="false" customHeight="true" outlineLevel="0" collapsed="false">
      <c r="A589" s="23"/>
      <c r="B589" s="39"/>
      <c r="C589" s="50"/>
      <c r="E589" s="23"/>
      <c r="F589" s="23"/>
      <c r="G589" s="23"/>
      <c r="H589" s="39"/>
      <c r="I589" s="39"/>
      <c r="J589" s="34" t="n">
        <v>1753976</v>
      </c>
      <c r="K589" s="34" t="n">
        <v>546554</v>
      </c>
      <c r="L589" s="50"/>
      <c r="M589" s="153"/>
      <c r="N589" s="51"/>
    </row>
    <row r="590" customFormat="false" ht="14.25" hidden="false" customHeight="true" outlineLevel="0" collapsed="false">
      <c r="A590" s="23"/>
      <c r="B590" s="39"/>
      <c r="C590" s="50"/>
      <c r="E590" s="23"/>
      <c r="F590" s="23"/>
      <c r="G590" s="23"/>
      <c r="H590" s="39"/>
      <c r="I590" s="39"/>
      <c r="J590" s="34" t="n">
        <v>1753824</v>
      </c>
      <c r="K590" s="34" t="n">
        <v>546494</v>
      </c>
      <c r="L590" s="50"/>
      <c r="M590" s="153"/>
      <c r="N590" s="51"/>
    </row>
    <row r="591" customFormat="false" ht="14.25" hidden="false" customHeight="true" outlineLevel="0" collapsed="false">
      <c r="A591" s="23"/>
      <c r="B591" s="39"/>
      <c r="C591" s="50"/>
      <c r="E591" s="23"/>
      <c r="F591" s="23"/>
      <c r="G591" s="23"/>
      <c r="H591" s="39"/>
      <c r="I591" s="39"/>
      <c r="J591" s="34" t="n">
        <v>1753710</v>
      </c>
      <c r="K591" s="34" t="n">
        <v>546379</v>
      </c>
      <c r="L591" s="50"/>
      <c r="M591" s="153"/>
      <c r="N591" s="51"/>
    </row>
    <row r="592" customFormat="false" ht="14.25" hidden="false" customHeight="true" outlineLevel="0" collapsed="false">
      <c r="A592" s="23"/>
      <c r="B592" s="39"/>
      <c r="C592" s="50"/>
      <c r="E592" s="23"/>
      <c r="F592" s="23"/>
      <c r="G592" s="23"/>
      <c r="H592" s="39"/>
      <c r="I592" s="39"/>
      <c r="J592" s="34" t="n">
        <v>1753857</v>
      </c>
      <c r="K592" s="34" t="n">
        <v>546379</v>
      </c>
      <c r="L592" s="50"/>
      <c r="M592" s="153"/>
      <c r="N592" s="51"/>
    </row>
    <row r="593" customFormat="false" ht="14.25" hidden="false" customHeight="true" outlineLevel="0" collapsed="false">
      <c r="A593" s="23"/>
      <c r="B593" s="68"/>
      <c r="C593" s="50"/>
      <c r="E593" s="23"/>
      <c r="F593" s="23"/>
      <c r="G593" s="23"/>
      <c r="H593" s="68"/>
      <c r="I593" s="68"/>
      <c r="J593" s="41" t="n">
        <v>1753154</v>
      </c>
      <c r="K593" s="41" t="n">
        <v>546197</v>
      </c>
      <c r="L593" s="50"/>
      <c r="M593" s="153"/>
      <c r="N593" s="51"/>
    </row>
    <row r="594" customFormat="false" ht="14.25" hidden="false" customHeight="true" outlineLevel="0" collapsed="false">
      <c r="A594" s="23" t="n">
        <v>3</v>
      </c>
      <c r="B594" s="66"/>
      <c r="C594" s="50" t="s">
        <v>259</v>
      </c>
      <c r="D594" s="35" t="s">
        <v>262</v>
      </c>
      <c r="E594" s="23" t="n">
        <v>6.53</v>
      </c>
      <c r="F594" s="23" t="n">
        <v>3</v>
      </c>
      <c r="G594" s="23" t="n">
        <f aca="false">E594*F594*10000/1000</f>
        <v>195.9</v>
      </c>
      <c r="H594" s="36" t="n">
        <f aca="false">AVERAGE(J594:J599)</f>
        <v>1754668.5</v>
      </c>
      <c r="I594" s="36" t="n">
        <f aca="false">AVERAGE(K594:K599)</f>
        <v>545797.166666667</v>
      </c>
      <c r="J594" s="27" t="n">
        <v>1754870</v>
      </c>
      <c r="K594" s="27" t="n">
        <v>545604</v>
      </c>
      <c r="L594" s="50" t="s">
        <v>20</v>
      </c>
      <c r="M594" s="153"/>
      <c r="N594" s="51" t="s">
        <v>263</v>
      </c>
      <c r="P594" s="4" t="s">
        <v>262</v>
      </c>
    </row>
    <row r="595" customFormat="false" ht="14.25" hidden="false" customHeight="true" outlineLevel="0" collapsed="false">
      <c r="A595" s="23"/>
      <c r="B595" s="39"/>
      <c r="C595" s="50"/>
      <c r="E595" s="23"/>
      <c r="F595" s="23"/>
      <c r="G595" s="23"/>
      <c r="H595" s="39"/>
      <c r="I595" s="39"/>
      <c r="J595" s="34" t="n">
        <v>1754825</v>
      </c>
      <c r="K595" s="34" t="n">
        <v>545581</v>
      </c>
      <c r="L595" s="50"/>
      <c r="M595" s="153"/>
      <c r="N595" s="51"/>
    </row>
    <row r="596" customFormat="false" ht="14.25" hidden="false" customHeight="true" outlineLevel="0" collapsed="false">
      <c r="A596" s="23"/>
      <c r="B596" s="39"/>
      <c r="C596" s="50"/>
      <c r="E596" s="23"/>
      <c r="F596" s="23"/>
      <c r="G596" s="23"/>
      <c r="H596" s="39"/>
      <c r="I596" s="39"/>
      <c r="J596" s="34" t="n">
        <v>1754411</v>
      </c>
      <c r="K596" s="34" t="n">
        <v>545925</v>
      </c>
      <c r="L596" s="50"/>
      <c r="M596" s="153"/>
      <c r="N596" s="51"/>
    </row>
    <row r="597" customFormat="false" ht="14.25" hidden="false" customHeight="true" outlineLevel="0" collapsed="false">
      <c r="A597" s="23"/>
      <c r="B597" s="39"/>
      <c r="C597" s="50"/>
      <c r="E597" s="23"/>
      <c r="F597" s="23"/>
      <c r="G597" s="23"/>
      <c r="H597" s="39"/>
      <c r="I597" s="39"/>
      <c r="J597" s="34" t="n">
        <v>1754433</v>
      </c>
      <c r="K597" s="34" t="n">
        <v>545984</v>
      </c>
      <c r="L597" s="50"/>
      <c r="M597" s="153"/>
      <c r="N597" s="51"/>
    </row>
    <row r="598" customFormat="false" ht="14.25" hidden="false" customHeight="true" outlineLevel="0" collapsed="false">
      <c r="A598" s="23"/>
      <c r="B598" s="39"/>
      <c r="C598" s="50"/>
      <c r="E598" s="23"/>
      <c r="F598" s="23"/>
      <c r="G598" s="23"/>
      <c r="H598" s="39"/>
      <c r="I598" s="39"/>
      <c r="J598" s="34" t="n">
        <v>1754670</v>
      </c>
      <c r="K598" s="34" t="n">
        <v>545908</v>
      </c>
      <c r="L598" s="50"/>
      <c r="M598" s="153"/>
      <c r="N598" s="51"/>
    </row>
    <row r="599" customFormat="false" ht="14.25" hidden="false" customHeight="true" outlineLevel="0" collapsed="false">
      <c r="A599" s="23"/>
      <c r="B599" s="68"/>
      <c r="C599" s="50"/>
      <c r="E599" s="23"/>
      <c r="F599" s="23"/>
      <c r="G599" s="23"/>
      <c r="H599" s="68"/>
      <c r="I599" s="68"/>
      <c r="J599" s="41" t="n">
        <v>1754802</v>
      </c>
      <c r="K599" s="41" t="n">
        <v>545781</v>
      </c>
      <c r="L599" s="50"/>
      <c r="M599" s="153"/>
      <c r="N599" s="51"/>
    </row>
    <row r="600" customFormat="false" ht="14.25" hidden="false" customHeight="true" outlineLevel="0" collapsed="false">
      <c r="A600" s="23" t="n">
        <v>4</v>
      </c>
      <c r="B600" s="66"/>
      <c r="C600" s="50" t="s">
        <v>259</v>
      </c>
      <c r="D600" s="35" t="s">
        <v>264</v>
      </c>
      <c r="E600" s="124" t="n">
        <v>2</v>
      </c>
      <c r="F600" s="124" t="n">
        <v>3</v>
      </c>
      <c r="G600" s="124" t="n">
        <f aca="false">E600*F600*10000/1000</f>
        <v>60</v>
      </c>
      <c r="H600" s="36" t="n">
        <f aca="false">AVERAGE(J600:J603)</f>
        <v>1753707.75</v>
      </c>
      <c r="I600" s="36" t="n">
        <f aca="false">AVERAGE(K600:K603)</f>
        <v>546603.75</v>
      </c>
      <c r="J600" s="34" t="n">
        <v>1753710</v>
      </c>
      <c r="K600" s="34" t="n">
        <v>546494</v>
      </c>
      <c r="L600" s="50" t="s">
        <v>20</v>
      </c>
      <c r="M600" s="153"/>
      <c r="N600" s="51" t="s">
        <v>265</v>
      </c>
      <c r="P600" s="4" t="s">
        <v>264</v>
      </c>
    </row>
    <row r="601" customFormat="false" ht="14.25" hidden="false" customHeight="true" outlineLevel="0" collapsed="false">
      <c r="A601" s="23"/>
      <c r="B601" s="39"/>
      <c r="C601" s="50"/>
      <c r="E601" s="124"/>
      <c r="F601" s="124"/>
      <c r="G601" s="124"/>
      <c r="H601" s="92"/>
      <c r="I601" s="92"/>
      <c r="J601" s="34" t="n">
        <v>1753824</v>
      </c>
      <c r="K601" s="34" t="n">
        <v>546624</v>
      </c>
      <c r="L601" s="50"/>
      <c r="M601" s="153"/>
      <c r="N601" s="51"/>
    </row>
    <row r="602" customFormat="false" ht="14.25" hidden="false" customHeight="true" outlineLevel="0" collapsed="false">
      <c r="A602" s="23"/>
      <c r="B602" s="39"/>
      <c r="C602" s="50"/>
      <c r="E602" s="124"/>
      <c r="F602" s="124"/>
      <c r="G602" s="124"/>
      <c r="H602" s="92"/>
      <c r="I602" s="92"/>
      <c r="J602" s="34" t="n">
        <v>1753662</v>
      </c>
      <c r="K602" s="34" t="n">
        <v>546699</v>
      </c>
      <c r="L602" s="50"/>
      <c r="M602" s="153"/>
      <c r="N602" s="51"/>
    </row>
    <row r="603" customFormat="false" ht="15.75" hidden="false" customHeight="false" outlineLevel="0" collapsed="false">
      <c r="A603" s="23"/>
      <c r="B603" s="68"/>
      <c r="C603" s="50"/>
      <c r="E603" s="124"/>
      <c r="F603" s="124"/>
      <c r="G603" s="124"/>
      <c r="H603" s="92"/>
      <c r="I603" s="92"/>
      <c r="J603" s="34" t="n">
        <v>1753635</v>
      </c>
      <c r="K603" s="34" t="n">
        <v>546598</v>
      </c>
      <c r="L603" s="50"/>
      <c r="M603" s="153"/>
      <c r="N603" s="51"/>
    </row>
    <row r="604" customFormat="false" ht="15.75" hidden="false" customHeight="false" outlineLevel="0" collapsed="false">
      <c r="A604" s="17"/>
      <c r="B604" s="17"/>
      <c r="C604" s="100"/>
      <c r="E604" s="55" t="n">
        <f aca="false">SUM(E581:E603)</f>
        <v>22.73</v>
      </c>
      <c r="F604" s="55"/>
      <c r="G604" s="55" t="n">
        <f aca="false">SUM(G581:G603)</f>
        <v>645.264</v>
      </c>
      <c r="H604" s="102"/>
      <c r="I604" s="102"/>
      <c r="J604" s="16"/>
      <c r="K604" s="16"/>
      <c r="L604" s="100"/>
      <c r="M604" s="18"/>
      <c r="N604" s="18"/>
    </row>
    <row r="605" customFormat="false" ht="15.75" hidden="false" customHeight="false" outlineLevel="0" collapsed="false">
      <c r="A605" s="20" t="s">
        <v>266</v>
      </c>
      <c r="B605" s="20"/>
      <c r="C605" s="20"/>
      <c r="D605" s="20"/>
      <c r="E605" s="20"/>
      <c r="F605" s="20"/>
      <c r="G605" s="20"/>
      <c r="H605" s="20"/>
      <c r="I605" s="20"/>
      <c r="J605" s="20"/>
      <c r="K605" s="20"/>
      <c r="L605" s="20"/>
      <c r="M605" s="20"/>
      <c r="N605" s="18"/>
    </row>
    <row r="606" customFormat="false" ht="15.75" hidden="false" customHeight="false" outlineLevel="0" collapsed="false">
      <c r="A606" s="22" t="s">
        <v>18</v>
      </c>
      <c r="B606" s="22"/>
      <c r="C606" s="22"/>
      <c r="D606" s="22"/>
      <c r="E606" s="22"/>
      <c r="F606" s="22"/>
      <c r="G606" s="22"/>
      <c r="H606" s="22"/>
      <c r="I606" s="22"/>
      <c r="J606" s="22"/>
      <c r="K606" s="22"/>
      <c r="L606" s="22"/>
      <c r="M606" s="22"/>
      <c r="N606" s="18"/>
    </row>
    <row r="607" customFormat="false" ht="15.75" hidden="false" customHeight="true" outlineLevel="0" collapsed="false">
      <c r="A607" s="161" t="n">
        <v>1</v>
      </c>
      <c r="B607" s="162" t="s">
        <v>177</v>
      </c>
      <c r="C607" s="50" t="s">
        <v>267</v>
      </c>
      <c r="D607" s="4" t="s">
        <v>268</v>
      </c>
      <c r="E607" s="162" t="n">
        <v>6.4</v>
      </c>
      <c r="F607" s="163"/>
      <c r="G607" s="162" t="n">
        <v>388.245</v>
      </c>
      <c r="H607" s="36" t="n">
        <f aca="false">AVERAGE(J607:J612)</f>
        <v>1753021.16666667</v>
      </c>
      <c r="I607" s="36" t="n">
        <f aca="false">AVERAGE(K607:K612)</f>
        <v>527224.833333333</v>
      </c>
      <c r="J607" s="164" t="n">
        <v>1753163</v>
      </c>
      <c r="K607" s="164" t="n">
        <v>526688</v>
      </c>
      <c r="L607" s="165" t="s">
        <v>37</v>
      </c>
      <c r="M607" s="29"/>
      <c r="N607" s="162" t="s">
        <v>269</v>
      </c>
      <c r="P607" s="4" t="s">
        <v>268</v>
      </c>
    </row>
    <row r="608" customFormat="false" ht="15.75" hidden="false" customHeight="true" outlineLevel="0" collapsed="false">
      <c r="A608" s="161"/>
      <c r="B608" s="162"/>
      <c r="C608" s="50"/>
      <c r="E608" s="162"/>
      <c r="F608" s="166"/>
      <c r="G608" s="162"/>
      <c r="H608" s="166"/>
      <c r="I608" s="166"/>
      <c r="J608" s="167" t="n">
        <v>1753014</v>
      </c>
      <c r="K608" s="167" t="n">
        <v>527415</v>
      </c>
      <c r="L608" s="165"/>
      <c r="M608" s="29"/>
      <c r="N608" s="162"/>
    </row>
    <row r="609" customFormat="false" ht="15.75" hidden="false" customHeight="false" outlineLevel="0" collapsed="false">
      <c r="A609" s="161"/>
      <c r="B609" s="162"/>
      <c r="C609" s="50"/>
      <c r="E609" s="162"/>
      <c r="F609" s="166"/>
      <c r="G609" s="162"/>
      <c r="H609" s="166"/>
      <c r="I609" s="166"/>
      <c r="J609" s="167" t="n">
        <v>1753006</v>
      </c>
      <c r="K609" s="167" t="n">
        <v>527570</v>
      </c>
      <c r="L609" s="165"/>
      <c r="M609" s="29"/>
      <c r="N609" s="162"/>
    </row>
    <row r="610" customFormat="false" ht="15.75" hidden="false" customHeight="false" outlineLevel="0" collapsed="false">
      <c r="A610" s="161"/>
      <c r="B610" s="162"/>
      <c r="C610" s="50"/>
      <c r="E610" s="162"/>
      <c r="F610" s="166"/>
      <c r="G610" s="162"/>
      <c r="H610" s="168"/>
      <c r="I610" s="166"/>
      <c r="J610" s="169" t="n">
        <v>1752927</v>
      </c>
      <c r="K610" s="167" t="n">
        <v>527571</v>
      </c>
      <c r="L610" s="165"/>
      <c r="M610" s="29"/>
      <c r="N610" s="162"/>
    </row>
    <row r="611" customFormat="false" ht="15.75" hidden="false" customHeight="false" outlineLevel="0" collapsed="false">
      <c r="A611" s="161"/>
      <c r="B611" s="162"/>
      <c r="C611" s="50"/>
      <c r="E611" s="162"/>
      <c r="F611" s="166"/>
      <c r="G611" s="162"/>
      <c r="H611" s="166"/>
      <c r="I611" s="166"/>
      <c r="J611" s="167" t="n">
        <v>1752934</v>
      </c>
      <c r="K611" s="167" t="n">
        <v>527415</v>
      </c>
      <c r="L611" s="165"/>
      <c r="M611" s="29"/>
      <c r="N611" s="162"/>
    </row>
    <row r="612" customFormat="false" ht="15.75" hidden="false" customHeight="false" outlineLevel="0" collapsed="false">
      <c r="A612" s="161"/>
      <c r="B612" s="162"/>
      <c r="C612" s="50"/>
      <c r="E612" s="162"/>
      <c r="F612" s="170"/>
      <c r="G612" s="162"/>
      <c r="H612" s="170"/>
      <c r="I612" s="170"/>
      <c r="J612" s="171" t="n">
        <v>1753083</v>
      </c>
      <c r="K612" s="171" t="n">
        <v>526690</v>
      </c>
      <c r="L612" s="165"/>
      <c r="M612" s="29"/>
      <c r="N612" s="162"/>
    </row>
    <row r="613" customFormat="false" ht="15.75" hidden="false" customHeight="true" outlineLevel="0" collapsed="false">
      <c r="A613" s="23" t="n">
        <v>2</v>
      </c>
      <c r="B613" s="23" t="s">
        <v>177</v>
      </c>
      <c r="C613" s="50" t="s">
        <v>270</v>
      </c>
      <c r="D613" s="35" t="s">
        <v>271</v>
      </c>
      <c r="E613" s="124" t="n">
        <v>3.247</v>
      </c>
      <c r="F613" s="111"/>
      <c r="G613" s="51" t="n">
        <v>196.561</v>
      </c>
      <c r="H613" s="36" t="n">
        <f aca="false">AVERAGE(J613:J616)</f>
        <v>1753181.75</v>
      </c>
      <c r="I613" s="36" t="n">
        <f aca="false">AVERAGE(K613:K616)</f>
        <v>526539.25</v>
      </c>
      <c r="J613" s="27" t="n">
        <v>1753208</v>
      </c>
      <c r="K613" s="27" t="n">
        <v>526658</v>
      </c>
      <c r="L613" s="50" t="s">
        <v>37</v>
      </c>
      <c r="M613" s="29"/>
      <c r="N613" s="51" t="s">
        <v>272</v>
      </c>
      <c r="P613" s="4" t="s">
        <v>271</v>
      </c>
    </row>
    <row r="614" customFormat="false" ht="15.75" hidden="false" customHeight="false" outlineLevel="0" collapsed="false">
      <c r="A614" s="23"/>
      <c r="B614" s="23"/>
      <c r="C614" s="50"/>
      <c r="E614" s="124"/>
      <c r="F614" s="92"/>
      <c r="G614" s="51"/>
      <c r="H614" s="53"/>
      <c r="I614" s="53"/>
      <c r="J614" s="34" t="n">
        <v>1753048</v>
      </c>
      <c r="K614" s="34" t="n">
        <v>526658</v>
      </c>
      <c r="L614" s="50"/>
      <c r="M614" s="29"/>
      <c r="N614" s="51"/>
    </row>
    <row r="615" customFormat="false" ht="15.75" hidden="false" customHeight="false" outlineLevel="0" collapsed="false">
      <c r="A615" s="23"/>
      <c r="B615" s="23"/>
      <c r="C615" s="50"/>
      <c r="E615" s="124"/>
      <c r="F615" s="92"/>
      <c r="G615" s="51"/>
      <c r="H615" s="53"/>
      <c r="I615" s="53"/>
      <c r="J615" s="34" t="n">
        <v>1753198</v>
      </c>
      <c r="K615" s="34" t="n">
        <v>526378</v>
      </c>
      <c r="L615" s="50"/>
      <c r="M615" s="29"/>
      <c r="N615" s="51"/>
    </row>
    <row r="616" customFormat="false" ht="15.75" hidden="false" customHeight="false" outlineLevel="0" collapsed="false">
      <c r="A616" s="23"/>
      <c r="B616" s="23"/>
      <c r="C616" s="50"/>
      <c r="E616" s="124"/>
      <c r="F616" s="125"/>
      <c r="G616" s="51"/>
      <c r="H616" s="54"/>
      <c r="I616" s="54"/>
      <c r="J616" s="41" t="n">
        <v>1753273</v>
      </c>
      <c r="K616" s="41" t="n">
        <v>526463</v>
      </c>
      <c r="L616" s="50"/>
      <c r="M616" s="29"/>
      <c r="N616" s="51"/>
    </row>
    <row r="617" customFormat="false" ht="15.75" hidden="false" customHeight="true" outlineLevel="0" collapsed="false">
      <c r="A617" s="23" t="n">
        <v>3</v>
      </c>
      <c r="B617" s="23" t="s">
        <v>177</v>
      </c>
      <c r="C617" s="50" t="s">
        <v>273</v>
      </c>
      <c r="D617" s="35" t="s">
        <v>274</v>
      </c>
      <c r="E617" s="124" t="n">
        <v>7.15</v>
      </c>
      <c r="F617" s="92"/>
      <c r="G617" s="51" t="n">
        <v>419.586</v>
      </c>
      <c r="H617" s="36" t="n">
        <f aca="false">AVERAGE(J617:J620)</f>
        <v>1753479.25</v>
      </c>
      <c r="I617" s="36" t="n">
        <f aca="false">AVERAGE(K617:K620)</f>
        <v>523391.25</v>
      </c>
      <c r="J617" s="34" t="n">
        <v>1753724</v>
      </c>
      <c r="K617" s="34" t="n">
        <v>523550</v>
      </c>
      <c r="L617" s="50" t="s">
        <v>37</v>
      </c>
      <c r="M617" s="29"/>
      <c r="N617" s="51" t="s">
        <v>275</v>
      </c>
      <c r="P617" s="4" t="s">
        <v>274</v>
      </c>
    </row>
    <row r="618" customFormat="false" ht="15.75" hidden="false" customHeight="false" outlineLevel="0" collapsed="false">
      <c r="A618" s="23"/>
      <c r="B618" s="23"/>
      <c r="C618" s="50"/>
      <c r="E618" s="124"/>
      <c r="F618" s="92"/>
      <c r="G618" s="51"/>
      <c r="H618" s="53"/>
      <c r="I618" s="53"/>
      <c r="J618" s="34" t="n">
        <v>1753329</v>
      </c>
      <c r="K618" s="34" t="n">
        <v>523146</v>
      </c>
      <c r="L618" s="50"/>
      <c r="M618" s="29"/>
      <c r="N618" s="51"/>
    </row>
    <row r="619" customFormat="false" ht="15.75" hidden="false" customHeight="false" outlineLevel="0" collapsed="false">
      <c r="A619" s="23"/>
      <c r="B619" s="23"/>
      <c r="C619" s="50"/>
      <c r="E619" s="124"/>
      <c r="F619" s="92"/>
      <c r="G619" s="51"/>
      <c r="H619" s="53"/>
      <c r="I619" s="53"/>
      <c r="J619" s="34" t="n">
        <v>1753258</v>
      </c>
      <c r="K619" s="34" t="n">
        <v>523220</v>
      </c>
      <c r="L619" s="50"/>
      <c r="M619" s="29"/>
      <c r="N619" s="51"/>
    </row>
    <row r="620" customFormat="false" ht="15.75" hidden="false" customHeight="false" outlineLevel="0" collapsed="false">
      <c r="A620" s="23"/>
      <c r="B620" s="23"/>
      <c r="C620" s="50"/>
      <c r="E620" s="124"/>
      <c r="F620" s="92"/>
      <c r="G620" s="51"/>
      <c r="H620" s="53"/>
      <c r="I620" s="53"/>
      <c r="J620" s="34" t="n">
        <v>1753606</v>
      </c>
      <c r="K620" s="34" t="n">
        <v>523649</v>
      </c>
      <c r="L620" s="50"/>
      <c r="M620" s="29"/>
      <c r="N620" s="51"/>
    </row>
    <row r="621" customFormat="false" ht="15.75" hidden="false" customHeight="true" outlineLevel="0" collapsed="false">
      <c r="A621" s="23" t="n">
        <v>4</v>
      </c>
      <c r="B621" s="23" t="s">
        <v>177</v>
      </c>
      <c r="C621" s="50" t="s">
        <v>276</v>
      </c>
      <c r="D621" s="35" t="s">
        <v>277</v>
      </c>
      <c r="E621" s="23" t="n">
        <v>5</v>
      </c>
      <c r="F621" s="66"/>
      <c r="G621" s="51" t="n">
        <v>241.5</v>
      </c>
      <c r="H621" s="36" t="n">
        <f aca="false">AVERAGE(J621:J624)</f>
        <v>1748908</v>
      </c>
      <c r="I621" s="36" t="n">
        <f aca="false">AVERAGE(K621:K624)</f>
        <v>515847.5</v>
      </c>
      <c r="J621" s="34" t="n">
        <v>1748830</v>
      </c>
      <c r="K621" s="34" t="n">
        <v>516003</v>
      </c>
      <c r="L621" s="50" t="s">
        <v>37</v>
      </c>
      <c r="M621" s="29"/>
      <c r="N621" s="51" t="s">
        <v>278</v>
      </c>
      <c r="P621" s="4" t="s">
        <v>277</v>
      </c>
    </row>
    <row r="622" customFormat="false" ht="15.75" hidden="false" customHeight="false" outlineLevel="0" collapsed="false">
      <c r="A622" s="23"/>
      <c r="B622" s="23"/>
      <c r="C622" s="50"/>
      <c r="E622" s="23"/>
      <c r="F622" s="39"/>
      <c r="G622" s="51"/>
      <c r="H622" s="53"/>
      <c r="I622" s="53"/>
      <c r="J622" s="34" t="n">
        <v>1748826</v>
      </c>
      <c r="K622" s="34" t="n">
        <v>515693</v>
      </c>
      <c r="L622" s="50"/>
      <c r="M622" s="29"/>
      <c r="N622" s="51"/>
    </row>
    <row r="623" customFormat="false" ht="15.75" hidden="false" customHeight="false" outlineLevel="0" collapsed="false">
      <c r="A623" s="23"/>
      <c r="B623" s="23"/>
      <c r="C623" s="50"/>
      <c r="E623" s="23"/>
      <c r="F623" s="39"/>
      <c r="G623" s="51"/>
      <c r="H623" s="53"/>
      <c r="I623" s="53"/>
      <c r="J623" s="34" t="n">
        <v>1748988</v>
      </c>
      <c r="K623" s="34" t="n">
        <v>515691</v>
      </c>
      <c r="L623" s="50"/>
      <c r="M623" s="29"/>
      <c r="N623" s="51"/>
    </row>
    <row r="624" customFormat="false" ht="15.75" hidden="false" customHeight="false" outlineLevel="0" collapsed="false">
      <c r="A624" s="23"/>
      <c r="B624" s="23"/>
      <c r="C624" s="50"/>
      <c r="E624" s="23"/>
      <c r="F624" s="68"/>
      <c r="G624" s="51"/>
      <c r="H624" s="53"/>
      <c r="I624" s="53"/>
      <c r="J624" s="34" t="n">
        <v>1748988</v>
      </c>
      <c r="K624" s="34" t="n">
        <v>516003</v>
      </c>
      <c r="L624" s="50"/>
      <c r="M624" s="29"/>
      <c r="N624" s="51"/>
    </row>
    <row r="625" customFormat="false" ht="15.75" hidden="false" customHeight="true" outlineLevel="0" collapsed="false">
      <c r="A625" s="23" t="n">
        <v>5</v>
      </c>
      <c r="B625" s="23" t="s">
        <v>177</v>
      </c>
      <c r="C625" s="79" t="s">
        <v>279</v>
      </c>
      <c r="D625" s="35" t="s">
        <v>280</v>
      </c>
      <c r="E625" s="124" t="n">
        <v>4.397</v>
      </c>
      <c r="F625" s="111"/>
      <c r="G625" s="51" t="n">
        <f aca="false">228.605</f>
        <v>228.605</v>
      </c>
      <c r="H625" s="36" t="n">
        <f aca="false">AVERAGE(J625:J632)</f>
        <v>1755643.875</v>
      </c>
      <c r="I625" s="36" t="n">
        <f aca="false">AVERAGE(K625:K632)</f>
        <v>534517.875</v>
      </c>
      <c r="J625" s="27" t="n">
        <v>1755567</v>
      </c>
      <c r="K625" s="27" t="n">
        <v>533763</v>
      </c>
      <c r="L625" s="50" t="s">
        <v>37</v>
      </c>
      <c r="M625" s="29"/>
      <c r="N625" s="51" t="s">
        <v>281</v>
      </c>
      <c r="P625" s="4" t="s">
        <v>280</v>
      </c>
    </row>
    <row r="626" customFormat="false" ht="15.75" hidden="false" customHeight="false" outlineLevel="0" collapsed="false">
      <c r="A626" s="23"/>
      <c r="B626" s="23"/>
      <c r="C626" s="82" t="s">
        <v>282</v>
      </c>
      <c r="E626" s="124"/>
      <c r="F626" s="92"/>
      <c r="G626" s="51"/>
      <c r="H626" s="53"/>
      <c r="I626" s="53"/>
      <c r="J626" s="34" t="n">
        <v>1755783</v>
      </c>
      <c r="K626" s="34" t="n">
        <v>534040</v>
      </c>
      <c r="L626" s="50"/>
      <c r="M626" s="29"/>
      <c r="N626" s="51"/>
    </row>
    <row r="627" customFormat="false" ht="15.75" hidden="false" customHeight="false" outlineLevel="0" collapsed="false">
      <c r="A627" s="23"/>
      <c r="B627" s="23"/>
      <c r="C627" s="82"/>
      <c r="E627" s="124"/>
      <c r="F627" s="92"/>
      <c r="G627" s="51"/>
      <c r="H627" s="53"/>
      <c r="I627" s="53"/>
      <c r="J627" s="34" t="n">
        <v>1755725</v>
      </c>
      <c r="K627" s="34" t="n">
        <v>534116</v>
      </c>
      <c r="L627" s="50"/>
      <c r="M627" s="29"/>
      <c r="N627" s="51"/>
    </row>
    <row r="628" customFormat="false" ht="15.75" hidden="false" customHeight="false" outlineLevel="0" collapsed="false">
      <c r="A628" s="23"/>
      <c r="B628" s="23"/>
      <c r="C628" s="82"/>
      <c r="E628" s="124"/>
      <c r="F628" s="92"/>
      <c r="G628" s="51"/>
      <c r="H628" s="53"/>
      <c r="I628" s="53"/>
      <c r="J628" s="34" t="n">
        <v>1755479</v>
      </c>
      <c r="K628" s="34" t="n">
        <v>533831</v>
      </c>
      <c r="L628" s="50"/>
      <c r="M628" s="29"/>
      <c r="N628" s="51"/>
    </row>
    <row r="629" customFormat="false" ht="15.75" hidden="false" customHeight="false" outlineLevel="0" collapsed="false">
      <c r="A629" s="23"/>
      <c r="B629" s="23"/>
      <c r="C629" s="82" t="s">
        <v>283</v>
      </c>
      <c r="E629" s="124"/>
      <c r="F629" s="92"/>
      <c r="G629" s="51"/>
      <c r="H629" s="53"/>
      <c r="I629" s="53"/>
      <c r="J629" s="34" t="n">
        <v>1755613</v>
      </c>
      <c r="K629" s="34" t="n">
        <v>535180</v>
      </c>
      <c r="L629" s="50"/>
      <c r="M629" s="29"/>
      <c r="N629" s="51"/>
    </row>
    <row r="630" customFormat="false" ht="15.75" hidden="false" customHeight="false" outlineLevel="0" collapsed="false">
      <c r="A630" s="23"/>
      <c r="B630" s="23"/>
      <c r="C630" s="82" t="s">
        <v>284</v>
      </c>
      <c r="E630" s="124"/>
      <c r="F630" s="92"/>
      <c r="G630" s="51"/>
      <c r="H630" s="53"/>
      <c r="I630" s="53"/>
      <c r="J630" s="34" t="n">
        <v>1755585</v>
      </c>
      <c r="K630" s="34" t="n">
        <v>535147</v>
      </c>
      <c r="L630" s="50"/>
      <c r="M630" s="29"/>
      <c r="N630" s="51"/>
    </row>
    <row r="631" customFormat="false" ht="15.75" hidden="false" customHeight="false" outlineLevel="0" collapsed="false">
      <c r="A631" s="23"/>
      <c r="B631" s="23"/>
      <c r="C631" s="82"/>
      <c r="E631" s="124"/>
      <c r="F631" s="92"/>
      <c r="G631" s="51"/>
      <c r="H631" s="53"/>
      <c r="I631" s="53"/>
      <c r="J631" s="34" t="n">
        <v>1755687</v>
      </c>
      <c r="K631" s="34" t="n">
        <v>535016</v>
      </c>
      <c r="L631" s="50"/>
      <c r="M631" s="29"/>
      <c r="N631" s="51"/>
    </row>
    <row r="632" customFormat="false" ht="15.75" hidden="false" customHeight="false" outlineLevel="0" collapsed="false">
      <c r="A632" s="23"/>
      <c r="B632" s="23"/>
      <c r="C632" s="82"/>
      <c r="E632" s="124"/>
      <c r="F632" s="92"/>
      <c r="G632" s="51"/>
      <c r="H632" s="53"/>
      <c r="I632" s="53"/>
      <c r="J632" s="34" t="n">
        <v>1755712</v>
      </c>
      <c r="K632" s="34" t="n">
        <v>535050</v>
      </c>
      <c r="L632" s="50"/>
      <c r="M632" s="29"/>
      <c r="N632" s="51"/>
    </row>
    <row r="633" customFormat="false" ht="15.75" hidden="false" customHeight="false" outlineLevel="0" collapsed="false">
      <c r="A633" s="23"/>
      <c r="B633" s="23"/>
      <c r="C633" s="118"/>
      <c r="E633" s="124"/>
      <c r="F633" s="125"/>
      <c r="G633" s="51"/>
      <c r="H633" s="172"/>
      <c r="I633" s="172"/>
      <c r="J633" s="173"/>
      <c r="K633" s="174"/>
      <c r="L633" s="50"/>
      <c r="M633" s="29"/>
      <c r="N633" s="51"/>
    </row>
    <row r="634" customFormat="false" ht="15.75" hidden="false" customHeight="true" outlineLevel="0" collapsed="false">
      <c r="A634" s="66" t="n">
        <v>6</v>
      </c>
      <c r="B634" s="66" t="s">
        <v>177</v>
      </c>
      <c r="C634" s="79" t="s">
        <v>285</v>
      </c>
      <c r="D634" s="35" t="s">
        <v>286</v>
      </c>
      <c r="E634" s="111" t="n">
        <v>2</v>
      </c>
      <c r="F634" s="111"/>
      <c r="G634" s="121" t="n">
        <v>60</v>
      </c>
      <c r="H634" s="36" t="n">
        <f aca="false">AVERAGE(J634:J637)</f>
        <v>1750547</v>
      </c>
      <c r="I634" s="36" t="n">
        <f aca="false">AVERAGE(K634:K637)</f>
        <v>517801.75</v>
      </c>
      <c r="J634" s="34" t="n">
        <v>1750591</v>
      </c>
      <c r="K634" s="34" t="n">
        <v>517993</v>
      </c>
      <c r="L634" s="147" t="s">
        <v>37</v>
      </c>
      <c r="M634" s="29"/>
      <c r="N634" s="121" t="s">
        <v>287</v>
      </c>
      <c r="P634" s="4" t="s">
        <v>286</v>
      </c>
    </row>
    <row r="635" customFormat="false" ht="15.75" hidden="false" customHeight="false" outlineLevel="0" collapsed="false">
      <c r="A635" s="66"/>
      <c r="B635" s="66"/>
      <c r="C635" s="79"/>
      <c r="E635" s="111"/>
      <c r="F635" s="92"/>
      <c r="G635" s="121"/>
      <c r="H635" s="113"/>
      <c r="I635" s="113"/>
      <c r="J635" s="34" t="n">
        <v>1750640</v>
      </c>
      <c r="K635" s="34" t="n">
        <v>517974</v>
      </c>
      <c r="L635" s="147"/>
      <c r="M635" s="29"/>
      <c r="N635" s="121"/>
    </row>
    <row r="636" customFormat="false" ht="15.75" hidden="false" customHeight="false" outlineLevel="0" collapsed="false">
      <c r="A636" s="66"/>
      <c r="B636" s="66"/>
      <c r="C636" s="79"/>
      <c r="E636" s="111"/>
      <c r="F636" s="92"/>
      <c r="G636" s="121"/>
      <c r="H636" s="113"/>
      <c r="I636" s="113"/>
      <c r="J636" s="34" t="n">
        <v>1750502</v>
      </c>
      <c r="K636" s="34" t="n">
        <v>517610</v>
      </c>
      <c r="L636" s="147"/>
      <c r="M636" s="29"/>
      <c r="N636" s="121"/>
    </row>
    <row r="637" customFormat="false" ht="15.75" hidden="false" customHeight="false" outlineLevel="0" collapsed="false">
      <c r="A637" s="66"/>
      <c r="B637" s="66"/>
      <c r="C637" s="79"/>
      <c r="E637" s="111"/>
      <c r="F637" s="92"/>
      <c r="G637" s="121"/>
      <c r="H637" s="113"/>
      <c r="I637" s="113"/>
      <c r="J637" s="34" t="n">
        <v>1750455</v>
      </c>
      <c r="K637" s="34" t="n">
        <v>517630</v>
      </c>
      <c r="L637" s="147"/>
      <c r="M637" s="29"/>
      <c r="N637" s="121"/>
    </row>
    <row r="638" customFormat="false" ht="14.25" hidden="false" customHeight="true" outlineLevel="0" collapsed="false">
      <c r="A638" s="66" t="n">
        <v>7</v>
      </c>
      <c r="B638" s="23" t="s">
        <v>177</v>
      </c>
      <c r="C638" s="79" t="s">
        <v>288</v>
      </c>
      <c r="D638" s="35" t="s">
        <v>289</v>
      </c>
      <c r="E638" s="66" t="n">
        <v>5</v>
      </c>
      <c r="F638" s="23" t="n">
        <v>4</v>
      </c>
      <c r="G638" s="23" t="n">
        <f aca="false">E638*F638*10000/1000</f>
        <v>200</v>
      </c>
      <c r="H638" s="36" t="n">
        <f aca="false">AVERAGE(J638:J641)</f>
        <v>1753955</v>
      </c>
      <c r="I638" s="36" t="n">
        <f aca="false">AVERAGE(K638:K641)</f>
        <v>532190.25</v>
      </c>
      <c r="J638" s="27" t="n">
        <v>1754093</v>
      </c>
      <c r="K638" s="27" t="n">
        <v>532363</v>
      </c>
      <c r="L638" s="79" t="s">
        <v>20</v>
      </c>
      <c r="M638" s="29"/>
      <c r="N638" s="28" t="s">
        <v>290</v>
      </c>
      <c r="P638" s="4" t="s">
        <v>289</v>
      </c>
    </row>
    <row r="639" customFormat="false" ht="14.25" hidden="false" customHeight="true" outlineLevel="0" collapsed="false">
      <c r="A639" s="66"/>
      <c r="B639" s="66"/>
      <c r="C639" s="79"/>
      <c r="E639" s="66"/>
      <c r="F639" s="66"/>
      <c r="G639" s="66"/>
      <c r="H639" s="39"/>
      <c r="I639" s="39"/>
      <c r="J639" s="34" t="n">
        <v>1753922</v>
      </c>
      <c r="K639" s="34" t="n">
        <v>531964</v>
      </c>
      <c r="L639" s="79"/>
      <c r="M639" s="29"/>
      <c r="N639" s="28"/>
    </row>
    <row r="640" customFormat="false" ht="14.25" hidden="false" customHeight="true" outlineLevel="0" collapsed="false">
      <c r="A640" s="66"/>
      <c r="B640" s="66"/>
      <c r="C640" s="79"/>
      <c r="E640" s="66"/>
      <c r="F640" s="66"/>
      <c r="G640" s="66"/>
      <c r="H640" s="39"/>
      <c r="I640" s="39"/>
      <c r="J640" s="34" t="n">
        <v>1753827</v>
      </c>
      <c r="K640" s="34" t="n">
        <v>532019</v>
      </c>
      <c r="L640" s="79"/>
      <c r="M640" s="29"/>
      <c r="N640" s="28"/>
    </row>
    <row r="641" customFormat="false" ht="14.25" hidden="false" customHeight="true" outlineLevel="0" collapsed="false">
      <c r="A641" s="66"/>
      <c r="B641" s="23"/>
      <c r="C641" s="79"/>
      <c r="E641" s="66"/>
      <c r="F641" s="23"/>
      <c r="G641" s="23"/>
      <c r="H641" s="39"/>
      <c r="I641" s="39"/>
      <c r="J641" s="34" t="n">
        <v>1753978</v>
      </c>
      <c r="K641" s="34" t="n">
        <v>532415</v>
      </c>
      <c r="L641" s="79"/>
      <c r="M641" s="29"/>
      <c r="N641" s="28"/>
    </row>
    <row r="642" customFormat="false" ht="14.25" hidden="false" customHeight="true" outlineLevel="0" collapsed="false">
      <c r="A642" s="66" t="n">
        <v>8</v>
      </c>
      <c r="B642" s="23" t="s">
        <v>177</v>
      </c>
      <c r="C642" s="79" t="s">
        <v>291</v>
      </c>
      <c r="D642" s="35" t="s">
        <v>292</v>
      </c>
      <c r="E642" s="66" t="n">
        <v>2</v>
      </c>
      <c r="F642" s="23" t="n">
        <v>4</v>
      </c>
      <c r="G642" s="23" t="n">
        <f aca="false">E642*F642*10000/1000</f>
        <v>80</v>
      </c>
      <c r="H642" s="36" t="n">
        <f aca="false">AVERAGE(J642:J645)</f>
        <v>1752448</v>
      </c>
      <c r="I642" s="36" t="n">
        <f aca="false">AVERAGE(K642:K645)</f>
        <v>540725.75</v>
      </c>
      <c r="J642" s="27" t="n">
        <v>1752503</v>
      </c>
      <c r="K642" s="27" t="n">
        <v>540863</v>
      </c>
      <c r="L642" s="79" t="s">
        <v>20</v>
      </c>
      <c r="M642" s="29"/>
      <c r="N642" s="28" t="s">
        <v>293</v>
      </c>
      <c r="P642" s="4" t="s">
        <v>292</v>
      </c>
    </row>
    <row r="643" customFormat="false" ht="14.25" hidden="false" customHeight="true" outlineLevel="0" collapsed="false">
      <c r="A643" s="66"/>
      <c r="B643" s="66"/>
      <c r="C643" s="79"/>
      <c r="E643" s="66"/>
      <c r="F643" s="66"/>
      <c r="G643" s="66"/>
      <c r="H643" s="39"/>
      <c r="I643" s="39"/>
      <c r="J643" s="34" t="n">
        <v>1752464</v>
      </c>
      <c r="K643" s="34" t="n">
        <v>540582</v>
      </c>
      <c r="L643" s="79"/>
      <c r="M643" s="29"/>
      <c r="N643" s="28"/>
    </row>
    <row r="644" customFormat="false" ht="14.25" hidden="false" customHeight="true" outlineLevel="0" collapsed="false">
      <c r="A644" s="66"/>
      <c r="B644" s="66"/>
      <c r="C644" s="79"/>
      <c r="E644" s="66"/>
      <c r="F644" s="66"/>
      <c r="G644" s="66"/>
      <c r="H644" s="39"/>
      <c r="I644" s="39"/>
      <c r="J644" s="34" t="n">
        <v>1752389</v>
      </c>
      <c r="K644" s="34" t="n">
        <v>540590</v>
      </c>
      <c r="L644" s="79"/>
      <c r="M644" s="29"/>
      <c r="N644" s="28"/>
    </row>
    <row r="645" customFormat="false" ht="14.25" hidden="false" customHeight="true" outlineLevel="0" collapsed="false">
      <c r="A645" s="66"/>
      <c r="B645" s="23"/>
      <c r="C645" s="79"/>
      <c r="E645" s="66"/>
      <c r="F645" s="23"/>
      <c r="G645" s="23"/>
      <c r="H645" s="39"/>
      <c r="I645" s="39"/>
      <c r="J645" s="34" t="n">
        <v>1752436</v>
      </c>
      <c r="K645" s="34" t="n">
        <v>540868</v>
      </c>
      <c r="L645" s="79"/>
      <c r="M645" s="29"/>
      <c r="N645" s="28"/>
    </row>
    <row r="646" customFormat="false" ht="14.25" hidden="false" customHeight="true" outlineLevel="0" collapsed="false">
      <c r="A646" s="23" t="n">
        <v>9</v>
      </c>
      <c r="B646" s="23" t="s">
        <v>177</v>
      </c>
      <c r="C646" s="79" t="s">
        <v>291</v>
      </c>
      <c r="D646" s="35" t="s">
        <v>294</v>
      </c>
      <c r="E646" s="175" t="n">
        <v>3</v>
      </c>
      <c r="F646" s="175" t="n">
        <v>4</v>
      </c>
      <c r="G646" s="175" t="n">
        <f aca="false">E646*F646*10000/1000</f>
        <v>120</v>
      </c>
      <c r="H646" s="36" t="n">
        <f aca="false">AVERAGE(J646:J649)</f>
        <v>1752311</v>
      </c>
      <c r="I646" s="36" t="n">
        <f aca="false">AVERAGE(K646:K649)</f>
        <v>540416.5</v>
      </c>
      <c r="J646" s="27" t="n">
        <v>1752277</v>
      </c>
      <c r="K646" s="27" t="n">
        <v>540554</v>
      </c>
      <c r="L646" s="50" t="s">
        <v>20</v>
      </c>
      <c r="M646" s="29"/>
      <c r="N646" s="51" t="s">
        <v>295</v>
      </c>
      <c r="P646" s="4" t="s">
        <v>294</v>
      </c>
    </row>
    <row r="647" customFormat="false" ht="14.25" hidden="false" customHeight="true" outlineLevel="0" collapsed="false">
      <c r="A647" s="23"/>
      <c r="B647" s="23"/>
      <c r="C647" s="79"/>
      <c r="E647" s="175"/>
      <c r="F647" s="175"/>
      <c r="G647" s="175"/>
      <c r="H647" s="176"/>
      <c r="I647" s="176"/>
      <c r="J647" s="34" t="n">
        <v>1752228</v>
      </c>
      <c r="K647" s="34" t="n">
        <v>540305</v>
      </c>
      <c r="L647" s="50"/>
      <c r="M647" s="29"/>
      <c r="N647" s="51"/>
    </row>
    <row r="648" customFormat="false" ht="14.25" hidden="false" customHeight="true" outlineLevel="0" collapsed="false">
      <c r="A648" s="23"/>
      <c r="B648" s="23"/>
      <c r="C648" s="79"/>
      <c r="E648" s="175"/>
      <c r="F648" s="175"/>
      <c r="G648" s="175"/>
      <c r="H648" s="176"/>
      <c r="I648" s="176"/>
      <c r="J648" s="34" t="n">
        <v>1752350</v>
      </c>
      <c r="K648" s="34" t="n">
        <v>540281</v>
      </c>
      <c r="L648" s="50"/>
      <c r="M648" s="29"/>
      <c r="N648" s="51"/>
    </row>
    <row r="649" customFormat="false" ht="34.5" hidden="false" customHeight="true" outlineLevel="0" collapsed="false">
      <c r="A649" s="23"/>
      <c r="B649" s="23"/>
      <c r="C649" s="79"/>
      <c r="E649" s="175"/>
      <c r="F649" s="175"/>
      <c r="G649" s="175"/>
      <c r="H649" s="177"/>
      <c r="I649" s="177"/>
      <c r="J649" s="41" t="n">
        <v>1752389</v>
      </c>
      <c r="K649" s="41" t="n">
        <v>540526</v>
      </c>
      <c r="L649" s="50"/>
      <c r="M649" s="29"/>
      <c r="N649" s="51"/>
    </row>
    <row r="650" customFormat="false" ht="14.25" hidden="false" customHeight="true" outlineLevel="0" collapsed="false">
      <c r="A650" s="23" t="n">
        <v>10</v>
      </c>
      <c r="B650" s="23" t="s">
        <v>177</v>
      </c>
      <c r="C650" s="50" t="s">
        <v>296</v>
      </c>
      <c r="D650" s="35" t="s">
        <v>297</v>
      </c>
      <c r="E650" s="23" t="n">
        <v>7</v>
      </c>
      <c r="F650" s="23" t="n">
        <v>4</v>
      </c>
      <c r="G650" s="23" t="n">
        <f aca="false">E650*F650*10000/1000</f>
        <v>280</v>
      </c>
      <c r="H650" s="36" t="n">
        <f aca="false">AVERAGE(J650:J653)</f>
        <v>1752287</v>
      </c>
      <c r="I650" s="36" t="n">
        <f aca="false">AVERAGE(K650:K653)</f>
        <v>539257</v>
      </c>
      <c r="J650" s="27" t="n">
        <v>1752187</v>
      </c>
      <c r="K650" s="27" t="n">
        <v>539432</v>
      </c>
      <c r="L650" s="50" t="s">
        <v>20</v>
      </c>
      <c r="M650" s="29"/>
      <c r="N650" s="51" t="s">
        <v>298</v>
      </c>
      <c r="P650" s="4" t="s">
        <v>297</v>
      </c>
    </row>
    <row r="651" customFormat="false" ht="14.25" hidden="false" customHeight="true" outlineLevel="0" collapsed="false">
      <c r="A651" s="23"/>
      <c r="B651" s="23"/>
      <c r="C651" s="50"/>
      <c r="E651" s="23"/>
      <c r="F651" s="23"/>
      <c r="G651" s="23"/>
      <c r="H651" s="39"/>
      <c r="I651" s="39"/>
      <c r="J651" s="34" t="n">
        <v>1752187</v>
      </c>
      <c r="K651" s="34" t="n">
        <v>539082</v>
      </c>
      <c r="L651" s="50"/>
      <c r="M651" s="29"/>
      <c r="N651" s="51"/>
    </row>
    <row r="652" customFormat="false" ht="14.25" hidden="false" customHeight="true" outlineLevel="0" collapsed="false">
      <c r="A652" s="23"/>
      <c r="B652" s="23"/>
      <c r="C652" s="50"/>
      <c r="E652" s="23"/>
      <c r="F652" s="23"/>
      <c r="G652" s="23"/>
      <c r="H652" s="39"/>
      <c r="I652" s="39"/>
      <c r="J652" s="34" t="n">
        <v>1752387</v>
      </c>
      <c r="K652" s="34" t="n">
        <v>539082</v>
      </c>
      <c r="L652" s="50"/>
      <c r="M652" s="29"/>
      <c r="N652" s="51"/>
    </row>
    <row r="653" customFormat="false" ht="15.75" hidden="false" customHeight="false" outlineLevel="0" collapsed="false">
      <c r="A653" s="23"/>
      <c r="B653" s="23"/>
      <c r="C653" s="50"/>
      <c r="E653" s="23"/>
      <c r="F653" s="23"/>
      <c r="G653" s="23"/>
      <c r="H653" s="68"/>
      <c r="I653" s="68"/>
      <c r="J653" s="41" t="n">
        <v>1752387</v>
      </c>
      <c r="K653" s="41" t="n">
        <v>539432</v>
      </c>
      <c r="L653" s="50"/>
      <c r="M653" s="29"/>
      <c r="N653" s="51"/>
    </row>
    <row r="654" customFormat="false" ht="15.75" hidden="false" customHeight="true" outlineLevel="0" collapsed="false">
      <c r="A654" s="66" t="n">
        <v>11</v>
      </c>
      <c r="B654" s="23" t="s">
        <v>177</v>
      </c>
      <c r="C654" s="79" t="s">
        <v>299</v>
      </c>
      <c r="D654" s="35" t="s">
        <v>300</v>
      </c>
      <c r="E654" s="66" t="n">
        <v>4</v>
      </c>
      <c r="F654" s="23" t="n">
        <v>4</v>
      </c>
      <c r="G654" s="23" t="n">
        <f aca="false">E654*F654*10000/1000</f>
        <v>160</v>
      </c>
      <c r="H654" s="36" t="n">
        <f aca="false">AVERAGE(J654:J657)</f>
        <v>1755398</v>
      </c>
      <c r="I654" s="36" t="n">
        <f aca="false">AVERAGE(K654:K657)</f>
        <v>533640.75</v>
      </c>
      <c r="J654" s="27" t="n">
        <v>1755456</v>
      </c>
      <c r="K654" s="27" t="n">
        <v>533811</v>
      </c>
      <c r="L654" s="79" t="s">
        <v>20</v>
      </c>
      <c r="M654" s="29"/>
      <c r="N654" s="28" t="s">
        <v>301</v>
      </c>
      <c r="P654" s="4" t="s">
        <v>300</v>
      </c>
    </row>
    <row r="655" customFormat="false" ht="15.75" hidden="false" customHeight="false" outlineLevel="0" collapsed="false">
      <c r="A655" s="66"/>
      <c r="B655" s="66"/>
      <c r="C655" s="79"/>
      <c r="E655" s="66"/>
      <c r="F655" s="66"/>
      <c r="G655" s="66"/>
      <c r="H655" s="39"/>
      <c r="I655" s="39"/>
      <c r="J655" s="34" t="n">
        <v>1755553</v>
      </c>
      <c r="K655" s="34" t="n">
        <v>533736</v>
      </c>
      <c r="L655" s="79"/>
      <c r="M655" s="29"/>
      <c r="N655" s="28"/>
    </row>
    <row r="656" customFormat="false" ht="15.75" hidden="false" customHeight="false" outlineLevel="0" collapsed="false">
      <c r="A656" s="66"/>
      <c r="B656" s="66"/>
      <c r="C656" s="79"/>
      <c r="E656" s="66"/>
      <c r="F656" s="66"/>
      <c r="G656" s="66"/>
      <c r="H656" s="39"/>
      <c r="I656" s="39"/>
      <c r="J656" s="34" t="n">
        <v>1755337</v>
      </c>
      <c r="K656" s="34" t="n">
        <v>533475</v>
      </c>
      <c r="L656" s="79"/>
      <c r="M656" s="29"/>
      <c r="N656" s="28"/>
    </row>
    <row r="657" customFormat="false" ht="25.5" hidden="false" customHeight="true" outlineLevel="0" collapsed="false">
      <c r="A657" s="66"/>
      <c r="B657" s="23"/>
      <c r="C657" s="79"/>
      <c r="E657" s="66"/>
      <c r="F657" s="23"/>
      <c r="G657" s="23"/>
      <c r="H657" s="39"/>
      <c r="I657" s="39"/>
      <c r="J657" s="34" t="n">
        <v>1755246</v>
      </c>
      <c r="K657" s="34" t="n">
        <v>533541</v>
      </c>
      <c r="L657" s="79"/>
      <c r="M657" s="29"/>
      <c r="N657" s="28"/>
    </row>
    <row r="658" customFormat="false" ht="15.75" hidden="false" customHeight="true" outlineLevel="0" collapsed="false">
      <c r="A658" s="66" t="n">
        <v>12</v>
      </c>
      <c r="B658" s="23" t="s">
        <v>177</v>
      </c>
      <c r="C658" s="79" t="s">
        <v>302</v>
      </c>
      <c r="D658" s="35" t="s">
        <v>303</v>
      </c>
      <c r="E658" s="66" t="n">
        <v>5</v>
      </c>
      <c r="F658" s="23" t="n">
        <v>4</v>
      </c>
      <c r="G658" s="23" t="n">
        <f aca="false">E658*F658*10000/1000</f>
        <v>200</v>
      </c>
      <c r="H658" s="36" t="n">
        <f aca="false">AVERAGE(J658:J662)</f>
        <v>1749027</v>
      </c>
      <c r="I658" s="36" t="n">
        <f aca="false">AVERAGE(K658:K662)</f>
        <v>515971</v>
      </c>
      <c r="J658" s="27" t="n">
        <v>1748988</v>
      </c>
      <c r="K658" s="27" t="n">
        <v>515691</v>
      </c>
      <c r="L658" s="79" t="s">
        <v>20</v>
      </c>
      <c r="M658" s="29"/>
      <c r="N658" s="28" t="s">
        <v>304</v>
      </c>
      <c r="P658" s="4" t="s">
        <v>303</v>
      </c>
    </row>
    <row r="659" customFormat="false" ht="15.75" hidden="false" customHeight="false" outlineLevel="0" collapsed="false">
      <c r="A659" s="66"/>
      <c r="B659" s="66"/>
      <c r="C659" s="79"/>
      <c r="E659" s="66"/>
      <c r="F659" s="66"/>
      <c r="G659" s="66"/>
      <c r="H659" s="39"/>
      <c r="I659" s="39"/>
      <c r="J659" s="34" t="n">
        <v>1749081</v>
      </c>
      <c r="K659" s="34" t="n">
        <v>515693</v>
      </c>
      <c r="L659" s="79"/>
      <c r="M659" s="29"/>
      <c r="N659" s="28"/>
    </row>
    <row r="660" customFormat="false" ht="15.75" hidden="false" customHeight="false" outlineLevel="0" collapsed="false">
      <c r="A660" s="66"/>
      <c r="B660" s="66"/>
      <c r="C660" s="79"/>
      <c r="E660" s="66"/>
      <c r="F660" s="66"/>
      <c r="G660" s="66"/>
      <c r="H660" s="39"/>
      <c r="I660" s="39"/>
      <c r="J660" s="34" t="n">
        <v>1749083</v>
      </c>
      <c r="K660" s="34" t="n">
        <v>516251</v>
      </c>
      <c r="L660" s="79"/>
      <c r="M660" s="29"/>
      <c r="N660" s="28"/>
    </row>
    <row r="661" customFormat="false" ht="15.75" hidden="false" customHeight="false" outlineLevel="0" collapsed="false">
      <c r="A661" s="66"/>
      <c r="B661" s="66"/>
      <c r="C661" s="79"/>
      <c r="E661" s="66"/>
      <c r="F661" s="66"/>
      <c r="G661" s="66"/>
      <c r="H661" s="39"/>
      <c r="I661" s="39"/>
      <c r="J661" s="34" t="n">
        <v>1748995</v>
      </c>
      <c r="K661" s="34" t="n">
        <v>516217</v>
      </c>
      <c r="L661" s="79"/>
      <c r="M661" s="29"/>
      <c r="N661" s="28"/>
    </row>
    <row r="662" customFormat="false" ht="25.5" hidden="false" customHeight="true" outlineLevel="0" collapsed="false">
      <c r="A662" s="66"/>
      <c r="B662" s="23"/>
      <c r="C662" s="79"/>
      <c r="E662" s="66"/>
      <c r="F662" s="23"/>
      <c r="G662" s="23"/>
      <c r="H662" s="39"/>
      <c r="I662" s="39"/>
      <c r="J662" s="34" t="n">
        <v>1748988</v>
      </c>
      <c r="K662" s="34" t="n">
        <v>516003</v>
      </c>
      <c r="L662" s="79"/>
      <c r="M662" s="29"/>
      <c r="N662" s="28"/>
    </row>
    <row r="663" customFormat="false" ht="18.75" hidden="false" customHeight="true" outlineLevel="0" collapsed="false">
      <c r="A663" s="23" t="n">
        <v>13</v>
      </c>
      <c r="B663" s="23" t="s">
        <v>177</v>
      </c>
      <c r="C663" s="50" t="s">
        <v>305</v>
      </c>
      <c r="D663" s="35" t="s">
        <v>306</v>
      </c>
      <c r="E663" s="175" t="n">
        <v>2.94</v>
      </c>
      <c r="F663" s="175" t="n">
        <v>4</v>
      </c>
      <c r="G663" s="175" t="n">
        <f aca="false">E663*F663*10000/1000</f>
        <v>117.6</v>
      </c>
      <c r="H663" s="36" t="n">
        <f aca="false">AVERAGE(J663:J666)</f>
        <v>1752322</v>
      </c>
      <c r="I663" s="36" t="n">
        <f aca="false">AVERAGE(K663:K666)</f>
        <v>539969.5</v>
      </c>
      <c r="J663" s="27" t="n">
        <v>1752263</v>
      </c>
      <c r="K663" s="27" t="n">
        <v>539840</v>
      </c>
      <c r="L663" s="50" t="s">
        <v>20</v>
      </c>
      <c r="M663" s="29"/>
      <c r="N663" s="51" t="s">
        <v>307</v>
      </c>
      <c r="P663" s="4" t="s">
        <v>306</v>
      </c>
    </row>
    <row r="664" customFormat="false" ht="18.75" hidden="false" customHeight="true" outlineLevel="0" collapsed="false">
      <c r="A664" s="23"/>
      <c r="B664" s="23"/>
      <c r="C664" s="50"/>
      <c r="E664" s="175"/>
      <c r="F664" s="175"/>
      <c r="G664" s="175"/>
      <c r="H664" s="176"/>
      <c r="I664" s="176"/>
      <c r="J664" s="34" t="n">
        <v>1752263</v>
      </c>
      <c r="K664" s="34" t="n">
        <v>540094</v>
      </c>
      <c r="L664" s="50"/>
      <c r="M664" s="29"/>
      <c r="N664" s="51"/>
    </row>
    <row r="665" customFormat="false" ht="18.75" hidden="false" customHeight="true" outlineLevel="0" collapsed="false">
      <c r="A665" s="23"/>
      <c r="B665" s="23"/>
      <c r="C665" s="50"/>
      <c r="E665" s="175"/>
      <c r="F665" s="175"/>
      <c r="G665" s="175"/>
      <c r="H665" s="176"/>
      <c r="I665" s="176"/>
      <c r="J665" s="34" t="n">
        <v>1752367</v>
      </c>
      <c r="K665" s="34" t="n">
        <v>540094</v>
      </c>
      <c r="L665" s="50"/>
      <c r="M665" s="29"/>
      <c r="N665" s="51"/>
    </row>
    <row r="666" customFormat="false" ht="18.75" hidden="false" customHeight="true" outlineLevel="0" collapsed="false">
      <c r="A666" s="23"/>
      <c r="B666" s="23"/>
      <c r="C666" s="50"/>
      <c r="E666" s="175"/>
      <c r="F666" s="175"/>
      <c r="G666" s="175"/>
      <c r="H666" s="177"/>
      <c r="I666" s="177"/>
      <c r="J666" s="41" t="n">
        <v>1752395</v>
      </c>
      <c r="K666" s="41" t="n">
        <v>539850</v>
      </c>
      <c r="L666" s="50"/>
      <c r="M666" s="29"/>
      <c r="N666" s="51"/>
    </row>
    <row r="667" customFormat="false" ht="18.75" hidden="false" customHeight="true" outlineLevel="0" collapsed="false">
      <c r="A667" s="23" t="n">
        <v>14</v>
      </c>
      <c r="B667" s="23" t="s">
        <v>177</v>
      </c>
      <c r="C667" s="50" t="s">
        <v>308</v>
      </c>
      <c r="D667" s="35" t="s">
        <v>309</v>
      </c>
      <c r="E667" s="23" t="n">
        <v>5.7</v>
      </c>
      <c r="F667" s="23" t="n">
        <v>3</v>
      </c>
      <c r="G667" s="23" t="n">
        <f aca="false">E667*F667*10000/1000</f>
        <v>171</v>
      </c>
      <c r="H667" s="36" t="n">
        <f aca="false">AVERAGE(J667:J670)</f>
        <v>1753348.5</v>
      </c>
      <c r="I667" s="36" t="n">
        <f aca="false">AVERAGE(K667:K670)</f>
        <v>529434.5</v>
      </c>
      <c r="J667" s="27" t="n">
        <v>1753171</v>
      </c>
      <c r="K667" s="27" t="n">
        <v>529233</v>
      </c>
      <c r="L667" s="50" t="s">
        <v>20</v>
      </c>
      <c r="M667" s="29"/>
      <c r="N667" s="51" t="s">
        <v>310</v>
      </c>
      <c r="P667" s="4" t="s">
        <v>309</v>
      </c>
    </row>
    <row r="668" customFormat="false" ht="18.75" hidden="false" customHeight="true" outlineLevel="0" collapsed="false">
      <c r="A668" s="23"/>
      <c r="B668" s="23"/>
      <c r="C668" s="50"/>
      <c r="E668" s="23"/>
      <c r="F668" s="23"/>
      <c r="G668" s="23"/>
      <c r="H668" s="39"/>
      <c r="I668" s="39"/>
      <c r="J668" s="34" t="n">
        <v>1753410</v>
      </c>
      <c r="K668" s="34" t="n">
        <v>529651</v>
      </c>
      <c r="L668" s="50"/>
      <c r="M668" s="29"/>
      <c r="N668" s="51"/>
    </row>
    <row r="669" customFormat="false" ht="18.75" hidden="false" customHeight="true" outlineLevel="0" collapsed="false">
      <c r="A669" s="23"/>
      <c r="B669" s="23"/>
      <c r="C669" s="50"/>
      <c r="E669" s="23"/>
      <c r="F669" s="23"/>
      <c r="G669" s="23"/>
      <c r="H669" s="39"/>
      <c r="I669" s="39"/>
      <c r="J669" s="34" t="n">
        <v>1753545</v>
      </c>
      <c r="K669" s="34" t="n">
        <v>529676</v>
      </c>
      <c r="L669" s="50"/>
      <c r="M669" s="29"/>
      <c r="N669" s="51"/>
    </row>
    <row r="670" customFormat="false" ht="18.75" hidden="false" customHeight="true" outlineLevel="0" collapsed="false">
      <c r="A670" s="23"/>
      <c r="B670" s="23"/>
      <c r="C670" s="50"/>
      <c r="E670" s="23"/>
      <c r="F670" s="23"/>
      <c r="G670" s="23"/>
      <c r="H670" s="68"/>
      <c r="I670" s="68"/>
      <c r="J670" s="41" t="n">
        <v>1753268</v>
      </c>
      <c r="K670" s="41" t="n">
        <v>529178</v>
      </c>
      <c r="L670" s="50"/>
      <c r="M670" s="29"/>
      <c r="N670" s="51"/>
    </row>
    <row r="671" customFormat="false" ht="18.75" hidden="false" customHeight="true" outlineLevel="0" collapsed="false">
      <c r="A671" s="23" t="n">
        <v>15</v>
      </c>
      <c r="B671" s="23" t="s">
        <v>177</v>
      </c>
      <c r="C671" s="50" t="s">
        <v>311</v>
      </c>
      <c r="D671" s="35" t="s">
        <v>312</v>
      </c>
      <c r="E671" s="23" t="n">
        <v>4</v>
      </c>
      <c r="F671" s="23" t="n">
        <v>4</v>
      </c>
      <c r="G671" s="23" t="n">
        <f aca="false">E671*F671*10000/1000</f>
        <v>160</v>
      </c>
      <c r="H671" s="36" t="n">
        <f aca="false">AVERAGE(J671:J674)</f>
        <v>1753635</v>
      </c>
      <c r="I671" s="36" t="n">
        <f aca="false">AVERAGE(K671:K674)</f>
        <v>529886</v>
      </c>
      <c r="J671" s="27" t="n">
        <v>1753529</v>
      </c>
      <c r="K671" s="27" t="n">
        <v>529756</v>
      </c>
      <c r="L671" s="50" t="s">
        <v>20</v>
      </c>
      <c r="M671" s="29"/>
      <c r="N671" s="51" t="s">
        <v>313</v>
      </c>
      <c r="P671" s="4" t="s">
        <v>312</v>
      </c>
    </row>
    <row r="672" customFormat="false" ht="18.75" hidden="false" customHeight="true" outlineLevel="0" collapsed="false">
      <c r="A672" s="23"/>
      <c r="B672" s="23"/>
      <c r="C672" s="50"/>
      <c r="E672" s="23"/>
      <c r="F672" s="23"/>
      <c r="G672" s="23"/>
      <c r="H672" s="39"/>
      <c r="I672" s="39"/>
      <c r="J672" s="34" t="n">
        <v>1753642</v>
      </c>
      <c r="K672" s="34" t="n">
        <v>530085</v>
      </c>
      <c r="L672" s="50"/>
      <c r="M672" s="29"/>
      <c r="N672" s="51"/>
    </row>
    <row r="673" customFormat="false" ht="18.75" hidden="false" customHeight="true" outlineLevel="0" collapsed="false">
      <c r="A673" s="23"/>
      <c r="B673" s="23"/>
      <c r="C673" s="50"/>
      <c r="E673" s="23"/>
      <c r="F673" s="23"/>
      <c r="G673" s="23"/>
      <c r="H673" s="39"/>
      <c r="I673" s="39"/>
      <c r="J673" s="34" t="n">
        <v>1753722</v>
      </c>
      <c r="K673" s="34" t="n">
        <v>530003</v>
      </c>
      <c r="L673" s="50"/>
      <c r="M673" s="29"/>
      <c r="N673" s="51"/>
    </row>
    <row r="674" customFormat="false" ht="18.75" hidden="false" customHeight="true" outlineLevel="0" collapsed="false">
      <c r="A674" s="23"/>
      <c r="B674" s="23"/>
      <c r="C674" s="50"/>
      <c r="E674" s="23"/>
      <c r="F674" s="23"/>
      <c r="G674" s="23"/>
      <c r="H674" s="68"/>
      <c r="I674" s="68"/>
      <c r="J674" s="41" t="n">
        <v>1753647</v>
      </c>
      <c r="K674" s="41" t="n">
        <v>529700</v>
      </c>
      <c r="L674" s="50"/>
      <c r="M674" s="29"/>
      <c r="N674" s="51"/>
    </row>
    <row r="675" customFormat="false" ht="18.75" hidden="false" customHeight="true" outlineLevel="0" collapsed="false">
      <c r="A675" s="66" t="n">
        <v>16</v>
      </c>
      <c r="B675" s="23" t="s">
        <v>177</v>
      </c>
      <c r="C675" s="79" t="s">
        <v>314</v>
      </c>
      <c r="D675" s="35" t="s">
        <v>315</v>
      </c>
      <c r="E675" s="26" t="n">
        <v>3.28</v>
      </c>
      <c r="F675" s="26" t="n">
        <v>4</v>
      </c>
      <c r="G675" s="26" t="n">
        <f aca="false">E675*F675*10000/1000</f>
        <v>131.2</v>
      </c>
      <c r="H675" s="36" t="n">
        <f aca="false">AVERAGE(J675:J678)</f>
        <v>1750625.5</v>
      </c>
      <c r="I675" s="36" t="n">
        <f aca="false">AVERAGE(K675:K678)</f>
        <v>536917.5</v>
      </c>
      <c r="J675" s="34" t="n">
        <v>1750548</v>
      </c>
      <c r="K675" s="34" t="n">
        <v>536745</v>
      </c>
      <c r="L675" s="79" t="s">
        <v>20</v>
      </c>
      <c r="M675" s="29"/>
      <c r="N675" s="51" t="s">
        <v>316</v>
      </c>
      <c r="P675" s="4" t="s">
        <v>315</v>
      </c>
    </row>
    <row r="676" customFormat="false" ht="18.75" hidden="false" customHeight="true" outlineLevel="0" collapsed="false">
      <c r="A676" s="39"/>
      <c r="B676" s="23"/>
      <c r="C676" s="79"/>
      <c r="E676" s="33"/>
      <c r="F676" s="33"/>
      <c r="G676" s="33"/>
      <c r="H676" s="39"/>
      <c r="I676" s="39"/>
      <c r="J676" s="34" t="n">
        <v>1750771</v>
      </c>
      <c r="K676" s="34" t="n">
        <v>537040</v>
      </c>
      <c r="L676" s="79"/>
      <c r="M676" s="29"/>
      <c r="N676" s="51"/>
    </row>
    <row r="677" customFormat="false" ht="18.75" hidden="false" customHeight="true" outlineLevel="0" collapsed="false">
      <c r="A677" s="39"/>
      <c r="B677" s="23"/>
      <c r="C677" s="37"/>
      <c r="E677" s="33"/>
      <c r="F677" s="33"/>
      <c r="G677" s="33"/>
      <c r="H677" s="39"/>
      <c r="I677" s="39"/>
      <c r="J677" s="34" t="n">
        <v>1750726</v>
      </c>
      <c r="K677" s="34" t="n">
        <v>537094</v>
      </c>
      <c r="L677" s="37"/>
      <c r="M677" s="29"/>
      <c r="N677" s="51"/>
    </row>
    <row r="678" customFormat="false" ht="15.75" hidden="false" customHeight="false" outlineLevel="0" collapsed="false">
      <c r="A678" s="68"/>
      <c r="B678" s="23"/>
      <c r="C678" s="43"/>
      <c r="E678" s="42"/>
      <c r="F678" s="42"/>
      <c r="G678" s="42"/>
      <c r="H678" s="39"/>
      <c r="I678" s="39"/>
      <c r="J678" s="34" t="n">
        <v>1750457</v>
      </c>
      <c r="K678" s="34" t="n">
        <v>536791</v>
      </c>
      <c r="L678" s="43"/>
      <c r="M678" s="29"/>
      <c r="N678" s="51"/>
    </row>
    <row r="679" customFormat="false" ht="18" hidden="false" customHeight="true" outlineLevel="0" collapsed="false">
      <c r="A679" s="23" t="n">
        <v>17</v>
      </c>
      <c r="B679" s="23" t="s">
        <v>177</v>
      </c>
      <c r="C679" s="50" t="s">
        <v>317</v>
      </c>
      <c r="D679" s="35" t="s">
        <v>318</v>
      </c>
      <c r="E679" s="23" t="n">
        <v>2</v>
      </c>
      <c r="F679" s="23" t="n">
        <v>4</v>
      </c>
      <c r="G679" s="23" t="n">
        <f aca="false">E679*F679*10000/1000</f>
        <v>80</v>
      </c>
      <c r="H679" s="36" t="n">
        <f aca="false">AVERAGE(J679:J682)</f>
        <v>1754425.25</v>
      </c>
      <c r="I679" s="36" t="n">
        <f aca="false">AVERAGE(K679:K682)</f>
        <v>532785.25</v>
      </c>
      <c r="J679" s="27" t="n">
        <v>1754547</v>
      </c>
      <c r="K679" s="27" t="n">
        <v>532468</v>
      </c>
      <c r="L679" s="50" t="s">
        <v>20</v>
      </c>
      <c r="M679" s="29"/>
      <c r="N679" s="51" t="s">
        <v>319</v>
      </c>
      <c r="P679" s="4" t="s">
        <v>318</v>
      </c>
    </row>
    <row r="680" customFormat="false" ht="18" hidden="false" customHeight="true" outlineLevel="0" collapsed="false">
      <c r="A680" s="23"/>
      <c r="B680" s="23"/>
      <c r="C680" s="50"/>
      <c r="E680" s="23"/>
      <c r="F680" s="23"/>
      <c r="G680" s="23"/>
      <c r="H680" s="39"/>
      <c r="I680" s="39"/>
      <c r="J680" s="34" t="n">
        <v>1754503</v>
      </c>
      <c r="K680" s="34" t="n">
        <v>533025</v>
      </c>
      <c r="L680" s="50"/>
      <c r="M680" s="29"/>
      <c r="N680" s="51"/>
    </row>
    <row r="681" customFormat="false" ht="18" hidden="false" customHeight="true" outlineLevel="0" collapsed="false">
      <c r="A681" s="23"/>
      <c r="B681" s="23"/>
      <c r="C681" s="50"/>
      <c r="E681" s="23"/>
      <c r="F681" s="23"/>
      <c r="G681" s="23"/>
      <c r="H681" s="39"/>
      <c r="I681" s="39"/>
      <c r="J681" s="34" t="n">
        <v>1754300</v>
      </c>
      <c r="K681" s="34" t="n">
        <v>532854</v>
      </c>
      <c r="L681" s="50"/>
      <c r="M681" s="29"/>
      <c r="N681" s="51"/>
    </row>
    <row r="682" customFormat="false" ht="18" hidden="false" customHeight="true" outlineLevel="0" collapsed="false">
      <c r="A682" s="23"/>
      <c r="B682" s="23"/>
      <c r="C682" s="50"/>
      <c r="E682" s="23"/>
      <c r="F682" s="23"/>
      <c r="G682" s="23"/>
      <c r="H682" s="39"/>
      <c r="I682" s="39"/>
      <c r="J682" s="34" t="n">
        <v>1754351</v>
      </c>
      <c r="K682" s="34" t="n">
        <v>532794</v>
      </c>
      <c r="L682" s="50"/>
      <c r="M682" s="29"/>
      <c r="N682" s="51"/>
    </row>
    <row r="683" customFormat="false" ht="18" hidden="false" customHeight="true" outlineLevel="0" collapsed="false">
      <c r="A683" s="66" t="n">
        <v>18</v>
      </c>
      <c r="B683" s="23" t="s">
        <v>177</v>
      </c>
      <c r="C683" s="90" t="s">
        <v>320</v>
      </c>
      <c r="D683" s="35"/>
      <c r="E683" s="66" t="n">
        <v>3</v>
      </c>
      <c r="F683" s="23" t="n">
        <v>4</v>
      </c>
      <c r="G683" s="23" t="n">
        <f aca="false">E683*F683*10000/1000</f>
        <v>120</v>
      </c>
      <c r="H683" s="66"/>
      <c r="I683" s="66"/>
      <c r="J683" s="27"/>
      <c r="K683" s="27"/>
      <c r="L683" s="79" t="s">
        <v>20</v>
      </c>
      <c r="M683" s="29"/>
      <c r="N683" s="28" t="s">
        <v>321</v>
      </c>
    </row>
    <row r="684" customFormat="false" ht="18" hidden="false" customHeight="true" outlineLevel="0" collapsed="false">
      <c r="A684" s="66"/>
      <c r="B684" s="66"/>
      <c r="C684" s="87" t="s">
        <v>322</v>
      </c>
      <c r="D684" s="4" t="s">
        <v>323</v>
      </c>
      <c r="E684" s="66"/>
      <c r="F684" s="66"/>
      <c r="G684" s="66"/>
      <c r="H684" s="36" t="n">
        <f aca="false">AVERAGE(J684:J693)</f>
        <v>1755041.8</v>
      </c>
      <c r="I684" s="36" t="n">
        <f aca="false">AVERAGE(K684:K693)</f>
        <v>532975.7</v>
      </c>
      <c r="J684" s="34" t="n">
        <v>1755909</v>
      </c>
      <c r="K684" s="34" t="n">
        <v>534502</v>
      </c>
      <c r="L684" s="79"/>
      <c r="M684" s="29"/>
      <c r="N684" s="28"/>
      <c r="P684" s="4" t="s">
        <v>323</v>
      </c>
    </row>
    <row r="685" customFormat="false" ht="18" hidden="false" customHeight="true" outlineLevel="0" collapsed="false">
      <c r="A685" s="66"/>
      <c r="B685" s="66"/>
      <c r="C685" s="87"/>
      <c r="E685" s="66"/>
      <c r="F685" s="66"/>
      <c r="G685" s="66"/>
      <c r="H685" s="39"/>
      <c r="I685" s="39"/>
      <c r="J685" s="34" t="n">
        <v>1755925</v>
      </c>
      <c r="K685" s="34" t="n">
        <v>534653</v>
      </c>
      <c r="L685" s="79"/>
      <c r="M685" s="29"/>
      <c r="N685" s="28"/>
    </row>
    <row r="686" customFormat="false" ht="18.75" hidden="false" customHeight="true" outlineLevel="0" collapsed="false">
      <c r="A686" s="66"/>
      <c r="B686" s="66"/>
      <c r="C686" s="87"/>
      <c r="E686" s="66"/>
      <c r="F686" s="66"/>
      <c r="G686" s="66"/>
      <c r="H686" s="39"/>
      <c r="I686" s="39"/>
      <c r="J686" s="34" t="n">
        <v>1755869</v>
      </c>
      <c r="K686" s="34" t="n">
        <v>534772</v>
      </c>
      <c r="L686" s="79"/>
      <c r="M686" s="29"/>
      <c r="N686" s="28"/>
    </row>
    <row r="687" customFormat="false" ht="18.75" hidden="false" customHeight="true" outlineLevel="0" collapsed="false">
      <c r="A687" s="66"/>
      <c r="B687" s="66"/>
      <c r="C687" s="87"/>
      <c r="E687" s="66"/>
      <c r="F687" s="66"/>
      <c r="G687" s="66"/>
      <c r="H687" s="39"/>
      <c r="I687" s="39"/>
      <c r="J687" s="34" t="n">
        <v>1755829</v>
      </c>
      <c r="K687" s="34" t="n">
        <v>534753</v>
      </c>
      <c r="L687" s="79"/>
      <c r="M687" s="29"/>
      <c r="N687" s="28"/>
    </row>
    <row r="688" customFormat="false" ht="18.75" hidden="false" customHeight="true" outlineLevel="0" collapsed="false">
      <c r="A688" s="66"/>
      <c r="B688" s="66"/>
      <c r="C688" s="87"/>
      <c r="E688" s="66"/>
      <c r="F688" s="66"/>
      <c r="G688" s="66"/>
      <c r="H688" s="39"/>
      <c r="I688" s="39"/>
      <c r="J688" s="34" t="n">
        <v>1755885</v>
      </c>
      <c r="K688" s="34" t="n">
        <v>534641</v>
      </c>
      <c r="L688" s="79"/>
      <c r="M688" s="29"/>
      <c r="N688" s="28"/>
    </row>
    <row r="689" customFormat="false" ht="18.75" hidden="false" customHeight="true" outlineLevel="0" collapsed="false">
      <c r="A689" s="66"/>
      <c r="B689" s="66"/>
      <c r="C689" s="87"/>
      <c r="E689" s="66"/>
      <c r="F689" s="66"/>
      <c r="G689" s="66"/>
      <c r="H689" s="39"/>
      <c r="I689" s="39"/>
      <c r="J689" s="34" t="n">
        <v>1755864</v>
      </c>
      <c r="K689" s="34" t="n">
        <v>534513</v>
      </c>
      <c r="L689" s="79"/>
      <c r="M689" s="29"/>
      <c r="N689" s="28"/>
    </row>
    <row r="690" customFormat="false" ht="18.75" hidden="false" customHeight="true" outlineLevel="0" collapsed="false">
      <c r="A690" s="66"/>
      <c r="B690" s="66"/>
      <c r="C690" s="87" t="s">
        <v>324</v>
      </c>
      <c r="D690" s="35" t="s">
        <v>325</v>
      </c>
      <c r="E690" s="66"/>
      <c r="F690" s="66"/>
      <c r="G690" s="66"/>
      <c r="H690" s="36" t="n">
        <f aca="false">AVERAGE(J690:J693)</f>
        <v>1753784.25</v>
      </c>
      <c r="I690" s="36" t="n">
        <f aca="false">AVERAGE(K690:K693)</f>
        <v>530480.75</v>
      </c>
      <c r="J690" s="34" t="n">
        <v>1753844</v>
      </c>
      <c r="K690" s="34" t="n">
        <v>530354</v>
      </c>
      <c r="L690" s="79"/>
      <c r="M690" s="29"/>
      <c r="N690" s="28"/>
      <c r="P690" s="4" t="s">
        <v>325</v>
      </c>
    </row>
    <row r="691" customFormat="false" ht="18.75" hidden="false" customHeight="true" outlineLevel="0" collapsed="false">
      <c r="A691" s="66"/>
      <c r="B691" s="66"/>
      <c r="C691" s="87"/>
      <c r="E691" s="66"/>
      <c r="F691" s="66"/>
      <c r="G691" s="66"/>
      <c r="H691" s="39"/>
      <c r="I691" s="39"/>
      <c r="J691" s="34" t="n">
        <v>1753800</v>
      </c>
      <c r="K691" s="34" t="n">
        <v>530602</v>
      </c>
      <c r="L691" s="79"/>
      <c r="M691" s="29"/>
      <c r="N691" s="28"/>
    </row>
    <row r="692" customFormat="false" ht="18.75" hidden="false" customHeight="true" outlineLevel="0" collapsed="false">
      <c r="A692" s="66"/>
      <c r="B692" s="66"/>
      <c r="C692" s="87"/>
      <c r="E692" s="66"/>
      <c r="F692" s="66"/>
      <c r="G692" s="66"/>
      <c r="H692" s="39"/>
      <c r="I692" s="39"/>
      <c r="J692" s="34" t="n">
        <v>1753733</v>
      </c>
      <c r="K692" s="34" t="n">
        <v>530605</v>
      </c>
      <c r="L692" s="79"/>
      <c r="M692" s="29"/>
      <c r="N692" s="28"/>
    </row>
    <row r="693" customFormat="false" ht="18.75" hidden="false" customHeight="true" outlineLevel="0" collapsed="false">
      <c r="A693" s="66"/>
      <c r="B693" s="23"/>
      <c r="C693" s="87"/>
      <c r="E693" s="66"/>
      <c r="F693" s="23"/>
      <c r="G693" s="23"/>
      <c r="H693" s="39"/>
      <c r="I693" s="39"/>
      <c r="J693" s="34" t="n">
        <v>1753760</v>
      </c>
      <c r="K693" s="34" t="n">
        <v>530362</v>
      </c>
      <c r="L693" s="79"/>
      <c r="M693" s="29"/>
      <c r="N693" s="28"/>
    </row>
    <row r="694" customFormat="false" ht="18.75" hidden="false" customHeight="true" outlineLevel="0" collapsed="false">
      <c r="A694" s="69"/>
      <c r="B694" s="69"/>
      <c r="C694" s="100"/>
      <c r="E694" s="55" t="n">
        <f aca="false">SUM(E607:E693)</f>
        <v>75.114</v>
      </c>
      <c r="F694" s="55"/>
      <c r="G694" s="96" t="n">
        <f aca="false">SUM(G607:G693)</f>
        <v>3354.297</v>
      </c>
      <c r="H694" s="178"/>
      <c r="I694" s="178"/>
      <c r="J694" s="103"/>
      <c r="K694" s="103"/>
      <c r="L694" s="74"/>
      <c r="M694" s="18"/>
      <c r="N694" s="135"/>
    </row>
    <row r="695" customFormat="false" ht="15.75" hidden="false" customHeight="false" outlineLevel="0" collapsed="false">
      <c r="A695" s="22" t="s">
        <v>33</v>
      </c>
      <c r="B695" s="22"/>
      <c r="C695" s="22"/>
      <c r="D695" s="22"/>
      <c r="E695" s="22"/>
      <c r="F695" s="22"/>
      <c r="G695" s="22"/>
      <c r="H695" s="22"/>
      <c r="I695" s="22"/>
      <c r="J695" s="22"/>
      <c r="K695" s="22"/>
      <c r="L695" s="22"/>
      <c r="M695" s="22"/>
      <c r="N695" s="4"/>
    </row>
    <row r="696" customFormat="false" ht="15.75" hidden="false" customHeight="true" outlineLevel="0" collapsed="false">
      <c r="A696" s="23" t="n">
        <v>1</v>
      </c>
      <c r="B696" s="23" t="s">
        <v>34</v>
      </c>
      <c r="C696" s="50" t="s">
        <v>326</v>
      </c>
      <c r="D696" s="4" t="s">
        <v>327</v>
      </c>
      <c r="E696" s="23" t="n">
        <v>4.5</v>
      </c>
      <c r="F696" s="23" t="n">
        <v>30</v>
      </c>
      <c r="G696" s="23" t="n">
        <f aca="false">E696*F696*10000/1000</f>
        <v>1350</v>
      </c>
      <c r="H696" s="36" t="n">
        <f aca="false">AVERAGE(J696:J699)</f>
        <v>1756314.5</v>
      </c>
      <c r="I696" s="36" t="n">
        <f aca="false">AVERAGE(K696:K699)</f>
        <v>527960.5</v>
      </c>
      <c r="J696" s="27" t="n">
        <v>1756217</v>
      </c>
      <c r="K696" s="27" t="n">
        <v>528076</v>
      </c>
      <c r="L696" s="50" t="s">
        <v>20</v>
      </c>
      <c r="M696" s="67"/>
      <c r="N696" s="51" t="s">
        <v>328</v>
      </c>
      <c r="P696" s="4" t="s">
        <v>327</v>
      </c>
    </row>
    <row r="697" customFormat="false" ht="15.75" hidden="false" customHeight="false" outlineLevel="0" collapsed="false">
      <c r="A697" s="23"/>
      <c r="B697" s="23"/>
      <c r="C697" s="50"/>
      <c r="E697" s="23"/>
      <c r="F697" s="23"/>
      <c r="G697" s="23"/>
      <c r="H697" s="39"/>
      <c r="I697" s="39"/>
      <c r="J697" s="34" t="n">
        <v>1756413</v>
      </c>
      <c r="K697" s="34" t="n">
        <v>528076</v>
      </c>
      <c r="L697" s="50"/>
      <c r="M697" s="67"/>
      <c r="N697" s="51"/>
    </row>
    <row r="698" customFormat="false" ht="15.75" hidden="false" customHeight="false" outlineLevel="0" collapsed="false">
      <c r="A698" s="23"/>
      <c r="B698" s="23"/>
      <c r="C698" s="50"/>
      <c r="E698" s="23"/>
      <c r="F698" s="23"/>
      <c r="G698" s="23"/>
      <c r="H698" s="39"/>
      <c r="I698" s="39"/>
      <c r="J698" s="34" t="n">
        <v>1756411</v>
      </c>
      <c r="K698" s="34" t="n">
        <v>527845</v>
      </c>
      <c r="L698" s="50"/>
      <c r="M698" s="67"/>
      <c r="N698" s="51"/>
    </row>
    <row r="699" customFormat="false" ht="15.75" hidden="false" customHeight="false" outlineLevel="0" collapsed="false">
      <c r="A699" s="23"/>
      <c r="B699" s="23"/>
      <c r="C699" s="50"/>
      <c r="E699" s="23"/>
      <c r="F699" s="23"/>
      <c r="G699" s="23"/>
      <c r="H699" s="68"/>
      <c r="I699" s="68"/>
      <c r="J699" s="41" t="n">
        <v>1756217</v>
      </c>
      <c r="K699" s="41" t="n">
        <v>527845</v>
      </c>
      <c r="L699" s="50"/>
      <c r="M699" s="67"/>
      <c r="N699" s="51"/>
    </row>
    <row r="700" customFormat="false" ht="15.75" hidden="false" customHeight="false" outlineLevel="0" collapsed="false">
      <c r="A700" s="39"/>
      <c r="B700" s="39"/>
      <c r="C700" s="82"/>
      <c r="E700" s="39"/>
      <c r="F700" s="39"/>
      <c r="G700" s="39"/>
      <c r="H700" s="39"/>
      <c r="I700" s="39"/>
      <c r="J700" s="34"/>
      <c r="K700" s="34"/>
      <c r="L700" s="82"/>
      <c r="M700" s="67"/>
      <c r="N700" s="53"/>
    </row>
    <row r="701" customFormat="false" ht="15.75" hidden="false" customHeight="true" outlineLevel="0" collapsed="false">
      <c r="A701" s="23" t="n">
        <v>2</v>
      </c>
      <c r="B701" s="23" t="s">
        <v>34</v>
      </c>
      <c r="C701" s="50" t="s">
        <v>329</v>
      </c>
      <c r="D701" s="35" t="s">
        <v>330</v>
      </c>
      <c r="E701" s="23" t="n">
        <v>6.43</v>
      </c>
      <c r="F701" s="23" t="n">
        <v>30</v>
      </c>
      <c r="G701" s="23" t="n">
        <f aca="false">E701*F701*10000/1000</f>
        <v>1929</v>
      </c>
      <c r="H701" s="36" t="n">
        <f aca="false">AVERAGE(J701:J704)</f>
        <v>1756029.8975</v>
      </c>
      <c r="I701" s="36" t="n">
        <f aca="false">AVERAGE(K701:K704)</f>
        <v>525544.705</v>
      </c>
      <c r="J701" s="27" t="n">
        <v>1756105.75</v>
      </c>
      <c r="K701" s="27" t="n">
        <v>525749.43</v>
      </c>
      <c r="L701" s="154" t="s">
        <v>20</v>
      </c>
      <c r="M701" s="67"/>
      <c r="N701" s="23" t="s">
        <v>331</v>
      </c>
      <c r="P701" s="4" t="s">
        <v>330</v>
      </c>
    </row>
    <row r="702" customFormat="false" ht="15.75" hidden="false" customHeight="false" outlineLevel="0" collapsed="false">
      <c r="A702" s="23"/>
      <c r="B702" s="23"/>
      <c r="C702" s="50"/>
      <c r="E702" s="23"/>
      <c r="F702" s="23"/>
      <c r="G702" s="23"/>
      <c r="H702" s="39"/>
      <c r="I702" s="39"/>
      <c r="J702" s="34" t="n">
        <v>1756111.14</v>
      </c>
      <c r="K702" s="34" t="n">
        <v>525339.98</v>
      </c>
      <c r="L702" s="154"/>
      <c r="M702" s="67"/>
      <c r="N702" s="23"/>
    </row>
    <row r="703" customFormat="false" ht="15.75" hidden="false" customHeight="false" outlineLevel="0" collapsed="false">
      <c r="A703" s="23"/>
      <c r="B703" s="23"/>
      <c r="C703" s="50"/>
      <c r="E703" s="23"/>
      <c r="F703" s="23"/>
      <c r="G703" s="23"/>
      <c r="H703" s="39"/>
      <c r="I703" s="39"/>
      <c r="J703" s="34" t="n">
        <v>1755951.35</v>
      </c>
      <c r="K703" s="34" t="n">
        <v>525339.98</v>
      </c>
      <c r="L703" s="154"/>
      <c r="M703" s="67"/>
      <c r="N703" s="23"/>
    </row>
    <row r="704" customFormat="false" ht="15.75" hidden="false" customHeight="false" outlineLevel="0" collapsed="false">
      <c r="A704" s="23"/>
      <c r="B704" s="23"/>
      <c r="C704" s="50"/>
      <c r="E704" s="23"/>
      <c r="F704" s="23"/>
      <c r="G704" s="23"/>
      <c r="H704" s="68"/>
      <c r="I704" s="68"/>
      <c r="J704" s="41" t="n">
        <v>1755951.35</v>
      </c>
      <c r="K704" s="41" t="n">
        <v>525749.43</v>
      </c>
      <c r="L704" s="154"/>
      <c r="M704" s="67"/>
      <c r="N704" s="23"/>
    </row>
    <row r="705" customFormat="false" ht="15.75" hidden="false" customHeight="true" outlineLevel="0" collapsed="false">
      <c r="A705" s="23" t="n">
        <v>3</v>
      </c>
      <c r="B705" s="23" t="s">
        <v>34</v>
      </c>
      <c r="C705" s="50" t="s">
        <v>332</v>
      </c>
      <c r="D705" s="35" t="s">
        <v>333</v>
      </c>
      <c r="E705" s="23" t="n">
        <v>15</v>
      </c>
      <c r="F705" s="23" t="n">
        <v>30</v>
      </c>
      <c r="G705" s="23" t="n">
        <f aca="false">E705*F705*10000/1000</f>
        <v>4500</v>
      </c>
      <c r="H705" s="36" t="n">
        <f aca="false">AVERAGE(J705:J708)</f>
        <v>1758605</v>
      </c>
      <c r="I705" s="36" t="n">
        <f aca="false">AVERAGE(K705:K708)</f>
        <v>533506</v>
      </c>
      <c r="J705" s="27" t="n">
        <v>1758341</v>
      </c>
      <c r="K705" s="27" t="n">
        <v>533462</v>
      </c>
      <c r="L705" s="50" t="s">
        <v>20</v>
      </c>
      <c r="M705" s="67"/>
      <c r="N705" s="51" t="s">
        <v>310</v>
      </c>
      <c r="P705" s="4" t="s">
        <v>333</v>
      </c>
    </row>
    <row r="706" customFormat="false" ht="15.75" hidden="false" customHeight="false" outlineLevel="0" collapsed="false">
      <c r="A706" s="23"/>
      <c r="B706" s="23"/>
      <c r="C706" s="50"/>
      <c r="E706" s="23"/>
      <c r="F706" s="23"/>
      <c r="G706" s="23"/>
      <c r="H706" s="39"/>
      <c r="I706" s="39"/>
      <c r="J706" s="34" t="n">
        <v>1758505</v>
      </c>
      <c r="K706" s="34" t="n">
        <v>533779</v>
      </c>
      <c r="L706" s="50"/>
      <c r="M706" s="67"/>
      <c r="N706" s="51"/>
    </row>
    <row r="707" customFormat="false" ht="15.75" hidden="false" customHeight="false" outlineLevel="0" collapsed="false">
      <c r="A707" s="23"/>
      <c r="B707" s="23"/>
      <c r="C707" s="50"/>
      <c r="E707" s="23"/>
      <c r="F707" s="23"/>
      <c r="G707" s="23"/>
      <c r="H707" s="39"/>
      <c r="I707" s="39"/>
      <c r="J707" s="34" t="n">
        <v>1758861</v>
      </c>
      <c r="K707" s="34" t="n">
        <v>533548</v>
      </c>
      <c r="L707" s="50"/>
      <c r="M707" s="67"/>
      <c r="N707" s="51"/>
    </row>
    <row r="708" customFormat="false" ht="15.75" hidden="false" customHeight="false" outlineLevel="0" collapsed="false">
      <c r="A708" s="23"/>
      <c r="B708" s="23"/>
      <c r="C708" s="50"/>
      <c r="E708" s="23"/>
      <c r="F708" s="23"/>
      <c r="G708" s="23"/>
      <c r="H708" s="68"/>
      <c r="I708" s="68"/>
      <c r="J708" s="41" t="n">
        <v>1758713</v>
      </c>
      <c r="K708" s="41" t="n">
        <v>533235</v>
      </c>
      <c r="L708" s="50"/>
      <c r="M708" s="67"/>
      <c r="N708" s="51"/>
    </row>
    <row r="709" customFormat="false" ht="15.75" hidden="false" customHeight="true" outlineLevel="0" collapsed="false">
      <c r="A709" s="23" t="n">
        <v>4</v>
      </c>
      <c r="B709" s="23" t="s">
        <v>34</v>
      </c>
      <c r="C709" s="50" t="s">
        <v>334</v>
      </c>
      <c r="D709" s="35" t="s">
        <v>335</v>
      </c>
      <c r="E709" s="23" t="n">
        <v>7.7</v>
      </c>
      <c r="F709" s="23" t="n">
        <v>30</v>
      </c>
      <c r="G709" s="23" t="n">
        <f aca="false">E709*F709*10000/1000</f>
        <v>2310</v>
      </c>
      <c r="H709" s="36" t="n">
        <f aca="false">AVERAGE(J709:J713)</f>
        <v>1761197.6</v>
      </c>
      <c r="I709" s="36" t="n">
        <f aca="false">AVERAGE(K709:K713)</f>
        <v>537704.6</v>
      </c>
      <c r="J709" s="34" t="n">
        <v>1761271</v>
      </c>
      <c r="K709" s="34" t="n">
        <v>537817</v>
      </c>
      <c r="L709" s="50" t="s">
        <v>20</v>
      </c>
      <c r="M709" s="67"/>
      <c r="N709" s="51" t="s">
        <v>310</v>
      </c>
      <c r="P709" s="4" t="s">
        <v>335</v>
      </c>
    </row>
    <row r="710" customFormat="false" ht="15.75" hidden="false" customHeight="false" outlineLevel="0" collapsed="false">
      <c r="A710" s="23"/>
      <c r="B710" s="23"/>
      <c r="C710" s="50"/>
      <c r="E710" s="23"/>
      <c r="F710" s="23"/>
      <c r="G710" s="23"/>
      <c r="H710" s="39"/>
      <c r="I710" s="39"/>
      <c r="J710" s="34" t="n">
        <v>1761036</v>
      </c>
      <c r="K710" s="34" t="n">
        <v>537814</v>
      </c>
      <c r="L710" s="50"/>
      <c r="M710" s="67"/>
      <c r="N710" s="51"/>
    </row>
    <row r="711" customFormat="false" ht="15.75" hidden="false" customHeight="false" outlineLevel="0" collapsed="false">
      <c r="A711" s="23"/>
      <c r="B711" s="23"/>
      <c r="C711" s="50"/>
      <c r="E711" s="23"/>
      <c r="F711" s="23"/>
      <c r="G711" s="23"/>
      <c r="H711" s="39"/>
      <c r="I711" s="39"/>
      <c r="J711" s="34" t="n">
        <v>1760998</v>
      </c>
      <c r="K711" s="34" t="n">
        <v>537647</v>
      </c>
      <c r="L711" s="50"/>
      <c r="M711" s="67"/>
      <c r="N711" s="51"/>
    </row>
    <row r="712" customFormat="false" ht="15.75" hidden="false" customHeight="false" outlineLevel="0" collapsed="false">
      <c r="A712" s="23"/>
      <c r="B712" s="23"/>
      <c r="C712" s="50"/>
      <c r="E712" s="23"/>
      <c r="F712" s="23"/>
      <c r="G712" s="23"/>
      <c r="H712" s="39"/>
      <c r="I712" s="39"/>
      <c r="J712" s="34" t="n">
        <v>1761287</v>
      </c>
      <c r="K712" s="34" t="n">
        <v>537512</v>
      </c>
      <c r="L712" s="50"/>
      <c r="M712" s="67"/>
      <c r="N712" s="51"/>
    </row>
    <row r="713" customFormat="false" ht="15.75" hidden="false" customHeight="false" outlineLevel="0" collapsed="false">
      <c r="A713" s="23"/>
      <c r="B713" s="23"/>
      <c r="C713" s="50"/>
      <c r="E713" s="23"/>
      <c r="F713" s="23"/>
      <c r="G713" s="23"/>
      <c r="H713" s="39"/>
      <c r="I713" s="39"/>
      <c r="J713" s="34" t="n">
        <v>1761396</v>
      </c>
      <c r="K713" s="34" t="n">
        <v>537733</v>
      </c>
      <c r="L713" s="50"/>
      <c r="M713" s="67"/>
      <c r="N713" s="51"/>
    </row>
    <row r="714" customFormat="false" ht="15.75" hidden="false" customHeight="true" outlineLevel="0" collapsed="false">
      <c r="A714" s="66" t="n">
        <v>5</v>
      </c>
      <c r="B714" s="23" t="s">
        <v>34</v>
      </c>
      <c r="C714" s="79" t="s">
        <v>336</v>
      </c>
      <c r="D714" s="35" t="s">
        <v>337</v>
      </c>
      <c r="E714" s="66" t="n">
        <v>1</v>
      </c>
      <c r="F714" s="23" t="n">
        <v>30</v>
      </c>
      <c r="G714" s="23" t="n">
        <f aca="false">E714*F714*10000/1000</f>
        <v>300</v>
      </c>
      <c r="H714" s="36" t="n">
        <f aca="false">AVERAGE(J714:J720)</f>
        <v>1757533.14285714</v>
      </c>
      <c r="I714" s="36" t="n">
        <f aca="false">AVERAGE(K714:K720)</f>
        <v>532302.857142857</v>
      </c>
      <c r="J714" s="27" t="n">
        <v>1757625</v>
      </c>
      <c r="K714" s="27" t="n">
        <v>532305</v>
      </c>
      <c r="L714" s="79" t="s">
        <v>20</v>
      </c>
      <c r="M714" s="67"/>
      <c r="N714" s="28" t="s">
        <v>338</v>
      </c>
      <c r="P714" s="4" t="s">
        <v>337</v>
      </c>
    </row>
    <row r="715" customFormat="false" ht="15.75" hidden="false" customHeight="false" outlineLevel="0" collapsed="false">
      <c r="A715" s="66"/>
      <c r="B715" s="66"/>
      <c r="C715" s="79"/>
      <c r="E715" s="66"/>
      <c r="F715" s="66"/>
      <c r="G715" s="66"/>
      <c r="H715" s="39"/>
      <c r="I715" s="39"/>
      <c r="J715" s="34" t="n">
        <v>1757533</v>
      </c>
      <c r="K715" s="34" t="n">
        <v>532346</v>
      </c>
      <c r="L715" s="79"/>
      <c r="M715" s="67"/>
      <c r="N715" s="28"/>
    </row>
    <row r="716" customFormat="false" ht="15.75" hidden="false" customHeight="false" outlineLevel="0" collapsed="false">
      <c r="A716" s="66"/>
      <c r="B716" s="66"/>
      <c r="C716" s="79"/>
      <c r="E716" s="66"/>
      <c r="F716" s="66"/>
      <c r="G716" s="66"/>
      <c r="H716" s="39"/>
      <c r="I716" s="39"/>
      <c r="J716" s="34" t="n">
        <v>1757483</v>
      </c>
      <c r="K716" s="34" t="n">
        <v>532361</v>
      </c>
      <c r="L716" s="79"/>
      <c r="M716" s="67"/>
      <c r="N716" s="28"/>
    </row>
    <row r="717" customFormat="false" ht="15.75" hidden="false" customHeight="false" outlineLevel="0" collapsed="false">
      <c r="A717" s="66"/>
      <c r="B717" s="66"/>
      <c r="C717" s="79"/>
      <c r="E717" s="66"/>
      <c r="F717" s="66"/>
      <c r="G717" s="66"/>
      <c r="H717" s="39"/>
      <c r="I717" s="39"/>
      <c r="J717" s="34" t="n">
        <v>1757457</v>
      </c>
      <c r="K717" s="34" t="n">
        <v>532301</v>
      </c>
      <c r="L717" s="79"/>
      <c r="M717" s="67"/>
      <c r="N717" s="28"/>
    </row>
    <row r="718" customFormat="false" ht="15.75" hidden="false" customHeight="false" outlineLevel="0" collapsed="false">
      <c r="A718" s="66"/>
      <c r="B718" s="66"/>
      <c r="C718" s="79"/>
      <c r="E718" s="66"/>
      <c r="F718" s="66"/>
      <c r="G718" s="66"/>
      <c r="H718" s="39"/>
      <c r="I718" s="39"/>
      <c r="J718" s="34" t="n">
        <v>1757482</v>
      </c>
      <c r="K718" s="34" t="n">
        <v>532284</v>
      </c>
      <c r="L718" s="79"/>
      <c r="M718" s="67"/>
      <c r="N718" s="28"/>
    </row>
    <row r="719" customFormat="false" ht="15.75" hidden="false" customHeight="false" outlineLevel="0" collapsed="false">
      <c r="A719" s="66"/>
      <c r="B719" s="66"/>
      <c r="C719" s="79"/>
      <c r="E719" s="66"/>
      <c r="F719" s="66"/>
      <c r="G719" s="66"/>
      <c r="H719" s="39"/>
      <c r="I719" s="39"/>
      <c r="J719" s="34" t="n">
        <v>1757553</v>
      </c>
      <c r="K719" s="34" t="n">
        <v>532264</v>
      </c>
      <c r="L719" s="79"/>
      <c r="M719" s="67"/>
      <c r="N719" s="28"/>
    </row>
    <row r="720" customFormat="false" ht="15.75" hidden="false" customHeight="false" outlineLevel="0" collapsed="false">
      <c r="A720" s="66"/>
      <c r="B720" s="23"/>
      <c r="C720" s="79"/>
      <c r="E720" s="66"/>
      <c r="F720" s="23"/>
      <c r="G720" s="23"/>
      <c r="H720" s="39"/>
      <c r="I720" s="39"/>
      <c r="J720" s="34" t="n">
        <v>1757599</v>
      </c>
      <c r="K720" s="34" t="n">
        <v>532259</v>
      </c>
      <c r="L720" s="79"/>
      <c r="M720" s="67"/>
      <c r="N720" s="28"/>
    </row>
    <row r="721" customFormat="false" ht="15.75" hidden="false" customHeight="true" outlineLevel="0" collapsed="false">
      <c r="A721" s="23" t="n">
        <v>6</v>
      </c>
      <c r="B721" s="23" t="s">
        <v>34</v>
      </c>
      <c r="C721" s="50" t="s">
        <v>329</v>
      </c>
      <c r="D721" s="35" t="s">
        <v>339</v>
      </c>
      <c r="E721" s="23" t="n">
        <v>5</v>
      </c>
      <c r="F721" s="23" t="n">
        <v>30</v>
      </c>
      <c r="G721" s="23" t="n">
        <f aca="false">E721*F721*10000/1000</f>
        <v>1500</v>
      </c>
      <c r="H721" s="36" t="n">
        <f aca="false">AVERAGE(J721:J724)</f>
        <v>1756082.5</v>
      </c>
      <c r="I721" s="36" t="n">
        <f aca="false">AVERAGE(K721:K724)</f>
        <v>525997.5</v>
      </c>
      <c r="J721" s="27" t="n">
        <v>1755990</v>
      </c>
      <c r="K721" s="27" t="n">
        <v>525770</v>
      </c>
      <c r="L721" s="50" t="s">
        <v>20</v>
      </c>
      <c r="M721" s="67"/>
      <c r="N721" s="51" t="s">
        <v>340</v>
      </c>
      <c r="P721" s="4" t="s">
        <v>339</v>
      </c>
    </row>
    <row r="722" customFormat="false" ht="15.75" hidden="false" customHeight="false" outlineLevel="0" collapsed="false">
      <c r="A722" s="23"/>
      <c r="B722" s="23"/>
      <c r="C722" s="50"/>
      <c r="E722" s="23"/>
      <c r="F722" s="23"/>
      <c r="G722" s="23"/>
      <c r="H722" s="39"/>
      <c r="I722" s="39"/>
      <c r="J722" s="34" t="n">
        <v>1756060</v>
      </c>
      <c r="K722" s="34" t="n">
        <v>526220</v>
      </c>
      <c r="L722" s="50"/>
      <c r="M722" s="67"/>
      <c r="N722" s="51"/>
    </row>
    <row r="723" customFormat="false" ht="15.75" hidden="false" customHeight="false" outlineLevel="0" collapsed="false">
      <c r="A723" s="23"/>
      <c r="B723" s="23"/>
      <c r="C723" s="50"/>
      <c r="E723" s="23"/>
      <c r="F723" s="23"/>
      <c r="G723" s="23"/>
      <c r="H723" s="39"/>
      <c r="I723" s="39"/>
      <c r="J723" s="34" t="n">
        <v>1756170</v>
      </c>
      <c r="K723" s="34" t="n">
        <v>526210</v>
      </c>
      <c r="L723" s="50"/>
      <c r="M723" s="67"/>
      <c r="N723" s="51"/>
    </row>
    <row r="724" customFormat="false" ht="15.75" hidden="false" customHeight="false" outlineLevel="0" collapsed="false">
      <c r="A724" s="23"/>
      <c r="B724" s="23"/>
      <c r="C724" s="50"/>
      <c r="E724" s="23"/>
      <c r="F724" s="23"/>
      <c r="G724" s="23"/>
      <c r="H724" s="68"/>
      <c r="I724" s="68"/>
      <c r="J724" s="41" t="n">
        <v>1756110</v>
      </c>
      <c r="K724" s="41" t="n">
        <v>525790</v>
      </c>
      <c r="L724" s="50"/>
      <c r="M724" s="67"/>
      <c r="N724" s="51"/>
    </row>
    <row r="725" customFormat="false" ht="15.75" hidden="false" customHeight="true" outlineLevel="0" collapsed="false">
      <c r="A725" s="23" t="n">
        <v>7</v>
      </c>
      <c r="B725" s="23" t="s">
        <v>34</v>
      </c>
      <c r="C725" s="50" t="s">
        <v>341</v>
      </c>
      <c r="D725" s="35" t="s">
        <v>342</v>
      </c>
      <c r="E725" s="23" t="n">
        <v>4</v>
      </c>
      <c r="F725" s="23" t="n">
        <v>30</v>
      </c>
      <c r="G725" s="23" t="n">
        <f aca="false">E725*F725*10000/1000</f>
        <v>1200</v>
      </c>
      <c r="H725" s="36" t="n">
        <f aca="false">AVERAGE(J725:J728)</f>
        <v>1757221.25</v>
      </c>
      <c r="I725" s="36" t="n">
        <f aca="false">AVERAGE(K725:K728)</f>
        <v>531864</v>
      </c>
      <c r="J725" s="27" t="n">
        <v>1757202</v>
      </c>
      <c r="K725" s="27" t="n">
        <v>532047</v>
      </c>
      <c r="L725" s="50" t="s">
        <v>20</v>
      </c>
      <c r="M725" s="67"/>
      <c r="N725" s="51" t="s">
        <v>321</v>
      </c>
      <c r="P725" s="4" t="s">
        <v>342</v>
      </c>
    </row>
    <row r="726" customFormat="false" ht="15.75" hidden="false" customHeight="false" outlineLevel="0" collapsed="false">
      <c r="A726" s="23"/>
      <c r="B726" s="23"/>
      <c r="C726" s="50"/>
      <c r="E726" s="23"/>
      <c r="F726" s="23"/>
      <c r="G726" s="23"/>
      <c r="H726" s="39"/>
      <c r="I726" s="39"/>
      <c r="J726" s="34" t="n">
        <v>1757325</v>
      </c>
      <c r="K726" s="34" t="n">
        <v>531921</v>
      </c>
      <c r="L726" s="50"/>
      <c r="M726" s="67"/>
      <c r="N726" s="51"/>
    </row>
    <row r="727" customFormat="false" ht="15.75" hidden="false" customHeight="false" outlineLevel="0" collapsed="false">
      <c r="A727" s="23"/>
      <c r="B727" s="23"/>
      <c r="C727" s="50"/>
      <c r="E727" s="23"/>
      <c r="F727" s="23"/>
      <c r="G727" s="23"/>
      <c r="H727" s="39"/>
      <c r="I727" s="39"/>
      <c r="J727" s="34" t="n">
        <v>1757248</v>
      </c>
      <c r="K727" s="34" t="n">
        <v>531704</v>
      </c>
      <c r="L727" s="50"/>
      <c r="M727" s="67"/>
      <c r="N727" s="51"/>
    </row>
    <row r="728" customFormat="false" ht="15.75" hidden="false" customHeight="false" outlineLevel="0" collapsed="false">
      <c r="A728" s="23"/>
      <c r="B728" s="23"/>
      <c r="C728" s="50"/>
      <c r="E728" s="23"/>
      <c r="F728" s="23"/>
      <c r="G728" s="23"/>
      <c r="H728" s="68"/>
      <c r="I728" s="68"/>
      <c r="J728" s="41" t="n">
        <v>1757110</v>
      </c>
      <c r="K728" s="41" t="n">
        <v>531784</v>
      </c>
      <c r="L728" s="50"/>
      <c r="M728" s="67"/>
      <c r="N728" s="51"/>
    </row>
    <row r="729" customFormat="false" ht="16.5" hidden="false" customHeight="true" outlineLevel="0" collapsed="false">
      <c r="A729" s="23" t="n">
        <v>8</v>
      </c>
      <c r="B729" s="23" t="s">
        <v>34</v>
      </c>
      <c r="C729" s="50" t="s">
        <v>343</v>
      </c>
      <c r="D729" s="35" t="s">
        <v>344</v>
      </c>
      <c r="E729" s="23" t="n">
        <v>4.37</v>
      </c>
      <c r="F729" s="23" t="n">
        <v>30</v>
      </c>
      <c r="G729" s="23" t="n">
        <f aca="false">E729*F729*10000/1000</f>
        <v>1311</v>
      </c>
      <c r="H729" s="36" t="n">
        <f aca="false">AVERAGE(J729:J732)</f>
        <v>1760698</v>
      </c>
      <c r="I729" s="36" t="n">
        <f aca="false">AVERAGE(K729:K732)</f>
        <v>537780</v>
      </c>
      <c r="J729" s="27" t="n">
        <v>1760820</v>
      </c>
      <c r="K729" s="27" t="n">
        <v>537819</v>
      </c>
      <c r="L729" s="50" t="s">
        <v>20</v>
      </c>
      <c r="M729" s="67"/>
      <c r="N729" s="51" t="s">
        <v>345</v>
      </c>
      <c r="P729" s="4" t="s">
        <v>344</v>
      </c>
    </row>
    <row r="730" customFormat="false" ht="16.5" hidden="false" customHeight="true" outlineLevel="0" collapsed="false">
      <c r="A730" s="23"/>
      <c r="B730" s="23"/>
      <c r="C730" s="50"/>
      <c r="E730" s="23"/>
      <c r="F730" s="23"/>
      <c r="G730" s="23"/>
      <c r="H730" s="39"/>
      <c r="I730" s="39"/>
      <c r="J730" s="34" t="n">
        <v>1760719</v>
      </c>
      <c r="K730" s="34" t="n">
        <v>537896</v>
      </c>
      <c r="L730" s="50"/>
      <c r="M730" s="67"/>
      <c r="N730" s="51"/>
    </row>
    <row r="731" customFormat="false" ht="16.5" hidden="false" customHeight="true" outlineLevel="0" collapsed="false">
      <c r="A731" s="23"/>
      <c r="B731" s="23"/>
      <c r="C731" s="50"/>
      <c r="E731" s="23"/>
      <c r="F731" s="23"/>
      <c r="G731" s="23"/>
      <c r="H731" s="39"/>
      <c r="I731" s="39"/>
      <c r="J731" s="34" t="n">
        <v>1760582</v>
      </c>
      <c r="K731" s="34" t="n">
        <v>537784</v>
      </c>
      <c r="L731" s="50"/>
      <c r="M731" s="67"/>
      <c r="N731" s="51"/>
    </row>
    <row r="732" customFormat="false" ht="16.5" hidden="false" customHeight="true" outlineLevel="0" collapsed="false">
      <c r="A732" s="23"/>
      <c r="B732" s="23"/>
      <c r="C732" s="50"/>
      <c r="E732" s="23"/>
      <c r="F732" s="23"/>
      <c r="G732" s="23"/>
      <c r="H732" s="68"/>
      <c r="I732" s="68"/>
      <c r="J732" s="41" t="n">
        <v>1760671</v>
      </c>
      <c r="K732" s="41" t="n">
        <v>537621</v>
      </c>
      <c r="L732" s="50"/>
      <c r="M732" s="67"/>
      <c r="N732" s="51"/>
    </row>
    <row r="733" customFormat="false" ht="16.5" hidden="false" customHeight="true" outlineLevel="0" collapsed="false">
      <c r="A733" s="44"/>
      <c r="B733" s="119"/>
      <c r="C733" s="45"/>
      <c r="E733" s="55" t="n">
        <f aca="false">SUM(E696:E732)</f>
        <v>48</v>
      </c>
      <c r="F733" s="55"/>
      <c r="G733" s="179" t="n">
        <f aca="false">SUM(G696:G732)</f>
        <v>14400</v>
      </c>
      <c r="H733" s="56"/>
      <c r="I733" s="56"/>
      <c r="J733" s="120"/>
      <c r="K733" s="120"/>
      <c r="L733" s="45"/>
      <c r="M733" s="30"/>
      <c r="N733" s="57"/>
    </row>
    <row r="734" customFormat="false" ht="16.5" hidden="false" customHeight="true" outlineLevel="0" collapsed="false">
      <c r="A734" s="22" t="s">
        <v>87</v>
      </c>
      <c r="B734" s="22"/>
      <c r="C734" s="22"/>
      <c r="D734" s="22"/>
      <c r="E734" s="22"/>
      <c r="F734" s="22"/>
      <c r="G734" s="22"/>
      <c r="H734" s="22"/>
      <c r="I734" s="22"/>
      <c r="J734" s="22"/>
      <c r="K734" s="22"/>
      <c r="L734" s="22"/>
      <c r="M734" s="22"/>
      <c r="N734" s="4"/>
    </row>
    <row r="735" customFormat="false" ht="16.5" hidden="false" customHeight="true" outlineLevel="0" collapsed="false">
      <c r="A735" s="23" t="n">
        <v>1</v>
      </c>
      <c r="B735" s="51" t="s">
        <v>87</v>
      </c>
      <c r="C735" s="50" t="s">
        <v>346</v>
      </c>
      <c r="D735" s="4" t="s">
        <v>347</v>
      </c>
      <c r="E735" s="23" t="n">
        <v>25</v>
      </c>
      <c r="F735" s="23" t="n">
        <v>3</v>
      </c>
      <c r="G735" s="23" t="n">
        <f aca="false">E735*F735*10000/1000</f>
        <v>750</v>
      </c>
      <c r="H735" s="36" t="n">
        <f aca="false">AVERAGE(J735:J740)</f>
        <v>1751277.33333333</v>
      </c>
      <c r="I735" s="36" t="n">
        <f aca="false">AVERAGE(K735:K740)</f>
        <v>527776.166666667</v>
      </c>
      <c r="J735" s="27" t="n">
        <v>1751202</v>
      </c>
      <c r="K735" s="27" t="n">
        <v>528141</v>
      </c>
      <c r="L735" s="50" t="s">
        <v>20</v>
      </c>
      <c r="M735" s="67"/>
      <c r="N735" s="51" t="s">
        <v>348</v>
      </c>
      <c r="P735" s="4" t="s">
        <v>347</v>
      </c>
    </row>
    <row r="736" customFormat="false" ht="16.5" hidden="false" customHeight="true" outlineLevel="0" collapsed="false">
      <c r="A736" s="23"/>
      <c r="B736" s="51"/>
      <c r="C736" s="50"/>
      <c r="E736" s="23"/>
      <c r="F736" s="23"/>
      <c r="G736" s="23"/>
      <c r="H736" s="39"/>
      <c r="I736" s="39"/>
      <c r="J736" s="34" t="n">
        <v>1751497</v>
      </c>
      <c r="K736" s="34" t="n">
        <v>528026</v>
      </c>
      <c r="L736" s="50"/>
      <c r="M736" s="67"/>
      <c r="N736" s="51"/>
    </row>
    <row r="737" customFormat="false" ht="16.5" hidden="false" customHeight="true" outlineLevel="0" collapsed="false">
      <c r="A737" s="23"/>
      <c r="B737" s="51"/>
      <c r="C737" s="50"/>
      <c r="E737" s="23"/>
      <c r="F737" s="23"/>
      <c r="G737" s="23"/>
      <c r="H737" s="39"/>
      <c r="I737" s="39"/>
      <c r="J737" s="34" t="n">
        <v>1751529</v>
      </c>
      <c r="K737" s="34" t="n">
        <v>527818</v>
      </c>
      <c r="L737" s="50"/>
      <c r="M737" s="67"/>
      <c r="N737" s="51"/>
    </row>
    <row r="738" customFormat="false" ht="16.5" hidden="false" customHeight="true" outlineLevel="0" collapsed="false">
      <c r="A738" s="23"/>
      <c r="B738" s="51"/>
      <c r="C738" s="50"/>
      <c r="E738" s="23"/>
      <c r="F738" s="23"/>
      <c r="G738" s="23"/>
      <c r="H738" s="39"/>
      <c r="I738" s="39"/>
      <c r="J738" s="34" t="n">
        <v>1751391</v>
      </c>
      <c r="K738" s="34" t="n">
        <v>527603</v>
      </c>
      <c r="L738" s="50"/>
      <c r="M738" s="67"/>
      <c r="N738" s="51"/>
    </row>
    <row r="739" customFormat="false" ht="16.5" hidden="false" customHeight="true" outlineLevel="0" collapsed="false">
      <c r="A739" s="23"/>
      <c r="B739" s="51"/>
      <c r="C739" s="50"/>
      <c r="E739" s="23"/>
      <c r="F739" s="23"/>
      <c r="G739" s="23"/>
      <c r="H739" s="39"/>
      <c r="I739" s="39"/>
      <c r="J739" s="34" t="n">
        <v>1751120</v>
      </c>
      <c r="K739" s="34" t="n">
        <v>527442</v>
      </c>
      <c r="L739" s="50"/>
      <c r="M739" s="67"/>
      <c r="N739" s="51"/>
    </row>
    <row r="740" customFormat="false" ht="16.5" hidden="false" customHeight="true" outlineLevel="0" collapsed="false">
      <c r="A740" s="23"/>
      <c r="B740" s="51"/>
      <c r="C740" s="50"/>
      <c r="E740" s="23"/>
      <c r="F740" s="23"/>
      <c r="G740" s="23"/>
      <c r="H740" s="68"/>
      <c r="I740" s="68"/>
      <c r="J740" s="41" t="n">
        <v>1750925</v>
      </c>
      <c r="K740" s="41" t="n">
        <v>527627</v>
      </c>
      <c r="L740" s="50"/>
      <c r="M740" s="67"/>
      <c r="N740" s="51"/>
    </row>
    <row r="741" customFormat="false" ht="16.5" hidden="false" customHeight="true" outlineLevel="0" collapsed="false">
      <c r="A741" s="17"/>
      <c r="B741" s="17"/>
      <c r="C741" s="100"/>
      <c r="E741" s="55" t="n">
        <f aca="false">SUM(E735:E740)</f>
        <v>25</v>
      </c>
      <c r="F741" s="55" t="n">
        <f aca="false">SUM(F735:F740)</f>
        <v>3</v>
      </c>
      <c r="G741" s="55" t="n">
        <f aca="false">SUM(G735:G740)</f>
        <v>750</v>
      </c>
      <c r="H741" s="180"/>
      <c r="I741" s="180"/>
      <c r="J741" s="181"/>
      <c r="K741" s="181"/>
      <c r="L741" s="100"/>
      <c r="M741" s="18"/>
      <c r="N741" s="104"/>
    </row>
    <row r="742" customFormat="false" ht="18.75" hidden="false" customHeight="true" outlineLevel="0" collapsed="false">
      <c r="A742" s="20" t="s">
        <v>349</v>
      </c>
      <c r="B742" s="20"/>
      <c r="C742" s="20"/>
      <c r="D742" s="20"/>
      <c r="E742" s="20"/>
      <c r="F742" s="20"/>
      <c r="G742" s="20"/>
      <c r="H742" s="20"/>
      <c r="I742" s="20"/>
      <c r="J742" s="20"/>
      <c r="K742" s="20"/>
      <c r="L742" s="20"/>
      <c r="M742" s="20"/>
      <c r="N742" s="4"/>
    </row>
    <row r="743" customFormat="false" ht="18.75" hidden="false" customHeight="true" outlineLevel="0" collapsed="false">
      <c r="A743" s="22" t="s">
        <v>33</v>
      </c>
      <c r="B743" s="22"/>
      <c r="C743" s="22"/>
      <c r="D743" s="22"/>
      <c r="E743" s="22"/>
      <c r="F743" s="22"/>
      <c r="G743" s="22"/>
      <c r="H743" s="22"/>
      <c r="I743" s="22"/>
      <c r="J743" s="22"/>
      <c r="K743" s="22"/>
      <c r="L743" s="22"/>
      <c r="M743" s="22"/>
      <c r="N743" s="4"/>
    </row>
    <row r="744" customFormat="false" ht="18.75" hidden="false" customHeight="true" outlineLevel="0" collapsed="false">
      <c r="A744" s="23" t="n">
        <v>1</v>
      </c>
      <c r="B744" s="66"/>
      <c r="C744" s="50" t="s">
        <v>350</v>
      </c>
      <c r="D744" s="4" t="s">
        <v>351</v>
      </c>
      <c r="E744" s="23" t="n">
        <v>1.45</v>
      </c>
      <c r="F744" s="23" t="n">
        <v>20</v>
      </c>
      <c r="G744" s="23" t="n">
        <f aca="false">E744*F744*10000/1000</f>
        <v>290</v>
      </c>
      <c r="H744" s="36" t="n">
        <f aca="false">AVERAGE(J744:J747)</f>
        <v>1766834</v>
      </c>
      <c r="I744" s="36" t="n">
        <f aca="false">AVERAGE(K744:K747)</f>
        <v>511345</v>
      </c>
      <c r="J744" s="27" t="n">
        <v>1766822</v>
      </c>
      <c r="K744" s="27" t="n">
        <v>511253</v>
      </c>
      <c r="L744" s="50" t="s">
        <v>20</v>
      </c>
      <c r="M744" s="67"/>
      <c r="N744" s="30" t="s">
        <v>352</v>
      </c>
      <c r="P744" s="4" t="s">
        <v>351</v>
      </c>
    </row>
    <row r="745" customFormat="false" ht="18.75" hidden="false" customHeight="true" outlineLevel="0" collapsed="false">
      <c r="A745" s="23"/>
      <c r="B745" s="39"/>
      <c r="C745" s="50"/>
      <c r="E745" s="23"/>
      <c r="F745" s="23"/>
      <c r="G745" s="23"/>
      <c r="H745" s="39"/>
      <c r="I745" s="39"/>
      <c r="J745" s="34" t="n">
        <v>1766915</v>
      </c>
      <c r="K745" s="34" t="n">
        <v>511352</v>
      </c>
      <c r="L745" s="50"/>
      <c r="M745" s="67"/>
      <c r="N745" s="30"/>
    </row>
    <row r="746" customFormat="false" ht="18.75" hidden="false" customHeight="true" outlineLevel="0" collapsed="false">
      <c r="A746" s="23"/>
      <c r="B746" s="39"/>
      <c r="C746" s="50"/>
      <c r="E746" s="23"/>
      <c r="F746" s="23"/>
      <c r="G746" s="23"/>
      <c r="H746" s="39"/>
      <c r="I746" s="39"/>
      <c r="J746" s="34" t="n">
        <v>1766846</v>
      </c>
      <c r="K746" s="34" t="n">
        <v>511434</v>
      </c>
      <c r="L746" s="50"/>
      <c r="M746" s="67"/>
      <c r="N746" s="30"/>
    </row>
    <row r="747" customFormat="false" ht="18.75" hidden="false" customHeight="true" outlineLevel="0" collapsed="false">
      <c r="A747" s="23"/>
      <c r="B747" s="68"/>
      <c r="C747" s="50"/>
      <c r="E747" s="23"/>
      <c r="F747" s="23"/>
      <c r="G747" s="23"/>
      <c r="H747" s="68"/>
      <c r="I747" s="68"/>
      <c r="J747" s="41" t="n">
        <v>1766753</v>
      </c>
      <c r="K747" s="41" t="n">
        <v>511341</v>
      </c>
      <c r="L747" s="50"/>
      <c r="M747" s="67"/>
      <c r="N747" s="30"/>
    </row>
    <row r="748" customFormat="false" ht="18.75" hidden="false" customHeight="true" outlineLevel="0" collapsed="false">
      <c r="A748" s="17"/>
      <c r="B748" s="17"/>
      <c r="C748" s="100"/>
      <c r="E748" s="55" t="n">
        <f aca="false">SUM(E744:E747)</f>
        <v>1.45</v>
      </c>
      <c r="F748" s="55"/>
      <c r="G748" s="55" t="n">
        <f aca="false">SUM(G744:G747)</f>
        <v>290</v>
      </c>
      <c r="H748" s="102"/>
      <c r="I748" s="102"/>
      <c r="J748" s="16"/>
      <c r="K748" s="16"/>
      <c r="L748" s="100"/>
      <c r="M748" s="18"/>
      <c r="N748" s="18"/>
    </row>
    <row r="749" customFormat="false" ht="18.75" hidden="false" customHeight="true" outlineLevel="0" collapsed="false">
      <c r="A749" s="22" t="s">
        <v>87</v>
      </c>
      <c r="B749" s="22"/>
      <c r="C749" s="22"/>
      <c r="D749" s="22"/>
      <c r="E749" s="22"/>
      <c r="F749" s="22"/>
      <c r="G749" s="22"/>
      <c r="H749" s="22"/>
      <c r="I749" s="22"/>
      <c r="J749" s="22"/>
      <c r="K749" s="22"/>
      <c r="L749" s="22"/>
      <c r="M749" s="22"/>
      <c r="N749" s="4"/>
    </row>
    <row r="750" customFormat="false" ht="18.75" hidden="false" customHeight="true" outlineLevel="0" collapsed="false">
      <c r="A750" s="23" t="n">
        <v>1</v>
      </c>
      <c r="B750" s="66"/>
      <c r="C750" s="50" t="s">
        <v>353</v>
      </c>
      <c r="D750" s="4" t="s">
        <v>354</v>
      </c>
      <c r="E750" s="51" t="n">
        <v>20</v>
      </c>
      <c r="F750" s="51" t="n">
        <v>3</v>
      </c>
      <c r="G750" s="51" t="n">
        <f aca="false">E750*F750*10000/1000</f>
        <v>600</v>
      </c>
      <c r="H750" s="36" t="n">
        <f aca="false">AVERAGE(J750:J759)</f>
        <v>1764318.3</v>
      </c>
      <c r="I750" s="36" t="n">
        <f aca="false">AVERAGE(K750:K759)</f>
        <v>520914.2</v>
      </c>
      <c r="J750" s="27" t="n">
        <v>1764483</v>
      </c>
      <c r="K750" s="27" t="n">
        <v>520713</v>
      </c>
      <c r="L750" s="50" t="s">
        <v>20</v>
      </c>
      <c r="M750" s="67"/>
      <c r="N750" s="51" t="s">
        <v>355</v>
      </c>
      <c r="P750" s="4" t="s">
        <v>354</v>
      </c>
    </row>
    <row r="751" customFormat="false" ht="18.75" hidden="false" customHeight="true" outlineLevel="0" collapsed="false">
      <c r="A751" s="23"/>
      <c r="B751" s="39"/>
      <c r="C751" s="50"/>
      <c r="E751" s="51"/>
      <c r="F751" s="51"/>
      <c r="G751" s="51"/>
      <c r="H751" s="53"/>
      <c r="I751" s="53"/>
      <c r="J751" s="34" t="n">
        <v>1764400</v>
      </c>
      <c r="K751" s="34" t="n">
        <v>520856</v>
      </c>
      <c r="L751" s="50"/>
      <c r="M751" s="67"/>
      <c r="N751" s="51"/>
    </row>
    <row r="752" customFormat="false" ht="18.75" hidden="false" customHeight="true" outlineLevel="0" collapsed="false">
      <c r="A752" s="23"/>
      <c r="B752" s="39"/>
      <c r="C752" s="50"/>
      <c r="E752" s="51"/>
      <c r="F752" s="51"/>
      <c r="G752" s="51"/>
      <c r="H752" s="53"/>
      <c r="I752" s="53"/>
      <c r="J752" s="34" t="n">
        <v>1764502</v>
      </c>
      <c r="K752" s="34" t="n">
        <v>520936</v>
      </c>
      <c r="L752" s="50"/>
      <c r="M752" s="67"/>
      <c r="N752" s="51"/>
    </row>
    <row r="753" customFormat="false" ht="18.75" hidden="false" customHeight="true" outlineLevel="0" collapsed="false">
      <c r="A753" s="23"/>
      <c r="B753" s="39"/>
      <c r="C753" s="50"/>
      <c r="E753" s="51"/>
      <c r="F753" s="51"/>
      <c r="G753" s="51"/>
      <c r="H753" s="53"/>
      <c r="I753" s="53"/>
      <c r="J753" s="34" t="n">
        <v>1764396</v>
      </c>
      <c r="K753" s="34" t="n">
        <v>521071</v>
      </c>
      <c r="L753" s="50"/>
      <c r="M753" s="67"/>
      <c r="N753" s="51"/>
    </row>
    <row r="754" customFormat="false" ht="18.75" hidden="false" customHeight="true" outlineLevel="0" collapsed="false">
      <c r="A754" s="23"/>
      <c r="B754" s="39"/>
      <c r="C754" s="50"/>
      <c r="E754" s="51"/>
      <c r="F754" s="51"/>
      <c r="G754" s="51"/>
      <c r="H754" s="53"/>
      <c r="I754" s="53"/>
      <c r="J754" s="34" t="n">
        <v>1764504</v>
      </c>
      <c r="K754" s="34" t="n">
        <v>521182</v>
      </c>
      <c r="L754" s="50"/>
      <c r="M754" s="67"/>
      <c r="N754" s="51"/>
    </row>
    <row r="755" customFormat="false" ht="18.75" hidden="false" customHeight="true" outlineLevel="0" collapsed="false">
      <c r="A755" s="23"/>
      <c r="B755" s="39"/>
      <c r="C755" s="50"/>
      <c r="E755" s="51"/>
      <c r="F755" s="51"/>
      <c r="G755" s="51"/>
      <c r="H755" s="53"/>
      <c r="I755" s="53"/>
      <c r="J755" s="34" t="n">
        <v>1764442</v>
      </c>
      <c r="K755" s="34" t="n">
        <v>521255</v>
      </c>
      <c r="L755" s="50"/>
      <c r="M755" s="67"/>
      <c r="N755" s="51"/>
    </row>
    <row r="756" customFormat="false" ht="18.75" hidden="false" customHeight="true" outlineLevel="0" collapsed="false">
      <c r="A756" s="23"/>
      <c r="B756" s="39"/>
      <c r="C756" s="50"/>
      <c r="E756" s="51"/>
      <c r="F756" s="51"/>
      <c r="G756" s="51"/>
      <c r="H756" s="53"/>
      <c r="I756" s="53"/>
      <c r="J756" s="34" t="n">
        <v>1763912</v>
      </c>
      <c r="K756" s="34" t="n">
        <v>520971</v>
      </c>
      <c r="L756" s="50"/>
      <c r="M756" s="67"/>
      <c r="N756" s="51"/>
    </row>
    <row r="757" customFormat="false" ht="18.75" hidden="false" customHeight="true" outlineLevel="0" collapsed="false">
      <c r="A757" s="23"/>
      <c r="B757" s="39"/>
      <c r="C757" s="50"/>
      <c r="E757" s="51"/>
      <c r="F757" s="51"/>
      <c r="G757" s="51"/>
      <c r="H757" s="53"/>
      <c r="I757" s="53"/>
      <c r="J757" s="34" t="n">
        <v>1763984</v>
      </c>
      <c r="K757" s="34" t="n">
        <v>520710</v>
      </c>
      <c r="L757" s="50"/>
      <c r="M757" s="67"/>
      <c r="N757" s="51"/>
    </row>
    <row r="758" customFormat="false" ht="18.75" hidden="false" customHeight="true" outlineLevel="0" collapsed="false">
      <c r="A758" s="23"/>
      <c r="B758" s="39"/>
      <c r="C758" s="50"/>
      <c r="E758" s="51"/>
      <c r="F758" s="51"/>
      <c r="G758" s="51"/>
      <c r="H758" s="53"/>
      <c r="I758" s="53"/>
      <c r="J758" s="34" t="n">
        <v>1764237</v>
      </c>
      <c r="K758" s="34" t="n">
        <v>520819</v>
      </c>
      <c r="L758" s="50"/>
      <c r="M758" s="67"/>
      <c r="N758" s="51"/>
    </row>
    <row r="759" customFormat="false" ht="18.75" hidden="false" customHeight="true" outlineLevel="0" collapsed="false">
      <c r="A759" s="23"/>
      <c r="B759" s="68"/>
      <c r="C759" s="50"/>
      <c r="E759" s="51"/>
      <c r="F759" s="51"/>
      <c r="G759" s="51"/>
      <c r="H759" s="54"/>
      <c r="I759" s="54"/>
      <c r="J759" s="41" t="n">
        <v>1764323</v>
      </c>
      <c r="K759" s="41" t="n">
        <v>520629</v>
      </c>
      <c r="L759" s="50"/>
      <c r="M759" s="67"/>
      <c r="N759" s="51"/>
    </row>
    <row r="760" customFormat="false" ht="24" hidden="false" customHeight="true" outlineLevel="0" collapsed="false">
      <c r="A760" s="44"/>
      <c r="B760" s="119"/>
      <c r="C760" s="45"/>
      <c r="E760" s="55" t="n">
        <f aca="false">SUM(E750:E759)</f>
        <v>20</v>
      </c>
      <c r="F760" s="101"/>
      <c r="G760" s="55" t="n">
        <f aca="false">SUM(G750:G759)</f>
        <v>600</v>
      </c>
      <c r="H760" s="56"/>
      <c r="I760" s="56"/>
      <c r="J760" s="120"/>
      <c r="K760" s="120"/>
      <c r="L760" s="45"/>
      <c r="M760" s="30"/>
      <c r="N760" s="57"/>
    </row>
    <row r="761" customFormat="false" ht="18" hidden="false" customHeight="true" outlineLevel="0" collapsed="false">
      <c r="A761" s="20" t="s">
        <v>356</v>
      </c>
      <c r="B761" s="20"/>
      <c r="C761" s="20"/>
      <c r="D761" s="20"/>
      <c r="E761" s="20"/>
      <c r="F761" s="20"/>
      <c r="G761" s="20"/>
      <c r="H761" s="20"/>
      <c r="I761" s="20"/>
      <c r="J761" s="20"/>
      <c r="K761" s="20"/>
      <c r="L761" s="20"/>
      <c r="M761" s="20"/>
      <c r="N761" s="4"/>
    </row>
    <row r="762" customFormat="false" ht="18" hidden="false" customHeight="true" outlineLevel="0" collapsed="false">
      <c r="A762" s="22" t="s">
        <v>33</v>
      </c>
      <c r="B762" s="22"/>
      <c r="C762" s="22"/>
      <c r="D762" s="22"/>
      <c r="E762" s="22"/>
      <c r="F762" s="22"/>
      <c r="G762" s="22"/>
      <c r="H762" s="22"/>
      <c r="I762" s="22"/>
      <c r="J762" s="22"/>
      <c r="K762" s="22"/>
      <c r="L762" s="22"/>
      <c r="M762" s="22"/>
      <c r="N762" s="4"/>
    </row>
    <row r="763" customFormat="false" ht="18" hidden="false" customHeight="true" outlineLevel="0" collapsed="false">
      <c r="A763" s="66" t="n">
        <v>1</v>
      </c>
      <c r="B763" s="66" t="s">
        <v>34</v>
      </c>
      <c r="C763" s="79" t="s">
        <v>357</v>
      </c>
      <c r="D763" s="4" t="s">
        <v>358</v>
      </c>
      <c r="E763" s="111" t="n">
        <v>1.01</v>
      </c>
      <c r="F763" s="111"/>
      <c r="G763" s="121" t="n">
        <v>160.57</v>
      </c>
      <c r="H763" s="36" t="n">
        <f aca="false">AVERAGE(J763:J768)</f>
        <v>1758016.83333333</v>
      </c>
      <c r="I763" s="36" t="n">
        <f aca="false">AVERAGE(K763:K768)</f>
        <v>472883.333333333</v>
      </c>
      <c r="J763" s="34" t="n">
        <v>1757982</v>
      </c>
      <c r="K763" s="34" t="n">
        <v>472811</v>
      </c>
      <c r="L763" s="79" t="s">
        <v>359</v>
      </c>
      <c r="M763" s="67"/>
      <c r="N763" s="28" t="s">
        <v>360</v>
      </c>
      <c r="P763" s="4" t="s">
        <v>358</v>
      </c>
    </row>
    <row r="764" customFormat="false" ht="18" hidden="false" customHeight="true" outlineLevel="0" collapsed="false">
      <c r="A764" s="66"/>
      <c r="B764" s="66"/>
      <c r="C764" s="79"/>
      <c r="E764" s="111"/>
      <c r="F764" s="92"/>
      <c r="G764" s="121"/>
      <c r="H764" s="113"/>
      <c r="I764" s="113"/>
      <c r="J764" s="34" t="n">
        <v>1758009</v>
      </c>
      <c r="K764" s="34" t="n">
        <v>472851</v>
      </c>
      <c r="L764" s="79"/>
      <c r="M764" s="67"/>
      <c r="N764" s="28"/>
    </row>
    <row r="765" customFormat="false" ht="18" hidden="false" customHeight="true" outlineLevel="0" collapsed="false">
      <c r="A765" s="66"/>
      <c r="B765" s="66"/>
      <c r="C765" s="79"/>
      <c r="E765" s="111"/>
      <c r="F765" s="92"/>
      <c r="G765" s="121"/>
      <c r="H765" s="113"/>
      <c r="I765" s="113"/>
      <c r="J765" s="34" t="n">
        <v>1758085</v>
      </c>
      <c r="K765" s="34" t="n">
        <v>472915</v>
      </c>
      <c r="L765" s="79"/>
      <c r="M765" s="67"/>
      <c r="N765" s="28"/>
    </row>
    <row r="766" customFormat="false" ht="18" hidden="false" customHeight="true" outlineLevel="0" collapsed="false">
      <c r="A766" s="66"/>
      <c r="B766" s="66"/>
      <c r="C766" s="79"/>
      <c r="E766" s="111"/>
      <c r="F766" s="92"/>
      <c r="G766" s="121"/>
      <c r="H766" s="113"/>
      <c r="I766" s="113"/>
      <c r="J766" s="34" t="n">
        <v>1758038</v>
      </c>
      <c r="K766" s="34" t="n">
        <v>472883</v>
      </c>
      <c r="L766" s="79"/>
      <c r="M766" s="67"/>
      <c r="N766" s="28"/>
    </row>
    <row r="767" customFormat="false" ht="18" hidden="false" customHeight="true" outlineLevel="0" collapsed="false">
      <c r="A767" s="66"/>
      <c r="B767" s="66"/>
      <c r="C767" s="79"/>
      <c r="E767" s="111"/>
      <c r="F767" s="92"/>
      <c r="G767" s="121"/>
      <c r="H767" s="113"/>
      <c r="I767" s="113"/>
      <c r="J767" s="34" t="n">
        <v>1758028</v>
      </c>
      <c r="K767" s="34" t="n">
        <v>472927</v>
      </c>
      <c r="L767" s="79"/>
      <c r="M767" s="67"/>
      <c r="N767" s="28"/>
    </row>
    <row r="768" customFormat="false" ht="18" hidden="false" customHeight="true" outlineLevel="0" collapsed="false">
      <c r="A768" s="66"/>
      <c r="B768" s="66"/>
      <c r="C768" s="79"/>
      <c r="E768" s="111"/>
      <c r="F768" s="92"/>
      <c r="G768" s="121"/>
      <c r="H768" s="113"/>
      <c r="I768" s="113"/>
      <c r="J768" s="34" t="n">
        <v>1757959</v>
      </c>
      <c r="K768" s="34" t="n">
        <v>472913</v>
      </c>
      <c r="L768" s="79"/>
      <c r="M768" s="67"/>
      <c r="N768" s="28"/>
    </row>
    <row r="769" customFormat="false" ht="18" hidden="false" customHeight="true" outlineLevel="0" collapsed="false">
      <c r="A769" s="44"/>
      <c r="B769" s="119"/>
      <c r="C769" s="45"/>
      <c r="E769" s="55" t="n">
        <f aca="false">SUM(E763:E768)</f>
        <v>1.01</v>
      </c>
      <c r="F769" s="55"/>
      <c r="G769" s="55" t="n">
        <f aca="false">SUM(G763:G768)</f>
        <v>160.57</v>
      </c>
      <c r="H769" s="56"/>
      <c r="I769" s="56"/>
      <c r="J769" s="120"/>
      <c r="K769" s="120"/>
      <c r="L769" s="45"/>
      <c r="M769" s="30"/>
      <c r="N769" s="57"/>
    </row>
    <row r="770" customFormat="false" ht="25.5" hidden="false" customHeight="true" outlineLevel="0" collapsed="false">
      <c r="A770" s="20" t="s">
        <v>361</v>
      </c>
      <c r="B770" s="20"/>
      <c r="C770" s="20"/>
      <c r="D770" s="20"/>
      <c r="E770" s="20"/>
      <c r="F770" s="20"/>
      <c r="G770" s="20"/>
      <c r="H770" s="20"/>
      <c r="I770" s="20"/>
      <c r="J770" s="20"/>
      <c r="K770" s="20"/>
      <c r="L770" s="20"/>
      <c r="M770" s="20"/>
      <c r="N770" s="4"/>
    </row>
    <row r="771" customFormat="false" ht="14.25" hidden="false" customHeight="true" outlineLevel="0" collapsed="false">
      <c r="A771" s="22" t="s">
        <v>18</v>
      </c>
      <c r="B771" s="22"/>
      <c r="C771" s="22"/>
      <c r="D771" s="22"/>
      <c r="E771" s="22"/>
      <c r="F771" s="22"/>
      <c r="G771" s="22"/>
      <c r="H771" s="22"/>
      <c r="I771" s="22"/>
      <c r="J771" s="22"/>
      <c r="K771" s="22"/>
      <c r="L771" s="22"/>
      <c r="M771" s="22"/>
      <c r="N771" s="4"/>
    </row>
    <row r="772" customFormat="false" ht="16.5" hidden="false" customHeight="true" outlineLevel="0" collapsed="false">
      <c r="A772" s="23" t="n">
        <v>1</v>
      </c>
      <c r="B772" s="23" t="s">
        <v>177</v>
      </c>
      <c r="C772" s="50" t="s">
        <v>362</v>
      </c>
      <c r="D772" s="4" t="s">
        <v>363</v>
      </c>
      <c r="E772" s="23" t="n">
        <v>4.36</v>
      </c>
      <c r="F772" s="66"/>
      <c r="G772" s="51" t="n">
        <v>116.921</v>
      </c>
      <c r="H772" s="36" t="n">
        <f aca="false">AVERAGE(J772:J777)</f>
        <v>1743278.55166667</v>
      </c>
      <c r="I772" s="36" t="n">
        <f aca="false">AVERAGE(K772:K777)</f>
        <v>440588.933333333</v>
      </c>
      <c r="J772" s="27" t="n">
        <v>1743461.82</v>
      </c>
      <c r="K772" s="27" t="n">
        <v>507454.02</v>
      </c>
      <c r="L772" s="50" t="s">
        <v>37</v>
      </c>
      <c r="M772" s="67"/>
      <c r="N772" s="51" t="s">
        <v>364</v>
      </c>
      <c r="P772" s="4" t="s">
        <v>363</v>
      </c>
    </row>
    <row r="773" customFormat="false" ht="16.5" hidden="false" customHeight="true" outlineLevel="0" collapsed="false">
      <c r="A773" s="23"/>
      <c r="B773" s="23"/>
      <c r="C773" s="50"/>
      <c r="E773" s="23"/>
      <c r="F773" s="39"/>
      <c r="G773" s="51"/>
      <c r="H773" s="53"/>
      <c r="I773" s="53"/>
      <c r="J773" s="34" t="n">
        <v>1743418.44</v>
      </c>
      <c r="K773" s="34" t="n">
        <v>507485.77</v>
      </c>
      <c r="L773" s="50"/>
      <c r="M773" s="67"/>
      <c r="N773" s="51"/>
    </row>
    <row r="774" customFormat="false" ht="16.5" hidden="false" customHeight="true" outlineLevel="0" collapsed="false">
      <c r="A774" s="23"/>
      <c r="B774" s="23"/>
      <c r="C774" s="50"/>
      <c r="E774" s="23"/>
      <c r="F774" s="39"/>
      <c r="G774" s="51"/>
      <c r="H774" s="53"/>
      <c r="I774" s="53"/>
      <c r="J774" s="34" t="n">
        <v>1743242.49</v>
      </c>
      <c r="K774" s="34" t="n">
        <v>507233.7</v>
      </c>
      <c r="L774" s="50"/>
      <c r="M774" s="67"/>
      <c r="N774" s="51"/>
    </row>
    <row r="775" customFormat="false" ht="16.5" hidden="false" customHeight="true" outlineLevel="0" collapsed="false">
      <c r="A775" s="23"/>
      <c r="B775" s="23"/>
      <c r="C775" s="50"/>
      <c r="E775" s="23"/>
      <c r="F775" s="39"/>
      <c r="G775" s="51"/>
      <c r="H775" s="53"/>
      <c r="I775" s="53"/>
      <c r="J775" s="34" t="n">
        <v>1743099.48</v>
      </c>
      <c r="K775" s="34" t="n">
        <v>107142.68</v>
      </c>
      <c r="L775" s="50"/>
      <c r="M775" s="67"/>
      <c r="N775" s="51"/>
    </row>
    <row r="776" customFormat="false" ht="16.5" hidden="false" customHeight="true" outlineLevel="0" collapsed="false">
      <c r="A776" s="23"/>
      <c r="B776" s="23"/>
      <c r="C776" s="50"/>
      <c r="E776" s="23"/>
      <c r="F776" s="39"/>
      <c r="G776" s="51"/>
      <c r="H776" s="53"/>
      <c r="I776" s="53"/>
      <c r="J776" s="34" t="n">
        <v>1743134.81</v>
      </c>
      <c r="K776" s="34" t="n">
        <v>507083.12</v>
      </c>
      <c r="L776" s="50"/>
      <c r="M776" s="67"/>
      <c r="N776" s="51"/>
    </row>
    <row r="777" customFormat="false" ht="16.5" hidden="false" customHeight="true" outlineLevel="0" collapsed="false">
      <c r="A777" s="23"/>
      <c r="B777" s="23"/>
      <c r="C777" s="50"/>
      <c r="E777" s="23"/>
      <c r="F777" s="68"/>
      <c r="G777" s="51"/>
      <c r="H777" s="54"/>
      <c r="I777" s="54"/>
      <c r="J777" s="41" t="n">
        <v>1743314.27</v>
      </c>
      <c r="K777" s="41" t="n">
        <v>507134.31</v>
      </c>
      <c r="L777" s="50"/>
      <c r="M777" s="67"/>
      <c r="N777" s="51"/>
    </row>
    <row r="778" customFormat="false" ht="16.5" hidden="false" customHeight="true" outlineLevel="0" collapsed="false">
      <c r="A778" s="66" t="n">
        <v>2</v>
      </c>
      <c r="B778" s="66"/>
      <c r="C778" s="90" t="s">
        <v>365</v>
      </c>
      <c r="D778" s="35" t="s">
        <v>366</v>
      </c>
      <c r="E778" s="66"/>
      <c r="F778" s="66"/>
      <c r="G778" s="66"/>
      <c r="H778" s="36" t="n">
        <f aca="false">AVERAGE(J778:J783)</f>
        <v>1726261.5</v>
      </c>
      <c r="I778" s="36" t="n">
        <f aca="false">AVERAGE(K778:K783)</f>
        <v>510710</v>
      </c>
      <c r="J778" s="27" t="n">
        <v>1726075</v>
      </c>
      <c r="K778" s="27" t="n">
        <v>510765</v>
      </c>
      <c r="L778" s="79" t="s">
        <v>20</v>
      </c>
      <c r="M778" s="67"/>
      <c r="N778" s="28" t="s">
        <v>367</v>
      </c>
      <c r="P778" s="4" t="s">
        <v>366</v>
      </c>
    </row>
    <row r="779" customFormat="false" ht="16.5" hidden="false" customHeight="true" outlineLevel="0" collapsed="false">
      <c r="A779" s="66"/>
      <c r="B779" s="39"/>
      <c r="C779" s="87" t="s">
        <v>368</v>
      </c>
      <c r="E779" s="39" t="n">
        <v>2.86</v>
      </c>
      <c r="F779" s="39" t="n">
        <v>1.5</v>
      </c>
      <c r="G779" s="39" t="n">
        <f aca="false">E779*F779*10000/1000</f>
        <v>42.9</v>
      </c>
      <c r="H779" s="39"/>
      <c r="I779" s="39"/>
      <c r="J779" s="34" t="n">
        <v>1726234</v>
      </c>
      <c r="K779" s="34" t="n">
        <v>510693</v>
      </c>
      <c r="L779" s="79"/>
      <c r="M779" s="67"/>
      <c r="N779" s="28"/>
    </row>
    <row r="780" customFormat="false" ht="16.5" hidden="false" customHeight="true" outlineLevel="0" collapsed="false">
      <c r="A780" s="66"/>
      <c r="B780" s="39"/>
      <c r="C780" s="87"/>
      <c r="E780" s="39"/>
      <c r="F780" s="39"/>
      <c r="G780" s="39"/>
      <c r="H780" s="39"/>
      <c r="I780" s="39"/>
      <c r="J780" s="34" t="n">
        <v>1726415</v>
      </c>
      <c r="K780" s="34" t="n">
        <v>510580</v>
      </c>
      <c r="L780" s="79"/>
      <c r="M780" s="67"/>
      <c r="N780" s="28"/>
    </row>
    <row r="781" customFormat="false" ht="16.5" hidden="false" customHeight="true" outlineLevel="0" collapsed="false">
      <c r="A781" s="66"/>
      <c r="B781" s="39"/>
      <c r="C781" s="87"/>
      <c r="E781" s="39"/>
      <c r="F781" s="39"/>
      <c r="G781" s="39"/>
      <c r="H781" s="39"/>
      <c r="I781" s="39"/>
      <c r="J781" s="34" t="n">
        <v>1726448</v>
      </c>
      <c r="K781" s="34" t="n">
        <v>510639</v>
      </c>
      <c r="L781" s="79"/>
      <c r="M781" s="67"/>
      <c r="N781" s="28"/>
    </row>
    <row r="782" customFormat="false" ht="16.5" hidden="false" customHeight="true" outlineLevel="0" collapsed="false">
      <c r="A782" s="66"/>
      <c r="B782" s="39"/>
      <c r="C782" s="87"/>
      <c r="E782" s="39"/>
      <c r="F782" s="39"/>
      <c r="G782" s="39"/>
      <c r="H782" s="39"/>
      <c r="I782" s="39"/>
      <c r="J782" s="34" t="n">
        <v>1726292</v>
      </c>
      <c r="K782" s="34" t="n">
        <v>510743</v>
      </c>
      <c r="L782" s="79"/>
      <c r="M782" s="67"/>
      <c r="N782" s="28"/>
    </row>
    <row r="783" customFormat="false" ht="16.5" hidden="false" customHeight="true" outlineLevel="0" collapsed="false">
      <c r="A783" s="66"/>
      <c r="B783" s="39"/>
      <c r="C783" s="87"/>
      <c r="E783" s="39"/>
      <c r="F783" s="39"/>
      <c r="G783" s="39"/>
      <c r="H783" s="39"/>
      <c r="I783" s="39"/>
      <c r="J783" s="34" t="n">
        <v>1726105</v>
      </c>
      <c r="K783" s="34" t="n">
        <v>510840</v>
      </c>
      <c r="L783" s="79"/>
      <c r="M783" s="67"/>
      <c r="N783" s="28"/>
    </row>
    <row r="784" customFormat="false" ht="16.5" hidden="false" customHeight="true" outlineLevel="0" collapsed="false">
      <c r="A784" s="66"/>
      <c r="B784" s="39"/>
      <c r="C784" s="87" t="s">
        <v>369</v>
      </c>
      <c r="D784" s="35" t="s">
        <v>370</v>
      </c>
      <c r="E784" s="39" t="n">
        <v>2.3</v>
      </c>
      <c r="F784" s="39" t="n">
        <v>1.5</v>
      </c>
      <c r="G784" s="39" t="n">
        <f aca="false">E784*F784*10000/1000</f>
        <v>34.5</v>
      </c>
      <c r="H784" s="36" t="n">
        <f aca="false">AVERAGE(J784:J790)</f>
        <v>1725831.71714286</v>
      </c>
      <c r="I784" s="36" t="n">
        <f aca="false">AVERAGE(K784:K790)</f>
        <v>510720.934285714</v>
      </c>
      <c r="J784" s="34" t="n">
        <v>1725790.92</v>
      </c>
      <c r="K784" s="34" t="n">
        <v>510484.59</v>
      </c>
      <c r="L784" s="79"/>
      <c r="M784" s="67"/>
      <c r="N784" s="28"/>
      <c r="P784" s="4" t="s">
        <v>370</v>
      </c>
    </row>
    <row r="785" customFormat="false" ht="16.5" hidden="false" customHeight="true" outlineLevel="0" collapsed="false">
      <c r="A785" s="66"/>
      <c r="B785" s="39"/>
      <c r="C785" s="87"/>
      <c r="E785" s="86"/>
      <c r="F785" s="39"/>
      <c r="G785" s="39"/>
      <c r="H785" s="39"/>
      <c r="I785" s="39"/>
      <c r="J785" s="34" t="n">
        <v>1725822.17</v>
      </c>
      <c r="K785" s="34" t="n">
        <v>510684.4</v>
      </c>
      <c r="L785" s="79"/>
      <c r="M785" s="67"/>
      <c r="N785" s="28"/>
    </row>
    <row r="786" customFormat="false" ht="16.5" hidden="false" customHeight="true" outlineLevel="0" collapsed="false">
      <c r="A786" s="66"/>
      <c r="B786" s="39"/>
      <c r="C786" s="87"/>
      <c r="E786" s="39"/>
      <c r="F786" s="39"/>
      <c r="G786" s="39"/>
      <c r="H786" s="39"/>
      <c r="I786" s="39"/>
      <c r="J786" s="34" t="n">
        <v>1725931.99</v>
      </c>
      <c r="K786" s="34" t="n">
        <v>510861.92</v>
      </c>
      <c r="L786" s="79"/>
      <c r="M786" s="67"/>
      <c r="N786" s="28"/>
    </row>
    <row r="787" customFormat="false" ht="16.5" hidden="false" customHeight="true" outlineLevel="0" collapsed="false">
      <c r="A787" s="66"/>
      <c r="B787" s="39"/>
      <c r="C787" s="87"/>
      <c r="E787" s="39"/>
      <c r="F787" s="39"/>
      <c r="G787" s="39"/>
      <c r="H787" s="39"/>
      <c r="I787" s="39"/>
      <c r="J787" s="34" t="n">
        <v>1725905.35</v>
      </c>
      <c r="K787" s="34" t="n">
        <v>510886.1</v>
      </c>
      <c r="L787" s="79"/>
      <c r="M787" s="67"/>
      <c r="N787" s="28"/>
    </row>
    <row r="788" customFormat="false" ht="16.5" hidden="false" customHeight="true" outlineLevel="0" collapsed="false">
      <c r="A788" s="66"/>
      <c r="B788" s="39"/>
      <c r="C788" s="87"/>
      <c r="E788" s="39"/>
      <c r="F788" s="39"/>
      <c r="G788" s="39"/>
      <c r="H788" s="39"/>
      <c r="I788" s="39"/>
      <c r="J788" s="34" t="n">
        <v>1725863.56</v>
      </c>
      <c r="K788" s="34" t="n">
        <v>510865.23</v>
      </c>
      <c r="L788" s="79"/>
      <c r="M788" s="30" t="s">
        <v>371</v>
      </c>
      <c r="N788" s="28"/>
    </row>
    <row r="789" customFormat="false" ht="16.5" hidden="false" customHeight="true" outlineLevel="0" collapsed="false">
      <c r="A789" s="66"/>
      <c r="B789" s="39"/>
      <c r="C789" s="87"/>
      <c r="E789" s="39"/>
      <c r="F789" s="39"/>
      <c r="G789" s="39"/>
      <c r="H789" s="39"/>
      <c r="I789" s="39"/>
      <c r="J789" s="34" t="n">
        <v>1725771.57</v>
      </c>
      <c r="K789" s="34" t="n">
        <v>510770.79</v>
      </c>
      <c r="L789" s="79"/>
      <c r="M789" s="30" t="s">
        <v>371</v>
      </c>
      <c r="N789" s="28"/>
    </row>
    <row r="790" customFormat="false" ht="16.5" hidden="false" customHeight="true" outlineLevel="0" collapsed="false">
      <c r="A790" s="66"/>
      <c r="B790" s="39"/>
      <c r="C790" s="182"/>
      <c r="E790" s="39"/>
      <c r="F790" s="39"/>
      <c r="G790" s="39"/>
      <c r="H790" s="39"/>
      <c r="I790" s="39"/>
      <c r="J790" s="34" t="n">
        <v>1725736.46</v>
      </c>
      <c r="K790" s="34" t="n">
        <v>510493.51</v>
      </c>
      <c r="L790" s="79"/>
      <c r="M790" s="30" t="s">
        <v>371</v>
      </c>
      <c r="N790" s="28"/>
    </row>
    <row r="791" customFormat="false" ht="16.5" hidden="false" customHeight="true" outlineLevel="0" collapsed="false">
      <c r="A791" s="44"/>
      <c r="B791" s="119"/>
      <c r="C791" s="45"/>
      <c r="E791" s="55" t="n">
        <f aca="false">SUM(E772:E790)</f>
        <v>9.52</v>
      </c>
      <c r="F791" s="55"/>
      <c r="G791" s="55" t="n">
        <f aca="false">SUM(G772:G790)</f>
        <v>194.321</v>
      </c>
      <c r="H791" s="55"/>
      <c r="I791" s="55"/>
      <c r="J791" s="120"/>
      <c r="K791" s="120"/>
      <c r="L791" s="45"/>
      <c r="M791" s="30"/>
      <c r="N791" s="57"/>
    </row>
    <row r="792" customFormat="false" ht="15.75" hidden="false" customHeight="false" outlineLevel="0" collapsed="false">
      <c r="A792" s="22" t="s">
        <v>33</v>
      </c>
      <c r="B792" s="22"/>
      <c r="C792" s="22"/>
      <c r="D792" s="22"/>
      <c r="E792" s="22"/>
      <c r="F792" s="22"/>
      <c r="G792" s="22"/>
      <c r="H792" s="22"/>
      <c r="I792" s="22"/>
      <c r="J792" s="22"/>
      <c r="K792" s="22"/>
      <c r="L792" s="22"/>
      <c r="M792" s="22"/>
      <c r="N792" s="4"/>
    </row>
    <row r="793" customFormat="false" ht="18" hidden="false" customHeight="true" outlineLevel="0" collapsed="false">
      <c r="A793" s="23" t="n">
        <v>1</v>
      </c>
      <c r="B793" s="23" t="s">
        <v>34</v>
      </c>
      <c r="C793" s="50" t="s">
        <v>372</v>
      </c>
      <c r="D793" s="4" t="s">
        <v>373</v>
      </c>
      <c r="E793" s="51" t="n">
        <v>5.57</v>
      </c>
      <c r="F793" s="28"/>
      <c r="G793" s="51" t="n">
        <v>3779.28</v>
      </c>
      <c r="H793" s="36" t="n">
        <f aca="false">AVERAGE(J793:J796)</f>
        <v>1740696.25</v>
      </c>
      <c r="I793" s="36" t="n">
        <f aca="false">AVERAGE(K793:K796)</f>
        <v>509460</v>
      </c>
      <c r="J793" s="27" t="n">
        <v>1740810</v>
      </c>
      <c r="K793" s="27" t="n">
        <v>509300</v>
      </c>
      <c r="L793" s="50" t="s">
        <v>37</v>
      </c>
      <c r="M793" s="67"/>
      <c r="N793" s="51" t="s">
        <v>374</v>
      </c>
      <c r="P793" s="4" t="s">
        <v>373</v>
      </c>
    </row>
    <row r="794" customFormat="false" ht="18" hidden="false" customHeight="true" outlineLevel="0" collapsed="false">
      <c r="A794" s="23"/>
      <c r="B794" s="23"/>
      <c r="C794" s="50"/>
      <c r="E794" s="51"/>
      <c r="F794" s="53"/>
      <c r="G794" s="51"/>
      <c r="H794" s="53"/>
      <c r="I794" s="53"/>
      <c r="J794" s="34" t="n">
        <v>1740660</v>
      </c>
      <c r="K794" s="34" t="n">
        <v>509270</v>
      </c>
      <c r="L794" s="50"/>
      <c r="M794" s="67"/>
      <c r="N794" s="51"/>
    </row>
    <row r="795" customFormat="false" ht="18" hidden="false" customHeight="true" outlineLevel="0" collapsed="false">
      <c r="A795" s="23"/>
      <c r="B795" s="23"/>
      <c r="C795" s="50"/>
      <c r="E795" s="51"/>
      <c r="F795" s="53"/>
      <c r="G795" s="51"/>
      <c r="H795" s="53"/>
      <c r="I795" s="53"/>
      <c r="J795" s="34" t="n">
        <v>1740580</v>
      </c>
      <c r="K795" s="34" t="n">
        <v>509620</v>
      </c>
      <c r="L795" s="50"/>
      <c r="M795" s="67"/>
      <c r="N795" s="51"/>
    </row>
    <row r="796" customFormat="false" ht="18" hidden="false" customHeight="true" outlineLevel="0" collapsed="false">
      <c r="A796" s="23"/>
      <c r="B796" s="23"/>
      <c r="C796" s="50"/>
      <c r="E796" s="51"/>
      <c r="F796" s="54"/>
      <c r="G796" s="51"/>
      <c r="H796" s="54"/>
      <c r="I796" s="54"/>
      <c r="J796" s="41" t="n">
        <v>1740735</v>
      </c>
      <c r="K796" s="41" t="n">
        <v>509650</v>
      </c>
      <c r="L796" s="50"/>
      <c r="M796" s="67"/>
      <c r="N796" s="51"/>
    </row>
    <row r="797" customFormat="false" ht="18" hidden="false" customHeight="true" outlineLevel="0" collapsed="false">
      <c r="A797" s="23" t="n">
        <v>2</v>
      </c>
      <c r="B797" s="23" t="s">
        <v>34</v>
      </c>
      <c r="C797" s="50" t="s">
        <v>375</v>
      </c>
      <c r="D797" s="35" t="s">
        <v>376</v>
      </c>
      <c r="E797" s="51" t="n">
        <v>0.8845</v>
      </c>
      <c r="F797" s="28"/>
      <c r="G797" s="51" t="n">
        <v>195.196</v>
      </c>
      <c r="H797" s="36" t="n">
        <f aca="false">AVERAGE(J797:J800)</f>
        <v>1745966</v>
      </c>
      <c r="I797" s="36" t="n">
        <f aca="false">AVERAGE(K797:K800)</f>
        <v>510596.25</v>
      </c>
      <c r="J797" s="27" t="n">
        <v>1745895</v>
      </c>
      <c r="K797" s="27" t="n">
        <v>510560</v>
      </c>
      <c r="L797" s="50" t="s">
        <v>37</v>
      </c>
      <c r="M797" s="67"/>
      <c r="N797" s="51" t="s">
        <v>377</v>
      </c>
      <c r="P797" s="4" t="s">
        <v>376</v>
      </c>
    </row>
    <row r="798" customFormat="false" ht="18" hidden="false" customHeight="true" outlineLevel="0" collapsed="false">
      <c r="A798" s="23"/>
      <c r="B798" s="23"/>
      <c r="C798" s="50"/>
      <c r="E798" s="51"/>
      <c r="F798" s="53"/>
      <c r="G798" s="51"/>
      <c r="H798" s="53"/>
      <c r="I798" s="53"/>
      <c r="J798" s="34" t="n">
        <v>1745970</v>
      </c>
      <c r="K798" s="34" t="n">
        <v>510550</v>
      </c>
      <c r="L798" s="50"/>
      <c r="M798" s="67"/>
      <c r="N798" s="51"/>
    </row>
    <row r="799" customFormat="false" ht="18" hidden="false" customHeight="true" outlineLevel="0" collapsed="false">
      <c r="A799" s="23"/>
      <c r="B799" s="23"/>
      <c r="C799" s="50"/>
      <c r="E799" s="51"/>
      <c r="F799" s="53"/>
      <c r="G799" s="51"/>
      <c r="H799" s="53"/>
      <c r="I799" s="53"/>
      <c r="J799" s="34" t="n">
        <v>1746055</v>
      </c>
      <c r="K799" s="34" t="n">
        <v>510625</v>
      </c>
      <c r="L799" s="50"/>
      <c r="M799" s="67"/>
      <c r="N799" s="51"/>
    </row>
    <row r="800" customFormat="false" ht="18" hidden="false" customHeight="true" outlineLevel="0" collapsed="false">
      <c r="A800" s="23"/>
      <c r="B800" s="23"/>
      <c r="C800" s="50"/>
      <c r="E800" s="51"/>
      <c r="F800" s="54"/>
      <c r="G800" s="51"/>
      <c r="H800" s="54"/>
      <c r="I800" s="54"/>
      <c r="J800" s="41" t="n">
        <v>1745944</v>
      </c>
      <c r="K800" s="41" t="n">
        <v>510650</v>
      </c>
      <c r="L800" s="50"/>
      <c r="M800" s="67"/>
      <c r="N800" s="51"/>
    </row>
    <row r="801" customFormat="false" ht="18" hidden="false" customHeight="true" outlineLevel="0" collapsed="false">
      <c r="A801" s="23" t="n">
        <v>3</v>
      </c>
      <c r="B801" s="23" t="s">
        <v>34</v>
      </c>
      <c r="C801" s="183" t="s">
        <v>378</v>
      </c>
      <c r="D801" s="35"/>
      <c r="E801" s="124" t="n">
        <v>9.055</v>
      </c>
      <c r="F801" s="111"/>
      <c r="G801" s="51" t="n">
        <v>29.56</v>
      </c>
      <c r="H801" s="28"/>
      <c r="I801" s="28"/>
      <c r="J801" s="27"/>
      <c r="K801" s="27"/>
      <c r="L801" s="50" t="s">
        <v>37</v>
      </c>
      <c r="M801" s="67"/>
      <c r="N801" s="51" t="s">
        <v>379</v>
      </c>
    </row>
    <row r="802" customFormat="false" ht="18" hidden="false" customHeight="true" outlineLevel="0" collapsed="false">
      <c r="A802" s="23"/>
      <c r="B802" s="23"/>
      <c r="C802" s="87" t="s">
        <v>380</v>
      </c>
      <c r="E802" s="124"/>
      <c r="F802" s="92"/>
      <c r="G802" s="51"/>
      <c r="H802" s="53"/>
      <c r="I802" s="53"/>
      <c r="J802" s="34"/>
      <c r="K802" s="34"/>
      <c r="L802" s="50"/>
      <c r="M802" s="67"/>
      <c r="N802" s="51"/>
    </row>
    <row r="803" customFormat="false" ht="18" hidden="false" customHeight="true" outlineLevel="0" collapsed="false">
      <c r="A803" s="23"/>
      <c r="B803" s="23"/>
      <c r="C803" s="87" t="s">
        <v>381</v>
      </c>
      <c r="D803" s="35" t="s">
        <v>382</v>
      </c>
      <c r="E803" s="124"/>
      <c r="F803" s="92"/>
      <c r="G803" s="51"/>
      <c r="H803" s="36" t="n">
        <f aca="false">AVERAGE(J803:J806)</f>
        <v>1730297.25</v>
      </c>
      <c r="I803" s="36" t="n">
        <f aca="false">AVERAGE(K803:K806)</f>
        <v>478762.5825</v>
      </c>
      <c r="J803" s="34" t="n">
        <v>1730268</v>
      </c>
      <c r="K803" s="34" t="n">
        <v>478672</v>
      </c>
      <c r="L803" s="50"/>
      <c r="M803" s="67"/>
      <c r="N803" s="51"/>
      <c r="P803" s="4" t="s">
        <v>382</v>
      </c>
    </row>
    <row r="804" customFormat="false" ht="18" hidden="false" customHeight="true" outlineLevel="0" collapsed="false">
      <c r="A804" s="23"/>
      <c r="B804" s="23"/>
      <c r="C804" s="87"/>
      <c r="E804" s="124"/>
      <c r="F804" s="92"/>
      <c r="G804" s="51"/>
      <c r="H804" s="53"/>
      <c r="I804" s="53"/>
      <c r="J804" s="34" t="n">
        <v>1730285</v>
      </c>
      <c r="K804" s="34" t="n">
        <v>478665.46</v>
      </c>
      <c r="L804" s="50"/>
      <c r="M804" s="67"/>
      <c r="N804" s="51"/>
    </row>
    <row r="805" customFormat="false" ht="18" hidden="false" customHeight="true" outlineLevel="0" collapsed="false">
      <c r="A805" s="23"/>
      <c r="B805" s="23"/>
      <c r="C805" s="87"/>
      <c r="E805" s="124"/>
      <c r="F805" s="92"/>
      <c r="G805" s="51"/>
      <c r="H805" s="53"/>
      <c r="I805" s="53"/>
      <c r="J805" s="34" t="n">
        <v>1730331</v>
      </c>
      <c r="K805" s="34" t="n">
        <v>478865.87</v>
      </c>
      <c r="L805" s="50"/>
      <c r="M805" s="67"/>
      <c r="N805" s="51"/>
    </row>
    <row r="806" customFormat="false" ht="18" hidden="false" customHeight="true" outlineLevel="0" collapsed="false">
      <c r="A806" s="23"/>
      <c r="B806" s="23"/>
      <c r="C806" s="87"/>
      <c r="E806" s="124"/>
      <c r="F806" s="92"/>
      <c r="G806" s="51"/>
      <c r="H806" s="53"/>
      <c r="I806" s="53"/>
      <c r="J806" s="34" t="n">
        <v>1730305</v>
      </c>
      <c r="K806" s="34" t="n">
        <v>478847</v>
      </c>
      <c r="L806" s="50"/>
      <c r="M806" s="67"/>
      <c r="N806" s="51"/>
    </row>
    <row r="807" customFormat="false" ht="18" hidden="false" customHeight="true" outlineLevel="0" collapsed="false">
      <c r="A807" s="23"/>
      <c r="B807" s="23"/>
      <c r="C807" s="87" t="s">
        <v>383</v>
      </c>
      <c r="D807" s="35" t="s">
        <v>384</v>
      </c>
      <c r="E807" s="124"/>
      <c r="F807" s="92"/>
      <c r="G807" s="51"/>
      <c r="H807" s="36" t="n">
        <f aca="false">AVERAGE(J807:J812)</f>
        <v>1730329.16666667</v>
      </c>
      <c r="I807" s="36" t="n">
        <f aca="false">AVERAGE(K807:K812)</f>
        <v>478791.221666667</v>
      </c>
      <c r="J807" s="34" t="n">
        <v>1730285</v>
      </c>
      <c r="K807" s="34" t="n">
        <v>478665.46</v>
      </c>
      <c r="L807" s="50"/>
      <c r="M807" s="67"/>
      <c r="N807" s="51"/>
      <c r="P807" s="4" t="s">
        <v>384</v>
      </c>
    </row>
    <row r="808" customFormat="false" ht="18" hidden="false" customHeight="true" outlineLevel="0" collapsed="false">
      <c r="A808" s="23"/>
      <c r="B808" s="23"/>
      <c r="C808" s="87"/>
      <c r="E808" s="124"/>
      <c r="F808" s="92"/>
      <c r="G808" s="51"/>
      <c r="H808" s="53"/>
      <c r="I808" s="53"/>
      <c r="J808" s="34" t="n">
        <v>1730331</v>
      </c>
      <c r="K808" s="34" t="n">
        <v>478865.87</v>
      </c>
      <c r="L808" s="50"/>
      <c r="M808" s="67"/>
      <c r="N808" s="51"/>
    </row>
    <row r="809" customFormat="false" ht="18" hidden="false" customHeight="true" outlineLevel="0" collapsed="false">
      <c r="A809" s="23"/>
      <c r="B809" s="23"/>
      <c r="C809" s="87"/>
      <c r="E809" s="124"/>
      <c r="F809" s="92"/>
      <c r="G809" s="51"/>
      <c r="H809" s="53"/>
      <c r="I809" s="53"/>
      <c r="J809" s="34" t="n">
        <v>1730344</v>
      </c>
      <c r="K809" s="34" t="n">
        <v>478875</v>
      </c>
      <c r="L809" s="50"/>
      <c r="M809" s="67"/>
      <c r="N809" s="51"/>
    </row>
    <row r="810" customFormat="false" ht="18" hidden="false" customHeight="true" outlineLevel="0" collapsed="false">
      <c r="A810" s="23"/>
      <c r="B810" s="23"/>
      <c r="C810" s="87"/>
      <c r="E810" s="124"/>
      <c r="F810" s="92"/>
      <c r="G810" s="51"/>
      <c r="H810" s="53"/>
      <c r="I810" s="53"/>
      <c r="J810" s="34" t="n">
        <v>1730365</v>
      </c>
      <c r="K810" s="34" t="n">
        <v>478869</v>
      </c>
      <c r="L810" s="50"/>
      <c r="M810" s="67"/>
      <c r="N810" s="51"/>
    </row>
    <row r="811" customFormat="false" ht="18" hidden="false" customHeight="true" outlineLevel="0" collapsed="false">
      <c r="A811" s="23"/>
      <c r="B811" s="23"/>
      <c r="C811" s="87"/>
      <c r="E811" s="124"/>
      <c r="F811" s="92"/>
      <c r="G811" s="51"/>
      <c r="H811" s="53"/>
      <c r="I811" s="53"/>
      <c r="J811" s="34" t="n">
        <v>1730342</v>
      </c>
      <c r="K811" s="34" t="n">
        <v>478814</v>
      </c>
      <c r="L811" s="50"/>
      <c r="M811" s="67"/>
      <c r="N811" s="51"/>
    </row>
    <row r="812" customFormat="false" ht="18" hidden="false" customHeight="true" outlineLevel="0" collapsed="false">
      <c r="A812" s="23"/>
      <c r="B812" s="23"/>
      <c r="C812" s="182"/>
      <c r="E812" s="124"/>
      <c r="F812" s="125"/>
      <c r="G812" s="51"/>
      <c r="H812" s="54"/>
      <c r="I812" s="54"/>
      <c r="J812" s="41" t="n">
        <v>1730308</v>
      </c>
      <c r="K812" s="41" t="n">
        <v>478658</v>
      </c>
      <c r="L812" s="50"/>
      <c r="M812" s="67"/>
      <c r="N812" s="51"/>
    </row>
    <row r="813" customFormat="false" ht="18" hidden="false" customHeight="true" outlineLevel="0" collapsed="false">
      <c r="A813" s="23" t="n">
        <v>4</v>
      </c>
      <c r="B813" s="23"/>
      <c r="C813" s="50" t="s">
        <v>385</v>
      </c>
      <c r="D813" s="35" t="s">
        <v>386</v>
      </c>
      <c r="E813" s="23" t="n">
        <v>3.85</v>
      </c>
      <c r="F813" s="23" t="n">
        <v>20</v>
      </c>
      <c r="G813" s="23" t="n">
        <f aca="false">E813*F813*10000/1000</f>
        <v>770</v>
      </c>
      <c r="H813" s="184" t="n">
        <v>1731650</v>
      </c>
      <c r="I813" s="184" t="n">
        <v>506750</v>
      </c>
      <c r="J813" s="184" t="n">
        <v>1731650</v>
      </c>
      <c r="K813" s="184" t="n">
        <v>506750</v>
      </c>
      <c r="L813" s="50" t="s">
        <v>387</v>
      </c>
      <c r="M813" s="67"/>
      <c r="N813" s="53"/>
      <c r="P813" s="4" t="s">
        <v>386</v>
      </c>
    </row>
    <row r="814" customFormat="false" ht="29.25" hidden="false" customHeight="true" outlineLevel="0" collapsed="false">
      <c r="A814" s="23"/>
      <c r="B814" s="23"/>
      <c r="C814" s="50"/>
      <c r="E814" s="23"/>
      <c r="F814" s="23"/>
      <c r="G814" s="23"/>
      <c r="H814" s="66"/>
      <c r="I814" s="66"/>
      <c r="J814" s="185"/>
      <c r="K814" s="185"/>
      <c r="L814" s="50"/>
      <c r="M814" s="67"/>
      <c r="N814" s="28" t="s">
        <v>388</v>
      </c>
    </row>
    <row r="815" customFormat="false" ht="15.75" hidden="false" customHeight="true" outlineLevel="0" collapsed="false">
      <c r="A815" s="66" t="n">
        <v>5</v>
      </c>
      <c r="B815" s="23"/>
      <c r="C815" s="79" t="s">
        <v>389</v>
      </c>
      <c r="D815" s="35" t="s">
        <v>390</v>
      </c>
      <c r="E815" s="66" t="n">
        <v>5.57</v>
      </c>
      <c r="F815" s="23" t="n">
        <v>20</v>
      </c>
      <c r="G815" s="23" t="n">
        <f aca="false">E815*F815*10000/1000</f>
        <v>1114</v>
      </c>
      <c r="H815" s="36" t="n">
        <f aca="false">AVERAGE(J815:J818)</f>
        <v>1704696.25</v>
      </c>
      <c r="I815" s="36" t="n">
        <f aca="false">AVERAGE(K815:K818)</f>
        <v>509460</v>
      </c>
      <c r="J815" s="27" t="n">
        <v>1704810</v>
      </c>
      <c r="K815" s="27" t="n">
        <v>509300</v>
      </c>
      <c r="L815" s="79" t="s">
        <v>20</v>
      </c>
      <c r="M815" s="67"/>
      <c r="N815" s="28" t="s">
        <v>391</v>
      </c>
      <c r="P815" s="4" t="s">
        <v>390</v>
      </c>
    </row>
    <row r="816" customFormat="false" ht="15.75" hidden="false" customHeight="false" outlineLevel="0" collapsed="false">
      <c r="A816" s="66"/>
      <c r="B816" s="66"/>
      <c r="C816" s="79"/>
      <c r="E816" s="66"/>
      <c r="F816" s="66"/>
      <c r="G816" s="66"/>
      <c r="H816" s="39"/>
      <c r="I816" s="39"/>
      <c r="J816" s="34" t="n">
        <v>1704660</v>
      </c>
      <c r="K816" s="34" t="n">
        <v>509270</v>
      </c>
      <c r="L816" s="79"/>
      <c r="M816" s="67"/>
      <c r="N816" s="28"/>
    </row>
    <row r="817" customFormat="false" ht="15.75" hidden="false" customHeight="false" outlineLevel="0" collapsed="false">
      <c r="A817" s="66"/>
      <c r="B817" s="66"/>
      <c r="C817" s="79"/>
      <c r="E817" s="66"/>
      <c r="F817" s="66"/>
      <c r="G817" s="66"/>
      <c r="H817" s="39"/>
      <c r="I817" s="39"/>
      <c r="J817" s="34" t="n">
        <v>1704580</v>
      </c>
      <c r="K817" s="34" t="n">
        <v>509620</v>
      </c>
      <c r="L817" s="79"/>
      <c r="M817" s="67"/>
      <c r="N817" s="28"/>
    </row>
    <row r="818" customFormat="false" ht="15.75" hidden="false" customHeight="false" outlineLevel="0" collapsed="false">
      <c r="A818" s="66"/>
      <c r="B818" s="23"/>
      <c r="C818" s="79"/>
      <c r="E818" s="66"/>
      <c r="F818" s="23"/>
      <c r="G818" s="23"/>
      <c r="H818" s="39"/>
      <c r="I818" s="39"/>
      <c r="J818" s="34" t="n">
        <v>1704735</v>
      </c>
      <c r="K818" s="34" t="n">
        <v>509650</v>
      </c>
      <c r="L818" s="79"/>
      <c r="M818" s="67"/>
      <c r="N818" s="28"/>
    </row>
    <row r="819" customFormat="false" ht="15.75" hidden="false" customHeight="true" outlineLevel="0" collapsed="false">
      <c r="A819" s="44"/>
      <c r="B819" s="119"/>
      <c r="C819" s="45"/>
      <c r="D819" s="95"/>
      <c r="E819" s="55" t="n">
        <f aca="false">SUM(E793:E818)</f>
        <v>24.9295</v>
      </c>
      <c r="F819" s="55"/>
      <c r="G819" s="96" t="n">
        <f aca="false">SUM(G793:G818)</f>
        <v>5888.036</v>
      </c>
      <c r="H819" s="56"/>
      <c r="I819" s="56"/>
      <c r="J819" s="120"/>
      <c r="K819" s="120"/>
      <c r="L819" s="45"/>
      <c r="M819" s="30"/>
      <c r="N819" s="57"/>
    </row>
    <row r="825" customFormat="false" ht="15.75" hidden="false" customHeight="false" outlineLevel="0" collapsed="false">
      <c r="K825" s="186"/>
    </row>
  </sheetData>
  <mergeCells count="795">
    <mergeCell ref="A1:M1"/>
    <mergeCell ref="A2:M2"/>
    <mergeCell ref="A3:M3"/>
    <mergeCell ref="C4:L4"/>
    <mergeCell ref="A6:A8"/>
    <mergeCell ref="B6:B8"/>
    <mergeCell ref="C6:C8"/>
    <mergeCell ref="D6:D8"/>
    <mergeCell ref="E6:E8"/>
    <mergeCell ref="F6:F8"/>
    <mergeCell ref="G6:G8"/>
    <mergeCell ref="H6:K6"/>
    <mergeCell ref="L6:L8"/>
    <mergeCell ref="M6:M8"/>
    <mergeCell ref="N6:N8"/>
    <mergeCell ref="H7:I7"/>
    <mergeCell ref="J7:K7"/>
    <mergeCell ref="A9:M9"/>
    <mergeCell ref="A10:M10"/>
    <mergeCell ref="A11:A43"/>
    <mergeCell ref="L11:L12"/>
    <mergeCell ref="N11:N43"/>
    <mergeCell ref="A45:M45"/>
    <mergeCell ref="A46:A49"/>
    <mergeCell ref="B46:B49"/>
    <mergeCell ref="C46:C49"/>
    <mergeCell ref="E46:E49"/>
    <mergeCell ref="G46:G49"/>
    <mergeCell ref="L46:L49"/>
    <mergeCell ref="N46:N49"/>
    <mergeCell ref="A52:M52"/>
    <mergeCell ref="A53:M53"/>
    <mergeCell ref="A54:A58"/>
    <mergeCell ref="C54:C58"/>
    <mergeCell ref="E54:E58"/>
    <mergeCell ref="F54:F58"/>
    <mergeCell ref="G54:G58"/>
    <mergeCell ref="L54:L58"/>
    <mergeCell ref="N54:N58"/>
    <mergeCell ref="A60:M60"/>
    <mergeCell ref="A61:A64"/>
    <mergeCell ref="B61:B64"/>
    <mergeCell ref="C61:C64"/>
    <mergeCell ref="E61:E64"/>
    <mergeCell ref="G61:G64"/>
    <mergeCell ref="L61:L64"/>
    <mergeCell ref="N61:N64"/>
    <mergeCell ref="A65:A68"/>
    <mergeCell ref="B65:B68"/>
    <mergeCell ref="C65:C68"/>
    <mergeCell ref="E65:E68"/>
    <mergeCell ref="G65:G68"/>
    <mergeCell ref="L65:L68"/>
    <mergeCell ref="N65:N68"/>
    <mergeCell ref="A69:A72"/>
    <mergeCell ref="B69:B72"/>
    <mergeCell ref="C69:C72"/>
    <mergeCell ref="E69:E72"/>
    <mergeCell ref="G69:G72"/>
    <mergeCell ref="L69:L72"/>
    <mergeCell ref="N69:N72"/>
    <mergeCell ref="B73:B78"/>
    <mergeCell ref="C73:C75"/>
    <mergeCell ref="L73:L75"/>
    <mergeCell ref="N73:N78"/>
    <mergeCell ref="A79:A86"/>
    <mergeCell ref="B79:B86"/>
    <mergeCell ref="C79:C86"/>
    <mergeCell ref="E79:E86"/>
    <mergeCell ref="G79:G86"/>
    <mergeCell ref="L79:L86"/>
    <mergeCell ref="N79:N82"/>
    <mergeCell ref="N83:N86"/>
    <mergeCell ref="A87:A92"/>
    <mergeCell ref="B87:B92"/>
    <mergeCell ref="C87:C92"/>
    <mergeCell ref="E87:E92"/>
    <mergeCell ref="G87:G92"/>
    <mergeCell ref="L87:L92"/>
    <mergeCell ref="N87:N92"/>
    <mergeCell ref="A93:A102"/>
    <mergeCell ref="B93:B102"/>
    <mergeCell ref="E93:E102"/>
    <mergeCell ref="G93:G102"/>
    <mergeCell ref="L93:L102"/>
    <mergeCell ref="N93:N102"/>
    <mergeCell ref="A103:A108"/>
    <mergeCell ref="B103:B108"/>
    <mergeCell ref="C103:C108"/>
    <mergeCell ref="E103:E108"/>
    <mergeCell ref="G103:G108"/>
    <mergeCell ref="L103:L108"/>
    <mergeCell ref="N103:N108"/>
    <mergeCell ref="A109:A124"/>
    <mergeCell ref="B109:B124"/>
    <mergeCell ref="E109:E124"/>
    <mergeCell ref="G109:G124"/>
    <mergeCell ref="L109:L124"/>
    <mergeCell ref="N109:N124"/>
    <mergeCell ref="A125:A130"/>
    <mergeCell ref="C125:C130"/>
    <mergeCell ref="E125:E130"/>
    <mergeCell ref="F125:F130"/>
    <mergeCell ref="G125:G130"/>
    <mergeCell ref="L125:L130"/>
    <mergeCell ref="N125:N130"/>
    <mergeCell ref="A132:M132"/>
    <mergeCell ref="A133:A145"/>
    <mergeCell ref="C133:C145"/>
    <mergeCell ref="E133:E145"/>
    <mergeCell ref="F133:F145"/>
    <mergeCell ref="G133:G145"/>
    <mergeCell ref="L133:L145"/>
    <mergeCell ref="N133:N145"/>
    <mergeCell ref="A148:M148"/>
    <mergeCell ref="A149:M149"/>
    <mergeCell ref="A150:A153"/>
    <mergeCell ref="B150:B153"/>
    <mergeCell ref="C150:C153"/>
    <mergeCell ref="E150:E153"/>
    <mergeCell ref="G150:G153"/>
    <mergeCell ref="L150:L153"/>
    <mergeCell ref="N150:N153"/>
    <mergeCell ref="A154:A157"/>
    <mergeCell ref="B154:B157"/>
    <mergeCell ref="C154:C157"/>
    <mergeCell ref="E154:E157"/>
    <mergeCell ref="G154:G157"/>
    <mergeCell ref="L154:L157"/>
    <mergeCell ref="N154:N157"/>
    <mergeCell ref="A158:A161"/>
    <mergeCell ref="B158:B161"/>
    <mergeCell ref="C158:C161"/>
    <mergeCell ref="E158:E161"/>
    <mergeCell ref="G158:G161"/>
    <mergeCell ref="L158:L161"/>
    <mergeCell ref="N158:N161"/>
    <mergeCell ref="A162:A165"/>
    <mergeCell ref="B162:B165"/>
    <mergeCell ref="C162:C165"/>
    <mergeCell ref="E162:E165"/>
    <mergeCell ref="G162:G165"/>
    <mergeCell ref="L162:L165"/>
    <mergeCell ref="N162:N165"/>
    <mergeCell ref="A167:M167"/>
    <mergeCell ref="A168:A177"/>
    <mergeCell ref="B168:B177"/>
    <mergeCell ref="E168:E177"/>
    <mergeCell ref="G168:G177"/>
    <mergeCell ref="L168:L177"/>
    <mergeCell ref="N168:N177"/>
    <mergeCell ref="A178:A181"/>
    <mergeCell ref="C178:C181"/>
    <mergeCell ref="E178:E181"/>
    <mergeCell ref="F178:F181"/>
    <mergeCell ref="G178:G181"/>
    <mergeCell ref="L178:L181"/>
    <mergeCell ref="N178:N181"/>
    <mergeCell ref="A183:M183"/>
    <mergeCell ref="A184:A187"/>
    <mergeCell ref="B184:B187"/>
    <mergeCell ref="C184:C187"/>
    <mergeCell ref="E184:E187"/>
    <mergeCell ref="G184:G187"/>
    <mergeCell ref="L184:L187"/>
    <mergeCell ref="N184:N187"/>
    <mergeCell ref="A188:A193"/>
    <mergeCell ref="C188:C193"/>
    <mergeCell ref="E188:E193"/>
    <mergeCell ref="F188:F193"/>
    <mergeCell ref="G188:G193"/>
    <mergeCell ref="L188:L193"/>
    <mergeCell ref="N188:N193"/>
    <mergeCell ref="A194:A197"/>
    <mergeCell ref="C194:C195"/>
    <mergeCell ref="L194:L195"/>
    <mergeCell ref="N194:N197"/>
    <mergeCell ref="A198:A208"/>
    <mergeCell ref="E198:E208"/>
    <mergeCell ref="G198:G208"/>
    <mergeCell ref="L198:L208"/>
    <mergeCell ref="N198:N208"/>
    <mergeCell ref="A209:A215"/>
    <mergeCell ref="C209:C215"/>
    <mergeCell ref="E209:E215"/>
    <mergeCell ref="F209:F215"/>
    <mergeCell ref="G209:G215"/>
    <mergeCell ref="L209:L215"/>
    <mergeCell ref="N209:N215"/>
    <mergeCell ref="A216:A227"/>
    <mergeCell ref="C216:C227"/>
    <mergeCell ref="E216:E227"/>
    <mergeCell ref="F216:F227"/>
    <mergeCell ref="G216:G227"/>
    <mergeCell ref="L216:L227"/>
    <mergeCell ref="N216:N227"/>
    <mergeCell ref="A228:A235"/>
    <mergeCell ref="C228:C235"/>
    <mergeCell ref="E228:E235"/>
    <mergeCell ref="F228:F235"/>
    <mergeCell ref="G228:G235"/>
    <mergeCell ref="L228:L235"/>
    <mergeCell ref="N228:N235"/>
    <mergeCell ref="A237:M237"/>
    <mergeCell ref="A238:M238"/>
    <mergeCell ref="A239:A242"/>
    <mergeCell ref="C239:C242"/>
    <mergeCell ref="E239:E242"/>
    <mergeCell ref="F239:F242"/>
    <mergeCell ref="G239:G242"/>
    <mergeCell ref="L239:L242"/>
    <mergeCell ref="N239:N242"/>
    <mergeCell ref="A244:M244"/>
    <mergeCell ref="A245:A257"/>
    <mergeCell ref="C245:C246"/>
    <mergeCell ref="E245:E264"/>
    <mergeCell ref="G245:G264"/>
    <mergeCell ref="L245:L257"/>
    <mergeCell ref="N245:N263"/>
    <mergeCell ref="A258:A264"/>
    <mergeCell ref="C258:C259"/>
    <mergeCell ref="L258:L264"/>
    <mergeCell ref="A265:A280"/>
    <mergeCell ref="C265:C266"/>
    <mergeCell ref="E265:E280"/>
    <mergeCell ref="G265:G280"/>
    <mergeCell ref="L265:L280"/>
    <mergeCell ref="A283:A313"/>
    <mergeCell ref="E283:E313"/>
    <mergeCell ref="G283:G313"/>
    <mergeCell ref="L283:L313"/>
    <mergeCell ref="N283:N313"/>
    <mergeCell ref="A315:M315"/>
    <mergeCell ref="A316:M316"/>
    <mergeCell ref="A317:A323"/>
    <mergeCell ref="C317:C323"/>
    <mergeCell ref="E317:E323"/>
    <mergeCell ref="F317:F323"/>
    <mergeCell ref="G317:G323"/>
    <mergeCell ref="L317:L323"/>
    <mergeCell ref="N317:N323"/>
    <mergeCell ref="A324:A328"/>
    <mergeCell ref="C324:C328"/>
    <mergeCell ref="E324:E328"/>
    <mergeCell ref="F324:F328"/>
    <mergeCell ref="G324:G328"/>
    <mergeCell ref="L324:L328"/>
    <mergeCell ref="N324:N328"/>
    <mergeCell ref="A330:M330"/>
    <mergeCell ref="A331:A334"/>
    <mergeCell ref="B331:B334"/>
    <mergeCell ref="C331:C334"/>
    <mergeCell ref="E331:E334"/>
    <mergeCell ref="G331:G334"/>
    <mergeCell ref="L331:L334"/>
    <mergeCell ref="N331:N334"/>
    <mergeCell ref="A335:A342"/>
    <mergeCell ref="B335:B342"/>
    <mergeCell ref="C335:C338"/>
    <mergeCell ref="N335:N342"/>
    <mergeCell ref="A343:A352"/>
    <mergeCell ref="B343:B352"/>
    <mergeCell ref="E343:E352"/>
    <mergeCell ref="G343:G352"/>
    <mergeCell ref="L343:L352"/>
    <mergeCell ref="N343:N352"/>
    <mergeCell ref="A353:A361"/>
    <mergeCell ref="C353:C361"/>
    <mergeCell ref="D353:D361"/>
    <mergeCell ref="E353:E361"/>
    <mergeCell ref="F353:F361"/>
    <mergeCell ref="G353:G361"/>
    <mergeCell ref="L353:L361"/>
    <mergeCell ref="A363:M363"/>
    <mergeCell ref="A364:A370"/>
    <mergeCell ref="C364:C370"/>
    <mergeCell ref="E364:E370"/>
    <mergeCell ref="F364:F370"/>
    <mergeCell ref="G364:G370"/>
    <mergeCell ref="L364:L370"/>
    <mergeCell ref="N364:N370"/>
    <mergeCell ref="A371:A379"/>
    <mergeCell ref="C371:C379"/>
    <mergeCell ref="E371:E379"/>
    <mergeCell ref="F371:F379"/>
    <mergeCell ref="G371:G379"/>
    <mergeCell ref="L371:L379"/>
    <mergeCell ref="N371:N379"/>
    <mergeCell ref="A380:A389"/>
    <mergeCell ref="C380:C389"/>
    <mergeCell ref="E380:E389"/>
    <mergeCell ref="F380:F389"/>
    <mergeCell ref="G380:G389"/>
    <mergeCell ref="L380:L389"/>
    <mergeCell ref="N380:N389"/>
    <mergeCell ref="A391:M391"/>
    <mergeCell ref="A392:N392"/>
    <mergeCell ref="A393:A397"/>
    <mergeCell ref="B393:B397"/>
    <mergeCell ref="C393:C397"/>
    <mergeCell ref="E393:E397"/>
    <mergeCell ref="G393:G397"/>
    <mergeCell ref="L393:L397"/>
    <mergeCell ref="N393:N397"/>
    <mergeCell ref="A399:M399"/>
    <mergeCell ref="A400:N400"/>
    <mergeCell ref="A401:A405"/>
    <mergeCell ref="B401:B405"/>
    <mergeCell ref="C401:C405"/>
    <mergeCell ref="E401:E405"/>
    <mergeCell ref="G401:G405"/>
    <mergeCell ref="L401:L405"/>
    <mergeCell ref="N401:N405"/>
    <mergeCell ref="A406:A416"/>
    <mergeCell ref="B406:B416"/>
    <mergeCell ref="E406:E416"/>
    <mergeCell ref="G406:G416"/>
    <mergeCell ref="L406:L416"/>
    <mergeCell ref="N406:N416"/>
    <mergeCell ref="A417:A421"/>
    <mergeCell ref="B417:B421"/>
    <mergeCell ref="C417:C421"/>
    <mergeCell ref="E417:E421"/>
    <mergeCell ref="G417:G421"/>
    <mergeCell ref="L417:L421"/>
    <mergeCell ref="N417:N421"/>
    <mergeCell ref="A422:A428"/>
    <mergeCell ref="B422:B428"/>
    <mergeCell ref="C422:C428"/>
    <mergeCell ref="E422:E428"/>
    <mergeCell ref="G422:G428"/>
    <mergeCell ref="L422:L428"/>
    <mergeCell ref="N422:N428"/>
    <mergeCell ref="A429:A432"/>
    <mergeCell ref="B429:B432"/>
    <mergeCell ref="C429:C432"/>
    <mergeCell ref="E429:E432"/>
    <mergeCell ref="F429:F432"/>
    <mergeCell ref="G429:G432"/>
    <mergeCell ref="L429:L432"/>
    <mergeCell ref="N429:N432"/>
    <mergeCell ref="A433:A437"/>
    <mergeCell ref="B433:B437"/>
    <mergeCell ref="C433:C437"/>
    <mergeCell ref="E433:E437"/>
    <mergeCell ref="F433:F437"/>
    <mergeCell ref="G433:G437"/>
    <mergeCell ref="L433:L437"/>
    <mergeCell ref="N433:N437"/>
    <mergeCell ref="A438:A441"/>
    <mergeCell ref="B438:B441"/>
    <mergeCell ref="C438:C441"/>
    <mergeCell ref="E438:E441"/>
    <mergeCell ref="F438:F441"/>
    <mergeCell ref="G438:G441"/>
    <mergeCell ref="L438:L441"/>
    <mergeCell ref="N438:N441"/>
    <mergeCell ref="A442:A445"/>
    <mergeCell ref="B442:B445"/>
    <mergeCell ref="C442:C445"/>
    <mergeCell ref="E442:E445"/>
    <mergeCell ref="F442:F445"/>
    <mergeCell ref="G442:G445"/>
    <mergeCell ref="L442:L445"/>
    <mergeCell ref="N442:N445"/>
    <mergeCell ref="A446:A451"/>
    <mergeCell ref="B446:B451"/>
    <mergeCell ref="C446:C451"/>
    <mergeCell ref="E446:E451"/>
    <mergeCell ref="F446:F451"/>
    <mergeCell ref="G446:G451"/>
    <mergeCell ref="L446:L451"/>
    <mergeCell ref="N446:N451"/>
    <mergeCell ref="A452:A461"/>
    <mergeCell ref="B452:B461"/>
    <mergeCell ref="C452:C461"/>
    <mergeCell ref="E452:E461"/>
    <mergeCell ref="F452:F461"/>
    <mergeCell ref="G452:G461"/>
    <mergeCell ref="L452:L461"/>
    <mergeCell ref="N452:N461"/>
    <mergeCell ref="A463:B463"/>
    <mergeCell ref="A464:A467"/>
    <mergeCell ref="B464:B467"/>
    <mergeCell ref="C464:C467"/>
    <mergeCell ref="E464:E467"/>
    <mergeCell ref="G464:G467"/>
    <mergeCell ref="L464:L467"/>
    <mergeCell ref="N464:N467"/>
    <mergeCell ref="A468:A476"/>
    <mergeCell ref="B468:B476"/>
    <mergeCell ref="E468:E476"/>
    <mergeCell ref="F468:F475"/>
    <mergeCell ref="G468:G476"/>
    <mergeCell ref="L468:L476"/>
    <mergeCell ref="N468:N476"/>
    <mergeCell ref="C469:C472"/>
    <mergeCell ref="C473:C476"/>
    <mergeCell ref="A477:A487"/>
    <mergeCell ref="B477:B487"/>
    <mergeCell ref="E477:E487"/>
    <mergeCell ref="G477:G487"/>
    <mergeCell ref="L477:L487"/>
    <mergeCell ref="N477:N487"/>
    <mergeCell ref="A488:A493"/>
    <mergeCell ref="C488:C493"/>
    <mergeCell ref="E488:E493"/>
    <mergeCell ref="F488:F493"/>
    <mergeCell ref="G488:G493"/>
    <mergeCell ref="L488:L493"/>
    <mergeCell ref="N488:N493"/>
    <mergeCell ref="A494:A500"/>
    <mergeCell ref="C494:C500"/>
    <mergeCell ref="E494:E500"/>
    <mergeCell ref="F494:F500"/>
    <mergeCell ref="G494:G500"/>
    <mergeCell ref="L494:L500"/>
    <mergeCell ref="N494:N500"/>
    <mergeCell ref="A501:A504"/>
    <mergeCell ref="C501:C504"/>
    <mergeCell ref="E501:E504"/>
    <mergeCell ref="F501:F504"/>
    <mergeCell ref="G501:G504"/>
    <mergeCell ref="L501:L504"/>
    <mergeCell ref="N501:N504"/>
    <mergeCell ref="A505:A513"/>
    <mergeCell ref="C505:C513"/>
    <mergeCell ref="E505:E513"/>
    <mergeCell ref="F505:F513"/>
    <mergeCell ref="G505:G513"/>
    <mergeCell ref="L505:L513"/>
    <mergeCell ref="N505:N513"/>
    <mergeCell ref="A515:N515"/>
    <mergeCell ref="A516:A526"/>
    <mergeCell ref="B516:B526"/>
    <mergeCell ref="C516:C526"/>
    <mergeCell ref="E516:E526"/>
    <mergeCell ref="G516:G526"/>
    <mergeCell ref="L516:L526"/>
    <mergeCell ref="N516:N526"/>
    <mergeCell ref="A527:A539"/>
    <mergeCell ref="C527:C539"/>
    <mergeCell ref="E527:E539"/>
    <mergeCell ref="F527:F539"/>
    <mergeCell ref="G527:G539"/>
    <mergeCell ref="L527:L539"/>
    <mergeCell ref="N527:N539"/>
    <mergeCell ref="A540:A544"/>
    <mergeCell ref="C540:C544"/>
    <mergeCell ref="E540:E544"/>
    <mergeCell ref="F540:F544"/>
    <mergeCell ref="G540:G544"/>
    <mergeCell ref="L540:L544"/>
    <mergeCell ref="N540:N544"/>
    <mergeCell ref="A545:A552"/>
    <mergeCell ref="C545:C552"/>
    <mergeCell ref="E545:E552"/>
    <mergeCell ref="F545:F552"/>
    <mergeCell ref="G545:G552"/>
    <mergeCell ref="L545:L552"/>
    <mergeCell ref="N545:N552"/>
    <mergeCell ref="A554:N554"/>
    <mergeCell ref="A555:A563"/>
    <mergeCell ref="C555:C563"/>
    <mergeCell ref="E555:E563"/>
    <mergeCell ref="F555:F563"/>
    <mergeCell ref="G555:G563"/>
    <mergeCell ref="L555:L563"/>
    <mergeCell ref="N555:N563"/>
    <mergeCell ref="A564:A568"/>
    <mergeCell ref="C564:C568"/>
    <mergeCell ref="E564:E568"/>
    <mergeCell ref="F564:F568"/>
    <mergeCell ref="G564:G568"/>
    <mergeCell ref="L564:L568"/>
    <mergeCell ref="N564:N568"/>
    <mergeCell ref="A569:A576"/>
    <mergeCell ref="C569:C576"/>
    <mergeCell ref="E569:E576"/>
    <mergeCell ref="F569:F576"/>
    <mergeCell ref="G569:G576"/>
    <mergeCell ref="L569:L576"/>
    <mergeCell ref="N569:N576"/>
    <mergeCell ref="A579:M579"/>
    <mergeCell ref="A580:N580"/>
    <mergeCell ref="A581:A586"/>
    <mergeCell ref="B581:B586"/>
    <mergeCell ref="C581:C586"/>
    <mergeCell ref="E581:E586"/>
    <mergeCell ref="G581:G586"/>
    <mergeCell ref="L581:L586"/>
    <mergeCell ref="N581:N586"/>
    <mergeCell ref="A587:A593"/>
    <mergeCell ref="C587:C593"/>
    <mergeCell ref="E587:E593"/>
    <mergeCell ref="F587:F593"/>
    <mergeCell ref="G587:G593"/>
    <mergeCell ref="L587:L593"/>
    <mergeCell ref="N587:N593"/>
    <mergeCell ref="A594:A599"/>
    <mergeCell ref="C594:C599"/>
    <mergeCell ref="E594:E599"/>
    <mergeCell ref="F594:F599"/>
    <mergeCell ref="G594:G599"/>
    <mergeCell ref="L594:L599"/>
    <mergeCell ref="N594:N599"/>
    <mergeCell ref="A600:A603"/>
    <mergeCell ref="C600:C603"/>
    <mergeCell ref="E600:E603"/>
    <mergeCell ref="F600:F603"/>
    <mergeCell ref="G600:G603"/>
    <mergeCell ref="L600:L603"/>
    <mergeCell ref="N600:N603"/>
    <mergeCell ref="A605:M605"/>
    <mergeCell ref="A606:M606"/>
    <mergeCell ref="A607:A612"/>
    <mergeCell ref="B607:B612"/>
    <mergeCell ref="C607:C612"/>
    <mergeCell ref="E607:E612"/>
    <mergeCell ref="G607:G612"/>
    <mergeCell ref="L607:L612"/>
    <mergeCell ref="N607:N612"/>
    <mergeCell ref="A613:A616"/>
    <mergeCell ref="B613:B616"/>
    <mergeCell ref="C613:C616"/>
    <mergeCell ref="E613:E616"/>
    <mergeCell ref="G613:G616"/>
    <mergeCell ref="L613:L616"/>
    <mergeCell ref="N613:N616"/>
    <mergeCell ref="A617:A620"/>
    <mergeCell ref="B617:B620"/>
    <mergeCell ref="C617:C620"/>
    <mergeCell ref="E617:E620"/>
    <mergeCell ref="G617:G620"/>
    <mergeCell ref="L617:L620"/>
    <mergeCell ref="N617:N620"/>
    <mergeCell ref="A621:A624"/>
    <mergeCell ref="B621:B624"/>
    <mergeCell ref="C621:C624"/>
    <mergeCell ref="E621:E624"/>
    <mergeCell ref="G621:G624"/>
    <mergeCell ref="L621:L624"/>
    <mergeCell ref="N621:N624"/>
    <mergeCell ref="A625:A633"/>
    <mergeCell ref="B625:B633"/>
    <mergeCell ref="E625:E633"/>
    <mergeCell ref="G625:G633"/>
    <mergeCell ref="L625:L633"/>
    <mergeCell ref="N625:N633"/>
    <mergeCell ref="A634:A637"/>
    <mergeCell ref="B634:B637"/>
    <mergeCell ref="C634:C637"/>
    <mergeCell ref="E634:E637"/>
    <mergeCell ref="G634:G637"/>
    <mergeCell ref="L634:L637"/>
    <mergeCell ref="N634:N637"/>
    <mergeCell ref="A638:A641"/>
    <mergeCell ref="B638:B641"/>
    <mergeCell ref="C638:C641"/>
    <mergeCell ref="E638:E641"/>
    <mergeCell ref="F638:F641"/>
    <mergeCell ref="G638:G641"/>
    <mergeCell ref="L638:L641"/>
    <mergeCell ref="N638:N641"/>
    <mergeCell ref="A642:A645"/>
    <mergeCell ref="B642:B645"/>
    <mergeCell ref="C642:C645"/>
    <mergeCell ref="E642:E645"/>
    <mergeCell ref="F642:F645"/>
    <mergeCell ref="G642:G645"/>
    <mergeCell ref="L642:L645"/>
    <mergeCell ref="N642:N645"/>
    <mergeCell ref="A646:A649"/>
    <mergeCell ref="B646:B649"/>
    <mergeCell ref="C646:C649"/>
    <mergeCell ref="E646:E649"/>
    <mergeCell ref="F646:F649"/>
    <mergeCell ref="G646:G649"/>
    <mergeCell ref="L646:L649"/>
    <mergeCell ref="N646:N649"/>
    <mergeCell ref="A650:A653"/>
    <mergeCell ref="B650:B653"/>
    <mergeCell ref="C650:C653"/>
    <mergeCell ref="E650:E653"/>
    <mergeCell ref="F650:F653"/>
    <mergeCell ref="G650:G653"/>
    <mergeCell ref="L650:L653"/>
    <mergeCell ref="N650:N653"/>
    <mergeCell ref="A654:A657"/>
    <mergeCell ref="B654:B657"/>
    <mergeCell ref="C654:C657"/>
    <mergeCell ref="E654:E657"/>
    <mergeCell ref="F654:F657"/>
    <mergeCell ref="G654:G657"/>
    <mergeCell ref="L654:L657"/>
    <mergeCell ref="N654:N657"/>
    <mergeCell ref="A658:A662"/>
    <mergeCell ref="B658:B662"/>
    <mergeCell ref="C658:C662"/>
    <mergeCell ref="E658:E662"/>
    <mergeCell ref="F658:F662"/>
    <mergeCell ref="G658:G662"/>
    <mergeCell ref="L658:L662"/>
    <mergeCell ref="N658:N662"/>
    <mergeCell ref="A663:A666"/>
    <mergeCell ref="B663:B666"/>
    <mergeCell ref="C663:C666"/>
    <mergeCell ref="E663:E666"/>
    <mergeCell ref="F663:F666"/>
    <mergeCell ref="G663:G666"/>
    <mergeCell ref="L663:L666"/>
    <mergeCell ref="N663:N666"/>
    <mergeCell ref="A667:A670"/>
    <mergeCell ref="B667:B670"/>
    <mergeCell ref="C667:C670"/>
    <mergeCell ref="E667:E670"/>
    <mergeCell ref="F667:F670"/>
    <mergeCell ref="G667:G670"/>
    <mergeCell ref="L667:L670"/>
    <mergeCell ref="N667:N670"/>
    <mergeCell ref="A671:A674"/>
    <mergeCell ref="B671:B674"/>
    <mergeCell ref="C671:C674"/>
    <mergeCell ref="E671:E674"/>
    <mergeCell ref="F671:F674"/>
    <mergeCell ref="G671:G674"/>
    <mergeCell ref="L671:L674"/>
    <mergeCell ref="N671:N674"/>
    <mergeCell ref="B675:B678"/>
    <mergeCell ref="C675:C676"/>
    <mergeCell ref="L675:L676"/>
    <mergeCell ref="N675:N678"/>
    <mergeCell ref="A679:A682"/>
    <mergeCell ref="B679:B682"/>
    <mergeCell ref="C679:C682"/>
    <mergeCell ref="E679:E682"/>
    <mergeCell ref="F679:F682"/>
    <mergeCell ref="G679:G682"/>
    <mergeCell ref="L679:L682"/>
    <mergeCell ref="N679:N682"/>
    <mergeCell ref="A683:A693"/>
    <mergeCell ref="B683:B693"/>
    <mergeCell ref="E683:E693"/>
    <mergeCell ref="F683:F693"/>
    <mergeCell ref="G683:G693"/>
    <mergeCell ref="L683:L693"/>
    <mergeCell ref="N683:N693"/>
    <mergeCell ref="A695:M695"/>
    <mergeCell ref="A696:A699"/>
    <mergeCell ref="B696:B699"/>
    <mergeCell ref="C696:C699"/>
    <mergeCell ref="E696:E699"/>
    <mergeCell ref="F696:F699"/>
    <mergeCell ref="G696:G699"/>
    <mergeCell ref="L696:L699"/>
    <mergeCell ref="N696:N699"/>
    <mergeCell ref="A701:A704"/>
    <mergeCell ref="B701:B704"/>
    <mergeCell ref="C701:C704"/>
    <mergeCell ref="E701:E704"/>
    <mergeCell ref="F701:F704"/>
    <mergeCell ref="G701:G704"/>
    <mergeCell ref="L701:L704"/>
    <mergeCell ref="N701:N704"/>
    <mergeCell ref="A705:A708"/>
    <mergeCell ref="B705:B708"/>
    <mergeCell ref="C705:C708"/>
    <mergeCell ref="E705:E708"/>
    <mergeCell ref="F705:F708"/>
    <mergeCell ref="G705:G708"/>
    <mergeCell ref="L705:L708"/>
    <mergeCell ref="N705:N708"/>
    <mergeCell ref="A709:A713"/>
    <mergeCell ref="B709:B713"/>
    <mergeCell ref="C709:C713"/>
    <mergeCell ref="E709:E713"/>
    <mergeCell ref="F709:F713"/>
    <mergeCell ref="G709:G713"/>
    <mergeCell ref="L709:L713"/>
    <mergeCell ref="N709:N713"/>
    <mergeCell ref="A714:A720"/>
    <mergeCell ref="B714:B720"/>
    <mergeCell ref="C714:C720"/>
    <mergeCell ref="E714:E720"/>
    <mergeCell ref="F714:F720"/>
    <mergeCell ref="G714:G720"/>
    <mergeCell ref="L714:L720"/>
    <mergeCell ref="N714:N720"/>
    <mergeCell ref="A721:A724"/>
    <mergeCell ref="B721:B724"/>
    <mergeCell ref="C721:C724"/>
    <mergeCell ref="E721:E724"/>
    <mergeCell ref="F721:F724"/>
    <mergeCell ref="G721:G724"/>
    <mergeCell ref="L721:L724"/>
    <mergeCell ref="N721:N724"/>
    <mergeCell ref="A725:A728"/>
    <mergeCell ref="B725:B728"/>
    <mergeCell ref="C725:C728"/>
    <mergeCell ref="E725:E728"/>
    <mergeCell ref="F725:F728"/>
    <mergeCell ref="G725:G728"/>
    <mergeCell ref="L725:L728"/>
    <mergeCell ref="N725:N728"/>
    <mergeCell ref="A729:A732"/>
    <mergeCell ref="B729:B732"/>
    <mergeCell ref="C729:C732"/>
    <mergeCell ref="E729:E732"/>
    <mergeCell ref="F729:F732"/>
    <mergeCell ref="G729:G732"/>
    <mergeCell ref="L729:L732"/>
    <mergeCell ref="N729:N732"/>
    <mergeCell ref="A734:M734"/>
    <mergeCell ref="A735:A740"/>
    <mergeCell ref="B735:B740"/>
    <mergeCell ref="C735:C740"/>
    <mergeCell ref="E735:E740"/>
    <mergeCell ref="F735:F740"/>
    <mergeCell ref="G735:G740"/>
    <mergeCell ref="L735:L740"/>
    <mergeCell ref="N735:N740"/>
    <mergeCell ref="A742:M742"/>
    <mergeCell ref="A743:M743"/>
    <mergeCell ref="A744:A747"/>
    <mergeCell ref="C744:C747"/>
    <mergeCell ref="E744:E747"/>
    <mergeCell ref="F744:F747"/>
    <mergeCell ref="G744:G747"/>
    <mergeCell ref="L744:L747"/>
    <mergeCell ref="N744:N747"/>
    <mergeCell ref="A749:M749"/>
    <mergeCell ref="A750:A759"/>
    <mergeCell ref="C750:C759"/>
    <mergeCell ref="E750:E759"/>
    <mergeCell ref="F750:F759"/>
    <mergeCell ref="G750:G759"/>
    <mergeCell ref="L750:L759"/>
    <mergeCell ref="N750:N759"/>
    <mergeCell ref="A761:M761"/>
    <mergeCell ref="A762:M762"/>
    <mergeCell ref="A763:A768"/>
    <mergeCell ref="B763:B768"/>
    <mergeCell ref="C763:C768"/>
    <mergeCell ref="E763:E768"/>
    <mergeCell ref="G763:G768"/>
    <mergeCell ref="L763:L768"/>
    <mergeCell ref="N763:N768"/>
    <mergeCell ref="A770:M770"/>
    <mergeCell ref="A771:M771"/>
    <mergeCell ref="A772:A777"/>
    <mergeCell ref="B772:B777"/>
    <mergeCell ref="C772:C777"/>
    <mergeCell ref="E772:E777"/>
    <mergeCell ref="G772:G777"/>
    <mergeCell ref="L772:L777"/>
    <mergeCell ref="N772:N777"/>
    <mergeCell ref="A778:A790"/>
    <mergeCell ref="L778:L790"/>
    <mergeCell ref="N778:N790"/>
    <mergeCell ref="A792:M792"/>
    <mergeCell ref="A793:A796"/>
    <mergeCell ref="B793:B796"/>
    <mergeCell ref="C793:C796"/>
    <mergeCell ref="E793:E796"/>
    <mergeCell ref="G793:G796"/>
    <mergeCell ref="L793:L796"/>
    <mergeCell ref="N793:N796"/>
    <mergeCell ref="A797:A800"/>
    <mergeCell ref="B797:B800"/>
    <mergeCell ref="C797:C800"/>
    <mergeCell ref="E797:E800"/>
    <mergeCell ref="G797:G800"/>
    <mergeCell ref="L797:L800"/>
    <mergeCell ref="N797:N800"/>
    <mergeCell ref="A801:A812"/>
    <mergeCell ref="B801:B812"/>
    <mergeCell ref="E801:E812"/>
    <mergeCell ref="G801:G812"/>
    <mergeCell ref="L801:L812"/>
    <mergeCell ref="N801:N812"/>
    <mergeCell ref="A813:A814"/>
    <mergeCell ref="B813:B814"/>
    <mergeCell ref="C813:C814"/>
    <mergeCell ref="E813:E814"/>
    <mergeCell ref="F813:F814"/>
    <mergeCell ref="G813:G814"/>
    <mergeCell ref="L813:L814"/>
    <mergeCell ref="A815:A818"/>
    <mergeCell ref="B815:B818"/>
    <mergeCell ref="C815:C818"/>
    <mergeCell ref="E815:E818"/>
    <mergeCell ref="F815:F818"/>
    <mergeCell ref="G815:G818"/>
    <mergeCell ref="L815:L818"/>
    <mergeCell ref="N815:N818"/>
  </mergeCells>
  <printOptions headings="false" gridLines="true" gridLinesSet="true" horizontalCentered="true" verticalCentered="false"/>
  <pageMargins left="0.290277777777778" right="0" top="0.529861111111111" bottom="0.97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Bold"&amp;14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187" width="6.24"/>
    <col collapsed="false" customWidth="true" hidden="false" outlineLevel="0" max="2" min="2" style="0" width="27.86"/>
    <col collapsed="false" customWidth="true" hidden="false" outlineLevel="0" max="3" min="3" style="187" width="7.74"/>
    <col collapsed="false" customWidth="true" hidden="false" outlineLevel="0" max="4" min="4" style="187" width="10.11"/>
    <col collapsed="false" customWidth="true" hidden="false" outlineLevel="0" max="5" min="5" style="187" width="11.87"/>
    <col collapsed="false" customWidth="true" hidden="false" outlineLevel="0" max="6" min="6" style="187" width="11.74"/>
    <col collapsed="false" customWidth="true" hidden="false" outlineLevel="0" max="7" min="7" style="187" width="10.74"/>
    <col collapsed="false" customWidth="true" hidden="false" outlineLevel="0" max="8" min="8" style="0" width="23.74"/>
    <col collapsed="false" customWidth="true" hidden="false" outlineLevel="0" max="9" min="9" style="0" width="25.99"/>
  </cols>
  <sheetData>
    <row r="1" customFormat="false" ht="15.75" hidden="false" customHeight="false" outlineLevel="0" collapsed="false">
      <c r="A1" s="188" t="s">
        <v>392</v>
      </c>
      <c r="B1" s="188"/>
      <c r="C1" s="188"/>
      <c r="D1" s="188"/>
      <c r="E1" s="188"/>
      <c r="F1" s="188"/>
      <c r="G1" s="188"/>
      <c r="H1" s="188"/>
      <c r="I1" s="188"/>
    </row>
    <row r="2" customFormat="false" ht="15.75" hidden="false" customHeight="true" outlineLevel="0" collapsed="false">
      <c r="A2" s="189" t="s">
        <v>393</v>
      </c>
      <c r="B2" s="189"/>
      <c r="C2" s="189"/>
      <c r="D2" s="189"/>
      <c r="E2" s="189"/>
      <c r="F2" s="189"/>
      <c r="G2" s="189"/>
      <c r="H2" s="189"/>
      <c r="I2" s="189"/>
    </row>
    <row r="3" customFormat="false" ht="15.75" hidden="false" customHeight="false" outlineLevel="0" collapsed="false">
      <c r="A3" s="189"/>
      <c r="B3" s="189"/>
      <c r="C3" s="189"/>
      <c r="D3" s="189"/>
      <c r="E3" s="189"/>
      <c r="F3" s="189"/>
      <c r="G3" s="189"/>
      <c r="H3" s="189"/>
      <c r="I3" s="189"/>
    </row>
    <row r="4" customFormat="false" ht="20.25" hidden="false" customHeight="true" outlineLevel="0" collapsed="false">
      <c r="A4" s="189"/>
      <c r="B4" s="189"/>
      <c r="C4" s="189"/>
      <c r="D4" s="189"/>
      <c r="E4" s="189"/>
      <c r="F4" s="189"/>
      <c r="G4" s="189"/>
      <c r="H4" s="189"/>
      <c r="I4" s="189"/>
    </row>
    <row r="5" customFormat="false" ht="57" hidden="false" customHeight="true" outlineLevel="0" collapsed="false">
      <c r="A5" s="190" t="s">
        <v>394</v>
      </c>
      <c r="B5" s="191" t="s">
        <v>395</v>
      </c>
      <c r="C5" s="191" t="s">
        <v>396</v>
      </c>
      <c r="D5" s="191" t="s">
        <v>8</v>
      </c>
      <c r="E5" s="191" t="s">
        <v>397</v>
      </c>
      <c r="F5" s="191" t="s">
        <v>398</v>
      </c>
      <c r="G5" s="191"/>
      <c r="H5" s="191" t="s">
        <v>399</v>
      </c>
      <c r="I5" s="190" t="s">
        <v>400</v>
      </c>
    </row>
    <row r="6" customFormat="false" ht="38.25" hidden="false" customHeight="true" outlineLevel="0" collapsed="false">
      <c r="A6" s="190"/>
      <c r="B6" s="191"/>
      <c r="C6" s="191"/>
      <c r="D6" s="191"/>
      <c r="E6" s="191"/>
      <c r="F6" s="192" t="s">
        <v>15</v>
      </c>
      <c r="G6" s="192" t="s">
        <v>16</v>
      </c>
      <c r="H6" s="191"/>
      <c r="I6" s="190"/>
    </row>
    <row r="7" customFormat="false" ht="15.75" hidden="false" customHeight="true" outlineLevel="0" collapsed="false">
      <c r="A7" s="193" t="s">
        <v>401</v>
      </c>
      <c r="B7" s="193"/>
      <c r="C7" s="193"/>
      <c r="D7" s="193"/>
      <c r="E7" s="193"/>
      <c r="F7" s="193"/>
      <c r="G7" s="193"/>
      <c r="H7" s="193"/>
      <c r="I7" s="193"/>
    </row>
    <row r="8" customFormat="false" ht="15.75" hidden="false" customHeight="true" outlineLevel="0" collapsed="false">
      <c r="A8" s="194" t="s">
        <v>402</v>
      </c>
      <c r="B8" s="194"/>
      <c r="C8" s="194"/>
      <c r="D8" s="194"/>
      <c r="E8" s="194"/>
      <c r="F8" s="194"/>
      <c r="G8" s="194"/>
      <c r="H8" s="194"/>
      <c r="I8" s="194"/>
    </row>
    <row r="9" customFormat="false" ht="15" hidden="false" customHeight="true" outlineLevel="0" collapsed="false">
      <c r="A9" s="195" t="n">
        <v>1</v>
      </c>
      <c r="B9" s="196" t="s">
        <v>225</v>
      </c>
      <c r="C9" s="195" t="n">
        <v>0.51</v>
      </c>
      <c r="D9" s="195" t="n">
        <v>15</v>
      </c>
      <c r="E9" s="195" t="n">
        <f aca="false">C9*D9*10000/1000</f>
        <v>76.5</v>
      </c>
      <c r="F9" s="197" t="n">
        <v>1745520</v>
      </c>
      <c r="G9" s="197" t="n">
        <v>536227</v>
      </c>
      <c r="H9" s="196" t="s">
        <v>227</v>
      </c>
      <c r="I9" s="195"/>
    </row>
    <row r="10" customFormat="false" ht="15.75" hidden="false" customHeight="false" outlineLevel="0" collapsed="false">
      <c r="A10" s="195"/>
      <c r="B10" s="195"/>
      <c r="C10" s="195"/>
      <c r="D10" s="195"/>
      <c r="E10" s="195"/>
      <c r="F10" s="198" t="n">
        <v>1745544</v>
      </c>
      <c r="G10" s="198" t="n">
        <v>536108</v>
      </c>
      <c r="H10" s="196"/>
      <c r="I10" s="195"/>
    </row>
    <row r="11" customFormat="false" ht="15.75" hidden="false" customHeight="false" outlineLevel="0" collapsed="false">
      <c r="A11" s="195"/>
      <c r="B11" s="195"/>
      <c r="C11" s="195"/>
      <c r="D11" s="195"/>
      <c r="E11" s="195"/>
      <c r="F11" s="198" t="n">
        <v>1745587</v>
      </c>
      <c r="G11" s="198" t="n">
        <v>536113</v>
      </c>
      <c r="H11" s="196"/>
      <c r="I11" s="195"/>
    </row>
    <row r="12" customFormat="false" ht="15.75" hidden="false" customHeight="false" outlineLevel="0" collapsed="false">
      <c r="A12" s="195"/>
      <c r="B12" s="195"/>
      <c r="C12" s="195"/>
      <c r="D12" s="195"/>
      <c r="E12" s="195"/>
      <c r="F12" s="198" t="n">
        <v>1745608</v>
      </c>
      <c r="G12" s="198" t="n">
        <v>536141</v>
      </c>
      <c r="H12" s="196"/>
      <c r="I12" s="195"/>
    </row>
    <row r="13" customFormat="false" ht="15.75" hidden="false" customHeight="false" outlineLevel="0" collapsed="false">
      <c r="A13" s="195"/>
      <c r="B13" s="195"/>
      <c r="C13" s="195"/>
      <c r="D13" s="195"/>
      <c r="E13" s="195"/>
      <c r="F13" s="198" t="n">
        <v>1745538</v>
      </c>
      <c r="G13" s="198" t="n">
        <v>536214</v>
      </c>
      <c r="H13" s="196"/>
      <c r="I13" s="195"/>
    </row>
    <row r="14" customFormat="false" ht="15.75" hidden="false" customHeight="false" outlineLevel="0" collapsed="false">
      <c r="A14" s="195"/>
      <c r="B14" s="195"/>
      <c r="C14" s="195"/>
      <c r="D14" s="195"/>
      <c r="E14" s="195"/>
      <c r="F14" s="199" t="n">
        <v>1745548</v>
      </c>
      <c r="G14" s="199" t="n">
        <v>536223</v>
      </c>
      <c r="H14" s="196"/>
      <c r="I14" s="195"/>
    </row>
    <row r="15" customFormat="false" ht="15.75" hidden="false" customHeight="true" outlineLevel="0" collapsed="false">
      <c r="A15" s="195" t="n">
        <v>2</v>
      </c>
      <c r="B15" s="196" t="s">
        <v>228</v>
      </c>
      <c r="C15" s="195" t="n">
        <v>2.5</v>
      </c>
      <c r="D15" s="195" t="n">
        <v>30</v>
      </c>
      <c r="E15" s="195" t="n">
        <f aca="false">C15*D15*10000/1000</f>
        <v>750</v>
      </c>
      <c r="F15" s="197" t="n">
        <v>1744808</v>
      </c>
      <c r="G15" s="197" t="n">
        <v>532859</v>
      </c>
      <c r="H15" s="196" t="s">
        <v>230</v>
      </c>
      <c r="I15" s="195"/>
    </row>
    <row r="16" customFormat="false" ht="15.75" hidden="false" customHeight="false" outlineLevel="0" collapsed="false">
      <c r="A16" s="195"/>
      <c r="B16" s="196"/>
      <c r="C16" s="195"/>
      <c r="D16" s="195"/>
      <c r="E16" s="195"/>
      <c r="F16" s="198" t="n">
        <v>1744725</v>
      </c>
      <c r="G16" s="198" t="n">
        <v>532835</v>
      </c>
      <c r="H16" s="196"/>
      <c r="I16" s="195"/>
    </row>
    <row r="17" customFormat="false" ht="15.75" hidden="false" customHeight="false" outlineLevel="0" collapsed="false">
      <c r="A17" s="195"/>
      <c r="B17" s="196"/>
      <c r="C17" s="195"/>
      <c r="D17" s="195"/>
      <c r="E17" s="195"/>
      <c r="F17" s="198" t="n">
        <v>1744706</v>
      </c>
      <c r="G17" s="198" t="n">
        <v>532917</v>
      </c>
      <c r="H17" s="196"/>
      <c r="I17" s="195"/>
    </row>
    <row r="18" customFormat="false" ht="15.75" hidden="false" customHeight="false" outlineLevel="0" collapsed="false">
      <c r="A18" s="195"/>
      <c r="B18" s="196"/>
      <c r="C18" s="195"/>
      <c r="D18" s="195"/>
      <c r="E18" s="195"/>
      <c r="F18" s="198" t="n">
        <v>1744692</v>
      </c>
      <c r="G18" s="198" t="n">
        <v>532987</v>
      </c>
      <c r="H18" s="196"/>
      <c r="I18" s="195"/>
    </row>
    <row r="19" customFormat="false" ht="15.75" hidden="false" customHeight="false" outlineLevel="0" collapsed="false">
      <c r="A19" s="195"/>
      <c r="B19" s="196"/>
      <c r="C19" s="195"/>
      <c r="D19" s="195"/>
      <c r="E19" s="195"/>
      <c r="F19" s="198" t="n">
        <v>1744704</v>
      </c>
      <c r="G19" s="198" t="n">
        <v>533148</v>
      </c>
      <c r="H19" s="196"/>
      <c r="I19" s="195"/>
    </row>
    <row r="20" customFormat="false" ht="15.75" hidden="false" customHeight="false" outlineLevel="0" collapsed="false">
      <c r="A20" s="195"/>
      <c r="B20" s="196"/>
      <c r="C20" s="195"/>
      <c r="D20" s="195"/>
      <c r="E20" s="195"/>
      <c r="F20" s="198" t="n">
        <v>1744731</v>
      </c>
      <c r="G20" s="198" t="n">
        <v>533094</v>
      </c>
      <c r="H20" s="196"/>
      <c r="I20" s="195"/>
    </row>
    <row r="21" customFormat="false" ht="15.75" hidden="false" customHeight="false" outlineLevel="0" collapsed="false">
      <c r="A21" s="195"/>
      <c r="B21" s="196"/>
      <c r="C21" s="195"/>
      <c r="D21" s="195"/>
      <c r="E21" s="195"/>
      <c r="F21" s="199" t="n">
        <v>1744820</v>
      </c>
      <c r="G21" s="199" t="n">
        <v>533005</v>
      </c>
      <c r="H21" s="196"/>
      <c r="I21" s="195"/>
    </row>
    <row r="22" customFormat="false" ht="15.75" hidden="false" customHeight="true" outlineLevel="0" collapsed="false">
      <c r="A22" s="195" t="n">
        <v>3</v>
      </c>
      <c r="B22" s="196" t="s">
        <v>403</v>
      </c>
      <c r="C22" s="195" t="n">
        <v>1.01</v>
      </c>
      <c r="D22" s="195"/>
      <c r="E22" s="195" t="n">
        <v>288.695</v>
      </c>
      <c r="F22" s="197" t="n">
        <v>1757982</v>
      </c>
      <c r="G22" s="197" t="n">
        <v>472811</v>
      </c>
      <c r="H22" s="196" t="s">
        <v>404</v>
      </c>
      <c r="I22" s="195"/>
    </row>
    <row r="23" customFormat="false" ht="15.75" hidden="false" customHeight="false" outlineLevel="0" collapsed="false">
      <c r="A23" s="195"/>
      <c r="B23" s="196"/>
      <c r="C23" s="195"/>
      <c r="D23" s="195"/>
      <c r="E23" s="195"/>
      <c r="F23" s="198" t="n">
        <v>1758099</v>
      </c>
      <c r="G23" s="198" t="n">
        <v>472851</v>
      </c>
      <c r="H23" s="196"/>
      <c r="I23" s="195"/>
    </row>
    <row r="24" customFormat="false" ht="15.75" hidden="false" customHeight="false" outlineLevel="0" collapsed="false">
      <c r="A24" s="195"/>
      <c r="B24" s="196"/>
      <c r="C24" s="195"/>
      <c r="D24" s="195"/>
      <c r="E24" s="195"/>
      <c r="F24" s="198" t="n">
        <v>1758085</v>
      </c>
      <c r="G24" s="198" t="n">
        <v>472915</v>
      </c>
      <c r="H24" s="196"/>
      <c r="I24" s="195"/>
    </row>
    <row r="25" customFormat="false" ht="15.75" hidden="false" customHeight="false" outlineLevel="0" collapsed="false">
      <c r="A25" s="195"/>
      <c r="B25" s="196"/>
      <c r="C25" s="195"/>
      <c r="D25" s="195"/>
      <c r="E25" s="195"/>
      <c r="F25" s="198" t="n">
        <v>1758038</v>
      </c>
      <c r="G25" s="198" t="n">
        <v>472883</v>
      </c>
      <c r="H25" s="196"/>
      <c r="I25" s="195"/>
    </row>
    <row r="26" customFormat="false" ht="15.75" hidden="false" customHeight="false" outlineLevel="0" collapsed="false">
      <c r="A26" s="195"/>
      <c r="B26" s="196"/>
      <c r="C26" s="195"/>
      <c r="D26" s="195"/>
      <c r="E26" s="195"/>
      <c r="F26" s="198" t="n">
        <v>1758028</v>
      </c>
      <c r="G26" s="198" t="n">
        <v>472927</v>
      </c>
      <c r="H26" s="196"/>
      <c r="I26" s="195"/>
    </row>
    <row r="27" customFormat="false" ht="15.75" hidden="false" customHeight="false" outlineLevel="0" collapsed="false">
      <c r="A27" s="195"/>
      <c r="B27" s="196"/>
      <c r="C27" s="195"/>
      <c r="D27" s="195"/>
      <c r="E27" s="195"/>
      <c r="F27" s="199" t="n">
        <v>1757959</v>
      </c>
      <c r="G27" s="199" t="n">
        <v>472913</v>
      </c>
      <c r="H27" s="196"/>
      <c r="I27" s="195"/>
    </row>
    <row r="28" customFormat="false" ht="15.75" hidden="false" customHeight="true" outlineLevel="0" collapsed="false">
      <c r="A28" s="195" t="n">
        <v>4</v>
      </c>
      <c r="B28" s="196" t="s">
        <v>385</v>
      </c>
      <c r="C28" s="195" t="n">
        <v>3.85</v>
      </c>
      <c r="D28" s="195" t="n">
        <v>40</v>
      </c>
      <c r="E28" s="195" t="n">
        <f aca="false">C28*D28*10000/1000</f>
        <v>1540</v>
      </c>
      <c r="F28" s="196" t="s">
        <v>405</v>
      </c>
      <c r="G28" s="197"/>
      <c r="H28" s="196" t="s">
        <v>388</v>
      </c>
      <c r="I28" s="195"/>
    </row>
    <row r="29" customFormat="false" ht="15.75" hidden="false" customHeight="false" outlineLevel="0" collapsed="false">
      <c r="A29" s="195"/>
      <c r="B29" s="196"/>
      <c r="C29" s="195"/>
      <c r="D29" s="195"/>
      <c r="E29" s="195"/>
      <c r="F29" s="196"/>
      <c r="G29" s="199"/>
      <c r="H29" s="196"/>
      <c r="I29" s="195"/>
    </row>
    <row r="30" customFormat="false" ht="15.75" hidden="false" customHeight="true" outlineLevel="0" collapsed="false">
      <c r="A30" s="195" t="n">
        <v>5</v>
      </c>
      <c r="B30" s="196" t="s">
        <v>231</v>
      </c>
      <c r="C30" s="200" t="n">
        <v>2.8671</v>
      </c>
      <c r="D30" s="200" t="n">
        <v>25</v>
      </c>
      <c r="E30" s="200" t="n">
        <f aca="false">C30*D30*10000/1000</f>
        <v>716.775</v>
      </c>
      <c r="F30" s="197" t="n">
        <v>1746670</v>
      </c>
      <c r="G30" s="197" t="n">
        <v>552504</v>
      </c>
      <c r="H30" s="196" t="s">
        <v>233</v>
      </c>
      <c r="I30" s="195"/>
    </row>
    <row r="31" customFormat="false" ht="15.75" hidden="false" customHeight="false" outlineLevel="0" collapsed="false">
      <c r="A31" s="195"/>
      <c r="B31" s="196"/>
      <c r="C31" s="200"/>
      <c r="D31" s="200"/>
      <c r="E31" s="200"/>
      <c r="F31" s="198" t="n">
        <v>1746667</v>
      </c>
      <c r="G31" s="198" t="n">
        <v>552628</v>
      </c>
      <c r="H31" s="196"/>
      <c r="I31" s="195"/>
    </row>
    <row r="32" customFormat="false" ht="15.75" hidden="false" customHeight="false" outlineLevel="0" collapsed="false">
      <c r="A32" s="195"/>
      <c r="B32" s="196"/>
      <c r="C32" s="200"/>
      <c r="D32" s="200"/>
      <c r="E32" s="200"/>
      <c r="F32" s="198" t="n">
        <v>1746514</v>
      </c>
      <c r="G32" s="198" t="n">
        <v>552746</v>
      </c>
      <c r="H32" s="196"/>
      <c r="I32" s="195"/>
    </row>
    <row r="33" customFormat="false" ht="15.75" hidden="false" customHeight="false" outlineLevel="0" collapsed="false">
      <c r="A33" s="195"/>
      <c r="B33" s="196"/>
      <c r="C33" s="200"/>
      <c r="D33" s="200"/>
      <c r="E33" s="200"/>
      <c r="F33" s="199" t="n">
        <v>1746490</v>
      </c>
      <c r="G33" s="199" t="n">
        <v>552535</v>
      </c>
      <c r="H33" s="196"/>
      <c r="I33" s="195"/>
    </row>
    <row r="34" customFormat="false" ht="15.75" hidden="false" customHeight="true" outlineLevel="0" collapsed="false">
      <c r="A34" s="195" t="n">
        <v>6</v>
      </c>
      <c r="B34" s="196" t="s">
        <v>326</v>
      </c>
      <c r="C34" s="195" t="n">
        <v>4.5</v>
      </c>
      <c r="D34" s="195" t="n">
        <v>45</v>
      </c>
      <c r="E34" s="195" t="n">
        <f aca="false">C34*D34*10000/1000</f>
        <v>2025</v>
      </c>
      <c r="F34" s="197" t="n">
        <v>1756217</v>
      </c>
      <c r="G34" s="197" t="n">
        <v>528076</v>
      </c>
      <c r="H34" s="196" t="s">
        <v>328</v>
      </c>
      <c r="I34" s="195"/>
    </row>
    <row r="35" customFormat="false" ht="15.75" hidden="false" customHeight="false" outlineLevel="0" collapsed="false">
      <c r="A35" s="195"/>
      <c r="B35" s="196"/>
      <c r="C35" s="195"/>
      <c r="D35" s="195"/>
      <c r="E35" s="195"/>
      <c r="F35" s="198" t="n">
        <v>1756413</v>
      </c>
      <c r="G35" s="198" t="n">
        <v>528076</v>
      </c>
      <c r="H35" s="196"/>
      <c r="I35" s="195"/>
    </row>
    <row r="36" customFormat="false" ht="15.75" hidden="false" customHeight="false" outlineLevel="0" collapsed="false">
      <c r="A36" s="195"/>
      <c r="B36" s="196"/>
      <c r="C36" s="195"/>
      <c r="D36" s="195"/>
      <c r="E36" s="195"/>
      <c r="F36" s="198" t="n">
        <v>1756411</v>
      </c>
      <c r="G36" s="198" t="n">
        <v>527845</v>
      </c>
      <c r="H36" s="196"/>
      <c r="I36" s="195"/>
    </row>
    <row r="37" customFormat="false" ht="15.75" hidden="false" customHeight="false" outlineLevel="0" collapsed="false">
      <c r="A37" s="195"/>
      <c r="B37" s="196"/>
      <c r="C37" s="195"/>
      <c r="D37" s="195"/>
      <c r="E37" s="195"/>
      <c r="F37" s="199" t="n">
        <v>1756217</v>
      </c>
      <c r="G37" s="199" t="n">
        <v>527845</v>
      </c>
      <c r="H37" s="196"/>
      <c r="I37" s="195"/>
    </row>
    <row r="38" customFormat="false" ht="15.75" hidden="false" customHeight="true" outlineLevel="0" collapsed="false">
      <c r="A38" s="195" t="n">
        <v>7</v>
      </c>
      <c r="B38" s="196" t="s">
        <v>234</v>
      </c>
      <c r="C38" s="195" t="n">
        <v>2.93</v>
      </c>
      <c r="D38" s="195" t="n">
        <v>25</v>
      </c>
      <c r="E38" s="195" t="n">
        <f aca="false">C38*D38*10000/1000</f>
        <v>732.5</v>
      </c>
      <c r="F38" s="197" t="n">
        <v>1745509</v>
      </c>
      <c r="G38" s="197" t="n">
        <v>536283</v>
      </c>
      <c r="H38" s="196" t="s">
        <v>236</v>
      </c>
      <c r="I38" s="195"/>
    </row>
    <row r="39" customFormat="false" ht="15.75" hidden="false" customHeight="false" outlineLevel="0" collapsed="false">
      <c r="A39" s="195"/>
      <c r="B39" s="196"/>
      <c r="C39" s="195"/>
      <c r="D39" s="195"/>
      <c r="E39" s="195"/>
      <c r="F39" s="198" t="n">
        <v>1745357</v>
      </c>
      <c r="G39" s="198" t="n">
        <v>536258</v>
      </c>
      <c r="H39" s="196"/>
      <c r="I39" s="195"/>
    </row>
    <row r="40" customFormat="false" ht="15.75" hidden="false" customHeight="false" outlineLevel="0" collapsed="false">
      <c r="A40" s="195"/>
      <c r="B40" s="196"/>
      <c r="C40" s="195"/>
      <c r="D40" s="195"/>
      <c r="E40" s="195"/>
      <c r="F40" s="198" t="n">
        <v>1745348</v>
      </c>
      <c r="G40" s="198" t="n">
        <v>536230</v>
      </c>
      <c r="H40" s="196"/>
      <c r="I40" s="195"/>
    </row>
    <row r="41" customFormat="false" ht="15.75" hidden="false" customHeight="false" outlineLevel="0" collapsed="false">
      <c r="A41" s="195"/>
      <c r="B41" s="196"/>
      <c r="C41" s="195"/>
      <c r="D41" s="195"/>
      <c r="E41" s="195"/>
      <c r="F41" s="198" t="n">
        <v>1745372</v>
      </c>
      <c r="G41" s="198" t="n">
        <v>536224</v>
      </c>
      <c r="H41" s="196"/>
      <c r="I41" s="195"/>
    </row>
    <row r="42" customFormat="false" ht="15.75" hidden="false" customHeight="false" outlineLevel="0" collapsed="false">
      <c r="A42" s="195"/>
      <c r="B42" s="196"/>
      <c r="C42" s="195"/>
      <c r="D42" s="195"/>
      <c r="E42" s="195"/>
      <c r="F42" s="198" t="n">
        <v>1745343</v>
      </c>
      <c r="G42" s="198" t="n">
        <v>536143</v>
      </c>
      <c r="H42" s="196"/>
      <c r="I42" s="195"/>
    </row>
    <row r="43" customFormat="false" ht="15.75" hidden="false" customHeight="false" outlineLevel="0" collapsed="false">
      <c r="A43" s="195"/>
      <c r="B43" s="196"/>
      <c r="C43" s="195"/>
      <c r="D43" s="195"/>
      <c r="E43" s="195"/>
      <c r="F43" s="198" t="n">
        <v>1745326</v>
      </c>
      <c r="G43" s="198" t="n">
        <v>536159</v>
      </c>
      <c r="H43" s="196"/>
      <c r="I43" s="195"/>
    </row>
    <row r="44" customFormat="false" ht="15.75" hidden="false" customHeight="false" outlineLevel="0" collapsed="false">
      <c r="A44" s="195"/>
      <c r="B44" s="196"/>
      <c r="C44" s="195"/>
      <c r="D44" s="195"/>
      <c r="E44" s="195"/>
      <c r="F44" s="198" t="n">
        <v>1745309</v>
      </c>
      <c r="G44" s="198" t="n">
        <v>536103</v>
      </c>
      <c r="H44" s="196"/>
      <c r="I44" s="195"/>
    </row>
    <row r="45" customFormat="false" ht="15.75" hidden="false" customHeight="false" outlineLevel="0" collapsed="false">
      <c r="A45" s="195"/>
      <c r="B45" s="196"/>
      <c r="C45" s="195"/>
      <c r="D45" s="195"/>
      <c r="E45" s="195"/>
      <c r="F45" s="198" t="n">
        <v>1745345</v>
      </c>
      <c r="G45" s="198" t="n">
        <v>536074</v>
      </c>
      <c r="H45" s="196"/>
      <c r="I45" s="195"/>
    </row>
    <row r="46" customFormat="false" ht="15.75" hidden="false" customHeight="false" outlineLevel="0" collapsed="false">
      <c r="A46" s="195"/>
      <c r="B46" s="196"/>
      <c r="C46" s="195"/>
      <c r="D46" s="195"/>
      <c r="E46" s="195"/>
      <c r="F46" s="199" t="n">
        <v>1745515</v>
      </c>
      <c r="G46" s="199" t="n">
        <v>536122</v>
      </c>
      <c r="H46" s="196"/>
      <c r="I46" s="195"/>
    </row>
    <row r="47" s="204" customFormat="true" ht="15" hidden="false" customHeight="true" outlineLevel="0" collapsed="false">
      <c r="A47" s="201" t="s">
        <v>406</v>
      </c>
      <c r="B47" s="201"/>
      <c r="C47" s="202" t="n">
        <f aca="false">SUM(C9:C46)</f>
        <v>18.1671</v>
      </c>
      <c r="D47" s="202"/>
      <c r="E47" s="203" t="n">
        <f aca="false">SUM(E9:E46)</f>
        <v>6129.47</v>
      </c>
      <c r="F47" s="201"/>
      <c r="G47" s="201"/>
      <c r="H47" s="201"/>
      <c r="I47" s="201"/>
    </row>
    <row r="48" customFormat="false" ht="15.75" hidden="false" customHeight="false" outlineLevel="0" collapsed="false">
      <c r="A48" s="205" t="s">
        <v>407</v>
      </c>
      <c r="B48" s="205"/>
      <c r="C48" s="205"/>
      <c r="D48" s="205"/>
      <c r="E48" s="205"/>
      <c r="F48" s="205"/>
      <c r="G48" s="205"/>
      <c r="H48" s="205"/>
      <c r="I48" s="205"/>
    </row>
    <row r="49" customFormat="false" ht="15.75" hidden="false" customHeight="true" outlineLevel="0" collapsed="false">
      <c r="A49" s="197" t="n">
        <v>8</v>
      </c>
      <c r="B49" s="206" t="s">
        <v>198</v>
      </c>
      <c r="C49" s="197" t="n">
        <v>2.1193</v>
      </c>
      <c r="D49" s="195" t="n">
        <v>3</v>
      </c>
      <c r="E49" s="195" t="n">
        <f aca="false">C49*D49*10000/1000</f>
        <v>63.579</v>
      </c>
      <c r="F49" s="197" t="n">
        <v>1753913</v>
      </c>
      <c r="G49" s="197" t="n">
        <v>560395</v>
      </c>
      <c r="H49" s="206" t="s">
        <v>200</v>
      </c>
      <c r="I49" s="195"/>
    </row>
    <row r="50" customFormat="false" ht="15.75" hidden="false" customHeight="false" outlineLevel="0" collapsed="false">
      <c r="A50" s="197"/>
      <c r="B50" s="206"/>
      <c r="C50" s="197"/>
      <c r="D50" s="197"/>
      <c r="E50" s="197"/>
      <c r="F50" s="198" t="n">
        <v>1753750</v>
      </c>
      <c r="G50" s="198" t="n">
        <v>560763</v>
      </c>
      <c r="H50" s="206"/>
      <c r="I50" s="195"/>
    </row>
    <row r="51" customFormat="false" ht="15.75" hidden="false" customHeight="false" outlineLevel="0" collapsed="false">
      <c r="A51" s="197"/>
      <c r="B51" s="206"/>
      <c r="C51" s="197"/>
      <c r="D51" s="197"/>
      <c r="E51" s="197"/>
      <c r="F51" s="198" t="n">
        <v>1753702</v>
      </c>
      <c r="G51" s="198" t="n">
        <v>560742</v>
      </c>
      <c r="H51" s="206"/>
      <c r="I51" s="195"/>
    </row>
    <row r="52" customFormat="false" ht="15.75" hidden="false" customHeight="false" outlineLevel="0" collapsed="false">
      <c r="A52" s="197"/>
      <c r="B52" s="206"/>
      <c r="C52" s="197"/>
      <c r="D52" s="195"/>
      <c r="E52" s="195"/>
      <c r="F52" s="198" t="n">
        <v>1753865</v>
      </c>
      <c r="G52" s="198" t="n">
        <v>560373</v>
      </c>
      <c r="H52" s="206"/>
      <c r="I52" s="195"/>
    </row>
    <row r="53" customFormat="false" ht="15.75" hidden="false" customHeight="true" outlineLevel="0" collapsed="false">
      <c r="A53" s="197" t="n">
        <v>9</v>
      </c>
      <c r="B53" s="206" t="s">
        <v>288</v>
      </c>
      <c r="C53" s="197" t="n">
        <v>5</v>
      </c>
      <c r="D53" s="195" t="n">
        <v>4</v>
      </c>
      <c r="E53" s="195" t="n">
        <f aca="false">C53*D53*10000/1000</f>
        <v>200</v>
      </c>
      <c r="F53" s="197" t="n">
        <v>1754093</v>
      </c>
      <c r="G53" s="197" t="n">
        <v>532363</v>
      </c>
      <c r="H53" s="206" t="s">
        <v>290</v>
      </c>
      <c r="I53" s="195"/>
    </row>
    <row r="54" customFormat="false" ht="15.75" hidden="false" customHeight="false" outlineLevel="0" collapsed="false">
      <c r="A54" s="197"/>
      <c r="B54" s="206"/>
      <c r="C54" s="197"/>
      <c r="D54" s="197"/>
      <c r="E54" s="197"/>
      <c r="F54" s="198" t="n">
        <v>1753922</v>
      </c>
      <c r="G54" s="198" t="n">
        <v>531964</v>
      </c>
      <c r="H54" s="206"/>
      <c r="I54" s="195"/>
    </row>
    <row r="55" customFormat="false" ht="15.75" hidden="false" customHeight="false" outlineLevel="0" collapsed="false">
      <c r="A55" s="197"/>
      <c r="B55" s="206"/>
      <c r="C55" s="197"/>
      <c r="D55" s="197"/>
      <c r="E55" s="197"/>
      <c r="F55" s="198" t="n">
        <v>1753827</v>
      </c>
      <c r="G55" s="198" t="n">
        <v>532019</v>
      </c>
      <c r="H55" s="206"/>
      <c r="I55" s="195"/>
    </row>
    <row r="56" customFormat="false" ht="15.75" hidden="false" customHeight="false" outlineLevel="0" collapsed="false">
      <c r="A56" s="197"/>
      <c r="B56" s="206"/>
      <c r="C56" s="197"/>
      <c r="D56" s="195"/>
      <c r="E56" s="195"/>
      <c r="F56" s="198" t="n">
        <v>1753978</v>
      </c>
      <c r="G56" s="198" t="n">
        <v>532415</v>
      </c>
      <c r="H56" s="206"/>
      <c r="I56" s="195"/>
    </row>
    <row r="57" customFormat="false" ht="15.75" hidden="false" customHeight="true" outlineLevel="0" collapsed="false">
      <c r="A57" s="197" t="n">
        <v>10</v>
      </c>
      <c r="B57" s="206" t="s">
        <v>291</v>
      </c>
      <c r="C57" s="197" t="n">
        <v>2</v>
      </c>
      <c r="D57" s="195" t="n">
        <v>4</v>
      </c>
      <c r="E57" s="195" t="n">
        <f aca="false">C57*D57*10000/1000</f>
        <v>80</v>
      </c>
      <c r="F57" s="197" t="n">
        <v>1752503</v>
      </c>
      <c r="G57" s="197" t="n">
        <v>540863</v>
      </c>
      <c r="H57" s="206" t="s">
        <v>293</v>
      </c>
      <c r="I57" s="195"/>
    </row>
    <row r="58" customFormat="false" ht="15.75" hidden="false" customHeight="false" outlineLevel="0" collapsed="false">
      <c r="A58" s="197"/>
      <c r="B58" s="206"/>
      <c r="C58" s="197"/>
      <c r="D58" s="197"/>
      <c r="E58" s="197"/>
      <c r="F58" s="198" t="n">
        <v>1752464</v>
      </c>
      <c r="G58" s="198" t="n">
        <v>540582</v>
      </c>
      <c r="H58" s="206"/>
      <c r="I58" s="195"/>
    </row>
    <row r="59" customFormat="false" ht="15.75" hidden="false" customHeight="false" outlineLevel="0" collapsed="false">
      <c r="A59" s="197"/>
      <c r="B59" s="206"/>
      <c r="C59" s="197"/>
      <c r="D59" s="197"/>
      <c r="E59" s="197"/>
      <c r="F59" s="198" t="n">
        <v>1752389</v>
      </c>
      <c r="G59" s="198" t="n">
        <v>540590</v>
      </c>
      <c r="H59" s="206"/>
      <c r="I59" s="195"/>
    </row>
    <row r="60" customFormat="false" ht="15.75" hidden="false" customHeight="false" outlineLevel="0" collapsed="false">
      <c r="A60" s="197"/>
      <c r="B60" s="206"/>
      <c r="C60" s="197"/>
      <c r="D60" s="195"/>
      <c r="E60" s="195"/>
      <c r="F60" s="198" t="n">
        <v>1752436</v>
      </c>
      <c r="G60" s="198" t="n">
        <v>540868</v>
      </c>
      <c r="H60" s="206"/>
      <c r="I60" s="195"/>
    </row>
    <row r="61" customFormat="false" ht="15.75" hidden="false" customHeight="true" outlineLevel="0" collapsed="false">
      <c r="A61" s="195" t="n">
        <v>11</v>
      </c>
      <c r="B61" s="206" t="s">
        <v>291</v>
      </c>
      <c r="C61" s="207" t="n">
        <v>3</v>
      </c>
      <c r="D61" s="207" t="n">
        <v>4</v>
      </c>
      <c r="E61" s="207" t="n">
        <f aca="false">C61*D61*10000/1000</f>
        <v>120</v>
      </c>
      <c r="F61" s="197" t="n">
        <v>1752277</v>
      </c>
      <c r="G61" s="197" t="n">
        <v>540554</v>
      </c>
      <c r="H61" s="196" t="s">
        <v>295</v>
      </c>
      <c r="I61" s="195"/>
    </row>
    <row r="62" customFormat="false" ht="15.75" hidden="false" customHeight="false" outlineLevel="0" collapsed="false">
      <c r="A62" s="195"/>
      <c r="B62" s="206"/>
      <c r="C62" s="207"/>
      <c r="D62" s="207"/>
      <c r="E62" s="207"/>
      <c r="F62" s="198" t="n">
        <v>1752228</v>
      </c>
      <c r="G62" s="198" t="n">
        <v>540305</v>
      </c>
      <c r="H62" s="196"/>
      <c r="I62" s="195"/>
    </row>
    <row r="63" customFormat="false" ht="15.75" hidden="false" customHeight="false" outlineLevel="0" collapsed="false">
      <c r="A63" s="195"/>
      <c r="B63" s="206"/>
      <c r="C63" s="207"/>
      <c r="D63" s="207"/>
      <c r="E63" s="207"/>
      <c r="F63" s="198" t="n">
        <v>1752350</v>
      </c>
      <c r="G63" s="198" t="n">
        <v>540281</v>
      </c>
      <c r="H63" s="196"/>
      <c r="I63" s="195"/>
    </row>
    <row r="64" customFormat="false" ht="15.75" hidden="false" customHeight="false" outlineLevel="0" collapsed="false">
      <c r="A64" s="195"/>
      <c r="B64" s="206"/>
      <c r="C64" s="207"/>
      <c r="D64" s="207"/>
      <c r="E64" s="207"/>
      <c r="F64" s="199" t="n">
        <v>1752389</v>
      </c>
      <c r="G64" s="199" t="n">
        <v>540526</v>
      </c>
      <c r="H64" s="196"/>
      <c r="I64" s="195"/>
    </row>
    <row r="65" customFormat="false" ht="15.75" hidden="false" customHeight="true" outlineLevel="0" collapsed="false">
      <c r="A65" s="195" t="n">
        <v>12</v>
      </c>
      <c r="B65" s="196" t="s">
        <v>201</v>
      </c>
      <c r="C65" s="195" t="n">
        <v>8.6776</v>
      </c>
      <c r="D65" s="195" t="n">
        <v>4.5</v>
      </c>
      <c r="E65" s="195" t="n">
        <f aca="false">C65*D65*10000/1000</f>
        <v>390.492</v>
      </c>
      <c r="F65" s="197" t="n">
        <v>1752036</v>
      </c>
      <c r="G65" s="197" t="n">
        <v>539476</v>
      </c>
      <c r="H65" s="196" t="s">
        <v>203</v>
      </c>
      <c r="I65" s="195"/>
    </row>
    <row r="66" customFormat="false" ht="15.75" hidden="false" customHeight="false" outlineLevel="0" collapsed="false">
      <c r="A66" s="195"/>
      <c r="B66" s="196"/>
      <c r="C66" s="195"/>
      <c r="D66" s="195"/>
      <c r="E66" s="195"/>
      <c r="F66" s="198" t="n">
        <v>1751890</v>
      </c>
      <c r="G66" s="198" t="n">
        <v>539025</v>
      </c>
      <c r="H66" s="196"/>
      <c r="I66" s="195"/>
    </row>
    <row r="67" customFormat="false" ht="15.75" hidden="false" customHeight="false" outlineLevel="0" collapsed="false">
      <c r="A67" s="195"/>
      <c r="B67" s="196"/>
      <c r="C67" s="195"/>
      <c r="D67" s="195"/>
      <c r="E67" s="195"/>
      <c r="F67" s="198" t="n">
        <v>1752024</v>
      </c>
      <c r="G67" s="198" t="n">
        <v>538979</v>
      </c>
      <c r="H67" s="196"/>
      <c r="I67" s="195"/>
    </row>
    <row r="68" customFormat="false" ht="15.75" hidden="false" customHeight="false" outlineLevel="0" collapsed="false">
      <c r="A68" s="195"/>
      <c r="B68" s="196"/>
      <c r="C68" s="195"/>
      <c r="D68" s="195"/>
      <c r="E68" s="195"/>
      <c r="F68" s="198" t="n">
        <v>1752131</v>
      </c>
      <c r="G68" s="198" t="n">
        <v>539125</v>
      </c>
      <c r="H68" s="196"/>
      <c r="I68" s="195"/>
    </row>
    <row r="69" customFormat="false" ht="15.75" hidden="false" customHeight="false" outlineLevel="0" collapsed="false">
      <c r="A69" s="195"/>
      <c r="B69" s="196"/>
      <c r="C69" s="195"/>
      <c r="D69" s="195"/>
      <c r="E69" s="195"/>
      <c r="F69" s="199" t="n">
        <v>1752191</v>
      </c>
      <c r="G69" s="199" t="n">
        <v>539482</v>
      </c>
      <c r="H69" s="196"/>
      <c r="I69" s="195"/>
    </row>
    <row r="70" customFormat="false" ht="15.75" hidden="false" customHeight="true" outlineLevel="0" collapsed="false">
      <c r="A70" s="195" t="n">
        <v>13</v>
      </c>
      <c r="B70" s="196" t="s">
        <v>296</v>
      </c>
      <c r="C70" s="195" t="n">
        <v>7</v>
      </c>
      <c r="D70" s="195" t="n">
        <v>4</v>
      </c>
      <c r="E70" s="195" t="n">
        <f aca="false">C70*D70*10000/1000</f>
        <v>280</v>
      </c>
      <c r="F70" s="197" t="n">
        <v>1752187</v>
      </c>
      <c r="G70" s="197" t="n">
        <v>539432</v>
      </c>
      <c r="H70" s="196" t="s">
        <v>298</v>
      </c>
      <c r="I70" s="195"/>
    </row>
    <row r="71" customFormat="false" ht="15.75" hidden="false" customHeight="false" outlineLevel="0" collapsed="false">
      <c r="A71" s="195"/>
      <c r="B71" s="196"/>
      <c r="C71" s="195"/>
      <c r="D71" s="195"/>
      <c r="E71" s="195"/>
      <c r="F71" s="198" t="n">
        <v>1752187</v>
      </c>
      <c r="G71" s="198" t="n">
        <v>539082</v>
      </c>
      <c r="H71" s="196"/>
      <c r="I71" s="195"/>
    </row>
    <row r="72" customFormat="false" ht="15.75" hidden="false" customHeight="false" outlineLevel="0" collapsed="false">
      <c r="A72" s="195"/>
      <c r="B72" s="196"/>
      <c r="C72" s="195"/>
      <c r="D72" s="195"/>
      <c r="E72" s="195"/>
      <c r="F72" s="198" t="n">
        <v>1752387</v>
      </c>
      <c r="G72" s="198" t="n">
        <v>539082</v>
      </c>
      <c r="H72" s="196"/>
      <c r="I72" s="195"/>
    </row>
    <row r="73" customFormat="false" ht="15.75" hidden="false" customHeight="false" outlineLevel="0" collapsed="false">
      <c r="A73" s="195"/>
      <c r="B73" s="196"/>
      <c r="C73" s="195"/>
      <c r="D73" s="195"/>
      <c r="E73" s="195"/>
      <c r="F73" s="199" t="n">
        <v>1752387</v>
      </c>
      <c r="G73" s="199" t="n">
        <v>539432</v>
      </c>
      <c r="H73" s="196"/>
      <c r="I73" s="195"/>
    </row>
    <row r="74" customFormat="false" ht="15.75" hidden="false" customHeight="true" outlineLevel="0" collapsed="false">
      <c r="A74" s="197" t="n">
        <v>14</v>
      </c>
      <c r="B74" s="208" t="s">
        <v>408</v>
      </c>
      <c r="C74" s="197"/>
      <c r="D74" s="197"/>
      <c r="E74" s="197"/>
      <c r="F74" s="197" t="n">
        <v>1726075</v>
      </c>
      <c r="G74" s="197" t="n">
        <v>510765</v>
      </c>
      <c r="H74" s="206" t="s">
        <v>367</v>
      </c>
      <c r="I74" s="195"/>
    </row>
    <row r="75" customFormat="false" ht="15.75" hidden="false" customHeight="false" outlineLevel="0" collapsed="false">
      <c r="A75" s="197"/>
      <c r="B75" s="198" t="s">
        <v>368</v>
      </c>
      <c r="C75" s="198" t="n">
        <v>2.86</v>
      </c>
      <c r="D75" s="198" t="n">
        <v>1.5</v>
      </c>
      <c r="E75" s="198" t="n">
        <f aca="false">C75*D75*10000/1000</f>
        <v>42.9</v>
      </c>
      <c r="F75" s="198" t="n">
        <v>1726234</v>
      </c>
      <c r="G75" s="198" t="n">
        <v>510693</v>
      </c>
      <c r="H75" s="206"/>
      <c r="I75" s="195"/>
    </row>
    <row r="76" customFormat="false" ht="15.75" hidden="false" customHeight="false" outlineLevel="0" collapsed="false">
      <c r="A76" s="197"/>
      <c r="B76" s="209"/>
      <c r="C76" s="198"/>
      <c r="D76" s="198"/>
      <c r="E76" s="198"/>
      <c r="F76" s="198" t="n">
        <v>1726415</v>
      </c>
      <c r="G76" s="198" t="n">
        <v>510580</v>
      </c>
      <c r="H76" s="206"/>
      <c r="I76" s="195"/>
    </row>
    <row r="77" customFormat="false" ht="15.75" hidden="false" customHeight="false" outlineLevel="0" collapsed="false">
      <c r="A77" s="197"/>
      <c r="B77" s="209"/>
      <c r="C77" s="198"/>
      <c r="D77" s="198"/>
      <c r="E77" s="198"/>
      <c r="F77" s="198" t="n">
        <v>1726448</v>
      </c>
      <c r="G77" s="198" t="n">
        <v>510639</v>
      </c>
      <c r="H77" s="206"/>
      <c r="I77" s="195"/>
    </row>
    <row r="78" customFormat="false" ht="15.75" hidden="false" customHeight="false" outlineLevel="0" collapsed="false">
      <c r="A78" s="197"/>
      <c r="B78" s="209"/>
      <c r="C78" s="198"/>
      <c r="D78" s="198"/>
      <c r="E78" s="198"/>
      <c r="F78" s="198" t="n">
        <v>1726292</v>
      </c>
      <c r="G78" s="198" t="n">
        <v>510743</v>
      </c>
      <c r="H78" s="206"/>
      <c r="I78" s="195"/>
    </row>
    <row r="79" customFormat="false" ht="15.75" hidden="false" customHeight="false" outlineLevel="0" collapsed="false">
      <c r="A79" s="197"/>
      <c r="B79" s="209"/>
      <c r="C79" s="198"/>
      <c r="D79" s="198"/>
      <c r="E79" s="198"/>
      <c r="F79" s="198" t="n">
        <v>1726105</v>
      </c>
      <c r="G79" s="198" t="n">
        <v>510840</v>
      </c>
      <c r="H79" s="206"/>
      <c r="I79" s="195"/>
    </row>
    <row r="80" customFormat="false" ht="15.75" hidden="false" customHeight="false" outlineLevel="0" collapsed="false">
      <c r="A80" s="197"/>
      <c r="B80" s="198" t="s">
        <v>369</v>
      </c>
      <c r="C80" s="198" t="n">
        <v>2.3</v>
      </c>
      <c r="D80" s="198" t="n">
        <v>1.5</v>
      </c>
      <c r="E80" s="198" t="n">
        <f aca="false">C80*D80*10000/1000</f>
        <v>34.5</v>
      </c>
      <c r="F80" s="198" t="s">
        <v>409</v>
      </c>
      <c r="G80" s="198" t="s">
        <v>410</v>
      </c>
      <c r="H80" s="206"/>
      <c r="I80" s="195"/>
    </row>
    <row r="81" customFormat="false" ht="15.75" hidden="false" customHeight="false" outlineLevel="0" collapsed="false">
      <c r="A81" s="197"/>
      <c r="B81" s="209"/>
      <c r="C81" s="210"/>
      <c r="D81" s="211"/>
      <c r="F81" s="198" t="s">
        <v>411</v>
      </c>
      <c r="G81" s="198" t="s">
        <v>412</v>
      </c>
      <c r="H81" s="206"/>
      <c r="I81" s="195"/>
    </row>
    <row r="82" customFormat="false" ht="15.75" hidden="false" customHeight="false" outlineLevel="0" collapsed="false">
      <c r="A82" s="197"/>
      <c r="B82" s="209"/>
      <c r="C82" s="198"/>
      <c r="D82" s="198"/>
      <c r="E82" s="198"/>
      <c r="F82" s="198" t="s">
        <v>413</v>
      </c>
      <c r="G82" s="198" t="s">
        <v>414</v>
      </c>
      <c r="H82" s="206"/>
      <c r="I82" s="195"/>
    </row>
    <row r="83" customFormat="false" ht="15.75" hidden="false" customHeight="false" outlineLevel="0" collapsed="false">
      <c r="A83" s="197"/>
      <c r="B83" s="209"/>
      <c r="C83" s="198"/>
      <c r="D83" s="198"/>
      <c r="E83" s="198"/>
      <c r="F83" s="198" t="s">
        <v>415</v>
      </c>
      <c r="G83" s="198" t="s">
        <v>416</v>
      </c>
      <c r="H83" s="206"/>
      <c r="I83" s="195"/>
    </row>
    <row r="84" customFormat="false" ht="15.75" hidden="false" customHeight="false" outlineLevel="0" collapsed="false">
      <c r="A84" s="197"/>
      <c r="B84" s="209"/>
      <c r="C84" s="198"/>
      <c r="D84" s="198"/>
      <c r="E84" s="198"/>
      <c r="F84" s="198" t="s">
        <v>417</v>
      </c>
      <c r="G84" s="198" t="s">
        <v>418</v>
      </c>
      <c r="H84" s="206"/>
      <c r="I84" s="195"/>
    </row>
    <row r="85" customFormat="false" ht="15.75" hidden="false" customHeight="false" outlineLevel="0" collapsed="false">
      <c r="A85" s="197"/>
      <c r="B85" s="209"/>
      <c r="C85" s="198"/>
      <c r="D85" s="198"/>
      <c r="E85" s="198"/>
      <c r="F85" s="198" t="s">
        <v>419</v>
      </c>
      <c r="G85" s="198" t="s">
        <v>420</v>
      </c>
      <c r="H85" s="206"/>
      <c r="I85" s="195"/>
    </row>
    <row r="86" customFormat="false" ht="15.75" hidden="false" customHeight="false" outlineLevel="0" collapsed="false">
      <c r="A86" s="197"/>
      <c r="B86" s="212"/>
      <c r="C86" s="198"/>
      <c r="D86" s="198"/>
      <c r="E86" s="198"/>
      <c r="F86" s="198" t="s">
        <v>421</v>
      </c>
      <c r="G86" s="198" t="s">
        <v>422</v>
      </c>
      <c r="H86" s="206"/>
      <c r="I86" s="195"/>
    </row>
    <row r="87" customFormat="false" ht="15.75" hidden="false" customHeight="true" outlineLevel="0" collapsed="false">
      <c r="A87" s="197" t="n">
        <v>15</v>
      </c>
      <c r="B87" s="206" t="s">
        <v>299</v>
      </c>
      <c r="C87" s="197" t="n">
        <v>4</v>
      </c>
      <c r="D87" s="195" t="n">
        <v>4</v>
      </c>
      <c r="E87" s="195" t="n">
        <f aca="false">C87*D87*10000/1000</f>
        <v>160</v>
      </c>
      <c r="F87" s="197" t="n">
        <v>1755456</v>
      </c>
      <c r="G87" s="197" t="n">
        <v>533811</v>
      </c>
      <c r="H87" s="206" t="s">
        <v>301</v>
      </c>
      <c r="I87" s="195"/>
    </row>
    <row r="88" customFormat="false" ht="15.75" hidden="false" customHeight="false" outlineLevel="0" collapsed="false">
      <c r="A88" s="197"/>
      <c r="B88" s="206"/>
      <c r="C88" s="197"/>
      <c r="D88" s="197"/>
      <c r="E88" s="197"/>
      <c r="F88" s="198" t="n">
        <v>1755553</v>
      </c>
      <c r="G88" s="198" t="n">
        <v>533736</v>
      </c>
      <c r="H88" s="206"/>
      <c r="I88" s="195"/>
    </row>
    <row r="89" customFormat="false" ht="15.75" hidden="false" customHeight="false" outlineLevel="0" collapsed="false">
      <c r="A89" s="197"/>
      <c r="B89" s="206"/>
      <c r="C89" s="197"/>
      <c r="D89" s="197"/>
      <c r="E89" s="197"/>
      <c r="F89" s="198" t="n">
        <v>1755337</v>
      </c>
      <c r="G89" s="198" t="n">
        <v>533475</v>
      </c>
      <c r="H89" s="206"/>
      <c r="I89" s="195"/>
    </row>
    <row r="90" customFormat="false" ht="15.75" hidden="false" customHeight="false" outlineLevel="0" collapsed="false">
      <c r="A90" s="197"/>
      <c r="B90" s="206"/>
      <c r="C90" s="197"/>
      <c r="D90" s="195"/>
      <c r="E90" s="195"/>
      <c r="F90" s="198" t="n">
        <v>1755246</v>
      </c>
      <c r="G90" s="198" t="n">
        <v>533541</v>
      </c>
      <c r="H90" s="206"/>
      <c r="I90" s="195"/>
    </row>
    <row r="91" customFormat="false" ht="15.75" hidden="false" customHeight="true" outlineLevel="0" collapsed="false">
      <c r="A91" s="197" t="n">
        <v>16</v>
      </c>
      <c r="B91" s="206" t="s">
        <v>302</v>
      </c>
      <c r="C91" s="197" t="n">
        <v>5</v>
      </c>
      <c r="D91" s="195" t="n">
        <v>4</v>
      </c>
      <c r="E91" s="195" t="n">
        <f aca="false">C91*D91*10000/1000</f>
        <v>200</v>
      </c>
      <c r="F91" s="197" t="n">
        <v>1748988</v>
      </c>
      <c r="G91" s="197" t="n">
        <v>515691</v>
      </c>
      <c r="H91" s="206" t="s">
        <v>304</v>
      </c>
      <c r="I91" s="195"/>
    </row>
    <row r="92" customFormat="false" ht="15.75" hidden="false" customHeight="false" outlineLevel="0" collapsed="false">
      <c r="A92" s="197"/>
      <c r="B92" s="206"/>
      <c r="C92" s="197"/>
      <c r="D92" s="197"/>
      <c r="E92" s="197"/>
      <c r="F92" s="198" t="n">
        <v>1749081</v>
      </c>
      <c r="G92" s="198" t="n">
        <v>515693</v>
      </c>
      <c r="H92" s="206"/>
      <c r="I92" s="195"/>
    </row>
    <row r="93" customFormat="false" ht="15.75" hidden="false" customHeight="false" outlineLevel="0" collapsed="false">
      <c r="A93" s="197"/>
      <c r="B93" s="206"/>
      <c r="C93" s="197"/>
      <c r="D93" s="197"/>
      <c r="E93" s="197"/>
      <c r="F93" s="198" t="n">
        <v>1749083</v>
      </c>
      <c r="G93" s="198" t="n">
        <v>516251</v>
      </c>
      <c r="H93" s="206"/>
      <c r="I93" s="195"/>
    </row>
    <row r="94" customFormat="false" ht="15.75" hidden="false" customHeight="false" outlineLevel="0" collapsed="false">
      <c r="A94" s="197"/>
      <c r="B94" s="206"/>
      <c r="C94" s="197"/>
      <c r="D94" s="197"/>
      <c r="E94" s="197"/>
      <c r="F94" s="198" t="n">
        <v>1748995</v>
      </c>
      <c r="G94" s="198" t="n">
        <v>516217</v>
      </c>
      <c r="H94" s="206"/>
      <c r="I94" s="195"/>
    </row>
    <row r="95" customFormat="false" ht="15.75" hidden="false" customHeight="false" outlineLevel="0" collapsed="false">
      <c r="A95" s="197"/>
      <c r="B95" s="206"/>
      <c r="C95" s="197"/>
      <c r="D95" s="195"/>
      <c r="E95" s="195"/>
      <c r="F95" s="198" t="n">
        <v>1748988</v>
      </c>
      <c r="G95" s="198" t="n">
        <v>516003</v>
      </c>
      <c r="H95" s="206"/>
      <c r="I95" s="195"/>
    </row>
    <row r="96" customFormat="false" ht="15.75" hidden="false" customHeight="true" outlineLevel="0" collapsed="false">
      <c r="A96" s="195" t="n">
        <v>17</v>
      </c>
      <c r="B96" s="196" t="s">
        <v>305</v>
      </c>
      <c r="C96" s="207" t="n">
        <v>2.94</v>
      </c>
      <c r="D96" s="207" t="n">
        <v>4</v>
      </c>
      <c r="E96" s="207" t="n">
        <f aca="false">C96*D96*10000/1000</f>
        <v>117.6</v>
      </c>
      <c r="F96" s="197" t="n">
        <v>1752263</v>
      </c>
      <c r="G96" s="197" t="n">
        <v>539840</v>
      </c>
      <c r="H96" s="196" t="s">
        <v>307</v>
      </c>
      <c r="I96" s="195"/>
    </row>
    <row r="97" customFormat="false" ht="15.75" hidden="false" customHeight="false" outlineLevel="0" collapsed="false">
      <c r="A97" s="195"/>
      <c r="B97" s="196"/>
      <c r="C97" s="207"/>
      <c r="D97" s="207"/>
      <c r="E97" s="207"/>
      <c r="F97" s="198" t="n">
        <v>1752263</v>
      </c>
      <c r="G97" s="198" t="n">
        <v>540094</v>
      </c>
      <c r="H97" s="196"/>
      <c r="I97" s="195"/>
    </row>
    <row r="98" customFormat="false" ht="15.75" hidden="false" customHeight="false" outlineLevel="0" collapsed="false">
      <c r="A98" s="195"/>
      <c r="B98" s="196"/>
      <c r="C98" s="207"/>
      <c r="D98" s="207"/>
      <c r="E98" s="207"/>
      <c r="F98" s="198" t="n">
        <v>1752367</v>
      </c>
      <c r="G98" s="198" t="n">
        <v>540094</v>
      </c>
      <c r="H98" s="196"/>
      <c r="I98" s="195"/>
    </row>
    <row r="99" customFormat="false" ht="15.75" hidden="false" customHeight="false" outlineLevel="0" collapsed="false">
      <c r="A99" s="195"/>
      <c r="B99" s="196"/>
      <c r="C99" s="207"/>
      <c r="D99" s="207"/>
      <c r="E99" s="207"/>
      <c r="F99" s="199" t="n">
        <v>1752395</v>
      </c>
      <c r="G99" s="199" t="n">
        <v>539850</v>
      </c>
      <c r="H99" s="196"/>
      <c r="I99" s="195"/>
    </row>
    <row r="100" customFormat="false" ht="15.75" hidden="false" customHeight="true" outlineLevel="0" collapsed="false">
      <c r="A100" s="195" t="n">
        <v>18</v>
      </c>
      <c r="B100" s="196" t="s">
        <v>201</v>
      </c>
      <c r="C100" s="195" t="n">
        <v>3.6051</v>
      </c>
      <c r="D100" s="195" t="n">
        <v>4.5</v>
      </c>
      <c r="E100" s="195" t="n">
        <f aca="false">C100*D100*10000/1000</f>
        <v>162.2295</v>
      </c>
      <c r="F100" s="197" t="n">
        <v>1752079</v>
      </c>
      <c r="G100" s="197" t="n">
        <v>538949</v>
      </c>
      <c r="H100" s="196" t="s">
        <v>205</v>
      </c>
      <c r="I100" s="195"/>
    </row>
    <row r="101" customFormat="false" ht="15.75" hidden="false" customHeight="false" outlineLevel="0" collapsed="false">
      <c r="A101" s="195"/>
      <c r="B101" s="196"/>
      <c r="C101" s="195"/>
      <c r="D101" s="195"/>
      <c r="E101" s="195"/>
      <c r="F101" s="198" t="n">
        <v>1751967</v>
      </c>
      <c r="G101" s="198" t="n">
        <v>538776</v>
      </c>
      <c r="H101" s="196"/>
      <c r="I101" s="195"/>
    </row>
    <row r="102" customFormat="false" ht="15.75" hidden="false" customHeight="false" outlineLevel="0" collapsed="false">
      <c r="A102" s="195"/>
      <c r="B102" s="196"/>
      <c r="C102" s="195"/>
      <c r="D102" s="195"/>
      <c r="E102" s="195"/>
      <c r="F102" s="198" t="n">
        <v>1751819</v>
      </c>
      <c r="G102" s="198" t="n">
        <v>538826</v>
      </c>
      <c r="H102" s="196"/>
      <c r="I102" s="195"/>
    </row>
    <row r="103" customFormat="false" ht="15.75" hidden="false" customHeight="false" outlineLevel="0" collapsed="false">
      <c r="A103" s="195"/>
      <c r="B103" s="196"/>
      <c r="C103" s="195"/>
      <c r="D103" s="195"/>
      <c r="E103" s="195"/>
      <c r="F103" s="199" t="n">
        <v>1751886</v>
      </c>
      <c r="G103" s="199" t="n">
        <v>539015</v>
      </c>
      <c r="H103" s="196"/>
      <c r="I103" s="195"/>
    </row>
    <row r="104" customFormat="false" ht="15.75" hidden="false" customHeight="true" outlineLevel="0" collapsed="false">
      <c r="A104" s="195" t="n">
        <v>19</v>
      </c>
      <c r="B104" s="196" t="s">
        <v>201</v>
      </c>
      <c r="C104" s="200" t="n">
        <v>2.562</v>
      </c>
      <c r="D104" s="200" t="n">
        <v>4.5</v>
      </c>
      <c r="E104" s="200" t="n">
        <f aca="false">C104*D104*10000/1000</f>
        <v>115.29</v>
      </c>
      <c r="F104" s="197" t="n">
        <v>1751731</v>
      </c>
      <c r="G104" s="197" t="n">
        <v>538589</v>
      </c>
      <c r="H104" s="196" t="s">
        <v>207</v>
      </c>
      <c r="I104" s="195"/>
    </row>
    <row r="105" customFormat="false" ht="15.75" hidden="false" customHeight="false" outlineLevel="0" collapsed="false">
      <c r="A105" s="195"/>
      <c r="B105" s="196"/>
      <c r="C105" s="200"/>
      <c r="D105" s="200"/>
      <c r="E105" s="200"/>
      <c r="F105" s="198" t="n">
        <v>1751814</v>
      </c>
      <c r="G105" s="198" t="n">
        <v>538812</v>
      </c>
      <c r="H105" s="196"/>
      <c r="I105" s="195"/>
    </row>
    <row r="106" customFormat="false" ht="15.75" hidden="false" customHeight="false" outlineLevel="0" collapsed="false">
      <c r="A106" s="195"/>
      <c r="B106" s="196"/>
      <c r="C106" s="200"/>
      <c r="D106" s="200"/>
      <c r="E106" s="200"/>
      <c r="F106" s="198" t="n">
        <v>1751961</v>
      </c>
      <c r="G106" s="198" t="n">
        <v>538764</v>
      </c>
      <c r="H106" s="196"/>
      <c r="I106" s="195"/>
    </row>
    <row r="107" customFormat="false" ht="15.75" hidden="false" customHeight="false" outlineLevel="0" collapsed="false">
      <c r="A107" s="195"/>
      <c r="B107" s="196"/>
      <c r="C107" s="200"/>
      <c r="D107" s="200"/>
      <c r="E107" s="200"/>
      <c r="F107" s="199" t="n">
        <v>1751840</v>
      </c>
      <c r="G107" s="199" t="n">
        <v>538609</v>
      </c>
      <c r="H107" s="196"/>
      <c r="I107" s="195"/>
    </row>
    <row r="108" customFormat="false" ht="15.75" hidden="false" customHeight="true" outlineLevel="0" collapsed="false">
      <c r="A108" s="195" t="n">
        <v>20</v>
      </c>
      <c r="B108" s="197" t="s">
        <v>19</v>
      </c>
      <c r="C108" s="195" t="n">
        <v>2.1987</v>
      </c>
      <c r="D108" s="197"/>
      <c r="E108" s="197"/>
      <c r="F108" s="197"/>
      <c r="G108" s="197"/>
      <c r="H108" s="213" t="s">
        <v>21</v>
      </c>
      <c r="I108" s="195"/>
    </row>
    <row r="109" customFormat="false" ht="15.75" hidden="false" customHeight="false" outlineLevel="0" collapsed="false">
      <c r="A109" s="195"/>
      <c r="B109" s="198" t="s">
        <v>22</v>
      </c>
      <c r="C109" s="195"/>
      <c r="D109" s="198"/>
      <c r="E109" s="198"/>
      <c r="F109" s="198"/>
      <c r="G109" s="198"/>
      <c r="H109" s="213"/>
      <c r="I109" s="195"/>
    </row>
    <row r="110" customFormat="false" ht="18" hidden="false" customHeight="false" outlineLevel="0" collapsed="false">
      <c r="A110" s="195"/>
      <c r="B110" s="198" t="s">
        <v>423</v>
      </c>
      <c r="C110" s="195"/>
      <c r="D110" s="198"/>
      <c r="E110" s="198"/>
      <c r="F110" s="198" t="n">
        <v>1695769</v>
      </c>
      <c r="G110" s="198" t="n">
        <v>546679</v>
      </c>
      <c r="H110" s="213"/>
      <c r="I110" s="195"/>
    </row>
    <row r="111" customFormat="false" ht="15.75" hidden="false" customHeight="false" outlineLevel="0" collapsed="false">
      <c r="A111" s="195"/>
      <c r="B111" s="209"/>
      <c r="C111" s="195"/>
      <c r="D111" s="198"/>
      <c r="E111" s="198"/>
      <c r="F111" s="198" t="n">
        <v>1695757</v>
      </c>
      <c r="G111" s="198" t="n">
        <v>546678</v>
      </c>
      <c r="H111" s="213"/>
      <c r="I111" s="195"/>
    </row>
    <row r="112" customFormat="false" ht="15.75" hidden="false" customHeight="false" outlineLevel="0" collapsed="false">
      <c r="A112" s="195"/>
      <c r="B112" s="209"/>
      <c r="C112" s="195"/>
      <c r="D112" s="198"/>
      <c r="E112" s="198"/>
      <c r="F112" s="198" t="n">
        <v>1695739</v>
      </c>
      <c r="G112" s="198" t="n">
        <v>546750</v>
      </c>
      <c r="H112" s="213"/>
      <c r="I112" s="195"/>
    </row>
    <row r="113" customFormat="false" ht="15.75" hidden="false" customHeight="false" outlineLevel="0" collapsed="false">
      <c r="A113" s="195"/>
      <c r="B113" s="209"/>
      <c r="C113" s="195"/>
      <c r="D113" s="198"/>
      <c r="E113" s="198"/>
      <c r="F113" s="198" t="n">
        <v>1695732</v>
      </c>
      <c r="G113" s="198" t="n">
        <v>546780</v>
      </c>
      <c r="H113" s="213"/>
      <c r="I113" s="195"/>
    </row>
    <row r="114" customFormat="false" ht="15.75" hidden="false" customHeight="false" outlineLevel="0" collapsed="false">
      <c r="A114" s="195"/>
      <c r="B114" s="209"/>
      <c r="C114" s="195"/>
      <c r="D114" s="198"/>
      <c r="E114" s="198"/>
      <c r="F114" s="198" t="n">
        <v>1695760</v>
      </c>
      <c r="G114" s="198" t="n">
        <v>546817</v>
      </c>
      <c r="H114" s="213"/>
      <c r="I114" s="195"/>
    </row>
    <row r="115" customFormat="false" ht="15.75" hidden="false" customHeight="false" outlineLevel="0" collapsed="false">
      <c r="A115" s="195"/>
      <c r="B115" s="209"/>
      <c r="C115" s="195"/>
      <c r="D115" s="198"/>
      <c r="E115" s="198"/>
      <c r="F115" s="198" t="n">
        <v>1695773</v>
      </c>
      <c r="G115" s="198" t="n">
        <v>546815</v>
      </c>
      <c r="H115" s="213"/>
      <c r="I115" s="195"/>
    </row>
    <row r="116" customFormat="false" ht="15.75" hidden="false" customHeight="false" outlineLevel="0" collapsed="false">
      <c r="A116" s="195"/>
      <c r="B116" s="209"/>
      <c r="C116" s="195"/>
      <c r="D116" s="198"/>
      <c r="E116" s="198"/>
      <c r="F116" s="198" t="n">
        <v>1695756</v>
      </c>
      <c r="G116" s="198" t="n">
        <v>546749</v>
      </c>
      <c r="H116" s="213"/>
      <c r="I116" s="195"/>
    </row>
    <row r="117" customFormat="false" ht="15.75" hidden="false" customHeight="false" outlineLevel="0" collapsed="false">
      <c r="A117" s="195"/>
      <c r="B117" s="209"/>
      <c r="C117" s="195"/>
      <c r="D117" s="198"/>
      <c r="E117" s="198"/>
      <c r="F117" s="198"/>
      <c r="G117" s="198"/>
      <c r="H117" s="213"/>
      <c r="I117" s="195"/>
    </row>
    <row r="118" customFormat="false" ht="18" hidden="false" customHeight="false" outlineLevel="0" collapsed="false">
      <c r="A118" s="195"/>
      <c r="B118" s="198" t="s">
        <v>424</v>
      </c>
      <c r="C118" s="195"/>
      <c r="D118" s="198"/>
      <c r="E118" s="198"/>
      <c r="F118" s="198" t="n">
        <v>1695100</v>
      </c>
      <c r="G118" s="198" t="n">
        <v>546479</v>
      </c>
      <c r="H118" s="213"/>
      <c r="I118" s="195"/>
    </row>
    <row r="119" customFormat="false" ht="15.75" hidden="false" customHeight="false" outlineLevel="0" collapsed="false">
      <c r="A119" s="195"/>
      <c r="B119" s="209"/>
      <c r="C119" s="195"/>
      <c r="D119" s="198"/>
      <c r="E119" s="198"/>
      <c r="F119" s="198" t="n">
        <v>1695115</v>
      </c>
      <c r="G119" s="198" t="n">
        <v>546512</v>
      </c>
      <c r="H119" s="213"/>
      <c r="I119" s="195"/>
    </row>
    <row r="120" customFormat="false" ht="15.75" hidden="false" customHeight="false" outlineLevel="0" collapsed="false">
      <c r="A120" s="195"/>
      <c r="B120" s="209"/>
      <c r="C120" s="195"/>
      <c r="D120" s="198"/>
      <c r="E120" s="198"/>
      <c r="F120" s="198" t="n">
        <v>1695047</v>
      </c>
      <c r="G120" s="198" t="n">
        <v>546608</v>
      </c>
      <c r="H120" s="213"/>
      <c r="I120" s="195"/>
    </row>
    <row r="121" customFormat="false" ht="15.75" hidden="false" customHeight="false" outlineLevel="0" collapsed="false">
      <c r="A121" s="195"/>
      <c r="B121" s="209"/>
      <c r="C121" s="195"/>
      <c r="D121" s="198"/>
      <c r="E121" s="198"/>
      <c r="F121" s="198" t="n">
        <v>1695018</v>
      </c>
      <c r="G121" s="198" t="n">
        <v>546596</v>
      </c>
      <c r="H121" s="213"/>
      <c r="I121" s="195"/>
    </row>
    <row r="122" customFormat="false" ht="15.75" hidden="false" customHeight="false" outlineLevel="0" collapsed="false">
      <c r="A122" s="195"/>
      <c r="B122" s="209"/>
      <c r="C122" s="195"/>
      <c r="D122" s="198"/>
      <c r="E122" s="198"/>
      <c r="F122" s="198"/>
      <c r="G122" s="198"/>
      <c r="H122" s="213"/>
      <c r="I122" s="195"/>
    </row>
    <row r="123" customFormat="false" ht="18" hidden="false" customHeight="false" outlineLevel="0" collapsed="false">
      <c r="A123" s="195"/>
      <c r="B123" s="198" t="s">
        <v>425</v>
      </c>
      <c r="C123" s="195"/>
      <c r="D123" s="198"/>
      <c r="E123" s="198"/>
      <c r="F123" s="198" t="n">
        <v>1694814</v>
      </c>
      <c r="G123" s="198" t="n">
        <v>546723</v>
      </c>
      <c r="H123" s="213"/>
      <c r="I123" s="195"/>
    </row>
    <row r="124" customFormat="false" ht="15.75" hidden="false" customHeight="false" outlineLevel="0" collapsed="false">
      <c r="A124" s="195"/>
      <c r="B124" s="209"/>
      <c r="C124" s="195"/>
      <c r="D124" s="198"/>
      <c r="E124" s="198"/>
      <c r="F124" s="198" t="n">
        <v>1694824</v>
      </c>
      <c r="G124" s="198" t="n">
        <v>546746</v>
      </c>
      <c r="H124" s="213"/>
      <c r="I124" s="195"/>
    </row>
    <row r="125" customFormat="false" ht="15.75" hidden="false" customHeight="false" outlineLevel="0" collapsed="false">
      <c r="A125" s="195"/>
      <c r="B125" s="209"/>
      <c r="C125" s="195"/>
      <c r="D125" s="198"/>
      <c r="E125" s="198"/>
      <c r="F125" s="198" t="n">
        <v>1694756</v>
      </c>
      <c r="G125" s="198" t="n">
        <v>546788</v>
      </c>
      <c r="H125" s="213"/>
      <c r="I125" s="195"/>
    </row>
    <row r="126" customFormat="false" ht="15.75" hidden="false" customHeight="false" outlineLevel="0" collapsed="false">
      <c r="A126" s="195"/>
      <c r="B126" s="209"/>
      <c r="C126" s="195"/>
      <c r="D126" s="198" t="n">
        <v>1.5</v>
      </c>
      <c r="E126" s="198" t="n">
        <f aca="false">C108*D126*10000/1000</f>
        <v>32.9805</v>
      </c>
      <c r="F126" s="198" t="n">
        <v>1694704</v>
      </c>
      <c r="G126" s="198" t="n">
        <v>546823</v>
      </c>
      <c r="H126" s="213"/>
      <c r="I126" s="195"/>
    </row>
    <row r="127" customFormat="false" ht="15.75" hidden="false" customHeight="false" outlineLevel="0" collapsed="false">
      <c r="A127" s="195"/>
      <c r="B127" s="209"/>
      <c r="C127" s="195"/>
      <c r="D127" s="198"/>
      <c r="E127" s="198"/>
      <c r="F127" s="198" t="n">
        <v>1694663</v>
      </c>
      <c r="G127" s="198" t="n">
        <v>546822</v>
      </c>
      <c r="H127" s="213"/>
      <c r="I127" s="195"/>
    </row>
    <row r="128" customFormat="false" ht="15.75" hidden="false" customHeight="false" outlineLevel="0" collapsed="false">
      <c r="A128" s="195"/>
      <c r="B128" s="209"/>
      <c r="C128" s="195"/>
      <c r="D128" s="198"/>
      <c r="E128" s="198"/>
      <c r="F128" s="198" t="n">
        <v>1694634</v>
      </c>
      <c r="G128" s="198" t="n">
        <v>546857</v>
      </c>
      <c r="H128" s="213"/>
      <c r="I128" s="195"/>
    </row>
    <row r="129" customFormat="false" ht="15.75" hidden="false" customHeight="false" outlineLevel="0" collapsed="false">
      <c r="A129" s="195"/>
      <c r="B129" s="209"/>
      <c r="C129" s="195"/>
      <c r="D129" s="198"/>
      <c r="E129" s="198"/>
      <c r="F129" s="198" t="n">
        <v>1694623</v>
      </c>
      <c r="G129" s="198" t="n">
        <v>546826</v>
      </c>
      <c r="H129" s="213"/>
      <c r="I129" s="195"/>
    </row>
    <row r="130" customFormat="false" ht="15.75" hidden="false" customHeight="false" outlineLevel="0" collapsed="false">
      <c r="A130" s="195"/>
      <c r="B130" s="209"/>
      <c r="C130" s="195"/>
      <c r="D130" s="198"/>
      <c r="E130" s="198"/>
      <c r="F130" s="198" t="n">
        <v>1694770</v>
      </c>
      <c r="G130" s="198" t="n">
        <v>546750</v>
      </c>
      <c r="H130" s="213"/>
      <c r="I130" s="195"/>
    </row>
    <row r="131" customFormat="false" ht="15.75" hidden="false" customHeight="false" outlineLevel="0" collapsed="false">
      <c r="A131" s="195"/>
      <c r="B131" s="209"/>
      <c r="C131" s="195"/>
      <c r="D131" s="198"/>
      <c r="E131" s="198"/>
      <c r="F131" s="198"/>
      <c r="G131" s="198"/>
      <c r="H131" s="213"/>
      <c r="I131" s="195"/>
    </row>
    <row r="132" customFormat="false" ht="18" hidden="false" customHeight="false" outlineLevel="0" collapsed="false">
      <c r="A132" s="195"/>
      <c r="B132" s="198" t="s">
        <v>426</v>
      </c>
      <c r="C132" s="195"/>
      <c r="D132" s="198"/>
      <c r="E132" s="198"/>
      <c r="F132" s="198" t="n">
        <v>1694539</v>
      </c>
      <c r="G132" s="198" t="n">
        <v>546663</v>
      </c>
      <c r="H132" s="213"/>
      <c r="I132" s="195"/>
    </row>
    <row r="133" customFormat="false" ht="15.75" hidden="false" customHeight="false" outlineLevel="0" collapsed="false">
      <c r="A133" s="195"/>
      <c r="B133" s="209"/>
      <c r="C133" s="195"/>
      <c r="D133" s="198"/>
      <c r="E133" s="198"/>
      <c r="F133" s="198" t="n">
        <v>1694327</v>
      </c>
      <c r="G133" s="198" t="n">
        <v>546691</v>
      </c>
      <c r="H133" s="213"/>
      <c r="I133" s="195"/>
    </row>
    <row r="134" customFormat="false" ht="15.75" hidden="false" customHeight="false" outlineLevel="0" collapsed="false">
      <c r="A134" s="195"/>
      <c r="B134" s="209"/>
      <c r="C134" s="195"/>
      <c r="D134" s="198"/>
      <c r="E134" s="198"/>
      <c r="F134" s="198" t="n">
        <v>1694222</v>
      </c>
      <c r="G134" s="198" t="n">
        <v>546669</v>
      </c>
      <c r="H134" s="213"/>
      <c r="I134" s="195"/>
    </row>
    <row r="135" customFormat="false" ht="15.75" hidden="false" customHeight="false" outlineLevel="0" collapsed="false">
      <c r="A135" s="195"/>
      <c r="B135" s="209"/>
      <c r="C135" s="195"/>
      <c r="D135" s="198"/>
      <c r="E135" s="198"/>
      <c r="F135" s="198" t="n">
        <v>1694135</v>
      </c>
      <c r="G135" s="198" t="n">
        <v>546638</v>
      </c>
      <c r="H135" s="213"/>
      <c r="I135" s="195"/>
    </row>
    <row r="136" customFormat="false" ht="15.75" hidden="false" customHeight="false" outlineLevel="0" collapsed="false">
      <c r="A136" s="195"/>
      <c r="B136" s="209"/>
      <c r="C136" s="195"/>
      <c r="D136" s="198"/>
      <c r="E136" s="198"/>
      <c r="F136" s="198" t="n">
        <v>1694127</v>
      </c>
      <c r="G136" s="198" t="n">
        <v>546524</v>
      </c>
      <c r="H136" s="213"/>
      <c r="I136" s="195"/>
    </row>
    <row r="137" customFormat="false" ht="15.75" hidden="false" customHeight="false" outlineLevel="0" collapsed="false">
      <c r="A137" s="195"/>
      <c r="B137" s="209"/>
      <c r="C137" s="195"/>
      <c r="D137" s="198"/>
      <c r="E137" s="198"/>
      <c r="F137" s="198" t="n">
        <v>1694181</v>
      </c>
      <c r="G137" s="198" t="n">
        <v>546614</v>
      </c>
      <c r="H137" s="213"/>
      <c r="I137" s="195"/>
    </row>
    <row r="138" customFormat="false" ht="15.75" hidden="false" customHeight="false" outlineLevel="0" collapsed="false">
      <c r="A138" s="195"/>
      <c r="B138" s="209"/>
      <c r="C138" s="195"/>
      <c r="D138" s="198"/>
      <c r="E138" s="198"/>
      <c r="F138" s="198" t="n">
        <v>1694262</v>
      </c>
      <c r="G138" s="198" t="n">
        <v>546631</v>
      </c>
      <c r="H138" s="213"/>
      <c r="I138" s="195"/>
    </row>
    <row r="139" customFormat="false" ht="15.75" hidden="false" customHeight="false" outlineLevel="0" collapsed="false">
      <c r="A139" s="195"/>
      <c r="B139" s="209"/>
      <c r="C139" s="195"/>
      <c r="D139" s="198"/>
      <c r="E139" s="198"/>
      <c r="F139" s="198" t="n">
        <v>1694325</v>
      </c>
      <c r="G139" s="198" t="n">
        <v>546653</v>
      </c>
      <c r="H139" s="213"/>
      <c r="I139" s="195"/>
    </row>
    <row r="140" customFormat="false" ht="15.75" hidden="false" customHeight="false" outlineLevel="0" collapsed="false">
      <c r="A140" s="195"/>
      <c r="B140" s="209"/>
      <c r="C140" s="195"/>
      <c r="D140" s="198"/>
      <c r="E140" s="198"/>
      <c r="F140" s="198"/>
      <c r="G140" s="198"/>
      <c r="H140" s="213"/>
      <c r="I140" s="195"/>
    </row>
    <row r="141" customFormat="false" ht="18" hidden="false" customHeight="false" outlineLevel="0" collapsed="false">
      <c r="A141" s="195"/>
      <c r="B141" s="198" t="s">
        <v>427</v>
      </c>
      <c r="C141" s="195"/>
      <c r="D141" s="198"/>
      <c r="E141" s="198"/>
      <c r="F141" s="198" t="n">
        <v>1694028</v>
      </c>
      <c r="G141" s="198" t="n">
        <v>546630</v>
      </c>
      <c r="H141" s="213"/>
      <c r="I141" s="195"/>
    </row>
    <row r="142" customFormat="false" ht="15.75" hidden="false" customHeight="false" outlineLevel="0" collapsed="false">
      <c r="A142" s="195"/>
      <c r="B142" s="209"/>
      <c r="C142" s="195"/>
      <c r="D142" s="198"/>
      <c r="E142" s="198"/>
      <c r="F142" s="198" t="n">
        <v>1694039</v>
      </c>
      <c r="G142" s="198" t="n">
        <v>546645</v>
      </c>
      <c r="H142" s="213"/>
      <c r="I142" s="195"/>
    </row>
    <row r="143" customFormat="false" ht="15.75" hidden="false" customHeight="false" outlineLevel="0" collapsed="false">
      <c r="A143" s="195"/>
      <c r="B143" s="209"/>
      <c r="C143" s="195"/>
      <c r="D143" s="198"/>
      <c r="E143" s="198"/>
      <c r="F143" s="198" t="n">
        <v>1693917</v>
      </c>
      <c r="G143" s="198" t="n">
        <v>546682</v>
      </c>
      <c r="H143" s="213"/>
      <c r="I143" s="195"/>
    </row>
    <row r="144" customFormat="false" ht="15.75" hidden="false" customHeight="false" outlineLevel="0" collapsed="false">
      <c r="A144" s="195"/>
      <c r="B144" s="212"/>
      <c r="C144" s="195"/>
      <c r="D144" s="199"/>
      <c r="E144" s="199"/>
      <c r="F144" s="199" t="n">
        <v>1693960</v>
      </c>
      <c r="G144" s="199" t="n">
        <v>544664</v>
      </c>
      <c r="H144" s="213"/>
      <c r="I144" s="195"/>
    </row>
    <row r="145" s="204" customFormat="true" ht="15" hidden="false" customHeight="false" outlineLevel="0" collapsed="false">
      <c r="A145" s="201" t="s">
        <v>406</v>
      </c>
      <c r="B145" s="201"/>
      <c r="C145" s="202" t="n">
        <f aca="false">SUM(C49:C144)</f>
        <v>53.2627</v>
      </c>
      <c r="D145" s="202"/>
      <c r="E145" s="203" t="n">
        <f aca="false">SUM(E49:E144)</f>
        <v>1999.571</v>
      </c>
      <c r="F145" s="201"/>
      <c r="G145" s="201"/>
      <c r="H145" s="201"/>
      <c r="I145" s="201"/>
    </row>
    <row r="146" customFormat="false" ht="15.75" hidden="false" customHeight="true" outlineLevel="0" collapsed="false">
      <c r="A146" s="214" t="s">
        <v>428</v>
      </c>
      <c r="B146" s="214"/>
      <c r="C146" s="214"/>
      <c r="D146" s="214"/>
      <c r="E146" s="214"/>
      <c r="F146" s="214"/>
      <c r="G146" s="214"/>
      <c r="H146" s="214"/>
      <c r="I146" s="214"/>
    </row>
    <row r="147" customFormat="false" ht="15.75" hidden="false" customHeight="true" outlineLevel="0" collapsed="false">
      <c r="A147" s="195" t="n">
        <v>1</v>
      </c>
      <c r="B147" s="196" t="s">
        <v>346</v>
      </c>
      <c r="C147" s="195" t="n">
        <v>25</v>
      </c>
      <c r="D147" s="195" t="n">
        <v>3</v>
      </c>
      <c r="E147" s="195" t="n">
        <f aca="false">C147*D147*10000/1000</f>
        <v>750</v>
      </c>
      <c r="F147" s="197" t="n">
        <v>1751202</v>
      </c>
      <c r="G147" s="197" t="n">
        <v>528141</v>
      </c>
      <c r="H147" s="196" t="s">
        <v>348</v>
      </c>
      <c r="I147" s="195"/>
    </row>
    <row r="148" customFormat="false" ht="15" hidden="false" customHeight="true" outlineLevel="0" collapsed="false">
      <c r="A148" s="195"/>
      <c r="B148" s="196"/>
      <c r="C148" s="195"/>
      <c r="D148" s="195"/>
      <c r="E148" s="195"/>
      <c r="F148" s="198" t="n">
        <v>1751497</v>
      </c>
      <c r="G148" s="198" t="n">
        <v>528026</v>
      </c>
      <c r="H148" s="196"/>
      <c r="I148" s="195"/>
    </row>
    <row r="149" customFormat="false" ht="15" hidden="false" customHeight="true" outlineLevel="0" collapsed="false">
      <c r="A149" s="195"/>
      <c r="B149" s="196"/>
      <c r="C149" s="195"/>
      <c r="D149" s="195"/>
      <c r="E149" s="195"/>
      <c r="F149" s="198" t="n">
        <v>1751529</v>
      </c>
      <c r="G149" s="198" t="n">
        <v>527818</v>
      </c>
      <c r="H149" s="196"/>
      <c r="I149" s="195"/>
    </row>
    <row r="150" customFormat="false" ht="15.75" hidden="false" customHeight="true" outlineLevel="0" collapsed="false">
      <c r="A150" s="195"/>
      <c r="B150" s="196"/>
      <c r="C150" s="195"/>
      <c r="D150" s="195"/>
      <c r="E150" s="195"/>
      <c r="F150" s="198" t="n">
        <v>1751391</v>
      </c>
      <c r="G150" s="198" t="n">
        <v>527603</v>
      </c>
      <c r="H150" s="196"/>
      <c r="I150" s="195"/>
    </row>
    <row r="151" customFormat="false" ht="15" hidden="false" customHeight="true" outlineLevel="0" collapsed="false">
      <c r="A151" s="195"/>
      <c r="B151" s="196"/>
      <c r="C151" s="195"/>
      <c r="D151" s="195"/>
      <c r="E151" s="195"/>
      <c r="F151" s="198" t="n">
        <v>1751120</v>
      </c>
      <c r="G151" s="198" t="n">
        <v>527442</v>
      </c>
      <c r="H151" s="196"/>
      <c r="I151" s="195"/>
    </row>
    <row r="152" customFormat="false" ht="15" hidden="false" customHeight="true" outlineLevel="0" collapsed="false">
      <c r="A152" s="195"/>
      <c r="B152" s="196"/>
      <c r="C152" s="195"/>
      <c r="D152" s="195"/>
      <c r="E152" s="195"/>
      <c r="F152" s="199" t="n">
        <v>1750925</v>
      </c>
      <c r="G152" s="199" t="n">
        <v>527627</v>
      </c>
      <c r="H152" s="196"/>
      <c r="I152" s="195"/>
    </row>
    <row r="153" customFormat="false" ht="15" hidden="false" customHeight="true" outlineLevel="0" collapsed="false">
      <c r="A153" s="195" t="n">
        <v>2</v>
      </c>
      <c r="B153" s="196" t="s">
        <v>240</v>
      </c>
      <c r="C153" s="195" t="n">
        <v>6.29</v>
      </c>
      <c r="D153" s="195" t="n">
        <v>3</v>
      </c>
      <c r="E153" s="195" t="n">
        <f aca="false">C153*D153*10000/1000</f>
        <v>188.7</v>
      </c>
      <c r="F153" s="197" t="n">
        <v>1745567</v>
      </c>
      <c r="G153" s="197" t="n">
        <v>534272</v>
      </c>
      <c r="H153" s="196" t="s">
        <v>242</v>
      </c>
      <c r="I153" s="195"/>
    </row>
    <row r="154" customFormat="false" ht="15" hidden="false" customHeight="true" outlineLevel="0" collapsed="false">
      <c r="A154" s="195"/>
      <c r="B154" s="196"/>
      <c r="C154" s="195"/>
      <c r="D154" s="195"/>
      <c r="E154" s="195"/>
      <c r="F154" s="198" t="n">
        <v>1745447</v>
      </c>
      <c r="G154" s="198" t="n">
        <v>534223</v>
      </c>
      <c r="H154" s="196"/>
      <c r="I154" s="195"/>
    </row>
    <row r="155" customFormat="false" ht="15" hidden="false" customHeight="true" outlineLevel="0" collapsed="false">
      <c r="A155" s="195"/>
      <c r="B155" s="196"/>
      <c r="C155" s="195"/>
      <c r="D155" s="195"/>
      <c r="E155" s="195"/>
      <c r="F155" s="198" t="n">
        <v>1745436</v>
      </c>
      <c r="G155" s="198" t="n">
        <v>534200</v>
      </c>
      <c r="H155" s="196"/>
      <c r="I155" s="195"/>
    </row>
    <row r="156" customFormat="false" ht="15" hidden="false" customHeight="true" outlineLevel="0" collapsed="false">
      <c r="A156" s="195"/>
      <c r="B156" s="196"/>
      <c r="C156" s="195"/>
      <c r="D156" s="195"/>
      <c r="E156" s="195"/>
      <c r="F156" s="198" t="n">
        <v>1745316</v>
      </c>
      <c r="G156" s="198" t="n">
        <v>534130</v>
      </c>
      <c r="H156" s="196"/>
      <c r="I156" s="195"/>
    </row>
    <row r="157" customFormat="false" ht="15" hidden="false" customHeight="true" outlineLevel="0" collapsed="false">
      <c r="A157" s="195"/>
      <c r="B157" s="196"/>
      <c r="C157" s="195"/>
      <c r="D157" s="195"/>
      <c r="E157" s="195"/>
      <c r="F157" s="198" t="n">
        <v>1745325</v>
      </c>
      <c r="G157" s="198" t="n">
        <v>534070</v>
      </c>
      <c r="H157" s="196"/>
      <c r="I157" s="195"/>
    </row>
    <row r="158" customFormat="false" ht="15" hidden="false" customHeight="true" outlineLevel="0" collapsed="false">
      <c r="A158" s="195"/>
      <c r="B158" s="196"/>
      <c r="C158" s="195"/>
      <c r="D158" s="195"/>
      <c r="E158" s="195"/>
      <c r="F158" s="198" t="n">
        <v>1745307</v>
      </c>
      <c r="G158" s="198" t="n">
        <v>534053</v>
      </c>
      <c r="H158" s="196"/>
      <c r="I158" s="195"/>
    </row>
    <row r="159" customFormat="false" ht="15" hidden="false" customHeight="true" outlineLevel="0" collapsed="false">
      <c r="A159" s="195"/>
      <c r="B159" s="196"/>
      <c r="C159" s="195"/>
      <c r="D159" s="195"/>
      <c r="E159" s="195"/>
      <c r="F159" s="198" t="n">
        <v>1745291</v>
      </c>
      <c r="G159" s="198" t="n">
        <v>534062</v>
      </c>
      <c r="H159" s="196"/>
      <c r="I159" s="195"/>
    </row>
    <row r="160" customFormat="false" ht="16.5" hidden="false" customHeight="true" outlineLevel="0" collapsed="false">
      <c r="A160" s="195"/>
      <c r="B160" s="196"/>
      <c r="C160" s="195"/>
      <c r="D160" s="195"/>
      <c r="E160" s="195"/>
      <c r="F160" s="198" t="n">
        <v>1745252</v>
      </c>
      <c r="G160" s="198" t="n">
        <v>534082</v>
      </c>
      <c r="H160" s="196"/>
      <c r="I160" s="195"/>
    </row>
    <row r="161" customFormat="false" ht="15" hidden="false" customHeight="true" outlineLevel="0" collapsed="false">
      <c r="A161" s="195"/>
      <c r="B161" s="196"/>
      <c r="C161" s="195"/>
      <c r="D161" s="195"/>
      <c r="E161" s="195"/>
      <c r="F161" s="198" t="n">
        <v>1745228</v>
      </c>
      <c r="G161" s="198" t="n">
        <v>534134</v>
      </c>
      <c r="H161" s="196"/>
      <c r="I161" s="195"/>
    </row>
    <row r="162" customFormat="false" ht="15" hidden="false" customHeight="true" outlineLevel="0" collapsed="false">
      <c r="A162" s="195"/>
      <c r="B162" s="196"/>
      <c r="C162" s="195"/>
      <c r="D162" s="195"/>
      <c r="E162" s="195"/>
      <c r="F162" s="198" t="n">
        <v>1745213</v>
      </c>
      <c r="G162" s="198" t="n">
        <v>534206</v>
      </c>
      <c r="H162" s="196"/>
      <c r="I162" s="195"/>
    </row>
    <row r="163" customFormat="false" ht="15" hidden="false" customHeight="true" outlineLevel="0" collapsed="false">
      <c r="A163" s="195"/>
      <c r="B163" s="196"/>
      <c r="C163" s="195"/>
      <c r="D163" s="195"/>
      <c r="E163" s="195"/>
      <c r="F163" s="198" t="n">
        <v>1745052</v>
      </c>
      <c r="G163" s="198" t="n">
        <v>534063</v>
      </c>
      <c r="H163" s="196"/>
      <c r="I163" s="195"/>
    </row>
    <row r="164" customFormat="false" ht="15" hidden="false" customHeight="true" outlineLevel="0" collapsed="false">
      <c r="A164" s="195"/>
      <c r="B164" s="196"/>
      <c r="C164" s="195"/>
      <c r="D164" s="195"/>
      <c r="E164" s="195"/>
      <c r="F164" s="198" t="n">
        <v>1745473</v>
      </c>
      <c r="G164" s="198" t="n">
        <v>534015</v>
      </c>
      <c r="H164" s="196"/>
      <c r="I164" s="195"/>
    </row>
    <row r="165" customFormat="false" ht="15.75" hidden="false" customHeight="true" outlineLevel="0" collapsed="false">
      <c r="A165" s="195"/>
      <c r="B165" s="196"/>
      <c r="C165" s="195"/>
      <c r="D165" s="195"/>
      <c r="E165" s="195"/>
      <c r="F165" s="199" t="n">
        <v>1745593</v>
      </c>
      <c r="G165" s="199" t="n">
        <v>534130</v>
      </c>
      <c r="H165" s="196"/>
      <c r="I165" s="195"/>
    </row>
    <row r="166" customFormat="false" ht="15.75" hidden="false" customHeight="true" outlineLevel="0" collapsed="false">
      <c r="A166" s="195" t="n">
        <v>3</v>
      </c>
      <c r="B166" s="196" t="s">
        <v>353</v>
      </c>
      <c r="C166" s="196" t="n">
        <v>20</v>
      </c>
      <c r="D166" s="196" t="n">
        <v>3</v>
      </c>
      <c r="E166" s="196" t="n">
        <f aca="false">C166*D166*10000/1000</f>
        <v>600</v>
      </c>
      <c r="F166" s="197" t="n">
        <v>1764483</v>
      </c>
      <c r="G166" s="197" t="n">
        <v>520713</v>
      </c>
      <c r="H166" s="196" t="s">
        <v>355</v>
      </c>
      <c r="I166" s="195"/>
    </row>
    <row r="167" customFormat="false" ht="15.75" hidden="false" customHeight="true" outlineLevel="0" collapsed="false">
      <c r="A167" s="195"/>
      <c r="B167" s="196"/>
      <c r="C167" s="196"/>
      <c r="D167" s="196"/>
      <c r="E167" s="196"/>
      <c r="F167" s="198" t="n">
        <v>1764400</v>
      </c>
      <c r="G167" s="198" t="n">
        <v>520856</v>
      </c>
      <c r="H167" s="196"/>
      <c r="I167" s="195"/>
    </row>
    <row r="168" customFormat="false" ht="15.75" hidden="false" customHeight="true" outlineLevel="0" collapsed="false">
      <c r="A168" s="195"/>
      <c r="B168" s="196"/>
      <c r="C168" s="196"/>
      <c r="D168" s="196"/>
      <c r="E168" s="196"/>
      <c r="F168" s="198" t="n">
        <v>1764502</v>
      </c>
      <c r="G168" s="198" t="n">
        <v>520936</v>
      </c>
      <c r="H168" s="196"/>
      <c r="I168" s="195"/>
    </row>
    <row r="169" customFormat="false" ht="15.75" hidden="false" customHeight="true" outlineLevel="0" collapsed="false">
      <c r="A169" s="195"/>
      <c r="B169" s="196"/>
      <c r="C169" s="196"/>
      <c r="D169" s="196"/>
      <c r="E169" s="196"/>
      <c r="F169" s="198" t="n">
        <v>1764396</v>
      </c>
      <c r="G169" s="198" t="n">
        <v>521071</v>
      </c>
      <c r="H169" s="196"/>
      <c r="I169" s="195"/>
    </row>
    <row r="170" customFormat="false" ht="15.75" hidden="false" customHeight="true" outlineLevel="0" collapsed="false">
      <c r="A170" s="195"/>
      <c r="B170" s="196"/>
      <c r="C170" s="196"/>
      <c r="D170" s="196"/>
      <c r="E170" s="196"/>
      <c r="F170" s="198" t="n">
        <v>1764504</v>
      </c>
      <c r="G170" s="198" t="n">
        <v>521182</v>
      </c>
      <c r="H170" s="196"/>
      <c r="I170" s="195"/>
    </row>
    <row r="171" customFormat="false" ht="15.75" hidden="false" customHeight="true" outlineLevel="0" collapsed="false">
      <c r="A171" s="195"/>
      <c r="B171" s="196"/>
      <c r="C171" s="196"/>
      <c r="D171" s="196"/>
      <c r="E171" s="196"/>
      <c r="F171" s="198" t="n">
        <v>1764442</v>
      </c>
      <c r="G171" s="198" t="n">
        <v>521255</v>
      </c>
      <c r="H171" s="196"/>
      <c r="I171" s="195"/>
    </row>
    <row r="172" customFormat="false" ht="15.75" hidden="false" customHeight="true" outlineLevel="0" collapsed="false">
      <c r="A172" s="195"/>
      <c r="B172" s="196"/>
      <c r="C172" s="196"/>
      <c r="D172" s="196"/>
      <c r="E172" s="196"/>
      <c r="F172" s="198" t="n">
        <v>1763912</v>
      </c>
      <c r="G172" s="198" t="n">
        <v>520971</v>
      </c>
      <c r="H172" s="196"/>
      <c r="I172" s="195"/>
    </row>
    <row r="173" customFormat="false" ht="15.75" hidden="false" customHeight="true" outlineLevel="0" collapsed="false">
      <c r="A173" s="195"/>
      <c r="B173" s="196"/>
      <c r="C173" s="196"/>
      <c r="D173" s="196"/>
      <c r="E173" s="196"/>
      <c r="F173" s="198" t="n">
        <v>1763984</v>
      </c>
      <c r="G173" s="198" t="n">
        <v>520710</v>
      </c>
      <c r="H173" s="196"/>
      <c r="I173" s="195"/>
    </row>
    <row r="174" customFormat="false" ht="15.75" hidden="false" customHeight="true" outlineLevel="0" collapsed="false">
      <c r="A174" s="195"/>
      <c r="B174" s="196"/>
      <c r="C174" s="196"/>
      <c r="D174" s="196"/>
      <c r="E174" s="196"/>
      <c r="F174" s="198" t="n">
        <v>1764237</v>
      </c>
      <c r="G174" s="198" t="n">
        <v>520819</v>
      </c>
      <c r="H174" s="196"/>
      <c r="I174" s="195"/>
    </row>
    <row r="175" customFormat="false" ht="15.75" hidden="false" customHeight="true" outlineLevel="0" collapsed="false">
      <c r="A175" s="195"/>
      <c r="B175" s="196"/>
      <c r="C175" s="196"/>
      <c r="D175" s="196"/>
      <c r="E175" s="196"/>
      <c r="F175" s="199" t="n">
        <v>1764323</v>
      </c>
      <c r="G175" s="199" t="n">
        <v>520629</v>
      </c>
      <c r="H175" s="196"/>
      <c r="I175" s="195"/>
    </row>
    <row r="176" customFormat="false" ht="15" hidden="false" customHeight="true" outlineLevel="0" collapsed="false">
      <c r="A176" s="195" t="n">
        <v>4</v>
      </c>
      <c r="B176" s="197" t="s">
        <v>124</v>
      </c>
      <c r="C176" s="195" t="n">
        <v>7.041</v>
      </c>
      <c r="D176" s="197"/>
      <c r="E176" s="197"/>
      <c r="F176" s="197" t="n">
        <v>1733914</v>
      </c>
      <c r="G176" s="197" t="n">
        <v>561659</v>
      </c>
      <c r="H176" s="196" t="s">
        <v>126</v>
      </c>
      <c r="I176" s="195"/>
    </row>
    <row r="177" customFormat="false" ht="15" hidden="false" customHeight="true" outlineLevel="0" collapsed="false">
      <c r="A177" s="195"/>
      <c r="B177" s="198" t="s">
        <v>127</v>
      </c>
      <c r="C177" s="195"/>
      <c r="D177" s="198"/>
      <c r="E177" s="198"/>
      <c r="F177" s="198" t="n">
        <v>1733845</v>
      </c>
      <c r="G177" s="198" t="n">
        <v>561680</v>
      </c>
      <c r="H177" s="196"/>
      <c r="I177" s="195"/>
    </row>
    <row r="178" customFormat="false" ht="15" hidden="false" customHeight="true" outlineLevel="0" collapsed="false">
      <c r="A178" s="195"/>
      <c r="B178" s="198"/>
      <c r="C178" s="195"/>
      <c r="D178" s="198"/>
      <c r="E178" s="198"/>
      <c r="F178" s="198" t="n">
        <v>1733780</v>
      </c>
      <c r="G178" s="198" t="n">
        <v>561663</v>
      </c>
      <c r="H178" s="196"/>
      <c r="I178" s="195"/>
    </row>
    <row r="179" customFormat="false" ht="15" hidden="false" customHeight="true" outlineLevel="0" collapsed="false">
      <c r="A179" s="195"/>
      <c r="B179" s="198"/>
      <c r="C179" s="195"/>
      <c r="D179" s="198"/>
      <c r="E179" s="198"/>
      <c r="F179" s="198" t="n">
        <v>1733790</v>
      </c>
      <c r="G179" s="198" t="n">
        <v>561603</v>
      </c>
      <c r="H179" s="196"/>
      <c r="I179" s="195"/>
    </row>
    <row r="180" customFormat="false" ht="15" hidden="false" customHeight="true" outlineLevel="0" collapsed="false">
      <c r="A180" s="195"/>
      <c r="B180" s="198"/>
      <c r="C180" s="195"/>
      <c r="D180" s="198"/>
      <c r="E180" s="198"/>
      <c r="F180" s="198" t="n">
        <v>1733813</v>
      </c>
      <c r="G180" s="198" t="n">
        <v>561584</v>
      </c>
      <c r="H180" s="196"/>
      <c r="I180" s="195"/>
    </row>
    <row r="181" customFormat="false" ht="15" hidden="false" customHeight="true" outlineLevel="0" collapsed="false">
      <c r="A181" s="195"/>
      <c r="B181" s="198"/>
      <c r="C181" s="195"/>
      <c r="D181" s="198"/>
      <c r="E181" s="198"/>
      <c r="F181" s="198" t="n">
        <v>1733872</v>
      </c>
      <c r="G181" s="198" t="n">
        <v>561580</v>
      </c>
      <c r="H181" s="196"/>
      <c r="I181" s="195"/>
    </row>
    <row r="182" customFormat="false" ht="15" hidden="false" customHeight="true" outlineLevel="0" collapsed="false">
      <c r="A182" s="195"/>
      <c r="B182" s="198"/>
      <c r="C182" s="195"/>
      <c r="D182" s="198"/>
      <c r="E182" s="198"/>
      <c r="F182" s="198" t="n">
        <v>1733855</v>
      </c>
      <c r="G182" s="198" t="n">
        <v>561554</v>
      </c>
      <c r="H182" s="196"/>
      <c r="I182" s="195"/>
    </row>
    <row r="183" customFormat="false" ht="15" hidden="false" customHeight="true" outlineLevel="0" collapsed="false">
      <c r="A183" s="195"/>
      <c r="B183" s="198"/>
      <c r="C183" s="195"/>
      <c r="D183" s="198"/>
      <c r="E183" s="198"/>
      <c r="F183" s="198" t="n">
        <v>1733817</v>
      </c>
      <c r="G183" s="198" t="n">
        <v>561565</v>
      </c>
      <c r="H183" s="196"/>
      <c r="I183" s="195"/>
    </row>
    <row r="184" customFormat="false" ht="15" hidden="false" customHeight="true" outlineLevel="0" collapsed="false">
      <c r="A184" s="195"/>
      <c r="B184" s="198"/>
      <c r="C184" s="195"/>
      <c r="D184" s="198"/>
      <c r="E184" s="198"/>
      <c r="F184" s="198" t="n">
        <v>1733780</v>
      </c>
      <c r="G184" s="198" t="n">
        <v>561558</v>
      </c>
      <c r="H184" s="196"/>
      <c r="I184" s="195"/>
    </row>
    <row r="185" customFormat="false" ht="15" hidden="false" customHeight="true" outlineLevel="0" collapsed="false">
      <c r="A185" s="195"/>
      <c r="B185" s="198"/>
      <c r="C185" s="195"/>
      <c r="D185" s="198"/>
      <c r="E185" s="198"/>
      <c r="F185" s="198" t="n">
        <v>1733742</v>
      </c>
      <c r="G185" s="198" t="n">
        <v>561422</v>
      </c>
      <c r="H185" s="196"/>
      <c r="I185" s="195"/>
    </row>
    <row r="186" customFormat="false" ht="15" hidden="false" customHeight="true" outlineLevel="0" collapsed="false">
      <c r="A186" s="195"/>
      <c r="B186" s="198"/>
      <c r="C186" s="195"/>
      <c r="D186" s="198" t="n">
        <v>3</v>
      </c>
      <c r="E186" s="198" t="n">
        <f aca="false">C176*D186*10000/1000</f>
        <v>211.23</v>
      </c>
      <c r="F186" s="198" t="n">
        <v>1733880</v>
      </c>
      <c r="G186" s="198" t="n">
        <v>561482</v>
      </c>
      <c r="H186" s="196"/>
      <c r="I186" s="195"/>
    </row>
    <row r="187" customFormat="false" ht="15" hidden="false" customHeight="true" outlineLevel="0" collapsed="false">
      <c r="A187" s="195"/>
      <c r="B187" s="198"/>
      <c r="C187" s="195"/>
      <c r="D187" s="198"/>
      <c r="E187" s="198"/>
      <c r="F187" s="198" t="n">
        <v>1733973</v>
      </c>
      <c r="G187" s="198" t="n">
        <v>561462</v>
      </c>
      <c r="H187" s="196"/>
      <c r="I187" s="195"/>
    </row>
    <row r="188" customFormat="false" ht="15" hidden="false" customHeight="true" outlineLevel="0" collapsed="false">
      <c r="A188" s="195"/>
      <c r="B188" s="198"/>
      <c r="C188" s="195"/>
      <c r="D188" s="198"/>
      <c r="E188" s="198"/>
      <c r="F188" s="198" t="n">
        <v>1733954</v>
      </c>
      <c r="G188" s="198" t="n">
        <v>561611</v>
      </c>
      <c r="H188" s="196"/>
      <c r="I188" s="195"/>
    </row>
    <row r="189" customFormat="false" ht="15" hidden="false" customHeight="true" outlineLevel="0" collapsed="false">
      <c r="A189" s="195"/>
      <c r="B189" s="198"/>
      <c r="C189" s="195"/>
      <c r="D189" s="198"/>
      <c r="E189" s="198"/>
      <c r="F189" s="198"/>
      <c r="G189" s="198"/>
      <c r="H189" s="196"/>
      <c r="I189" s="195"/>
    </row>
    <row r="190" customFormat="false" ht="15" hidden="false" customHeight="true" outlineLevel="0" collapsed="false">
      <c r="A190" s="195"/>
      <c r="B190" s="198" t="s">
        <v>128</v>
      </c>
      <c r="C190" s="195"/>
      <c r="D190" s="198"/>
      <c r="E190" s="198"/>
      <c r="F190" s="198" t="n">
        <v>1730030</v>
      </c>
      <c r="G190" s="198" t="n">
        <v>561640</v>
      </c>
      <c r="H190" s="196"/>
      <c r="I190" s="195"/>
    </row>
    <row r="191" customFormat="false" ht="15" hidden="false" customHeight="true" outlineLevel="0" collapsed="false">
      <c r="A191" s="195"/>
      <c r="B191" s="198" t="s">
        <v>130</v>
      </c>
      <c r="C191" s="195"/>
      <c r="D191" s="198"/>
      <c r="E191" s="198"/>
      <c r="F191" s="198" t="n">
        <v>1730145</v>
      </c>
      <c r="G191" s="198" t="n">
        <v>561562</v>
      </c>
      <c r="H191" s="196"/>
      <c r="I191" s="195"/>
    </row>
    <row r="192" customFormat="false" ht="15" hidden="false" customHeight="true" outlineLevel="0" collapsed="false">
      <c r="A192" s="195"/>
      <c r="B192" s="198"/>
      <c r="C192" s="195"/>
      <c r="D192" s="198"/>
      <c r="E192" s="198"/>
      <c r="F192" s="198" t="n">
        <v>1730341</v>
      </c>
      <c r="G192" s="198" t="n">
        <v>561668</v>
      </c>
      <c r="H192" s="196"/>
      <c r="I192" s="195"/>
    </row>
    <row r="193" customFormat="false" ht="15" hidden="false" customHeight="true" outlineLevel="0" collapsed="false">
      <c r="A193" s="195"/>
      <c r="B193" s="198"/>
      <c r="C193" s="195"/>
      <c r="D193" s="198"/>
      <c r="E193" s="198"/>
      <c r="F193" s="198" t="n">
        <v>1730288</v>
      </c>
      <c r="G193" s="198" t="n">
        <v>561744</v>
      </c>
      <c r="H193" s="196"/>
      <c r="I193" s="195"/>
    </row>
    <row r="194" customFormat="false" ht="15" hidden="false" customHeight="true" outlineLevel="0" collapsed="false">
      <c r="A194" s="195"/>
      <c r="B194" s="198"/>
      <c r="C194" s="195"/>
      <c r="D194" s="198"/>
      <c r="E194" s="198"/>
      <c r="F194" s="198" t="n">
        <v>1730182</v>
      </c>
      <c r="G194" s="198" t="n">
        <v>561751</v>
      </c>
      <c r="H194" s="196"/>
      <c r="I194" s="195"/>
    </row>
    <row r="195" customFormat="false" ht="15" hidden="false" customHeight="true" outlineLevel="0" collapsed="false">
      <c r="A195" s="195"/>
      <c r="B195" s="198"/>
      <c r="C195" s="195"/>
      <c r="D195" s="198"/>
      <c r="E195" s="198"/>
      <c r="F195" s="198" t="n">
        <v>1730081</v>
      </c>
      <c r="G195" s="198" t="n">
        <v>561712</v>
      </c>
      <c r="H195" s="196"/>
      <c r="I195" s="195"/>
    </row>
    <row r="196" customFormat="false" ht="15" hidden="false" customHeight="true" outlineLevel="0" collapsed="false">
      <c r="A196" s="195"/>
      <c r="B196" s="199"/>
      <c r="C196" s="195"/>
      <c r="D196" s="199"/>
      <c r="E196" s="199"/>
      <c r="F196" s="199"/>
      <c r="G196" s="199"/>
      <c r="H196" s="196"/>
      <c r="I196" s="195"/>
    </row>
    <row r="197" s="204" customFormat="true" ht="15" hidden="false" customHeight="true" outlineLevel="0" collapsed="false">
      <c r="A197" s="201" t="s">
        <v>406</v>
      </c>
      <c r="B197" s="201"/>
      <c r="C197" s="202" t="n">
        <f aca="false">SUM(C147:C196)</f>
        <v>58.331</v>
      </c>
      <c r="D197" s="202"/>
      <c r="E197" s="203" t="n">
        <f aca="false">SUM(E147:E196)</f>
        <v>1749.93</v>
      </c>
      <c r="F197" s="201"/>
      <c r="G197" s="201"/>
      <c r="H197" s="201"/>
      <c r="I197" s="201"/>
    </row>
    <row r="198" customFormat="false" ht="15" hidden="false" customHeight="true" outlineLevel="0" collapsed="false">
      <c r="A198" s="215" t="s">
        <v>429</v>
      </c>
      <c r="B198" s="215"/>
      <c r="C198" s="215"/>
      <c r="D198" s="215"/>
      <c r="E198" s="215"/>
      <c r="F198" s="215"/>
      <c r="G198" s="215"/>
      <c r="H198" s="215"/>
      <c r="I198" s="215"/>
    </row>
    <row r="199" customFormat="false" ht="15.75" hidden="false" customHeight="true" outlineLevel="0" collapsed="false">
      <c r="A199" s="195" t="n">
        <v>1</v>
      </c>
      <c r="B199" s="196" t="s">
        <v>168</v>
      </c>
      <c r="C199" s="195" t="n">
        <v>1.003</v>
      </c>
      <c r="D199" s="195" t="n">
        <v>10</v>
      </c>
      <c r="E199" s="195" t="n">
        <f aca="false">C199*D199*10000/1000</f>
        <v>100.3</v>
      </c>
      <c r="F199" s="197" t="n">
        <v>1740396</v>
      </c>
      <c r="G199" s="197" t="n">
        <v>558374</v>
      </c>
      <c r="H199" s="196" t="s">
        <v>170</v>
      </c>
      <c r="I199" s="195"/>
    </row>
    <row r="200" customFormat="false" ht="15.75" hidden="false" customHeight="false" outlineLevel="0" collapsed="false">
      <c r="A200" s="195"/>
      <c r="B200" s="196"/>
      <c r="C200" s="195"/>
      <c r="D200" s="195"/>
      <c r="E200" s="195"/>
      <c r="F200" s="198" t="n">
        <v>1740306</v>
      </c>
      <c r="G200" s="198" t="n">
        <v>558462</v>
      </c>
      <c r="H200" s="196"/>
      <c r="I200" s="195"/>
    </row>
    <row r="201" customFormat="false" ht="15.75" hidden="false" customHeight="false" outlineLevel="0" collapsed="false">
      <c r="A201" s="195"/>
      <c r="B201" s="196"/>
      <c r="C201" s="195"/>
      <c r="D201" s="195"/>
      <c r="E201" s="195"/>
      <c r="F201" s="198" t="n">
        <v>1740249</v>
      </c>
      <c r="G201" s="198" t="n">
        <v>558554</v>
      </c>
      <c r="H201" s="196"/>
      <c r="I201" s="195"/>
    </row>
    <row r="202" customFormat="false" ht="15.75" hidden="false" customHeight="false" outlineLevel="0" collapsed="false">
      <c r="A202" s="195"/>
      <c r="B202" s="196"/>
      <c r="C202" s="195"/>
      <c r="D202" s="195"/>
      <c r="E202" s="195"/>
      <c r="F202" s="198" t="n">
        <v>1740331</v>
      </c>
      <c r="G202" s="198" t="n">
        <v>558762</v>
      </c>
      <c r="H202" s="196"/>
      <c r="I202" s="195"/>
    </row>
    <row r="203" customFormat="false" ht="16.5" hidden="false" customHeight="true" outlineLevel="0" collapsed="false">
      <c r="A203" s="195"/>
      <c r="B203" s="196"/>
      <c r="C203" s="195"/>
      <c r="D203" s="195"/>
      <c r="E203" s="195"/>
      <c r="F203" s="198" t="n">
        <v>1740376</v>
      </c>
      <c r="G203" s="198" t="n">
        <v>558795</v>
      </c>
      <c r="H203" s="196"/>
      <c r="I203" s="195"/>
    </row>
    <row r="204" customFormat="false" ht="15.75" hidden="false" customHeight="false" outlineLevel="0" collapsed="false">
      <c r="A204" s="195"/>
      <c r="B204" s="196"/>
      <c r="C204" s="195"/>
      <c r="D204" s="195"/>
      <c r="E204" s="195"/>
      <c r="F204" s="198" t="n">
        <v>1740479</v>
      </c>
      <c r="G204" s="198" t="n">
        <v>558814</v>
      </c>
      <c r="H204" s="196"/>
      <c r="I204" s="195"/>
    </row>
    <row r="205" customFormat="false" ht="15.75" hidden="false" customHeight="false" outlineLevel="0" collapsed="false">
      <c r="A205" s="195"/>
      <c r="B205" s="196"/>
      <c r="C205" s="195"/>
      <c r="D205" s="195"/>
      <c r="E205" s="195"/>
      <c r="F205" s="199" t="n">
        <v>1740645</v>
      </c>
      <c r="G205" s="199" t="n">
        <v>558624</v>
      </c>
      <c r="H205" s="196"/>
      <c r="I205" s="195"/>
    </row>
    <row r="206" customFormat="false" ht="15" hidden="false" customHeight="true" outlineLevel="0" collapsed="false">
      <c r="A206" s="195" t="n">
        <v>2</v>
      </c>
      <c r="B206" s="196" t="s">
        <v>171</v>
      </c>
      <c r="C206" s="200" t="n">
        <v>7.074</v>
      </c>
      <c r="D206" s="200" t="n">
        <v>10</v>
      </c>
      <c r="E206" s="200" t="n">
        <f aca="false">C206*D206*10000/1000</f>
        <v>707.4</v>
      </c>
      <c r="F206" s="197" t="n">
        <v>1737011</v>
      </c>
      <c r="G206" s="197" t="n">
        <v>557566</v>
      </c>
      <c r="H206" s="196" t="s">
        <v>173</v>
      </c>
      <c r="I206" s="195"/>
    </row>
    <row r="207" customFormat="false" ht="15.75" hidden="false" customHeight="false" outlineLevel="0" collapsed="false">
      <c r="A207" s="195"/>
      <c r="B207" s="196"/>
      <c r="C207" s="200"/>
      <c r="D207" s="200"/>
      <c r="E207" s="200"/>
      <c r="F207" s="198" t="n">
        <v>1736932</v>
      </c>
      <c r="G207" s="198" t="n">
        <v>557601</v>
      </c>
      <c r="H207" s="196"/>
      <c r="I207" s="195"/>
    </row>
    <row r="208" customFormat="false" ht="15.75" hidden="false" customHeight="false" outlineLevel="0" collapsed="false">
      <c r="A208" s="195"/>
      <c r="B208" s="196"/>
      <c r="C208" s="200"/>
      <c r="D208" s="200"/>
      <c r="E208" s="200"/>
      <c r="F208" s="198" t="n">
        <v>1736812</v>
      </c>
      <c r="G208" s="198" t="n">
        <v>557646</v>
      </c>
      <c r="H208" s="196"/>
      <c r="I208" s="195"/>
    </row>
    <row r="209" customFormat="false" ht="15.75" hidden="false" customHeight="false" outlineLevel="0" collapsed="false">
      <c r="A209" s="195"/>
      <c r="B209" s="196"/>
      <c r="C209" s="200"/>
      <c r="D209" s="200"/>
      <c r="E209" s="200"/>
      <c r="F209" s="198" t="n">
        <v>1736766</v>
      </c>
      <c r="G209" s="198" t="n">
        <v>557778</v>
      </c>
      <c r="H209" s="196"/>
      <c r="I209" s="195"/>
    </row>
    <row r="210" customFormat="false" ht="15.75" hidden="false" customHeight="false" outlineLevel="0" collapsed="false">
      <c r="A210" s="195"/>
      <c r="B210" s="196"/>
      <c r="C210" s="200"/>
      <c r="D210" s="200"/>
      <c r="E210" s="200"/>
      <c r="F210" s="198" t="n">
        <v>1736689</v>
      </c>
      <c r="G210" s="198" t="n">
        <v>557804</v>
      </c>
      <c r="H210" s="196"/>
      <c r="I210" s="195"/>
    </row>
    <row r="211" customFormat="false" ht="15.75" hidden="false" customHeight="false" outlineLevel="0" collapsed="false">
      <c r="A211" s="195"/>
      <c r="B211" s="196"/>
      <c r="C211" s="200"/>
      <c r="D211" s="200"/>
      <c r="E211" s="200"/>
      <c r="F211" s="198" t="n">
        <v>1736719</v>
      </c>
      <c r="G211" s="198" t="n">
        <v>557698</v>
      </c>
      <c r="H211" s="196"/>
      <c r="I211" s="195"/>
    </row>
    <row r="212" customFormat="false" ht="15.75" hidden="false" customHeight="false" outlineLevel="0" collapsed="false">
      <c r="A212" s="195"/>
      <c r="B212" s="196"/>
      <c r="C212" s="200"/>
      <c r="D212" s="200"/>
      <c r="E212" s="200"/>
      <c r="F212" s="198" t="n">
        <v>1736729</v>
      </c>
      <c r="G212" s="198" t="n">
        <v>557567</v>
      </c>
      <c r="H212" s="196"/>
      <c r="I212" s="195"/>
    </row>
    <row r="213" customFormat="false" ht="15.75" hidden="false" customHeight="false" outlineLevel="0" collapsed="false">
      <c r="A213" s="195"/>
      <c r="B213" s="196"/>
      <c r="C213" s="200"/>
      <c r="D213" s="200"/>
      <c r="E213" s="200"/>
      <c r="F213" s="198" t="n">
        <v>1736765</v>
      </c>
      <c r="G213" s="198" t="n">
        <v>557347</v>
      </c>
      <c r="H213" s="196"/>
      <c r="I213" s="195"/>
    </row>
    <row r="214" customFormat="false" ht="15.75" hidden="false" customHeight="false" outlineLevel="0" collapsed="false">
      <c r="A214" s="195"/>
      <c r="B214" s="196"/>
      <c r="C214" s="200"/>
      <c r="D214" s="200"/>
      <c r="E214" s="200"/>
      <c r="F214" s="199" t="n">
        <v>1736912</v>
      </c>
      <c r="G214" s="199" t="n">
        <v>557368</v>
      </c>
      <c r="H214" s="196"/>
      <c r="I214" s="195"/>
    </row>
    <row r="215" customFormat="false" ht="15" hidden="false" customHeight="true" outlineLevel="0" collapsed="false">
      <c r="A215" s="195" t="n">
        <v>3</v>
      </c>
      <c r="B215" s="196" t="s">
        <v>174</v>
      </c>
      <c r="C215" s="200" t="n">
        <v>8.731</v>
      </c>
      <c r="D215" s="200" t="n">
        <v>10</v>
      </c>
      <c r="E215" s="200" t="n">
        <f aca="false">C215*D215*10000/1000</f>
        <v>873.1</v>
      </c>
      <c r="F215" s="198" t="n">
        <v>1742603</v>
      </c>
      <c r="G215" s="198" t="n">
        <v>560210</v>
      </c>
      <c r="H215" s="196" t="s">
        <v>173</v>
      </c>
      <c r="I215" s="195"/>
    </row>
    <row r="216" customFormat="false" ht="15.75" hidden="false" customHeight="false" outlineLevel="0" collapsed="false">
      <c r="A216" s="195"/>
      <c r="B216" s="196"/>
      <c r="C216" s="200"/>
      <c r="D216" s="200"/>
      <c r="E216" s="200"/>
      <c r="F216" s="198" t="n">
        <v>1742572</v>
      </c>
      <c r="G216" s="198" t="n">
        <v>560204</v>
      </c>
      <c r="H216" s="196"/>
      <c r="I216" s="195"/>
    </row>
    <row r="217" customFormat="false" ht="15.75" hidden="false" customHeight="false" outlineLevel="0" collapsed="false">
      <c r="A217" s="195"/>
      <c r="B217" s="196"/>
      <c r="C217" s="200"/>
      <c r="D217" s="200"/>
      <c r="E217" s="200"/>
      <c r="F217" s="198" t="n">
        <v>1742546</v>
      </c>
      <c r="G217" s="198" t="n">
        <v>560270</v>
      </c>
      <c r="H217" s="196"/>
      <c r="I217" s="195"/>
    </row>
    <row r="218" customFormat="false" ht="15.75" hidden="false" customHeight="false" outlineLevel="0" collapsed="false">
      <c r="A218" s="195"/>
      <c r="B218" s="196"/>
      <c r="C218" s="200"/>
      <c r="D218" s="200"/>
      <c r="E218" s="200"/>
      <c r="F218" s="198" t="n">
        <v>1742502</v>
      </c>
      <c r="G218" s="198" t="n">
        <v>560319</v>
      </c>
      <c r="H218" s="196"/>
      <c r="I218" s="195"/>
    </row>
    <row r="219" customFormat="false" ht="15.75" hidden="false" customHeight="false" outlineLevel="0" collapsed="false">
      <c r="A219" s="195"/>
      <c r="B219" s="196"/>
      <c r="C219" s="200"/>
      <c r="D219" s="200"/>
      <c r="E219" s="200"/>
      <c r="F219" s="198" t="n">
        <v>1742482</v>
      </c>
      <c r="G219" s="198" t="n">
        <v>560419</v>
      </c>
      <c r="H219" s="196"/>
      <c r="I219" s="195"/>
    </row>
    <row r="220" customFormat="false" ht="15.75" hidden="false" customHeight="false" outlineLevel="0" collapsed="false">
      <c r="A220" s="195"/>
      <c r="B220" s="196"/>
      <c r="C220" s="200"/>
      <c r="D220" s="200"/>
      <c r="E220" s="200"/>
      <c r="F220" s="198" t="n">
        <v>1742492</v>
      </c>
      <c r="G220" s="198" t="n">
        <v>560498</v>
      </c>
      <c r="H220" s="196"/>
      <c r="I220" s="195"/>
    </row>
    <row r="221" customFormat="false" ht="15.75" hidden="false" customHeight="false" outlineLevel="0" collapsed="false">
      <c r="A221" s="195"/>
      <c r="B221" s="196"/>
      <c r="C221" s="200"/>
      <c r="D221" s="200"/>
      <c r="E221" s="200"/>
      <c r="F221" s="198" t="n">
        <v>1742492</v>
      </c>
      <c r="G221" s="198" t="n">
        <v>560544</v>
      </c>
      <c r="H221" s="196"/>
      <c r="I221" s="195"/>
    </row>
    <row r="222" customFormat="false" ht="15.75" hidden="false" customHeight="false" outlineLevel="0" collapsed="false">
      <c r="A222" s="195"/>
      <c r="B222" s="196"/>
      <c r="C222" s="200"/>
      <c r="D222" s="200"/>
      <c r="E222" s="200"/>
      <c r="F222" s="198" t="n">
        <v>1742552</v>
      </c>
      <c r="G222" s="198" t="n">
        <v>560772</v>
      </c>
      <c r="H222" s="196"/>
      <c r="I222" s="195"/>
    </row>
    <row r="223" customFormat="false" ht="15.75" hidden="false" customHeight="false" outlineLevel="0" collapsed="false">
      <c r="A223" s="195"/>
      <c r="B223" s="196"/>
      <c r="C223" s="200"/>
      <c r="D223" s="200"/>
      <c r="E223" s="200"/>
      <c r="F223" s="198" t="n">
        <v>1742750</v>
      </c>
      <c r="G223" s="198" t="n">
        <v>560506</v>
      </c>
      <c r="H223" s="196"/>
      <c r="I223" s="195"/>
    </row>
    <row r="224" customFormat="false" ht="15.75" hidden="false" customHeight="false" outlineLevel="0" collapsed="false">
      <c r="A224" s="195"/>
      <c r="B224" s="196"/>
      <c r="C224" s="200"/>
      <c r="D224" s="200"/>
      <c r="E224" s="200"/>
      <c r="F224" s="198" t="n">
        <v>1742648</v>
      </c>
      <c r="G224" s="198" t="n">
        <v>560341</v>
      </c>
      <c r="H224" s="196"/>
      <c r="I224" s="195"/>
    </row>
    <row r="225" customFormat="false" ht="15" hidden="false" customHeight="true" outlineLevel="0" collapsed="false">
      <c r="A225" s="195" t="n">
        <v>4</v>
      </c>
      <c r="B225" s="197" t="s">
        <v>430</v>
      </c>
      <c r="C225" s="200" t="n">
        <v>20.619</v>
      </c>
      <c r="D225" s="216"/>
      <c r="E225" s="216"/>
      <c r="F225" s="197"/>
      <c r="G225" s="197"/>
      <c r="H225" s="196" t="s">
        <v>431</v>
      </c>
      <c r="I225" s="195"/>
    </row>
    <row r="226" customFormat="false" ht="15.75" hidden="false" customHeight="false" outlineLevel="0" collapsed="false">
      <c r="A226" s="195"/>
      <c r="B226" s="198" t="s">
        <v>164</v>
      </c>
      <c r="C226" s="200"/>
      <c r="D226" s="217"/>
      <c r="E226" s="217"/>
      <c r="F226" s="198"/>
      <c r="G226" s="198"/>
      <c r="H226" s="196"/>
      <c r="I226" s="195"/>
    </row>
    <row r="227" customFormat="false" ht="15.75" hidden="false" customHeight="false" outlineLevel="0" collapsed="false">
      <c r="A227" s="195"/>
      <c r="B227" s="198" t="s">
        <v>432</v>
      </c>
      <c r="C227" s="200"/>
      <c r="D227" s="217"/>
      <c r="E227" s="217"/>
      <c r="F227" s="198" t="n">
        <v>1743226</v>
      </c>
      <c r="G227" s="198" t="n">
        <v>559526</v>
      </c>
      <c r="H227" s="196"/>
      <c r="I227" s="195"/>
    </row>
    <row r="228" customFormat="false" ht="15.75" hidden="false" customHeight="false" outlineLevel="0" collapsed="false">
      <c r="A228" s="195"/>
      <c r="B228" s="198" t="s">
        <v>433</v>
      </c>
      <c r="C228" s="200"/>
      <c r="D228" s="217"/>
      <c r="E228" s="217"/>
      <c r="F228" s="198" t="n">
        <v>1743487</v>
      </c>
      <c r="G228" s="198" t="n">
        <v>559346</v>
      </c>
      <c r="H228" s="196"/>
      <c r="I228" s="195"/>
    </row>
    <row r="229" customFormat="false" ht="15.75" hidden="false" customHeight="false" outlineLevel="0" collapsed="false">
      <c r="A229" s="195"/>
      <c r="B229" s="209"/>
      <c r="C229" s="200"/>
      <c r="D229" s="217"/>
      <c r="E229" s="217"/>
      <c r="F229" s="198" t="n">
        <v>1743425</v>
      </c>
      <c r="G229" s="198" t="n">
        <v>559211</v>
      </c>
      <c r="H229" s="196"/>
      <c r="I229" s="195"/>
    </row>
    <row r="230" customFormat="false" ht="15.75" hidden="false" customHeight="false" outlineLevel="0" collapsed="false">
      <c r="A230" s="195"/>
      <c r="B230" s="209"/>
      <c r="C230" s="200"/>
      <c r="D230" s="217"/>
      <c r="E230" s="217"/>
      <c r="F230" s="198" t="n">
        <v>1743153</v>
      </c>
      <c r="G230" s="198" t="n">
        <v>559466</v>
      </c>
      <c r="H230" s="196"/>
      <c r="I230" s="195"/>
    </row>
    <row r="231" customFormat="false" ht="15.75" hidden="false" customHeight="false" outlineLevel="0" collapsed="false">
      <c r="A231" s="195"/>
      <c r="B231" s="209"/>
      <c r="C231" s="200"/>
      <c r="D231" s="217"/>
      <c r="E231" s="217"/>
      <c r="F231" s="198"/>
      <c r="G231" s="198"/>
      <c r="H231" s="196"/>
      <c r="I231" s="195"/>
    </row>
    <row r="232" customFormat="false" ht="15.75" hidden="false" customHeight="false" outlineLevel="0" collapsed="false">
      <c r="A232" s="195"/>
      <c r="B232" s="198" t="s">
        <v>434</v>
      </c>
      <c r="C232" s="200"/>
      <c r="D232" s="217"/>
      <c r="E232" s="217"/>
      <c r="F232" s="198" t="n">
        <v>1742989</v>
      </c>
      <c r="G232" s="198" t="n">
        <v>559151</v>
      </c>
      <c r="H232" s="196"/>
      <c r="I232" s="195"/>
    </row>
    <row r="233" customFormat="false" ht="15.75" hidden="false" customHeight="false" outlineLevel="0" collapsed="false">
      <c r="A233" s="195"/>
      <c r="B233" s="198" t="s">
        <v>435</v>
      </c>
      <c r="C233" s="200"/>
      <c r="D233" s="217"/>
      <c r="E233" s="217"/>
      <c r="F233" s="198" t="n">
        <v>1743134</v>
      </c>
      <c r="G233" s="198" t="n">
        <v>559117</v>
      </c>
      <c r="H233" s="196"/>
      <c r="I233" s="195"/>
    </row>
    <row r="234" customFormat="false" ht="15.75" hidden="false" customHeight="false" outlineLevel="0" collapsed="false">
      <c r="A234" s="195"/>
      <c r="B234" s="209"/>
      <c r="C234" s="200"/>
      <c r="D234" s="217"/>
      <c r="E234" s="217"/>
      <c r="F234" s="198" t="n">
        <v>1743191</v>
      </c>
      <c r="G234" s="198" t="n">
        <v>559204</v>
      </c>
      <c r="H234" s="196"/>
      <c r="I234" s="195"/>
    </row>
    <row r="235" customFormat="false" ht="15.75" hidden="false" customHeight="false" outlineLevel="0" collapsed="false">
      <c r="A235" s="195"/>
      <c r="B235" s="209"/>
      <c r="C235" s="200"/>
      <c r="D235" s="217" t="n">
        <v>10</v>
      </c>
      <c r="E235" s="217" t="n">
        <f aca="false">C225*D235*10000/1000</f>
        <v>2061.9</v>
      </c>
      <c r="F235" s="198" t="n">
        <v>1743500</v>
      </c>
      <c r="G235" s="198" t="n">
        <v>559036</v>
      </c>
      <c r="H235" s="196"/>
      <c r="I235" s="195"/>
    </row>
    <row r="236" customFormat="false" ht="15.75" hidden="false" customHeight="false" outlineLevel="0" collapsed="false">
      <c r="A236" s="195"/>
      <c r="B236" s="209"/>
      <c r="C236" s="200"/>
      <c r="D236" s="217"/>
      <c r="E236" s="217"/>
      <c r="F236" s="198" t="n">
        <v>1743441</v>
      </c>
      <c r="G236" s="198" t="n">
        <v>559862</v>
      </c>
      <c r="H236" s="196"/>
      <c r="I236" s="195"/>
    </row>
    <row r="237" customFormat="false" ht="15.75" hidden="false" customHeight="false" outlineLevel="0" collapsed="false">
      <c r="A237" s="195"/>
      <c r="B237" s="209"/>
      <c r="C237" s="200"/>
      <c r="D237" s="217"/>
      <c r="E237" s="217"/>
      <c r="F237" s="198" t="n">
        <v>1743955</v>
      </c>
      <c r="G237" s="198" t="n">
        <v>559032</v>
      </c>
      <c r="H237" s="196"/>
      <c r="I237" s="195"/>
    </row>
    <row r="238" customFormat="false" ht="15.75" hidden="false" customHeight="false" outlineLevel="0" collapsed="false">
      <c r="A238" s="195"/>
      <c r="B238" s="209"/>
      <c r="C238" s="200"/>
      <c r="D238" s="217"/>
      <c r="E238" s="217"/>
      <c r="F238" s="198"/>
      <c r="G238" s="198"/>
      <c r="H238" s="196"/>
      <c r="I238" s="195"/>
    </row>
    <row r="239" customFormat="false" ht="15.75" hidden="false" customHeight="false" outlineLevel="0" collapsed="false">
      <c r="A239" s="195"/>
      <c r="B239" s="198" t="s">
        <v>436</v>
      </c>
      <c r="C239" s="200"/>
      <c r="D239" s="217"/>
      <c r="E239" s="217"/>
      <c r="F239" s="198" t="n">
        <v>1739487</v>
      </c>
      <c r="G239" s="198" t="n">
        <v>555342</v>
      </c>
      <c r="H239" s="196"/>
      <c r="I239" s="195"/>
    </row>
    <row r="240" customFormat="false" ht="15.75" hidden="false" customHeight="false" outlineLevel="0" collapsed="false">
      <c r="A240" s="195"/>
      <c r="B240" s="198" t="s">
        <v>437</v>
      </c>
      <c r="C240" s="200"/>
      <c r="D240" s="217"/>
      <c r="E240" s="217"/>
      <c r="F240" s="198" t="n">
        <v>1739654</v>
      </c>
      <c r="G240" s="198" t="n">
        <v>555033</v>
      </c>
      <c r="H240" s="196"/>
      <c r="I240" s="195"/>
    </row>
    <row r="241" customFormat="false" ht="15.75" hidden="false" customHeight="false" outlineLevel="0" collapsed="false">
      <c r="A241" s="195"/>
      <c r="B241" s="209"/>
      <c r="C241" s="200"/>
      <c r="D241" s="217"/>
      <c r="E241" s="217"/>
      <c r="F241" s="198" t="n">
        <v>1739553</v>
      </c>
      <c r="G241" s="198" t="n">
        <v>554906</v>
      </c>
      <c r="H241" s="196"/>
      <c r="I241" s="195"/>
    </row>
    <row r="242" customFormat="false" ht="15.75" hidden="false" customHeight="false" outlineLevel="0" collapsed="false">
      <c r="A242" s="195"/>
      <c r="B242" s="209"/>
      <c r="C242" s="200"/>
      <c r="D242" s="217"/>
      <c r="E242" s="217"/>
      <c r="F242" s="198" t="n">
        <v>1739444</v>
      </c>
      <c r="G242" s="198" t="n">
        <v>554932</v>
      </c>
      <c r="H242" s="196"/>
      <c r="I242" s="195"/>
    </row>
    <row r="243" customFormat="false" ht="15.75" hidden="false" customHeight="false" outlineLevel="0" collapsed="false">
      <c r="A243" s="195"/>
      <c r="B243" s="209"/>
      <c r="C243" s="200"/>
      <c r="D243" s="217"/>
      <c r="E243" s="217"/>
      <c r="F243" s="198" t="n">
        <v>1739380</v>
      </c>
      <c r="G243" s="198" t="n">
        <v>555146</v>
      </c>
      <c r="H243" s="196"/>
      <c r="I243" s="195"/>
    </row>
    <row r="244" customFormat="false" ht="15.75" hidden="false" customHeight="false" outlineLevel="0" collapsed="false">
      <c r="A244" s="195"/>
      <c r="B244" s="209"/>
      <c r="C244" s="200"/>
      <c r="D244" s="217"/>
      <c r="E244" s="217"/>
      <c r="F244" s="198"/>
      <c r="G244" s="198"/>
      <c r="H244" s="196"/>
      <c r="I244" s="195"/>
    </row>
    <row r="245" customFormat="false" ht="15.75" hidden="false" customHeight="false" outlineLevel="0" collapsed="false">
      <c r="A245" s="195"/>
      <c r="B245" s="212"/>
      <c r="C245" s="200"/>
      <c r="D245" s="218"/>
      <c r="E245" s="218"/>
      <c r="F245" s="199"/>
      <c r="G245" s="199"/>
      <c r="H245" s="196"/>
      <c r="I245" s="195"/>
    </row>
    <row r="246" customFormat="false" ht="15" hidden="false" customHeight="true" outlineLevel="0" collapsed="false">
      <c r="A246" s="195" t="n">
        <v>5</v>
      </c>
      <c r="B246" s="196" t="s">
        <v>101</v>
      </c>
      <c r="C246" s="195" t="n">
        <v>7.5337</v>
      </c>
      <c r="D246" s="195" t="n">
        <v>10</v>
      </c>
      <c r="E246" s="195" t="n">
        <f aca="false">C246*D246*10000/1000</f>
        <v>753.37</v>
      </c>
      <c r="F246" s="197" t="n">
        <v>1716032</v>
      </c>
      <c r="G246" s="197" t="n">
        <v>576086</v>
      </c>
      <c r="H246" s="196" t="s">
        <v>103</v>
      </c>
      <c r="I246" s="195"/>
    </row>
    <row r="247" customFormat="false" ht="15.75" hidden="false" customHeight="false" outlineLevel="0" collapsed="false">
      <c r="A247" s="195"/>
      <c r="B247" s="196"/>
      <c r="C247" s="195"/>
      <c r="D247" s="195"/>
      <c r="E247" s="195"/>
      <c r="F247" s="198" t="n">
        <v>1716160</v>
      </c>
      <c r="G247" s="198" t="n">
        <v>575933</v>
      </c>
      <c r="H247" s="196"/>
      <c r="I247" s="195"/>
    </row>
    <row r="248" customFormat="false" ht="15.75" hidden="false" customHeight="false" outlineLevel="0" collapsed="false">
      <c r="A248" s="195"/>
      <c r="B248" s="196"/>
      <c r="C248" s="195"/>
      <c r="D248" s="195"/>
      <c r="E248" s="195"/>
      <c r="F248" s="198" t="n">
        <v>1716402</v>
      </c>
      <c r="G248" s="198" t="n">
        <v>576083</v>
      </c>
      <c r="H248" s="196"/>
      <c r="I248" s="195"/>
    </row>
    <row r="249" customFormat="false" ht="15.75" hidden="false" customHeight="false" outlineLevel="0" collapsed="false">
      <c r="A249" s="195"/>
      <c r="B249" s="196"/>
      <c r="C249" s="195"/>
      <c r="D249" s="195"/>
      <c r="E249" s="195"/>
      <c r="F249" s="198" t="n">
        <v>1716244</v>
      </c>
      <c r="G249" s="198" t="n">
        <v>576287</v>
      </c>
      <c r="H249" s="196"/>
      <c r="I249" s="195"/>
    </row>
    <row r="250" customFormat="false" ht="15.75" hidden="false" customHeight="false" outlineLevel="0" collapsed="false">
      <c r="A250" s="195"/>
      <c r="B250" s="196"/>
      <c r="C250" s="195"/>
      <c r="D250" s="195"/>
      <c r="E250" s="195"/>
      <c r="F250" s="198" t="n">
        <v>1716180</v>
      </c>
      <c r="G250" s="198" t="n">
        <v>576223</v>
      </c>
      <c r="H250" s="196"/>
      <c r="I250" s="195"/>
    </row>
    <row r="251" customFormat="false" ht="15.75" hidden="false" customHeight="false" outlineLevel="0" collapsed="false">
      <c r="A251" s="195"/>
      <c r="B251" s="196"/>
      <c r="C251" s="195"/>
      <c r="D251" s="195"/>
      <c r="E251" s="195"/>
      <c r="F251" s="199" t="n">
        <v>1716101</v>
      </c>
      <c r="G251" s="199" t="n">
        <v>576286</v>
      </c>
      <c r="H251" s="196"/>
      <c r="I251" s="195"/>
    </row>
    <row r="252" customFormat="false" ht="15.75" hidden="false" customHeight="true" outlineLevel="0" collapsed="false">
      <c r="A252" s="195" t="n">
        <v>6</v>
      </c>
      <c r="B252" s="196" t="s">
        <v>104</v>
      </c>
      <c r="C252" s="196" t="n">
        <v>2.9238</v>
      </c>
      <c r="D252" s="196" t="n">
        <v>10</v>
      </c>
      <c r="E252" s="196" t="n">
        <f aca="false">C252*D252*10000/1000</f>
        <v>292.38</v>
      </c>
      <c r="F252" s="198" t="n">
        <v>1724224</v>
      </c>
      <c r="G252" s="198" t="n">
        <v>569980</v>
      </c>
      <c r="H252" s="196" t="s">
        <v>103</v>
      </c>
      <c r="I252" s="195"/>
    </row>
    <row r="253" customFormat="false" ht="15.75" hidden="false" customHeight="false" outlineLevel="0" collapsed="false">
      <c r="A253" s="195"/>
      <c r="B253" s="196"/>
      <c r="C253" s="196"/>
      <c r="D253" s="196"/>
      <c r="E253" s="196"/>
      <c r="F253" s="198" t="n">
        <v>1724224</v>
      </c>
      <c r="G253" s="198" t="n">
        <v>570190</v>
      </c>
      <c r="H253" s="196"/>
      <c r="I253" s="195"/>
    </row>
    <row r="254" customFormat="false" ht="15.75" hidden="false" customHeight="false" outlineLevel="0" collapsed="false">
      <c r="A254" s="195"/>
      <c r="B254" s="196"/>
      <c r="C254" s="196"/>
      <c r="D254" s="196"/>
      <c r="E254" s="196"/>
      <c r="F254" s="198" t="n">
        <v>1724102</v>
      </c>
      <c r="G254" s="198" t="n">
        <v>570201</v>
      </c>
      <c r="H254" s="196"/>
      <c r="I254" s="195"/>
    </row>
    <row r="255" customFormat="false" ht="15.75" hidden="false" customHeight="false" outlineLevel="0" collapsed="false">
      <c r="A255" s="195"/>
      <c r="B255" s="196"/>
      <c r="C255" s="196"/>
      <c r="D255" s="196"/>
      <c r="E255" s="196"/>
      <c r="F255" s="198" t="n">
        <v>1724040</v>
      </c>
      <c r="G255" s="198" t="n">
        <v>570044</v>
      </c>
      <c r="H255" s="196"/>
      <c r="I255" s="195"/>
    </row>
    <row r="256" customFormat="false" ht="15" hidden="false" customHeight="true" outlineLevel="0" collapsed="false">
      <c r="A256" s="197" t="n">
        <v>7</v>
      </c>
      <c r="B256" s="197" t="s">
        <v>106</v>
      </c>
      <c r="C256" s="197" t="n">
        <v>17.0045</v>
      </c>
      <c r="D256" s="219"/>
      <c r="E256" s="219"/>
      <c r="F256" s="220"/>
      <c r="G256" s="221"/>
      <c r="H256" s="206" t="s">
        <v>103</v>
      </c>
      <c r="I256" s="195"/>
    </row>
    <row r="257" customFormat="false" ht="15" hidden="false" customHeight="true" outlineLevel="0" collapsed="false">
      <c r="A257" s="197"/>
      <c r="B257" s="198" t="s">
        <v>108</v>
      </c>
      <c r="C257" s="197"/>
      <c r="D257" s="198"/>
      <c r="E257" s="198"/>
      <c r="F257" s="198" t="n">
        <v>1726006</v>
      </c>
      <c r="G257" s="198" t="n">
        <v>568800</v>
      </c>
      <c r="H257" s="206"/>
      <c r="I257" s="195"/>
    </row>
    <row r="258" customFormat="false" ht="15" hidden="false" customHeight="true" outlineLevel="0" collapsed="false">
      <c r="A258" s="197"/>
      <c r="B258" s="198" t="s">
        <v>109</v>
      </c>
      <c r="C258" s="197"/>
      <c r="D258" s="198"/>
      <c r="E258" s="198"/>
      <c r="F258" s="198" t="n">
        <v>1725967</v>
      </c>
      <c r="G258" s="198" t="n">
        <v>568721</v>
      </c>
      <c r="H258" s="206"/>
      <c r="I258" s="195"/>
    </row>
    <row r="259" customFormat="false" ht="15" hidden="false" customHeight="true" outlineLevel="0" collapsed="false">
      <c r="A259" s="197"/>
      <c r="B259" s="198"/>
      <c r="C259" s="197"/>
      <c r="D259" s="198"/>
      <c r="E259" s="198"/>
      <c r="F259" s="198" t="n">
        <v>1726043</v>
      </c>
      <c r="G259" s="198" t="n">
        <v>568621</v>
      </c>
      <c r="H259" s="206"/>
      <c r="I259" s="195"/>
    </row>
    <row r="260" customFormat="false" ht="15" hidden="false" customHeight="true" outlineLevel="0" collapsed="false">
      <c r="A260" s="197"/>
      <c r="B260" s="198"/>
      <c r="C260" s="197"/>
      <c r="D260" s="198"/>
      <c r="E260" s="198"/>
      <c r="F260" s="198" t="n">
        <v>1726100</v>
      </c>
      <c r="G260" s="198" t="n">
        <v>568524</v>
      </c>
      <c r="H260" s="206"/>
      <c r="I260" s="195"/>
    </row>
    <row r="261" customFormat="false" ht="15" hidden="false" customHeight="true" outlineLevel="0" collapsed="false">
      <c r="A261" s="197"/>
      <c r="B261" s="198"/>
      <c r="C261" s="197"/>
      <c r="D261" s="198" t="n">
        <v>6</v>
      </c>
      <c r="E261" s="198" t="n">
        <f aca="false">C256*D261*10000/1000</f>
        <v>1020.27</v>
      </c>
      <c r="F261" s="198" t="n">
        <v>1726195</v>
      </c>
      <c r="G261" s="198" t="n">
        <v>568531</v>
      </c>
      <c r="H261" s="206"/>
      <c r="I261" s="195"/>
    </row>
    <row r="262" customFormat="false" ht="15" hidden="false" customHeight="true" outlineLevel="0" collapsed="false">
      <c r="A262" s="197"/>
      <c r="B262" s="198"/>
      <c r="C262" s="197"/>
      <c r="D262" s="198"/>
      <c r="E262" s="198"/>
      <c r="F262" s="198" t="n">
        <v>1726255</v>
      </c>
      <c r="G262" s="198" t="n">
        <v>568715</v>
      </c>
      <c r="H262" s="206"/>
      <c r="I262" s="195"/>
    </row>
    <row r="263" customFormat="false" ht="15" hidden="false" customHeight="true" outlineLevel="0" collapsed="false">
      <c r="A263" s="197"/>
      <c r="B263" s="198"/>
      <c r="C263" s="197"/>
      <c r="D263" s="198"/>
      <c r="E263" s="198"/>
      <c r="F263" s="198" t="n">
        <v>1726070</v>
      </c>
      <c r="G263" s="198" t="n">
        <v>568962</v>
      </c>
      <c r="H263" s="206"/>
      <c r="I263" s="195"/>
    </row>
    <row r="264" customFormat="false" ht="15" hidden="false" customHeight="true" outlineLevel="0" collapsed="false">
      <c r="A264" s="197"/>
      <c r="B264" s="198" t="s">
        <v>110</v>
      </c>
      <c r="C264" s="197"/>
      <c r="D264" s="198"/>
      <c r="E264" s="198"/>
      <c r="F264" s="198" t="n">
        <v>1726580</v>
      </c>
      <c r="G264" s="198" t="n">
        <v>570928</v>
      </c>
      <c r="H264" s="206"/>
      <c r="I264" s="195"/>
    </row>
    <row r="265" customFormat="false" ht="15" hidden="false" customHeight="true" outlineLevel="0" collapsed="false">
      <c r="A265" s="197"/>
      <c r="B265" s="198" t="s">
        <v>111</v>
      </c>
      <c r="C265" s="197"/>
      <c r="D265" s="198"/>
      <c r="E265" s="198"/>
      <c r="F265" s="198" t="n">
        <v>1726780</v>
      </c>
      <c r="G265" s="198" t="n">
        <v>570928</v>
      </c>
      <c r="H265" s="206"/>
      <c r="I265" s="195"/>
    </row>
    <row r="266" customFormat="false" ht="15" hidden="false" customHeight="true" outlineLevel="0" collapsed="false">
      <c r="A266" s="197"/>
      <c r="B266" s="198"/>
      <c r="C266" s="197"/>
      <c r="D266" s="198"/>
      <c r="E266" s="198"/>
      <c r="F266" s="198" t="n">
        <v>1726780</v>
      </c>
      <c r="G266" s="198" t="n">
        <v>571428</v>
      </c>
      <c r="H266" s="206"/>
      <c r="I266" s="195"/>
    </row>
    <row r="267" customFormat="false" ht="15" hidden="false" customHeight="true" outlineLevel="0" collapsed="false">
      <c r="A267" s="197"/>
      <c r="B267" s="198"/>
      <c r="C267" s="197"/>
      <c r="D267" s="198"/>
      <c r="E267" s="198"/>
      <c r="F267" s="198" t="n">
        <v>1726580</v>
      </c>
      <c r="G267" s="198" t="n">
        <v>571428</v>
      </c>
      <c r="H267" s="206"/>
      <c r="I267" s="195"/>
    </row>
    <row r="268" customFormat="false" ht="15" hidden="false" customHeight="true" outlineLevel="0" collapsed="false">
      <c r="A268" s="195" t="n">
        <v>8</v>
      </c>
      <c r="B268" s="196" t="s">
        <v>112</v>
      </c>
      <c r="C268" s="200" t="n">
        <v>3.2</v>
      </c>
      <c r="D268" s="200" t="n">
        <v>10</v>
      </c>
      <c r="E268" s="200" t="n">
        <f aca="false">C268*D268*10000/1000</f>
        <v>320</v>
      </c>
      <c r="F268" s="197" t="n">
        <v>1722970</v>
      </c>
      <c r="G268" s="197" t="n">
        <v>572939</v>
      </c>
      <c r="H268" s="196" t="s">
        <v>114</v>
      </c>
      <c r="I268" s="195"/>
    </row>
    <row r="269" customFormat="false" ht="15.75" hidden="false" customHeight="false" outlineLevel="0" collapsed="false">
      <c r="A269" s="195"/>
      <c r="B269" s="196"/>
      <c r="C269" s="200"/>
      <c r="D269" s="200"/>
      <c r="E269" s="200"/>
      <c r="F269" s="198" t="n">
        <v>1723088</v>
      </c>
      <c r="G269" s="198" t="n">
        <v>572960</v>
      </c>
      <c r="H269" s="196"/>
      <c r="I269" s="195"/>
    </row>
    <row r="270" customFormat="false" ht="15.75" hidden="false" customHeight="false" outlineLevel="0" collapsed="false">
      <c r="A270" s="195"/>
      <c r="B270" s="196"/>
      <c r="C270" s="200"/>
      <c r="D270" s="200"/>
      <c r="E270" s="200"/>
      <c r="F270" s="198" t="n">
        <v>1723054</v>
      </c>
      <c r="G270" s="198" t="n">
        <v>573124</v>
      </c>
      <c r="H270" s="196"/>
      <c r="I270" s="195"/>
    </row>
    <row r="271" customFormat="false" ht="15.75" hidden="false" customHeight="false" outlineLevel="0" collapsed="false">
      <c r="A271" s="195"/>
      <c r="B271" s="196"/>
      <c r="C271" s="200"/>
      <c r="D271" s="200"/>
      <c r="E271" s="200"/>
      <c r="F271" s="198" t="n">
        <v>1722860</v>
      </c>
      <c r="G271" s="198" t="n">
        <v>573091</v>
      </c>
      <c r="H271" s="196"/>
      <c r="I271" s="195"/>
    </row>
    <row r="272" customFormat="false" ht="15.75" hidden="false" customHeight="false" outlineLevel="0" collapsed="false">
      <c r="A272" s="195"/>
      <c r="B272" s="196"/>
      <c r="C272" s="200"/>
      <c r="D272" s="200"/>
      <c r="E272" s="200"/>
      <c r="F272" s="198" t="n">
        <v>1722785</v>
      </c>
      <c r="G272" s="198" t="n">
        <v>573046</v>
      </c>
      <c r="H272" s="196"/>
      <c r="I272" s="195"/>
    </row>
    <row r="273" customFormat="false" ht="15.75" hidden="false" customHeight="false" outlineLevel="0" collapsed="false">
      <c r="A273" s="195"/>
      <c r="B273" s="196"/>
      <c r="C273" s="200"/>
      <c r="D273" s="200"/>
      <c r="E273" s="200"/>
      <c r="F273" s="198" t="n">
        <v>1722815</v>
      </c>
      <c r="G273" s="198" t="n">
        <v>572993</v>
      </c>
      <c r="H273" s="196"/>
      <c r="I273" s="195"/>
    </row>
    <row r="274" customFormat="false" ht="15.75" hidden="false" customHeight="false" outlineLevel="0" collapsed="false">
      <c r="A274" s="195"/>
      <c r="B274" s="196"/>
      <c r="C274" s="200"/>
      <c r="D274" s="200"/>
      <c r="E274" s="200"/>
      <c r="F274" s="199" t="n">
        <v>1722954</v>
      </c>
      <c r="G274" s="199" t="n">
        <v>573022</v>
      </c>
      <c r="H274" s="196"/>
      <c r="I274" s="195"/>
    </row>
    <row r="275" s="204" customFormat="true" ht="15" hidden="false" customHeight="false" outlineLevel="0" collapsed="false">
      <c r="A275" s="201" t="s">
        <v>406</v>
      </c>
      <c r="B275" s="201"/>
      <c r="C275" s="202" t="n">
        <f aca="false">SUM(C199:C274)</f>
        <v>68.089</v>
      </c>
      <c r="D275" s="222"/>
      <c r="E275" s="203" t="n">
        <f aca="false">SUM(E199:E274)</f>
        <v>6128.72</v>
      </c>
      <c r="F275" s="201"/>
      <c r="G275" s="201"/>
      <c r="H275" s="201"/>
      <c r="I275" s="201"/>
    </row>
    <row r="276" customFormat="false" ht="41.25" hidden="false" customHeight="true" outlineLevel="0" collapsed="false">
      <c r="A276" s="223" t="s">
        <v>438</v>
      </c>
      <c r="B276" s="223"/>
      <c r="C276" s="223"/>
      <c r="D276" s="223"/>
      <c r="E276" s="223"/>
      <c r="F276" s="223"/>
      <c r="G276" s="223"/>
      <c r="H276" s="223"/>
      <c r="I276" s="223"/>
    </row>
    <row r="277" customFormat="false" ht="21" hidden="false" customHeight="true" outlineLevel="0" collapsed="false">
      <c r="A277" s="205" t="s">
        <v>402</v>
      </c>
      <c r="B277" s="205"/>
      <c r="C277" s="205"/>
      <c r="D277" s="205"/>
      <c r="E277" s="205"/>
      <c r="F277" s="205"/>
      <c r="G277" s="205"/>
      <c r="H277" s="205"/>
      <c r="I277" s="205"/>
    </row>
    <row r="278" customFormat="false" ht="15" hidden="false" customHeight="true" outlineLevel="0" collapsed="false">
      <c r="A278" s="224" t="n">
        <v>1</v>
      </c>
      <c r="B278" s="196" t="s">
        <v>329</v>
      </c>
      <c r="C278" s="195" t="n">
        <v>6.43</v>
      </c>
      <c r="D278" s="195" t="n">
        <v>45</v>
      </c>
      <c r="E278" s="195" t="n">
        <f aca="false">C278*D278*10000/1000</f>
        <v>2893.5</v>
      </c>
      <c r="F278" s="197" t="n">
        <v>1756105.75</v>
      </c>
      <c r="G278" s="197" t="n">
        <v>525749.43</v>
      </c>
      <c r="H278" s="195" t="s">
        <v>331</v>
      </c>
      <c r="I278" s="224"/>
    </row>
    <row r="279" customFormat="false" ht="15.75" hidden="false" customHeight="false" outlineLevel="0" collapsed="false">
      <c r="A279" s="224"/>
      <c r="B279" s="196"/>
      <c r="C279" s="195"/>
      <c r="D279" s="195"/>
      <c r="E279" s="195"/>
      <c r="F279" s="198" t="n">
        <v>1756111.14</v>
      </c>
      <c r="G279" s="198" t="n">
        <v>525339.98</v>
      </c>
      <c r="H279" s="195"/>
      <c r="I279" s="224"/>
    </row>
    <row r="280" customFormat="false" ht="15.75" hidden="false" customHeight="false" outlineLevel="0" collapsed="false">
      <c r="A280" s="224"/>
      <c r="B280" s="196"/>
      <c r="C280" s="195"/>
      <c r="D280" s="195"/>
      <c r="E280" s="195"/>
      <c r="F280" s="198" t="n">
        <v>1755951.35</v>
      </c>
      <c r="G280" s="198" t="n">
        <v>525339.98</v>
      </c>
      <c r="H280" s="195"/>
      <c r="I280" s="224"/>
    </row>
    <row r="281" customFormat="false" ht="15.75" hidden="false" customHeight="false" outlineLevel="0" collapsed="false">
      <c r="A281" s="224"/>
      <c r="B281" s="196"/>
      <c r="C281" s="195"/>
      <c r="D281" s="195"/>
      <c r="E281" s="195"/>
      <c r="F281" s="199" t="n">
        <v>1755951.35</v>
      </c>
      <c r="G281" s="199" t="n">
        <v>525749.43</v>
      </c>
      <c r="H281" s="195"/>
      <c r="I281" s="224"/>
    </row>
    <row r="282" customFormat="false" ht="15.75" hidden="false" customHeight="true" outlineLevel="0" collapsed="false">
      <c r="A282" s="195" t="n">
        <v>2</v>
      </c>
      <c r="B282" s="196" t="s">
        <v>332</v>
      </c>
      <c r="C282" s="195" t="n">
        <v>15</v>
      </c>
      <c r="D282" s="195" t="n">
        <v>45</v>
      </c>
      <c r="E282" s="195" t="n">
        <f aca="false">C282*D282*10000/1000</f>
        <v>6750</v>
      </c>
      <c r="F282" s="197" t="n">
        <v>1758341</v>
      </c>
      <c r="G282" s="197" t="n">
        <v>533462</v>
      </c>
      <c r="H282" s="196" t="s">
        <v>310</v>
      </c>
      <c r="I282" s="195"/>
    </row>
    <row r="283" customFormat="false" ht="15.75" hidden="false" customHeight="false" outlineLevel="0" collapsed="false">
      <c r="A283" s="195"/>
      <c r="B283" s="196"/>
      <c r="C283" s="195"/>
      <c r="D283" s="195"/>
      <c r="E283" s="195"/>
      <c r="F283" s="198" t="n">
        <v>1758505</v>
      </c>
      <c r="G283" s="198" t="n">
        <v>533779</v>
      </c>
      <c r="H283" s="196"/>
      <c r="I283" s="195"/>
    </row>
    <row r="284" customFormat="false" ht="15.75" hidden="false" customHeight="false" outlineLevel="0" collapsed="false">
      <c r="A284" s="195"/>
      <c r="B284" s="196"/>
      <c r="C284" s="195"/>
      <c r="D284" s="195"/>
      <c r="E284" s="195"/>
      <c r="F284" s="198" t="n">
        <v>1758861</v>
      </c>
      <c r="G284" s="198" t="n">
        <v>533548</v>
      </c>
      <c r="H284" s="196"/>
      <c r="I284" s="195"/>
    </row>
    <row r="285" customFormat="false" ht="15.75" hidden="false" customHeight="false" outlineLevel="0" collapsed="false">
      <c r="A285" s="195"/>
      <c r="B285" s="196"/>
      <c r="C285" s="195"/>
      <c r="D285" s="195"/>
      <c r="E285" s="195"/>
      <c r="F285" s="199" t="n">
        <v>1758713</v>
      </c>
      <c r="G285" s="199" t="n">
        <v>533235</v>
      </c>
      <c r="H285" s="196"/>
      <c r="I285" s="195"/>
    </row>
    <row r="286" customFormat="false" ht="15" hidden="false" customHeight="true" outlineLevel="0" collapsed="false">
      <c r="A286" s="195" t="n">
        <v>3</v>
      </c>
      <c r="B286" s="196" t="s">
        <v>334</v>
      </c>
      <c r="C286" s="195" t="n">
        <v>7.7</v>
      </c>
      <c r="D286" s="195" t="n">
        <v>45</v>
      </c>
      <c r="E286" s="195" t="n">
        <f aca="false">C286*D286*10000/1000</f>
        <v>3465</v>
      </c>
      <c r="F286" s="198" t="n">
        <v>1761271</v>
      </c>
      <c r="G286" s="198" t="n">
        <v>537817</v>
      </c>
      <c r="H286" s="196" t="s">
        <v>310</v>
      </c>
      <c r="I286" s="195"/>
    </row>
    <row r="287" customFormat="false" ht="15.75" hidden="false" customHeight="false" outlineLevel="0" collapsed="false">
      <c r="A287" s="195"/>
      <c r="B287" s="196"/>
      <c r="C287" s="195"/>
      <c r="D287" s="195"/>
      <c r="E287" s="195"/>
      <c r="F287" s="198" t="n">
        <v>1761036</v>
      </c>
      <c r="G287" s="198" t="n">
        <v>537814</v>
      </c>
      <c r="H287" s="196"/>
      <c r="I287" s="195"/>
    </row>
    <row r="288" customFormat="false" ht="15.75" hidden="false" customHeight="false" outlineLevel="0" collapsed="false">
      <c r="A288" s="195"/>
      <c r="B288" s="196"/>
      <c r="C288" s="195"/>
      <c r="D288" s="195"/>
      <c r="E288" s="195"/>
      <c r="F288" s="198" t="n">
        <v>1760998</v>
      </c>
      <c r="G288" s="198" t="n">
        <v>537647</v>
      </c>
      <c r="H288" s="196"/>
      <c r="I288" s="195"/>
    </row>
    <row r="289" customFormat="false" ht="15.75" hidden="false" customHeight="false" outlineLevel="0" collapsed="false">
      <c r="A289" s="195"/>
      <c r="B289" s="196"/>
      <c r="C289" s="195"/>
      <c r="D289" s="195"/>
      <c r="E289" s="195"/>
      <c r="F289" s="198" t="n">
        <v>1761287</v>
      </c>
      <c r="G289" s="198" t="n">
        <v>537512</v>
      </c>
      <c r="H289" s="196"/>
      <c r="I289" s="195"/>
    </row>
    <row r="290" customFormat="false" ht="15.75" hidden="false" customHeight="false" outlineLevel="0" collapsed="false">
      <c r="A290" s="195"/>
      <c r="B290" s="196"/>
      <c r="C290" s="195"/>
      <c r="D290" s="195"/>
      <c r="E290" s="195"/>
      <c r="F290" s="198" t="n">
        <v>1761396</v>
      </c>
      <c r="G290" s="198" t="n">
        <v>537733</v>
      </c>
      <c r="H290" s="196"/>
      <c r="I290" s="195"/>
    </row>
    <row r="291" customFormat="false" ht="15.75" hidden="false" customHeight="true" outlineLevel="0" collapsed="false">
      <c r="A291" s="197" t="n">
        <v>4</v>
      </c>
      <c r="B291" s="206" t="s">
        <v>336</v>
      </c>
      <c r="C291" s="197" t="n">
        <v>1</v>
      </c>
      <c r="D291" s="195" t="n">
        <v>45</v>
      </c>
      <c r="E291" s="195" t="n">
        <f aca="false">C291*D291*10000/1000</f>
        <v>450</v>
      </c>
      <c r="F291" s="197" t="n">
        <v>1757625</v>
      </c>
      <c r="G291" s="197" t="n">
        <v>532305</v>
      </c>
      <c r="H291" s="206" t="s">
        <v>338</v>
      </c>
      <c r="I291" s="195"/>
    </row>
    <row r="292" customFormat="false" ht="15.75" hidden="false" customHeight="false" outlineLevel="0" collapsed="false">
      <c r="A292" s="197"/>
      <c r="B292" s="206"/>
      <c r="C292" s="197"/>
      <c r="D292" s="197"/>
      <c r="E292" s="197"/>
      <c r="F292" s="198" t="n">
        <v>1757533</v>
      </c>
      <c r="G292" s="198" t="n">
        <v>532346</v>
      </c>
      <c r="H292" s="206"/>
      <c r="I292" s="195"/>
    </row>
    <row r="293" customFormat="false" ht="15.75" hidden="false" customHeight="false" outlineLevel="0" collapsed="false">
      <c r="A293" s="197"/>
      <c r="B293" s="206"/>
      <c r="C293" s="197"/>
      <c r="D293" s="197"/>
      <c r="E293" s="197"/>
      <c r="F293" s="198" t="n">
        <v>1757483</v>
      </c>
      <c r="G293" s="198" t="n">
        <v>532361</v>
      </c>
      <c r="H293" s="206"/>
      <c r="I293" s="195"/>
    </row>
    <row r="294" customFormat="false" ht="15.75" hidden="false" customHeight="false" outlineLevel="0" collapsed="false">
      <c r="A294" s="197"/>
      <c r="B294" s="206"/>
      <c r="C294" s="197"/>
      <c r="D294" s="197"/>
      <c r="E294" s="197"/>
      <c r="F294" s="198" t="n">
        <v>1757457</v>
      </c>
      <c r="G294" s="198" t="n">
        <v>532301</v>
      </c>
      <c r="H294" s="206"/>
      <c r="I294" s="195"/>
    </row>
    <row r="295" customFormat="false" ht="15.75" hidden="false" customHeight="false" outlineLevel="0" collapsed="false">
      <c r="A295" s="197"/>
      <c r="B295" s="206"/>
      <c r="C295" s="197"/>
      <c r="D295" s="197"/>
      <c r="E295" s="197"/>
      <c r="F295" s="198" t="n">
        <v>1757482</v>
      </c>
      <c r="G295" s="198" t="n">
        <v>532284</v>
      </c>
      <c r="H295" s="206"/>
      <c r="I295" s="195"/>
    </row>
    <row r="296" customFormat="false" ht="15.75" hidden="false" customHeight="false" outlineLevel="0" collapsed="false">
      <c r="A296" s="197"/>
      <c r="B296" s="206"/>
      <c r="C296" s="197"/>
      <c r="D296" s="197"/>
      <c r="E296" s="197"/>
      <c r="F296" s="198" t="n">
        <v>1757553</v>
      </c>
      <c r="G296" s="198" t="n">
        <v>532264</v>
      </c>
      <c r="H296" s="206"/>
      <c r="I296" s="195"/>
    </row>
    <row r="297" customFormat="false" ht="15.75" hidden="false" customHeight="false" outlineLevel="0" collapsed="false">
      <c r="A297" s="197"/>
      <c r="B297" s="206"/>
      <c r="C297" s="197"/>
      <c r="D297" s="195"/>
      <c r="E297" s="195"/>
      <c r="F297" s="198" t="n">
        <v>1757599</v>
      </c>
      <c r="G297" s="198" t="n">
        <v>532259</v>
      </c>
      <c r="H297" s="206"/>
      <c r="I297" s="195"/>
    </row>
    <row r="298" customFormat="false" ht="15.75" hidden="false" customHeight="true" outlineLevel="0" collapsed="false">
      <c r="A298" s="197" t="n">
        <v>5</v>
      </c>
      <c r="B298" s="206" t="s">
        <v>70</v>
      </c>
      <c r="C298" s="197" t="n">
        <v>2.22</v>
      </c>
      <c r="D298" s="195" t="n">
        <v>30</v>
      </c>
      <c r="E298" s="195" t="n">
        <f aca="false">C298*D298*10000/1000</f>
        <v>666</v>
      </c>
      <c r="F298" s="197" t="n">
        <v>1701184</v>
      </c>
      <c r="G298" s="197" t="n">
        <v>602818</v>
      </c>
      <c r="H298" s="206" t="s">
        <v>72</v>
      </c>
      <c r="I298" s="195"/>
    </row>
    <row r="299" customFormat="false" ht="15.75" hidden="false" customHeight="false" outlineLevel="0" collapsed="false">
      <c r="A299" s="197"/>
      <c r="B299" s="206"/>
      <c r="C299" s="197"/>
      <c r="D299" s="197"/>
      <c r="E299" s="197"/>
      <c r="F299" s="198" t="n">
        <v>1701054</v>
      </c>
      <c r="G299" s="198" t="n">
        <v>602830</v>
      </c>
      <c r="H299" s="206"/>
      <c r="I299" s="195"/>
    </row>
    <row r="300" customFormat="false" ht="15.75" hidden="false" customHeight="false" outlineLevel="0" collapsed="false">
      <c r="A300" s="197"/>
      <c r="B300" s="206"/>
      <c r="C300" s="197"/>
      <c r="D300" s="197"/>
      <c r="E300" s="197"/>
      <c r="F300" s="198" t="n">
        <v>1701033</v>
      </c>
      <c r="G300" s="198" t="n">
        <v>602780</v>
      </c>
      <c r="H300" s="206"/>
      <c r="I300" s="195"/>
    </row>
    <row r="301" customFormat="false" ht="15.75" hidden="false" customHeight="false" outlineLevel="0" collapsed="false">
      <c r="A301" s="197"/>
      <c r="B301" s="206"/>
      <c r="C301" s="197"/>
      <c r="D301" s="197"/>
      <c r="E301" s="197"/>
      <c r="F301" s="198" t="n">
        <v>1701075</v>
      </c>
      <c r="G301" s="198" t="n">
        <v>602709</v>
      </c>
      <c r="H301" s="206"/>
      <c r="I301" s="195"/>
    </row>
    <row r="302" customFormat="false" ht="15.75" hidden="false" customHeight="false" outlineLevel="0" collapsed="false">
      <c r="A302" s="197"/>
      <c r="B302" s="206"/>
      <c r="C302" s="197"/>
      <c r="D302" s="197"/>
      <c r="E302" s="197"/>
      <c r="F302" s="198" t="n">
        <v>1701138</v>
      </c>
      <c r="G302" s="198" t="n">
        <v>602619</v>
      </c>
      <c r="H302" s="206"/>
      <c r="I302" s="195"/>
    </row>
    <row r="303" customFormat="false" ht="15.75" hidden="false" customHeight="false" outlineLevel="0" collapsed="false">
      <c r="A303" s="197"/>
      <c r="B303" s="206"/>
      <c r="C303" s="197"/>
      <c r="D303" s="195"/>
      <c r="E303" s="195"/>
      <c r="F303" s="198" t="n">
        <v>1701181</v>
      </c>
      <c r="G303" s="198" t="n">
        <v>602618</v>
      </c>
      <c r="H303" s="206"/>
      <c r="I303" s="195"/>
    </row>
    <row r="304" customFormat="false" ht="15" hidden="false" customHeight="true" outlineLevel="0" collapsed="false">
      <c r="A304" s="195" t="n">
        <v>6</v>
      </c>
      <c r="B304" s="196" t="s">
        <v>121</v>
      </c>
      <c r="C304" s="195" t="n">
        <v>3.71</v>
      </c>
      <c r="D304" s="195" t="n">
        <v>30</v>
      </c>
      <c r="E304" s="195" t="n">
        <f aca="false">C304*D304*10000/1000</f>
        <v>1113</v>
      </c>
      <c r="F304" s="197" t="n">
        <v>1731890</v>
      </c>
      <c r="G304" s="197" t="n">
        <v>555800</v>
      </c>
      <c r="H304" s="196" t="s">
        <v>123</v>
      </c>
      <c r="I304" s="195"/>
    </row>
    <row r="305" customFormat="false" ht="15.75" hidden="false" customHeight="false" outlineLevel="0" collapsed="false">
      <c r="A305" s="195"/>
      <c r="B305" s="196"/>
      <c r="C305" s="195"/>
      <c r="D305" s="195"/>
      <c r="E305" s="195"/>
      <c r="F305" s="198" t="n">
        <v>1731890</v>
      </c>
      <c r="G305" s="198" t="n">
        <v>555974</v>
      </c>
      <c r="H305" s="196"/>
      <c r="I305" s="195"/>
    </row>
    <row r="306" customFormat="false" ht="15.75" hidden="false" customHeight="false" outlineLevel="0" collapsed="false">
      <c r="A306" s="195"/>
      <c r="B306" s="196"/>
      <c r="C306" s="195"/>
      <c r="D306" s="195"/>
      <c r="E306" s="195"/>
      <c r="F306" s="198" t="n">
        <v>1731670</v>
      </c>
      <c r="G306" s="198" t="n">
        <v>555964</v>
      </c>
      <c r="H306" s="196"/>
      <c r="I306" s="195"/>
    </row>
    <row r="307" customFormat="false" ht="15.75" hidden="false" customHeight="false" outlineLevel="0" collapsed="false">
      <c r="A307" s="195"/>
      <c r="B307" s="196"/>
      <c r="C307" s="195"/>
      <c r="D307" s="195"/>
      <c r="E307" s="195"/>
      <c r="F307" s="199" t="n">
        <v>1731670</v>
      </c>
      <c r="G307" s="199" t="n">
        <v>555800</v>
      </c>
      <c r="H307" s="196"/>
      <c r="I307" s="195"/>
    </row>
    <row r="308" customFormat="false" ht="15" hidden="false" customHeight="true" outlineLevel="0" collapsed="false">
      <c r="A308" s="195" t="n">
        <v>7</v>
      </c>
      <c r="B308" s="196" t="s">
        <v>329</v>
      </c>
      <c r="C308" s="195" t="n">
        <v>5</v>
      </c>
      <c r="D308" s="195" t="n">
        <v>45</v>
      </c>
      <c r="E308" s="195" t="n">
        <f aca="false">C308*D308*10000/1000</f>
        <v>2250</v>
      </c>
      <c r="F308" s="197" t="n">
        <v>1755990</v>
      </c>
      <c r="G308" s="197" t="n">
        <v>525770</v>
      </c>
      <c r="H308" s="196" t="s">
        <v>340</v>
      </c>
      <c r="I308" s="195"/>
    </row>
    <row r="309" customFormat="false" ht="15.75" hidden="false" customHeight="false" outlineLevel="0" collapsed="false">
      <c r="A309" s="195"/>
      <c r="B309" s="196"/>
      <c r="C309" s="195"/>
      <c r="D309" s="195"/>
      <c r="E309" s="195"/>
      <c r="F309" s="198" t="n">
        <v>1756060</v>
      </c>
      <c r="G309" s="198" t="n">
        <v>526220</v>
      </c>
      <c r="H309" s="196"/>
      <c r="I309" s="195"/>
    </row>
    <row r="310" customFormat="false" ht="15.75" hidden="false" customHeight="false" outlineLevel="0" collapsed="false">
      <c r="A310" s="195"/>
      <c r="B310" s="196"/>
      <c r="C310" s="195"/>
      <c r="D310" s="195"/>
      <c r="E310" s="195"/>
      <c r="F310" s="198" t="n">
        <v>1756170</v>
      </c>
      <c r="G310" s="198" t="n">
        <v>526210</v>
      </c>
      <c r="H310" s="196"/>
      <c r="I310" s="195"/>
    </row>
    <row r="311" customFormat="false" ht="15.75" hidden="false" customHeight="false" outlineLevel="0" collapsed="false">
      <c r="A311" s="195"/>
      <c r="B311" s="196"/>
      <c r="C311" s="195"/>
      <c r="D311" s="195"/>
      <c r="E311" s="195"/>
      <c r="F311" s="199" t="n">
        <v>1756110</v>
      </c>
      <c r="G311" s="199" t="n">
        <v>525790</v>
      </c>
      <c r="H311" s="196"/>
      <c r="I311" s="195"/>
    </row>
    <row r="312" customFormat="false" ht="15" hidden="false" customHeight="true" outlineLevel="0" collapsed="false">
      <c r="A312" s="195" t="n">
        <v>8</v>
      </c>
      <c r="B312" s="196" t="s">
        <v>350</v>
      </c>
      <c r="C312" s="195" t="n">
        <v>1.45</v>
      </c>
      <c r="D312" s="225" t="n">
        <v>30</v>
      </c>
      <c r="E312" s="225" t="n">
        <f aca="false">C312*D312*10000/1000</f>
        <v>435</v>
      </c>
      <c r="F312" s="197" t="n">
        <v>1766822</v>
      </c>
      <c r="G312" s="197" t="n">
        <v>511253</v>
      </c>
      <c r="H312" s="213" t="s">
        <v>352</v>
      </c>
      <c r="I312" s="195"/>
    </row>
    <row r="313" customFormat="false" ht="15.75" hidden="false" customHeight="false" outlineLevel="0" collapsed="false">
      <c r="A313" s="195"/>
      <c r="B313" s="196"/>
      <c r="C313" s="195"/>
      <c r="D313" s="225"/>
      <c r="E313" s="225"/>
      <c r="F313" s="198" t="n">
        <v>1766915</v>
      </c>
      <c r="G313" s="198" t="n">
        <v>511352</v>
      </c>
      <c r="H313" s="213"/>
      <c r="I313" s="195"/>
    </row>
    <row r="314" customFormat="false" ht="15.75" hidden="false" customHeight="false" outlineLevel="0" collapsed="false">
      <c r="A314" s="195"/>
      <c r="B314" s="196"/>
      <c r="C314" s="195"/>
      <c r="D314" s="225"/>
      <c r="E314" s="225"/>
      <c r="F314" s="198" t="n">
        <v>1766846</v>
      </c>
      <c r="G314" s="198" t="n">
        <v>511434</v>
      </c>
      <c r="H314" s="213"/>
      <c r="I314" s="195"/>
    </row>
    <row r="315" customFormat="false" ht="15.75" hidden="false" customHeight="false" outlineLevel="0" collapsed="false">
      <c r="A315" s="195"/>
      <c r="B315" s="196"/>
      <c r="C315" s="195"/>
      <c r="D315" s="225"/>
      <c r="E315" s="225"/>
      <c r="F315" s="199" t="n">
        <v>1766753</v>
      </c>
      <c r="G315" s="199" t="n">
        <v>511341</v>
      </c>
      <c r="H315" s="213"/>
      <c r="I315" s="195"/>
    </row>
    <row r="316" customFormat="false" ht="15" hidden="false" customHeight="true" outlineLevel="0" collapsed="false">
      <c r="A316" s="195" t="n">
        <v>9</v>
      </c>
      <c r="B316" s="196" t="s">
        <v>341</v>
      </c>
      <c r="C316" s="195" t="n">
        <v>4</v>
      </c>
      <c r="D316" s="195" t="n">
        <v>45</v>
      </c>
      <c r="E316" s="195" t="n">
        <f aca="false">C316*D316*10000/1000</f>
        <v>1800</v>
      </c>
      <c r="F316" s="197" t="n">
        <v>1757202</v>
      </c>
      <c r="G316" s="197" t="n">
        <v>532047</v>
      </c>
      <c r="H316" s="196" t="s">
        <v>321</v>
      </c>
      <c r="I316" s="195"/>
    </row>
    <row r="317" customFormat="false" ht="15.75" hidden="false" customHeight="false" outlineLevel="0" collapsed="false">
      <c r="A317" s="195"/>
      <c r="B317" s="196"/>
      <c r="C317" s="195"/>
      <c r="D317" s="195"/>
      <c r="E317" s="195"/>
      <c r="F317" s="198" t="n">
        <v>1757325</v>
      </c>
      <c r="G317" s="198" t="n">
        <v>531921</v>
      </c>
      <c r="H317" s="196"/>
      <c r="I317" s="195"/>
    </row>
    <row r="318" customFormat="false" ht="15.75" hidden="false" customHeight="false" outlineLevel="0" collapsed="false">
      <c r="A318" s="195"/>
      <c r="B318" s="196"/>
      <c r="C318" s="195"/>
      <c r="D318" s="195"/>
      <c r="E318" s="195"/>
      <c r="F318" s="198" t="n">
        <v>1757248</v>
      </c>
      <c r="G318" s="198" t="n">
        <v>531704</v>
      </c>
      <c r="H318" s="196"/>
      <c r="I318" s="195"/>
    </row>
    <row r="319" customFormat="false" ht="15.75" hidden="false" customHeight="false" outlineLevel="0" collapsed="false">
      <c r="A319" s="195"/>
      <c r="B319" s="196"/>
      <c r="C319" s="195"/>
      <c r="D319" s="195"/>
      <c r="E319" s="195"/>
      <c r="F319" s="199" t="n">
        <v>1757110</v>
      </c>
      <c r="G319" s="199" t="n">
        <v>531784</v>
      </c>
      <c r="H319" s="196"/>
      <c r="I319" s="195"/>
    </row>
    <row r="320" customFormat="false" ht="15.75" hidden="false" customHeight="true" outlineLevel="0" collapsed="false">
      <c r="A320" s="197" t="n">
        <v>10</v>
      </c>
      <c r="B320" s="206" t="s">
        <v>389</v>
      </c>
      <c r="C320" s="197" t="n">
        <v>5.57</v>
      </c>
      <c r="D320" s="195" t="n">
        <v>25</v>
      </c>
      <c r="E320" s="195" t="n">
        <f aca="false">C320*D320*10000/1000</f>
        <v>1392.5</v>
      </c>
      <c r="F320" s="197" t="n">
        <v>1704810</v>
      </c>
      <c r="G320" s="197" t="n">
        <v>509300</v>
      </c>
      <c r="H320" s="206" t="s">
        <v>391</v>
      </c>
      <c r="I320" s="195"/>
    </row>
    <row r="321" customFormat="false" ht="15.75" hidden="false" customHeight="false" outlineLevel="0" collapsed="false">
      <c r="A321" s="197"/>
      <c r="B321" s="206"/>
      <c r="C321" s="197"/>
      <c r="D321" s="197"/>
      <c r="E321" s="197"/>
      <c r="F321" s="198" t="n">
        <v>1704660</v>
      </c>
      <c r="G321" s="198" t="n">
        <v>509270</v>
      </c>
      <c r="H321" s="206"/>
      <c r="I321" s="195"/>
    </row>
    <row r="322" customFormat="false" ht="15.75" hidden="false" customHeight="false" outlineLevel="0" collapsed="false">
      <c r="A322" s="197"/>
      <c r="B322" s="206"/>
      <c r="C322" s="197"/>
      <c r="D322" s="197"/>
      <c r="E322" s="197"/>
      <c r="F322" s="198" t="n">
        <v>1704580</v>
      </c>
      <c r="G322" s="198" t="n">
        <v>509620</v>
      </c>
      <c r="H322" s="206"/>
      <c r="I322" s="195"/>
    </row>
    <row r="323" customFormat="false" ht="15.75" hidden="false" customHeight="false" outlineLevel="0" collapsed="false">
      <c r="A323" s="197"/>
      <c r="B323" s="206"/>
      <c r="C323" s="197"/>
      <c r="D323" s="195"/>
      <c r="E323" s="195"/>
      <c r="F323" s="198" t="n">
        <v>1704735</v>
      </c>
      <c r="G323" s="198" t="n">
        <v>509650</v>
      </c>
      <c r="H323" s="206"/>
      <c r="I323" s="195"/>
    </row>
    <row r="324" customFormat="false" ht="16.5" hidden="false" customHeight="true" outlineLevel="0" collapsed="false">
      <c r="A324" s="195" t="n">
        <v>11</v>
      </c>
      <c r="B324" s="196" t="s">
        <v>343</v>
      </c>
      <c r="C324" s="195" t="n">
        <v>4.37</v>
      </c>
      <c r="D324" s="195" t="n">
        <v>45</v>
      </c>
      <c r="E324" s="195" t="n">
        <f aca="false">C324*D324*10000/1000</f>
        <v>1966.5</v>
      </c>
      <c r="F324" s="197" t="n">
        <v>1760820</v>
      </c>
      <c r="G324" s="197" t="n">
        <v>537819</v>
      </c>
      <c r="H324" s="196" t="s">
        <v>345</v>
      </c>
      <c r="I324" s="195"/>
    </row>
    <row r="325" customFormat="false" ht="15.75" hidden="false" customHeight="false" outlineLevel="0" collapsed="false">
      <c r="A325" s="195"/>
      <c r="B325" s="196"/>
      <c r="C325" s="195"/>
      <c r="D325" s="195"/>
      <c r="E325" s="195"/>
      <c r="F325" s="198" t="n">
        <v>1760719</v>
      </c>
      <c r="G325" s="198" t="n">
        <v>537896</v>
      </c>
      <c r="H325" s="196"/>
      <c r="I325" s="195"/>
    </row>
    <row r="326" customFormat="false" ht="15.75" hidden="false" customHeight="false" outlineLevel="0" collapsed="false">
      <c r="A326" s="195"/>
      <c r="B326" s="196"/>
      <c r="C326" s="195"/>
      <c r="D326" s="195"/>
      <c r="E326" s="195"/>
      <c r="F326" s="198" t="n">
        <v>1760582</v>
      </c>
      <c r="G326" s="198" t="n">
        <v>537784</v>
      </c>
      <c r="H326" s="196"/>
      <c r="I326" s="195"/>
    </row>
    <row r="327" customFormat="false" ht="15.75" hidden="false" customHeight="false" outlineLevel="0" collapsed="false">
      <c r="A327" s="195"/>
      <c r="B327" s="196"/>
      <c r="C327" s="195"/>
      <c r="D327" s="195"/>
      <c r="E327" s="195"/>
      <c r="F327" s="199" t="n">
        <v>1760671</v>
      </c>
      <c r="G327" s="199" t="n">
        <v>537621</v>
      </c>
      <c r="H327" s="196"/>
      <c r="I327" s="195"/>
    </row>
    <row r="328" customFormat="false" ht="15.75" hidden="false" customHeight="false" outlineLevel="0" collapsed="false">
      <c r="A328" s="201" t="s">
        <v>406</v>
      </c>
      <c r="B328" s="201"/>
      <c r="C328" s="202" t="n">
        <f aca="false">SUM(C278:C327)</f>
        <v>56.45</v>
      </c>
      <c r="D328" s="195"/>
      <c r="E328" s="203" t="n">
        <f aca="false">SUM(E278:E327)</f>
        <v>23181.5</v>
      </c>
      <c r="F328" s="195"/>
      <c r="G328" s="195"/>
      <c r="H328" s="195"/>
      <c r="I328" s="195"/>
    </row>
    <row r="329" customFormat="false" ht="15.75" hidden="false" customHeight="true" outlineLevel="0" collapsed="false">
      <c r="A329" s="215" t="s">
        <v>407</v>
      </c>
      <c r="B329" s="215"/>
      <c r="C329" s="215"/>
      <c r="D329" s="215"/>
      <c r="E329" s="215"/>
      <c r="F329" s="215"/>
      <c r="G329" s="215"/>
      <c r="H329" s="215"/>
      <c r="I329" s="215"/>
    </row>
    <row r="330" customFormat="false" ht="15" hidden="false" customHeight="true" outlineLevel="0" collapsed="false">
      <c r="A330" s="195" t="n">
        <v>1</v>
      </c>
      <c r="B330" s="196" t="s">
        <v>308</v>
      </c>
      <c r="C330" s="195" t="n">
        <v>5.7</v>
      </c>
      <c r="D330" s="195" t="n">
        <v>3</v>
      </c>
      <c r="E330" s="195" t="n">
        <f aca="false">C330*D330*10000/1000</f>
        <v>171</v>
      </c>
      <c r="F330" s="197" t="n">
        <v>1753171</v>
      </c>
      <c r="G330" s="197" t="n">
        <v>529233</v>
      </c>
      <c r="H330" s="196" t="s">
        <v>310</v>
      </c>
      <c r="I330" s="195"/>
    </row>
    <row r="331" customFormat="false" ht="15.75" hidden="false" customHeight="false" outlineLevel="0" collapsed="false">
      <c r="A331" s="195"/>
      <c r="B331" s="196"/>
      <c r="C331" s="195"/>
      <c r="D331" s="195"/>
      <c r="E331" s="195"/>
      <c r="F331" s="198" t="n">
        <v>1753410</v>
      </c>
      <c r="G331" s="198" t="n">
        <v>529651</v>
      </c>
      <c r="H331" s="196"/>
      <c r="I331" s="195"/>
    </row>
    <row r="332" customFormat="false" ht="15.75" hidden="false" customHeight="false" outlineLevel="0" collapsed="false">
      <c r="A332" s="195"/>
      <c r="B332" s="196"/>
      <c r="C332" s="195"/>
      <c r="D332" s="195"/>
      <c r="E332" s="195"/>
      <c r="F332" s="198" t="n">
        <v>1753545</v>
      </c>
      <c r="G332" s="198" t="n">
        <v>529676</v>
      </c>
      <c r="H332" s="196"/>
      <c r="I332" s="195"/>
    </row>
    <row r="333" customFormat="false" ht="15.75" hidden="false" customHeight="false" outlineLevel="0" collapsed="false">
      <c r="A333" s="195"/>
      <c r="B333" s="196"/>
      <c r="C333" s="195"/>
      <c r="D333" s="195"/>
      <c r="E333" s="195"/>
      <c r="F333" s="199" t="n">
        <v>1753268</v>
      </c>
      <c r="G333" s="199" t="n">
        <v>529178</v>
      </c>
      <c r="H333" s="196"/>
      <c r="I333" s="195"/>
    </row>
    <row r="334" customFormat="false" ht="15.75" hidden="false" customHeight="true" outlineLevel="0" collapsed="false">
      <c r="A334" s="195" t="n">
        <v>2</v>
      </c>
      <c r="B334" s="196" t="s">
        <v>259</v>
      </c>
      <c r="C334" s="195" t="n">
        <v>5.06</v>
      </c>
      <c r="D334" s="195" t="n">
        <v>3</v>
      </c>
      <c r="E334" s="195" t="n">
        <f aca="false">C334*D334*10000/1000</f>
        <v>151.8</v>
      </c>
      <c r="F334" s="197" t="n">
        <v>1754173</v>
      </c>
      <c r="G334" s="197" t="n">
        <v>546230</v>
      </c>
      <c r="H334" s="196" t="s">
        <v>261</v>
      </c>
      <c r="I334" s="195"/>
    </row>
    <row r="335" customFormat="false" ht="15.75" hidden="false" customHeight="false" outlineLevel="0" collapsed="false">
      <c r="A335" s="195"/>
      <c r="B335" s="196"/>
      <c r="C335" s="195"/>
      <c r="D335" s="195"/>
      <c r="E335" s="195"/>
      <c r="F335" s="198" t="n">
        <v>1753916</v>
      </c>
      <c r="G335" s="198" t="n">
        <v>546388</v>
      </c>
      <c r="H335" s="196"/>
      <c r="I335" s="195"/>
    </row>
    <row r="336" customFormat="false" ht="15.75" hidden="false" customHeight="false" outlineLevel="0" collapsed="false">
      <c r="A336" s="195"/>
      <c r="B336" s="196"/>
      <c r="C336" s="195"/>
      <c r="D336" s="195"/>
      <c r="E336" s="195"/>
      <c r="F336" s="198" t="n">
        <v>1753976</v>
      </c>
      <c r="G336" s="198" t="n">
        <v>546554</v>
      </c>
      <c r="H336" s="196"/>
      <c r="I336" s="195"/>
    </row>
    <row r="337" customFormat="false" ht="15.75" hidden="false" customHeight="false" outlineLevel="0" collapsed="false">
      <c r="A337" s="195"/>
      <c r="B337" s="196"/>
      <c r="C337" s="195"/>
      <c r="D337" s="195"/>
      <c r="E337" s="195"/>
      <c r="F337" s="198" t="n">
        <v>1753824</v>
      </c>
      <c r="G337" s="198" t="n">
        <v>546494</v>
      </c>
      <c r="H337" s="196"/>
      <c r="I337" s="195"/>
    </row>
    <row r="338" customFormat="false" ht="15.75" hidden="false" customHeight="false" outlineLevel="0" collapsed="false">
      <c r="A338" s="195"/>
      <c r="B338" s="196"/>
      <c r="C338" s="195"/>
      <c r="D338" s="195"/>
      <c r="E338" s="195"/>
      <c r="F338" s="198" t="n">
        <v>1753710</v>
      </c>
      <c r="G338" s="198" t="n">
        <v>546379</v>
      </c>
      <c r="H338" s="196"/>
      <c r="I338" s="195"/>
    </row>
    <row r="339" customFormat="false" ht="15.75" hidden="false" customHeight="false" outlineLevel="0" collapsed="false">
      <c r="A339" s="195"/>
      <c r="B339" s="196"/>
      <c r="C339" s="195"/>
      <c r="D339" s="195"/>
      <c r="E339" s="195"/>
      <c r="F339" s="198" t="n">
        <v>1753857</v>
      </c>
      <c r="G339" s="198" t="n">
        <v>546379</v>
      </c>
      <c r="H339" s="196"/>
      <c r="I339" s="195"/>
    </row>
    <row r="340" customFormat="false" ht="15.75" hidden="false" customHeight="false" outlineLevel="0" collapsed="false">
      <c r="A340" s="195"/>
      <c r="B340" s="196"/>
      <c r="C340" s="195"/>
      <c r="D340" s="195"/>
      <c r="E340" s="195"/>
      <c r="F340" s="199" t="n">
        <v>1753154</v>
      </c>
      <c r="G340" s="199" t="n">
        <v>546197</v>
      </c>
      <c r="H340" s="196"/>
      <c r="I340" s="195"/>
    </row>
    <row r="341" customFormat="false" ht="15.75" hidden="false" customHeight="true" outlineLevel="0" collapsed="false">
      <c r="A341" s="195" t="n">
        <v>3</v>
      </c>
      <c r="B341" s="196" t="s">
        <v>259</v>
      </c>
      <c r="C341" s="195" t="n">
        <v>6.53</v>
      </c>
      <c r="D341" s="195" t="n">
        <v>3</v>
      </c>
      <c r="E341" s="195" t="n">
        <f aca="false">C341*D341*10000/1000</f>
        <v>195.9</v>
      </c>
      <c r="F341" s="197" t="n">
        <v>1754870</v>
      </c>
      <c r="G341" s="197" t="n">
        <v>545604</v>
      </c>
      <c r="H341" s="196" t="s">
        <v>263</v>
      </c>
      <c r="I341" s="195"/>
    </row>
    <row r="342" customFormat="false" ht="15.75" hidden="false" customHeight="false" outlineLevel="0" collapsed="false">
      <c r="A342" s="195"/>
      <c r="B342" s="196"/>
      <c r="C342" s="195"/>
      <c r="D342" s="195"/>
      <c r="E342" s="195"/>
      <c r="F342" s="198" t="n">
        <v>1754825</v>
      </c>
      <c r="G342" s="198" t="n">
        <v>545581</v>
      </c>
      <c r="H342" s="196"/>
      <c r="I342" s="195"/>
    </row>
    <row r="343" customFormat="false" ht="15.75" hidden="false" customHeight="false" outlineLevel="0" collapsed="false">
      <c r="A343" s="195"/>
      <c r="B343" s="196"/>
      <c r="C343" s="195"/>
      <c r="D343" s="195"/>
      <c r="E343" s="195"/>
      <c r="F343" s="198" t="n">
        <v>1754411</v>
      </c>
      <c r="G343" s="198" t="n">
        <v>545925</v>
      </c>
      <c r="H343" s="196"/>
      <c r="I343" s="195"/>
    </row>
    <row r="344" customFormat="false" ht="15.75" hidden="false" customHeight="false" outlineLevel="0" collapsed="false">
      <c r="A344" s="195"/>
      <c r="B344" s="196"/>
      <c r="C344" s="195"/>
      <c r="D344" s="195"/>
      <c r="E344" s="195"/>
      <c r="F344" s="198" t="n">
        <v>1754433</v>
      </c>
      <c r="G344" s="198" t="n">
        <v>545984</v>
      </c>
      <c r="H344" s="196"/>
      <c r="I344" s="195"/>
    </row>
    <row r="345" customFormat="false" ht="15.75" hidden="false" customHeight="false" outlineLevel="0" collapsed="false">
      <c r="A345" s="195"/>
      <c r="B345" s="196"/>
      <c r="C345" s="195"/>
      <c r="D345" s="195"/>
      <c r="E345" s="195"/>
      <c r="F345" s="198" t="n">
        <v>1754670</v>
      </c>
      <c r="G345" s="198" t="n">
        <v>545908</v>
      </c>
      <c r="H345" s="196"/>
      <c r="I345" s="195"/>
    </row>
    <row r="346" customFormat="false" ht="15.75" hidden="false" customHeight="false" outlineLevel="0" collapsed="false">
      <c r="A346" s="195"/>
      <c r="B346" s="196"/>
      <c r="C346" s="195"/>
      <c r="D346" s="195"/>
      <c r="E346" s="195"/>
      <c r="F346" s="199" t="n">
        <v>1754802</v>
      </c>
      <c r="G346" s="199" t="n">
        <v>545781</v>
      </c>
      <c r="H346" s="196"/>
      <c r="I346" s="195"/>
    </row>
    <row r="347" customFormat="false" ht="15.75" hidden="false" customHeight="true" outlineLevel="0" collapsed="false">
      <c r="A347" s="195" t="n">
        <v>4</v>
      </c>
      <c r="B347" s="206" t="s">
        <v>208</v>
      </c>
      <c r="C347" s="200" t="n">
        <v>3.0333</v>
      </c>
      <c r="D347" s="200" t="n">
        <v>3</v>
      </c>
      <c r="E347" s="200" t="n">
        <f aca="false">C347*D347*10000/1000</f>
        <v>90.999</v>
      </c>
      <c r="F347" s="197" t="n">
        <v>1752061</v>
      </c>
      <c r="G347" s="197" t="n">
        <v>550621</v>
      </c>
      <c r="H347" s="196" t="s">
        <v>210</v>
      </c>
      <c r="I347" s="195"/>
    </row>
    <row r="348" customFormat="false" ht="15.75" hidden="false" customHeight="false" outlineLevel="0" collapsed="false">
      <c r="A348" s="195"/>
      <c r="B348" s="206"/>
      <c r="C348" s="200"/>
      <c r="D348" s="200"/>
      <c r="E348" s="200"/>
      <c r="F348" s="198" t="n">
        <v>1752052</v>
      </c>
      <c r="G348" s="198" t="n">
        <v>550712</v>
      </c>
      <c r="H348" s="196"/>
      <c r="I348" s="195"/>
    </row>
    <row r="349" customFormat="false" ht="15.75" hidden="false" customHeight="false" outlineLevel="0" collapsed="false">
      <c r="A349" s="195"/>
      <c r="B349" s="206"/>
      <c r="C349" s="200"/>
      <c r="D349" s="200"/>
      <c r="E349" s="200"/>
      <c r="F349" s="198" t="n">
        <v>1752091</v>
      </c>
      <c r="G349" s="198" t="n">
        <v>550869</v>
      </c>
      <c r="H349" s="196"/>
      <c r="I349" s="195"/>
    </row>
    <row r="350" customFormat="false" ht="15.75" hidden="false" customHeight="false" outlineLevel="0" collapsed="false">
      <c r="A350" s="195"/>
      <c r="B350" s="206"/>
      <c r="C350" s="200"/>
      <c r="D350" s="200"/>
      <c r="E350" s="200"/>
      <c r="F350" s="198" t="n">
        <v>1752002</v>
      </c>
      <c r="G350" s="198" t="n">
        <v>550884</v>
      </c>
      <c r="H350" s="196"/>
      <c r="I350" s="195"/>
    </row>
    <row r="351" customFormat="false" ht="15.75" hidden="false" customHeight="false" outlineLevel="0" collapsed="false">
      <c r="A351" s="195"/>
      <c r="B351" s="206"/>
      <c r="C351" s="200"/>
      <c r="D351" s="200"/>
      <c r="E351" s="200"/>
      <c r="F351" s="198" t="n">
        <v>1751910</v>
      </c>
      <c r="G351" s="198" t="n">
        <v>550715</v>
      </c>
      <c r="H351" s="196"/>
      <c r="I351" s="195"/>
    </row>
    <row r="352" customFormat="false" ht="15.75" hidden="false" customHeight="false" outlineLevel="0" collapsed="false">
      <c r="A352" s="195"/>
      <c r="B352" s="206"/>
      <c r="C352" s="200"/>
      <c r="D352" s="200"/>
      <c r="E352" s="200"/>
      <c r="F352" s="199" t="n">
        <v>1751892</v>
      </c>
      <c r="G352" s="199" t="n">
        <v>550667</v>
      </c>
      <c r="H352" s="196"/>
      <c r="I352" s="195"/>
    </row>
    <row r="353" customFormat="false" ht="15" hidden="false" customHeight="true" outlineLevel="0" collapsed="false">
      <c r="A353" s="195" t="n">
        <v>5</v>
      </c>
      <c r="B353" s="196" t="s">
        <v>259</v>
      </c>
      <c r="C353" s="200" t="n">
        <v>2</v>
      </c>
      <c r="D353" s="200" t="n">
        <v>3</v>
      </c>
      <c r="E353" s="200" t="n">
        <f aca="false">C353*D353*10000/1000</f>
        <v>60</v>
      </c>
      <c r="F353" s="198" t="n">
        <v>1753710</v>
      </c>
      <c r="G353" s="198" t="n">
        <v>546494</v>
      </c>
      <c r="H353" s="196" t="s">
        <v>265</v>
      </c>
      <c r="I353" s="195"/>
    </row>
    <row r="354" customFormat="false" ht="15.75" hidden="false" customHeight="false" outlineLevel="0" collapsed="false">
      <c r="A354" s="195"/>
      <c r="B354" s="196"/>
      <c r="C354" s="200"/>
      <c r="D354" s="200"/>
      <c r="E354" s="200"/>
      <c r="F354" s="198" t="n">
        <v>1753824</v>
      </c>
      <c r="G354" s="198" t="n">
        <v>546624</v>
      </c>
      <c r="H354" s="196"/>
      <c r="I354" s="195"/>
    </row>
    <row r="355" customFormat="false" ht="15.75" hidden="false" customHeight="false" outlineLevel="0" collapsed="false">
      <c r="A355" s="195"/>
      <c r="B355" s="196"/>
      <c r="C355" s="200"/>
      <c r="D355" s="200"/>
      <c r="E355" s="200"/>
      <c r="F355" s="198" t="n">
        <v>1753662</v>
      </c>
      <c r="G355" s="198" t="n">
        <v>546699</v>
      </c>
      <c r="H355" s="196"/>
      <c r="I355" s="195"/>
    </row>
    <row r="356" customFormat="false" ht="15.75" hidden="false" customHeight="false" outlineLevel="0" collapsed="false">
      <c r="A356" s="195"/>
      <c r="B356" s="196"/>
      <c r="C356" s="200"/>
      <c r="D356" s="200"/>
      <c r="E356" s="200"/>
      <c r="F356" s="198" t="n">
        <v>1753635</v>
      </c>
      <c r="G356" s="198" t="n">
        <v>546598</v>
      </c>
      <c r="H356" s="196"/>
      <c r="I356" s="195"/>
    </row>
    <row r="357" customFormat="false" ht="15.75" hidden="false" customHeight="true" outlineLevel="0" collapsed="false">
      <c r="A357" s="197" t="n">
        <v>6</v>
      </c>
      <c r="B357" s="206" t="s">
        <v>208</v>
      </c>
      <c r="C357" s="216" t="n">
        <v>6.5633</v>
      </c>
      <c r="D357" s="200" t="n">
        <v>3</v>
      </c>
      <c r="E357" s="200" t="n">
        <f aca="false">C357*D357*10000/1000</f>
        <v>196.899</v>
      </c>
      <c r="F357" s="197" t="n">
        <v>1751718</v>
      </c>
      <c r="G357" s="197" t="n">
        <v>550152</v>
      </c>
      <c r="H357" s="206" t="s">
        <v>212</v>
      </c>
      <c r="I357" s="195"/>
    </row>
    <row r="358" customFormat="false" ht="15.75" hidden="false" customHeight="false" outlineLevel="0" collapsed="false">
      <c r="A358" s="197"/>
      <c r="B358" s="206"/>
      <c r="C358" s="216"/>
      <c r="D358" s="216"/>
      <c r="E358" s="216"/>
      <c r="F358" s="198" t="n">
        <v>1751758</v>
      </c>
      <c r="G358" s="198" t="n">
        <v>550158</v>
      </c>
      <c r="H358" s="206"/>
      <c r="I358" s="195"/>
    </row>
    <row r="359" customFormat="false" ht="15.75" hidden="false" customHeight="false" outlineLevel="0" collapsed="false">
      <c r="A359" s="197"/>
      <c r="B359" s="206"/>
      <c r="C359" s="216"/>
      <c r="D359" s="216"/>
      <c r="E359" s="216"/>
      <c r="F359" s="198" t="n">
        <v>1751827</v>
      </c>
      <c r="G359" s="198" t="n">
        <v>550199</v>
      </c>
      <c r="H359" s="206"/>
      <c r="I359" s="195"/>
    </row>
    <row r="360" customFormat="false" ht="15.75" hidden="false" customHeight="false" outlineLevel="0" collapsed="false">
      <c r="A360" s="197"/>
      <c r="B360" s="206"/>
      <c r="C360" s="216"/>
      <c r="D360" s="216"/>
      <c r="E360" s="216"/>
      <c r="F360" s="198" t="n">
        <v>1751938</v>
      </c>
      <c r="G360" s="198" t="n">
        <v>550342</v>
      </c>
      <c r="H360" s="206"/>
      <c r="I360" s="195"/>
    </row>
    <row r="361" customFormat="false" ht="15.75" hidden="false" customHeight="false" outlineLevel="0" collapsed="false">
      <c r="A361" s="197"/>
      <c r="B361" s="206"/>
      <c r="C361" s="216"/>
      <c r="D361" s="216"/>
      <c r="E361" s="216"/>
      <c r="F361" s="198" t="n">
        <v>1752005</v>
      </c>
      <c r="G361" s="198" t="n">
        <v>550477</v>
      </c>
      <c r="H361" s="206"/>
      <c r="I361" s="195"/>
    </row>
    <row r="362" customFormat="false" ht="15.75" hidden="false" customHeight="false" outlineLevel="0" collapsed="false">
      <c r="A362" s="197"/>
      <c r="B362" s="206"/>
      <c r="C362" s="216"/>
      <c r="D362" s="216"/>
      <c r="E362" s="216"/>
      <c r="F362" s="198" t="n">
        <v>1752057</v>
      </c>
      <c r="G362" s="198" t="n">
        <v>550607</v>
      </c>
      <c r="H362" s="206"/>
      <c r="I362" s="195"/>
    </row>
    <row r="363" customFormat="false" ht="15.75" hidden="false" customHeight="false" outlineLevel="0" collapsed="false">
      <c r="A363" s="197"/>
      <c r="B363" s="206"/>
      <c r="C363" s="216"/>
      <c r="D363" s="216"/>
      <c r="E363" s="216"/>
      <c r="F363" s="198" t="n">
        <v>1751924</v>
      </c>
      <c r="G363" s="198" t="n">
        <v>550642</v>
      </c>
      <c r="H363" s="206"/>
      <c r="I363" s="195"/>
    </row>
    <row r="364" customFormat="false" ht="15.75" hidden="false" customHeight="false" outlineLevel="0" collapsed="false">
      <c r="A364" s="197"/>
      <c r="B364" s="206"/>
      <c r="C364" s="216"/>
      <c r="D364" s="216"/>
      <c r="E364" s="216"/>
      <c r="F364" s="198" t="n">
        <v>1751906</v>
      </c>
      <c r="G364" s="198" t="n">
        <v>550596</v>
      </c>
      <c r="H364" s="206"/>
      <c r="I364" s="195"/>
    </row>
    <row r="365" customFormat="false" ht="15.75" hidden="false" customHeight="false" outlineLevel="0" collapsed="false">
      <c r="A365" s="197"/>
      <c r="B365" s="206"/>
      <c r="C365" s="216"/>
      <c r="D365" s="216"/>
      <c r="E365" s="216"/>
      <c r="F365" s="198" t="n">
        <v>1751875</v>
      </c>
      <c r="G365" s="198" t="n">
        <v>550602</v>
      </c>
      <c r="H365" s="206"/>
      <c r="I365" s="195"/>
    </row>
    <row r="366" customFormat="false" ht="15.75" hidden="false" customHeight="false" outlineLevel="0" collapsed="false">
      <c r="A366" s="197"/>
      <c r="B366" s="206"/>
      <c r="C366" s="216"/>
      <c r="D366" s="200"/>
      <c r="E366" s="200"/>
      <c r="F366" s="198" t="n">
        <v>1751791</v>
      </c>
      <c r="G366" s="198" t="n">
        <v>550332</v>
      </c>
      <c r="H366" s="206"/>
      <c r="I366" s="195"/>
    </row>
    <row r="367" customFormat="false" ht="15.75" hidden="false" customHeight="true" outlineLevel="0" collapsed="false">
      <c r="A367" s="195" t="n">
        <v>7</v>
      </c>
      <c r="B367" s="196" t="s">
        <v>311</v>
      </c>
      <c r="C367" s="195" t="n">
        <v>4</v>
      </c>
      <c r="D367" s="195" t="n">
        <v>4</v>
      </c>
      <c r="E367" s="195" t="n">
        <f aca="false">C367*D367*10000/1000</f>
        <v>160</v>
      </c>
      <c r="F367" s="197" t="n">
        <v>1753529</v>
      </c>
      <c r="G367" s="197" t="n">
        <v>529756</v>
      </c>
      <c r="H367" s="196" t="s">
        <v>313</v>
      </c>
      <c r="I367" s="195"/>
    </row>
    <row r="368" customFormat="false" ht="15.75" hidden="false" customHeight="false" outlineLevel="0" collapsed="false">
      <c r="A368" s="195"/>
      <c r="B368" s="196"/>
      <c r="C368" s="195"/>
      <c r="D368" s="195"/>
      <c r="E368" s="195"/>
      <c r="F368" s="198" t="n">
        <v>1753642</v>
      </c>
      <c r="G368" s="198" t="n">
        <v>530085</v>
      </c>
      <c r="H368" s="196"/>
      <c r="I368" s="195"/>
    </row>
    <row r="369" customFormat="false" ht="15.75" hidden="false" customHeight="false" outlineLevel="0" collapsed="false">
      <c r="A369" s="195"/>
      <c r="B369" s="196"/>
      <c r="C369" s="195"/>
      <c r="D369" s="195"/>
      <c r="E369" s="195"/>
      <c r="F369" s="198" t="n">
        <v>1753722</v>
      </c>
      <c r="G369" s="198" t="n">
        <v>530003</v>
      </c>
      <c r="H369" s="196"/>
      <c r="I369" s="195"/>
    </row>
    <row r="370" customFormat="false" ht="15.75" hidden="false" customHeight="false" outlineLevel="0" collapsed="false">
      <c r="A370" s="195"/>
      <c r="B370" s="196"/>
      <c r="C370" s="195"/>
      <c r="D370" s="195"/>
      <c r="E370" s="195"/>
      <c r="F370" s="199" t="n">
        <v>1753647</v>
      </c>
      <c r="G370" s="199" t="n">
        <v>529700</v>
      </c>
      <c r="H370" s="196"/>
      <c r="I370" s="195"/>
    </row>
    <row r="371" customFormat="false" ht="15" hidden="false" customHeight="true" outlineLevel="0" collapsed="false">
      <c r="A371" s="195" t="n">
        <v>8</v>
      </c>
      <c r="B371" s="196" t="s">
        <v>314</v>
      </c>
      <c r="C371" s="195" t="n">
        <v>3.28</v>
      </c>
      <c r="D371" s="195" t="n">
        <v>4</v>
      </c>
      <c r="E371" s="195" t="n">
        <f aca="false">C371*D371*10000/1000</f>
        <v>131.2</v>
      </c>
      <c r="F371" s="198" t="n">
        <v>1750548</v>
      </c>
      <c r="G371" s="198" t="n">
        <v>536745</v>
      </c>
      <c r="H371" s="196" t="s">
        <v>316</v>
      </c>
      <c r="I371" s="195"/>
    </row>
    <row r="372" customFormat="false" ht="15.75" hidden="false" customHeight="false" outlineLevel="0" collapsed="false">
      <c r="A372" s="195"/>
      <c r="B372" s="196"/>
      <c r="C372" s="195"/>
      <c r="D372" s="195"/>
      <c r="E372" s="195"/>
      <c r="F372" s="198" t="n">
        <v>1750771</v>
      </c>
      <c r="G372" s="198" t="n">
        <v>537040</v>
      </c>
      <c r="H372" s="196"/>
      <c r="I372" s="195"/>
    </row>
    <row r="373" customFormat="false" ht="15.75" hidden="false" customHeight="false" outlineLevel="0" collapsed="false">
      <c r="A373" s="195"/>
      <c r="B373" s="196"/>
      <c r="C373" s="195"/>
      <c r="D373" s="195"/>
      <c r="E373" s="195"/>
      <c r="F373" s="198" t="n">
        <v>1750726</v>
      </c>
      <c r="G373" s="198" t="n">
        <v>537094</v>
      </c>
      <c r="H373" s="196"/>
      <c r="I373" s="195"/>
    </row>
    <row r="374" customFormat="false" ht="15.75" hidden="false" customHeight="false" outlineLevel="0" collapsed="false">
      <c r="A374" s="195"/>
      <c r="B374" s="196"/>
      <c r="C374" s="195"/>
      <c r="D374" s="195"/>
      <c r="E374" s="195"/>
      <c r="F374" s="198" t="n">
        <v>1750457</v>
      </c>
      <c r="G374" s="198" t="n">
        <v>536791</v>
      </c>
      <c r="H374" s="196"/>
      <c r="I374" s="195"/>
    </row>
    <row r="375" customFormat="false" ht="15" hidden="false" customHeight="true" outlineLevel="0" collapsed="false">
      <c r="A375" s="195" t="n">
        <v>9</v>
      </c>
      <c r="B375" s="196" t="s">
        <v>317</v>
      </c>
      <c r="C375" s="195" t="n">
        <v>2</v>
      </c>
      <c r="D375" s="195" t="n">
        <v>4</v>
      </c>
      <c r="E375" s="195" t="n">
        <f aca="false">C375*D375*10000/1000</f>
        <v>80</v>
      </c>
      <c r="F375" s="197" t="n">
        <v>1754547</v>
      </c>
      <c r="G375" s="197" t="n">
        <v>532468</v>
      </c>
      <c r="H375" s="196" t="s">
        <v>319</v>
      </c>
      <c r="I375" s="195"/>
    </row>
    <row r="376" customFormat="false" ht="15.75" hidden="false" customHeight="false" outlineLevel="0" collapsed="false">
      <c r="A376" s="195"/>
      <c r="B376" s="196"/>
      <c r="C376" s="195"/>
      <c r="D376" s="195"/>
      <c r="E376" s="195"/>
      <c r="F376" s="198" t="n">
        <v>1754503</v>
      </c>
      <c r="G376" s="198" t="n">
        <v>533025</v>
      </c>
      <c r="H376" s="196"/>
      <c r="I376" s="195"/>
    </row>
    <row r="377" customFormat="false" ht="15.75" hidden="false" customHeight="false" outlineLevel="0" collapsed="false">
      <c r="A377" s="195"/>
      <c r="B377" s="196"/>
      <c r="C377" s="195"/>
      <c r="D377" s="195"/>
      <c r="E377" s="195"/>
      <c r="F377" s="198" t="n">
        <v>1754300</v>
      </c>
      <c r="G377" s="198" t="n">
        <v>532854</v>
      </c>
      <c r="H377" s="196"/>
      <c r="I377" s="195"/>
    </row>
    <row r="378" s="226" customFormat="true" ht="15.75" hidden="false" customHeight="false" outlineLevel="0" collapsed="false">
      <c r="A378" s="195"/>
      <c r="B378" s="196"/>
      <c r="C378" s="195"/>
      <c r="D378" s="195"/>
      <c r="E378" s="195"/>
      <c r="F378" s="198" t="n">
        <v>1754351</v>
      </c>
      <c r="G378" s="198" t="n">
        <v>532794</v>
      </c>
      <c r="H378" s="196"/>
      <c r="I378" s="195"/>
    </row>
    <row r="379" customFormat="false" ht="15.75" hidden="false" customHeight="true" outlineLevel="0" collapsed="false">
      <c r="A379" s="197" t="n">
        <v>10</v>
      </c>
      <c r="B379" s="196" t="s">
        <v>150</v>
      </c>
      <c r="C379" s="195" t="n">
        <v>3.77</v>
      </c>
      <c r="D379" s="195" t="n">
        <v>3</v>
      </c>
      <c r="E379" s="195" t="n">
        <f aca="false">C379*D379*10000/1000</f>
        <v>113.1</v>
      </c>
      <c r="F379" s="197" t="n">
        <v>1748179</v>
      </c>
      <c r="G379" s="197" t="n">
        <v>561336</v>
      </c>
      <c r="H379" s="196" t="s">
        <v>152</v>
      </c>
      <c r="I379" s="195"/>
    </row>
    <row r="380" customFormat="false" ht="15.75" hidden="false" customHeight="false" outlineLevel="0" collapsed="false">
      <c r="A380" s="197"/>
      <c r="B380" s="196"/>
      <c r="C380" s="195"/>
      <c r="D380" s="195"/>
      <c r="E380" s="195"/>
      <c r="F380" s="198" t="n">
        <v>1747980</v>
      </c>
      <c r="G380" s="198" t="n">
        <v>561300</v>
      </c>
      <c r="H380" s="196"/>
      <c r="I380" s="195"/>
    </row>
    <row r="381" customFormat="false" ht="15.75" hidden="false" customHeight="false" outlineLevel="0" collapsed="false">
      <c r="A381" s="197"/>
      <c r="B381" s="196"/>
      <c r="C381" s="195"/>
      <c r="D381" s="195"/>
      <c r="E381" s="195"/>
      <c r="F381" s="198" t="n">
        <v>1747968</v>
      </c>
      <c r="G381" s="198" t="n">
        <v>561237</v>
      </c>
      <c r="H381" s="196"/>
      <c r="I381" s="195"/>
    </row>
    <row r="382" customFormat="false" ht="15.75" hidden="false" customHeight="false" outlineLevel="0" collapsed="false">
      <c r="A382" s="197"/>
      <c r="B382" s="196"/>
      <c r="C382" s="195"/>
      <c r="D382" s="195"/>
      <c r="E382" s="195"/>
      <c r="F382" s="198" t="n">
        <v>1748066</v>
      </c>
      <c r="G382" s="198" t="n">
        <v>561150</v>
      </c>
      <c r="H382" s="196"/>
      <c r="I382" s="195"/>
    </row>
    <row r="383" customFormat="false" ht="15.75" hidden="false" customHeight="false" outlineLevel="0" collapsed="false">
      <c r="A383" s="197"/>
      <c r="B383" s="196"/>
      <c r="C383" s="195"/>
      <c r="D383" s="195"/>
      <c r="E383" s="195"/>
      <c r="F383" s="198" t="n">
        <v>1748201</v>
      </c>
      <c r="G383" s="198" t="n">
        <v>561106</v>
      </c>
      <c r="H383" s="196"/>
      <c r="I383" s="195"/>
    </row>
    <row r="384" customFormat="false" ht="15.75" hidden="false" customHeight="false" outlineLevel="0" collapsed="false">
      <c r="A384" s="197"/>
      <c r="B384" s="196"/>
      <c r="C384" s="195"/>
      <c r="D384" s="195"/>
      <c r="E384" s="195"/>
      <c r="F384" s="198" t="n">
        <v>1748214</v>
      </c>
      <c r="G384" s="198" t="n">
        <v>561144</v>
      </c>
      <c r="H384" s="196"/>
      <c r="I384" s="195"/>
    </row>
    <row r="385" customFormat="false" ht="15.75" hidden="false" customHeight="false" outlineLevel="0" collapsed="false">
      <c r="A385" s="197"/>
      <c r="B385" s="196"/>
      <c r="C385" s="195"/>
      <c r="D385" s="195"/>
      <c r="E385" s="195"/>
      <c r="F385" s="198" t="n">
        <v>1748214</v>
      </c>
      <c r="G385" s="198" t="n">
        <v>561174</v>
      </c>
      <c r="H385" s="196"/>
      <c r="I385" s="195"/>
    </row>
    <row r="386" customFormat="false" ht="15.75" hidden="false" customHeight="true" outlineLevel="0" collapsed="false">
      <c r="A386" s="195" t="n">
        <v>11</v>
      </c>
      <c r="B386" s="196" t="s">
        <v>153</v>
      </c>
      <c r="C386" s="200" t="n">
        <v>1.489</v>
      </c>
      <c r="D386" s="200" t="n">
        <v>3</v>
      </c>
      <c r="E386" s="200" t="n">
        <f aca="false">C386*D386*10000/1000</f>
        <v>44.67</v>
      </c>
      <c r="F386" s="197" t="n">
        <v>1747852</v>
      </c>
      <c r="G386" s="197" t="n">
        <v>561287</v>
      </c>
      <c r="H386" s="196" t="s">
        <v>152</v>
      </c>
      <c r="I386" s="195"/>
    </row>
    <row r="387" customFormat="false" ht="15.75" hidden="false" customHeight="false" outlineLevel="0" collapsed="false">
      <c r="A387" s="195"/>
      <c r="B387" s="196"/>
      <c r="C387" s="200"/>
      <c r="D387" s="200"/>
      <c r="E387" s="200"/>
      <c r="F387" s="198" t="n">
        <v>1747879</v>
      </c>
      <c r="G387" s="198" t="n">
        <v>561197</v>
      </c>
      <c r="H387" s="196"/>
      <c r="I387" s="195"/>
    </row>
    <row r="388" customFormat="false" ht="15.75" hidden="false" customHeight="false" outlineLevel="0" collapsed="false">
      <c r="A388" s="195"/>
      <c r="B388" s="196"/>
      <c r="C388" s="200"/>
      <c r="D388" s="200"/>
      <c r="E388" s="200"/>
      <c r="F388" s="198" t="n">
        <v>1747856</v>
      </c>
      <c r="G388" s="198" t="n">
        <v>561180</v>
      </c>
      <c r="H388" s="196"/>
      <c r="I388" s="195"/>
    </row>
    <row r="389" customFormat="false" ht="15.75" hidden="false" customHeight="false" outlineLevel="0" collapsed="false">
      <c r="A389" s="195"/>
      <c r="B389" s="196"/>
      <c r="C389" s="200"/>
      <c r="D389" s="200"/>
      <c r="E389" s="200"/>
      <c r="F389" s="198" t="n">
        <v>1747708</v>
      </c>
      <c r="G389" s="198" t="n">
        <v>561344</v>
      </c>
      <c r="H389" s="196"/>
      <c r="I389" s="195"/>
    </row>
    <row r="390" customFormat="false" ht="15.75" hidden="false" customHeight="false" outlineLevel="0" collapsed="false">
      <c r="A390" s="195"/>
      <c r="B390" s="196"/>
      <c r="C390" s="200"/>
      <c r="D390" s="200"/>
      <c r="E390" s="200"/>
      <c r="F390" s="199" t="n">
        <v>1747786</v>
      </c>
      <c r="G390" s="199" t="n">
        <v>561389</v>
      </c>
      <c r="H390" s="196"/>
      <c r="I390" s="195"/>
    </row>
    <row r="391" customFormat="false" ht="15.75" hidden="false" customHeight="true" outlineLevel="0" collapsed="false">
      <c r="A391" s="197" t="n">
        <v>12</v>
      </c>
      <c r="B391" s="208" t="s">
        <v>320</v>
      </c>
      <c r="C391" s="197" t="n">
        <v>3</v>
      </c>
      <c r="D391" s="195" t="n">
        <v>4</v>
      </c>
      <c r="E391" s="195" t="n">
        <f aca="false">C391*D391*10000/1000</f>
        <v>120</v>
      </c>
      <c r="F391" s="197"/>
      <c r="G391" s="197"/>
      <c r="H391" s="206" t="s">
        <v>321</v>
      </c>
      <c r="I391" s="195"/>
    </row>
    <row r="392" customFormat="false" ht="15.75" hidden="false" customHeight="false" outlineLevel="0" collapsed="false">
      <c r="A392" s="197"/>
      <c r="B392" s="209" t="s">
        <v>322</v>
      </c>
      <c r="C392" s="197"/>
      <c r="D392" s="197"/>
      <c r="E392" s="197"/>
      <c r="F392" s="198" t="n">
        <v>1755909</v>
      </c>
      <c r="G392" s="198" t="n">
        <v>534502</v>
      </c>
      <c r="H392" s="206"/>
      <c r="I392" s="195"/>
    </row>
    <row r="393" customFormat="false" ht="15.75" hidden="false" customHeight="false" outlineLevel="0" collapsed="false">
      <c r="A393" s="197"/>
      <c r="B393" s="209"/>
      <c r="C393" s="197"/>
      <c r="D393" s="197"/>
      <c r="E393" s="197"/>
      <c r="F393" s="198" t="n">
        <v>1755925</v>
      </c>
      <c r="G393" s="198" t="n">
        <v>534653</v>
      </c>
      <c r="H393" s="206"/>
      <c r="I393" s="195"/>
    </row>
    <row r="394" customFormat="false" ht="15.75" hidden="false" customHeight="false" outlineLevel="0" collapsed="false">
      <c r="A394" s="197"/>
      <c r="B394" s="209"/>
      <c r="C394" s="197"/>
      <c r="D394" s="197"/>
      <c r="E394" s="197"/>
      <c r="F394" s="198" t="n">
        <v>1755869</v>
      </c>
      <c r="G394" s="198" t="n">
        <v>534772</v>
      </c>
      <c r="H394" s="206"/>
      <c r="I394" s="195"/>
    </row>
    <row r="395" customFormat="false" ht="15.75" hidden="false" customHeight="false" outlineLevel="0" collapsed="false">
      <c r="A395" s="197"/>
      <c r="B395" s="209"/>
      <c r="C395" s="197"/>
      <c r="D395" s="197"/>
      <c r="E395" s="197"/>
      <c r="F395" s="198" t="n">
        <v>1755829</v>
      </c>
      <c r="G395" s="198" t="n">
        <v>534753</v>
      </c>
      <c r="H395" s="206"/>
      <c r="I395" s="195"/>
    </row>
    <row r="396" customFormat="false" ht="15.75" hidden="false" customHeight="false" outlineLevel="0" collapsed="false">
      <c r="A396" s="197"/>
      <c r="B396" s="209"/>
      <c r="C396" s="197"/>
      <c r="D396" s="197"/>
      <c r="E396" s="197"/>
      <c r="F396" s="198" t="n">
        <v>1755885</v>
      </c>
      <c r="G396" s="198" t="n">
        <v>534641</v>
      </c>
      <c r="H396" s="206"/>
      <c r="I396" s="195"/>
    </row>
    <row r="397" customFormat="false" ht="15.75" hidden="false" customHeight="false" outlineLevel="0" collapsed="false">
      <c r="A397" s="197"/>
      <c r="B397" s="209"/>
      <c r="C397" s="197"/>
      <c r="D397" s="197"/>
      <c r="E397" s="197"/>
      <c r="F397" s="198" t="n">
        <v>1755864</v>
      </c>
      <c r="G397" s="198" t="n">
        <v>534513</v>
      </c>
      <c r="H397" s="206"/>
      <c r="I397" s="195"/>
    </row>
    <row r="398" customFormat="false" ht="15.75" hidden="false" customHeight="false" outlineLevel="0" collapsed="false">
      <c r="A398" s="197"/>
      <c r="B398" s="209" t="s">
        <v>324</v>
      </c>
      <c r="C398" s="197"/>
      <c r="D398" s="197"/>
      <c r="E398" s="197"/>
      <c r="F398" s="198" t="n">
        <v>1753844</v>
      </c>
      <c r="G398" s="198" t="n">
        <v>530354</v>
      </c>
      <c r="H398" s="206"/>
      <c r="I398" s="195"/>
    </row>
    <row r="399" customFormat="false" ht="15.75" hidden="false" customHeight="false" outlineLevel="0" collapsed="false">
      <c r="A399" s="197"/>
      <c r="B399" s="209"/>
      <c r="C399" s="197"/>
      <c r="D399" s="197"/>
      <c r="E399" s="197"/>
      <c r="F399" s="198" t="n">
        <v>1753800</v>
      </c>
      <c r="G399" s="198" t="n">
        <v>530602</v>
      </c>
      <c r="H399" s="206"/>
      <c r="I399" s="195"/>
    </row>
    <row r="400" customFormat="false" ht="15.75" hidden="false" customHeight="false" outlineLevel="0" collapsed="false">
      <c r="A400" s="197"/>
      <c r="B400" s="209"/>
      <c r="C400" s="197"/>
      <c r="D400" s="197"/>
      <c r="E400" s="197"/>
      <c r="F400" s="198" t="n">
        <v>1753733</v>
      </c>
      <c r="G400" s="198" t="n">
        <v>530605</v>
      </c>
      <c r="H400" s="206"/>
      <c r="I400" s="195"/>
    </row>
    <row r="401" customFormat="false" ht="15.75" hidden="false" customHeight="false" outlineLevel="0" collapsed="false">
      <c r="A401" s="197"/>
      <c r="B401" s="209"/>
      <c r="C401" s="197"/>
      <c r="D401" s="195"/>
      <c r="E401" s="195"/>
      <c r="F401" s="198" t="n">
        <v>1753760</v>
      </c>
      <c r="G401" s="198" t="n">
        <v>530362</v>
      </c>
      <c r="H401" s="206"/>
      <c r="I401" s="195"/>
    </row>
    <row r="402" customFormat="false" ht="15.75" hidden="false" customHeight="true" outlineLevel="0" collapsed="false">
      <c r="A402" s="195" t="n">
        <v>13</v>
      </c>
      <c r="B402" s="196" t="s">
        <v>40</v>
      </c>
      <c r="C402" s="195" t="n">
        <v>0.914</v>
      </c>
      <c r="D402" s="195" t="n">
        <v>2</v>
      </c>
      <c r="E402" s="195" t="n">
        <f aca="false">C402*D402*10000/1000</f>
        <v>18.28</v>
      </c>
      <c r="F402" s="197" t="n">
        <v>1716435</v>
      </c>
      <c r="G402" s="197" t="n">
        <v>578925</v>
      </c>
      <c r="H402" s="196" t="s">
        <v>42</v>
      </c>
      <c r="I402" s="195"/>
    </row>
    <row r="403" customFormat="false" ht="15.75" hidden="false" customHeight="false" outlineLevel="0" collapsed="false">
      <c r="A403" s="195"/>
      <c r="B403" s="196"/>
      <c r="C403" s="195"/>
      <c r="D403" s="195"/>
      <c r="E403" s="195"/>
      <c r="F403" s="198" t="n">
        <v>1716475</v>
      </c>
      <c r="G403" s="198" t="n">
        <v>578955</v>
      </c>
      <c r="H403" s="196"/>
      <c r="I403" s="195"/>
    </row>
    <row r="404" customFormat="false" ht="15.75" hidden="false" customHeight="false" outlineLevel="0" collapsed="false">
      <c r="A404" s="195"/>
      <c r="B404" s="196"/>
      <c r="C404" s="195"/>
      <c r="D404" s="195"/>
      <c r="E404" s="195"/>
      <c r="F404" s="198" t="n">
        <v>1716540</v>
      </c>
      <c r="G404" s="198" t="n">
        <v>578920</v>
      </c>
      <c r="H404" s="196"/>
      <c r="I404" s="195"/>
    </row>
    <row r="405" customFormat="false" ht="15.75" hidden="false" customHeight="false" outlineLevel="0" collapsed="false">
      <c r="A405" s="195"/>
      <c r="B405" s="196"/>
      <c r="C405" s="195"/>
      <c r="D405" s="195"/>
      <c r="E405" s="195"/>
      <c r="F405" s="198" t="n">
        <v>1716582</v>
      </c>
      <c r="G405" s="198" t="n">
        <v>578821</v>
      </c>
      <c r="H405" s="196"/>
      <c r="I405" s="195"/>
    </row>
    <row r="406" customFormat="false" ht="15.75" hidden="false" customHeight="false" outlineLevel="0" collapsed="false">
      <c r="A406" s="195"/>
      <c r="B406" s="196"/>
      <c r="C406" s="195"/>
      <c r="D406" s="195"/>
      <c r="E406" s="195"/>
      <c r="F406" s="199" t="n">
        <v>1716559</v>
      </c>
      <c r="G406" s="199" t="n">
        <v>578805</v>
      </c>
      <c r="H406" s="196"/>
      <c r="I406" s="195"/>
    </row>
    <row r="407" customFormat="false" ht="15.75" hidden="false" customHeight="false" outlineLevel="0" collapsed="false">
      <c r="A407" s="201" t="s">
        <v>406</v>
      </c>
      <c r="B407" s="201"/>
      <c r="C407" s="202" t="n">
        <f aca="false">SUM(C330:C406)</f>
        <v>47.3396</v>
      </c>
      <c r="D407" s="195"/>
      <c r="E407" s="203" t="n">
        <f aca="false">SUM(E330:E406)</f>
        <v>1533.848</v>
      </c>
      <c r="F407" s="195"/>
      <c r="G407" s="195"/>
      <c r="H407" s="195"/>
      <c r="I407" s="195"/>
    </row>
    <row r="408" customFormat="false" ht="15.75" hidden="false" customHeight="false" outlineLevel="0" collapsed="false">
      <c r="A408" s="215" t="s">
        <v>428</v>
      </c>
      <c r="B408" s="215"/>
      <c r="C408" s="215"/>
      <c r="D408" s="215"/>
      <c r="E408" s="215"/>
      <c r="F408" s="215"/>
      <c r="G408" s="215"/>
      <c r="H408" s="215"/>
      <c r="I408" s="215"/>
    </row>
    <row r="409" customFormat="false" ht="15" hidden="false" customHeight="true" outlineLevel="0" collapsed="false">
      <c r="A409" s="195" t="n">
        <v>1</v>
      </c>
      <c r="B409" s="196" t="s">
        <v>243</v>
      </c>
      <c r="C409" s="195" t="n">
        <v>2.12</v>
      </c>
      <c r="D409" s="195" t="n">
        <v>3</v>
      </c>
      <c r="E409" s="195" t="n">
        <f aca="false">C409*D409*10000/1000</f>
        <v>63.6</v>
      </c>
      <c r="F409" s="197" t="n">
        <v>1747752</v>
      </c>
      <c r="G409" s="197" t="n">
        <v>541169</v>
      </c>
      <c r="H409" s="196" t="s">
        <v>245</v>
      </c>
      <c r="I409" s="224"/>
    </row>
    <row r="410" customFormat="false" ht="15" hidden="false" customHeight="true" outlineLevel="0" collapsed="false">
      <c r="A410" s="195"/>
      <c r="B410" s="196"/>
      <c r="C410" s="195"/>
      <c r="D410" s="195"/>
      <c r="E410" s="195"/>
      <c r="F410" s="198" t="n">
        <v>1747720</v>
      </c>
      <c r="G410" s="198" t="n">
        <v>541174</v>
      </c>
      <c r="H410" s="196"/>
      <c r="I410" s="224"/>
    </row>
    <row r="411" customFormat="false" ht="15" hidden="false" customHeight="true" outlineLevel="0" collapsed="false">
      <c r="A411" s="195"/>
      <c r="B411" s="196"/>
      <c r="C411" s="195"/>
      <c r="D411" s="195"/>
      <c r="E411" s="195"/>
      <c r="F411" s="198" t="n">
        <v>1747690</v>
      </c>
      <c r="G411" s="198" t="n">
        <v>541297</v>
      </c>
      <c r="H411" s="196"/>
      <c r="I411" s="224"/>
    </row>
    <row r="412" customFormat="false" ht="15" hidden="false" customHeight="true" outlineLevel="0" collapsed="false">
      <c r="A412" s="195"/>
      <c r="B412" s="196"/>
      <c r="C412" s="195"/>
      <c r="D412" s="195"/>
      <c r="E412" s="195"/>
      <c r="F412" s="198" t="n">
        <v>1747832</v>
      </c>
      <c r="G412" s="198" t="n">
        <v>541382</v>
      </c>
      <c r="H412" s="196"/>
      <c r="I412" s="224"/>
    </row>
    <row r="413" customFormat="false" ht="15" hidden="false" customHeight="true" outlineLevel="0" collapsed="false">
      <c r="A413" s="195"/>
      <c r="B413" s="196"/>
      <c r="C413" s="195"/>
      <c r="D413" s="195"/>
      <c r="E413" s="195"/>
      <c r="F413" s="199" t="n">
        <v>1747864</v>
      </c>
      <c r="G413" s="199" t="n">
        <v>541277</v>
      </c>
      <c r="H413" s="196"/>
      <c r="I413" s="224"/>
    </row>
    <row r="414" customFormat="false" ht="15" hidden="false" customHeight="true" outlineLevel="0" collapsed="false">
      <c r="A414" s="195" t="n">
        <v>2</v>
      </c>
      <c r="B414" s="196" t="s">
        <v>243</v>
      </c>
      <c r="C414" s="195" t="n">
        <v>6.17</v>
      </c>
      <c r="D414" s="195" t="n">
        <v>3</v>
      </c>
      <c r="E414" s="195" t="n">
        <f aca="false">C414*D414*10000/1000</f>
        <v>185.1</v>
      </c>
      <c r="F414" s="197" t="n">
        <v>1747633</v>
      </c>
      <c r="G414" s="197" t="n">
        <v>540959</v>
      </c>
      <c r="H414" s="196" t="s">
        <v>248</v>
      </c>
      <c r="I414" s="224"/>
    </row>
    <row r="415" customFormat="false" ht="15.75" hidden="false" customHeight="false" outlineLevel="0" collapsed="false">
      <c r="A415" s="195"/>
      <c r="B415" s="196"/>
      <c r="C415" s="195"/>
      <c r="D415" s="195"/>
      <c r="E415" s="195"/>
      <c r="F415" s="198" t="n">
        <v>1747562</v>
      </c>
      <c r="G415" s="198" t="n">
        <v>540982</v>
      </c>
      <c r="H415" s="196"/>
      <c r="I415" s="224"/>
    </row>
    <row r="416" customFormat="false" ht="15.75" hidden="false" customHeight="false" outlineLevel="0" collapsed="false">
      <c r="A416" s="195"/>
      <c r="B416" s="196"/>
      <c r="C416" s="195"/>
      <c r="D416" s="195"/>
      <c r="E416" s="195"/>
      <c r="F416" s="198" t="n">
        <v>1747546</v>
      </c>
      <c r="G416" s="198" t="n">
        <v>540941</v>
      </c>
      <c r="H416" s="196"/>
      <c r="I416" s="224"/>
    </row>
    <row r="417" customFormat="false" ht="15.75" hidden="false" customHeight="false" outlineLevel="0" collapsed="false">
      <c r="A417" s="195"/>
      <c r="B417" s="196"/>
      <c r="C417" s="195"/>
      <c r="D417" s="195"/>
      <c r="E417" s="195"/>
      <c r="F417" s="198" t="n">
        <v>1747303</v>
      </c>
      <c r="G417" s="198" t="n">
        <v>540958</v>
      </c>
      <c r="H417" s="196"/>
      <c r="I417" s="224"/>
    </row>
    <row r="418" customFormat="false" ht="15.75" hidden="false" customHeight="false" outlineLevel="0" collapsed="false">
      <c r="A418" s="195"/>
      <c r="B418" s="196"/>
      <c r="C418" s="195"/>
      <c r="D418" s="195"/>
      <c r="E418" s="195"/>
      <c r="F418" s="198" t="n">
        <v>1747201</v>
      </c>
      <c r="G418" s="198" t="n">
        <v>540831</v>
      </c>
      <c r="H418" s="196"/>
      <c r="I418" s="224"/>
    </row>
    <row r="419" customFormat="false" ht="15.75" hidden="false" customHeight="false" outlineLevel="0" collapsed="false">
      <c r="A419" s="195"/>
      <c r="B419" s="196"/>
      <c r="C419" s="195"/>
      <c r="D419" s="195"/>
      <c r="E419" s="195"/>
      <c r="F419" s="198" t="n">
        <v>1747277</v>
      </c>
      <c r="G419" s="198" t="n">
        <v>540706</v>
      </c>
      <c r="H419" s="196"/>
      <c r="I419" s="224"/>
    </row>
    <row r="420" customFormat="false" ht="15.75" hidden="false" customHeight="true" outlineLevel="0" collapsed="false">
      <c r="A420" s="195"/>
      <c r="B420" s="196"/>
      <c r="C420" s="195"/>
      <c r="D420" s="195"/>
      <c r="E420" s="195"/>
      <c r="F420" s="198" t="n">
        <v>1747439</v>
      </c>
      <c r="G420" s="198" t="n">
        <v>540845</v>
      </c>
      <c r="H420" s="196"/>
      <c r="I420" s="224"/>
    </row>
    <row r="421" customFormat="false" ht="15.75" hidden="false" customHeight="false" outlineLevel="0" collapsed="false">
      <c r="A421" s="195"/>
      <c r="B421" s="196"/>
      <c r="C421" s="195"/>
      <c r="D421" s="195"/>
      <c r="E421" s="195"/>
      <c r="F421" s="199" t="n">
        <v>1747618</v>
      </c>
      <c r="G421" s="199" t="n">
        <v>540801</v>
      </c>
      <c r="H421" s="196"/>
      <c r="I421" s="224"/>
    </row>
    <row r="422" customFormat="false" ht="15" hidden="false" customHeight="true" outlineLevel="0" collapsed="false">
      <c r="A422" s="195" t="n">
        <v>3</v>
      </c>
      <c r="B422" s="196" t="s">
        <v>243</v>
      </c>
      <c r="C422" s="195" t="n">
        <v>2.12</v>
      </c>
      <c r="D422" s="195" t="n">
        <v>3</v>
      </c>
      <c r="E422" s="195" t="n">
        <f aca="false">C422*D422*10000/1000</f>
        <v>63.6</v>
      </c>
      <c r="F422" s="197" t="n">
        <v>1747752</v>
      </c>
      <c r="G422" s="197" t="n">
        <v>541169</v>
      </c>
      <c r="H422" s="196" t="s">
        <v>439</v>
      </c>
      <c r="I422" s="224"/>
    </row>
    <row r="423" customFormat="false" ht="15" hidden="false" customHeight="true" outlineLevel="0" collapsed="false">
      <c r="A423" s="195"/>
      <c r="B423" s="196"/>
      <c r="C423" s="195"/>
      <c r="D423" s="195"/>
      <c r="E423" s="195"/>
      <c r="F423" s="198" t="n">
        <v>1747720</v>
      </c>
      <c r="G423" s="198" t="n">
        <v>541174</v>
      </c>
      <c r="H423" s="196"/>
      <c r="I423" s="224"/>
    </row>
    <row r="424" customFormat="false" ht="15" hidden="false" customHeight="true" outlineLevel="0" collapsed="false">
      <c r="A424" s="195"/>
      <c r="B424" s="196"/>
      <c r="C424" s="195"/>
      <c r="D424" s="195"/>
      <c r="E424" s="195"/>
      <c r="F424" s="198" t="n">
        <v>1747690</v>
      </c>
      <c r="G424" s="198" t="n">
        <v>541297</v>
      </c>
      <c r="H424" s="196"/>
      <c r="I424" s="224"/>
    </row>
    <row r="425" customFormat="false" ht="15" hidden="false" customHeight="true" outlineLevel="0" collapsed="false">
      <c r="A425" s="195"/>
      <c r="B425" s="196"/>
      <c r="C425" s="195"/>
      <c r="D425" s="195"/>
      <c r="E425" s="195"/>
      <c r="F425" s="198" t="n">
        <v>1747832</v>
      </c>
      <c r="G425" s="198" t="n">
        <v>541382</v>
      </c>
      <c r="H425" s="196"/>
      <c r="I425" s="224"/>
    </row>
    <row r="426" customFormat="false" ht="15.75" hidden="false" customHeight="false" outlineLevel="0" collapsed="false">
      <c r="A426" s="195"/>
      <c r="B426" s="196"/>
      <c r="C426" s="195"/>
      <c r="D426" s="195"/>
      <c r="E426" s="195"/>
      <c r="F426" s="199" t="n">
        <v>1747864</v>
      </c>
      <c r="G426" s="199" t="n">
        <v>541277</v>
      </c>
      <c r="H426" s="196"/>
      <c r="I426" s="224"/>
    </row>
    <row r="427" customFormat="false" ht="15" hidden="false" customHeight="true" outlineLevel="0" collapsed="false">
      <c r="A427" s="195" t="n">
        <v>4</v>
      </c>
      <c r="B427" s="196" t="s">
        <v>95</v>
      </c>
      <c r="C427" s="195" t="n">
        <v>3</v>
      </c>
      <c r="D427" s="195" t="n">
        <v>3</v>
      </c>
      <c r="E427" s="195" t="n">
        <f aca="false">C427*D427*10000/1000</f>
        <v>90</v>
      </c>
      <c r="F427" s="197" t="n">
        <v>1724393</v>
      </c>
      <c r="G427" s="197" t="n">
        <v>565766</v>
      </c>
      <c r="H427" s="196" t="s">
        <v>97</v>
      </c>
      <c r="I427" s="224"/>
    </row>
    <row r="428" customFormat="false" ht="15" hidden="false" customHeight="true" outlineLevel="0" collapsed="false">
      <c r="A428" s="195"/>
      <c r="B428" s="196"/>
      <c r="C428" s="195"/>
      <c r="D428" s="195"/>
      <c r="E428" s="195"/>
      <c r="F428" s="198" t="n">
        <v>1724430</v>
      </c>
      <c r="G428" s="198" t="n">
        <v>565919</v>
      </c>
      <c r="H428" s="196"/>
      <c r="I428" s="224"/>
    </row>
    <row r="429" customFormat="false" ht="15" hidden="false" customHeight="true" outlineLevel="0" collapsed="false">
      <c r="A429" s="195"/>
      <c r="B429" s="196"/>
      <c r="C429" s="195"/>
      <c r="D429" s="195"/>
      <c r="E429" s="195"/>
      <c r="F429" s="198" t="n">
        <v>1724215</v>
      </c>
      <c r="G429" s="198" t="n">
        <v>565963</v>
      </c>
      <c r="H429" s="196"/>
      <c r="I429" s="224"/>
    </row>
    <row r="430" customFormat="false" ht="15.75" hidden="false" customHeight="false" outlineLevel="0" collapsed="false">
      <c r="A430" s="195"/>
      <c r="B430" s="196"/>
      <c r="C430" s="195"/>
      <c r="D430" s="195"/>
      <c r="E430" s="195"/>
      <c r="F430" s="199" t="n">
        <v>1724187</v>
      </c>
      <c r="G430" s="199" t="n">
        <v>565851</v>
      </c>
      <c r="H430" s="196"/>
      <c r="I430" s="224"/>
    </row>
    <row r="431" customFormat="false" ht="15.75" hidden="false" customHeight="false" outlineLevel="0" collapsed="false">
      <c r="A431" s="201" t="s">
        <v>406</v>
      </c>
      <c r="B431" s="201"/>
      <c r="C431" s="202" t="n">
        <f aca="false">SUM(C409:C430)</f>
        <v>13.41</v>
      </c>
      <c r="D431" s="195"/>
      <c r="E431" s="202" t="n">
        <f aca="false">SUM(E409:E430)</f>
        <v>402.3</v>
      </c>
      <c r="F431" s="195"/>
      <c r="G431" s="195"/>
      <c r="H431" s="195"/>
      <c r="I431" s="195"/>
    </row>
    <row r="432" customFormat="false" ht="15.75" hidden="false" customHeight="false" outlineLevel="0" collapsed="false">
      <c r="A432" s="205" t="s">
        <v>429</v>
      </c>
      <c r="B432" s="205"/>
      <c r="C432" s="205"/>
      <c r="D432" s="205"/>
      <c r="E432" s="205"/>
      <c r="F432" s="205"/>
      <c r="G432" s="205"/>
      <c r="H432" s="205"/>
      <c r="I432" s="205"/>
    </row>
    <row r="433" customFormat="false" ht="15" hidden="false" customHeight="true" outlineLevel="0" collapsed="false">
      <c r="A433" s="195" t="n">
        <v>1</v>
      </c>
      <c r="B433" s="196" t="s">
        <v>249</v>
      </c>
      <c r="C433" s="195" t="n">
        <v>3.113</v>
      </c>
      <c r="D433" s="195" t="n">
        <v>10</v>
      </c>
      <c r="E433" s="195" t="n">
        <f aca="false">C433*D433*10000/1000</f>
        <v>311.3</v>
      </c>
      <c r="F433" s="197" t="n">
        <v>1746794</v>
      </c>
      <c r="G433" s="197" t="n">
        <v>553056</v>
      </c>
      <c r="H433" s="196" t="s">
        <v>251</v>
      </c>
      <c r="I433" s="224"/>
    </row>
    <row r="434" customFormat="false" ht="15.75" hidden="false" customHeight="false" outlineLevel="0" collapsed="false">
      <c r="A434" s="195"/>
      <c r="B434" s="196"/>
      <c r="C434" s="195"/>
      <c r="D434" s="195"/>
      <c r="E434" s="195"/>
      <c r="F434" s="198" t="n">
        <v>1746810</v>
      </c>
      <c r="G434" s="198" t="n">
        <v>553101</v>
      </c>
      <c r="H434" s="196"/>
      <c r="I434" s="224"/>
    </row>
    <row r="435" customFormat="false" ht="15.75" hidden="false" customHeight="false" outlineLevel="0" collapsed="false">
      <c r="A435" s="195"/>
      <c r="B435" s="196"/>
      <c r="C435" s="195"/>
      <c r="D435" s="195"/>
      <c r="E435" s="195"/>
      <c r="F435" s="198" t="n">
        <v>1746760</v>
      </c>
      <c r="G435" s="198" t="n">
        <v>553148</v>
      </c>
      <c r="H435" s="196"/>
      <c r="I435" s="224"/>
    </row>
    <row r="436" customFormat="false" ht="15.75" hidden="false" customHeight="false" outlineLevel="0" collapsed="false">
      <c r="A436" s="195"/>
      <c r="B436" s="196"/>
      <c r="C436" s="195"/>
      <c r="D436" s="195"/>
      <c r="E436" s="195"/>
      <c r="F436" s="198" t="n">
        <v>1746713</v>
      </c>
      <c r="G436" s="198" t="n">
        <v>553242</v>
      </c>
      <c r="H436" s="196"/>
      <c r="I436" s="224"/>
    </row>
    <row r="437" customFormat="false" ht="15.75" hidden="false" customHeight="false" outlineLevel="0" collapsed="false">
      <c r="A437" s="195"/>
      <c r="B437" s="196"/>
      <c r="C437" s="195"/>
      <c r="D437" s="195"/>
      <c r="E437" s="195"/>
      <c r="F437" s="198" t="n">
        <v>1746628</v>
      </c>
      <c r="G437" s="198" t="n">
        <v>553188</v>
      </c>
      <c r="H437" s="196"/>
      <c r="I437" s="224"/>
    </row>
    <row r="438" customFormat="false" ht="15.75" hidden="false" customHeight="false" outlineLevel="0" collapsed="false">
      <c r="A438" s="195"/>
      <c r="B438" s="196"/>
      <c r="C438" s="195"/>
      <c r="D438" s="195"/>
      <c r="E438" s="195"/>
      <c r="F438" s="198" t="n">
        <v>1746632</v>
      </c>
      <c r="G438" s="198" t="n">
        <v>552914</v>
      </c>
      <c r="H438" s="196"/>
      <c r="I438" s="224"/>
    </row>
    <row r="439" customFormat="false" ht="15.75" hidden="false" customHeight="false" outlineLevel="0" collapsed="false">
      <c r="A439" s="195"/>
      <c r="B439" s="196"/>
      <c r="C439" s="195"/>
      <c r="D439" s="195"/>
      <c r="E439" s="195"/>
      <c r="F439" s="198" t="n">
        <v>1746662</v>
      </c>
      <c r="G439" s="198" t="n">
        <v>552967</v>
      </c>
      <c r="H439" s="196"/>
      <c r="I439" s="224"/>
    </row>
    <row r="440" customFormat="false" ht="15.75" hidden="false" customHeight="false" outlineLevel="0" collapsed="false">
      <c r="A440" s="195"/>
      <c r="B440" s="196"/>
      <c r="C440" s="195"/>
      <c r="D440" s="195"/>
      <c r="E440" s="195"/>
      <c r="F440" s="198" t="n">
        <v>1746697</v>
      </c>
      <c r="G440" s="198" t="n">
        <v>553005</v>
      </c>
      <c r="H440" s="196"/>
      <c r="I440" s="224"/>
    </row>
    <row r="441" customFormat="false" ht="15.75" hidden="false" customHeight="false" outlineLevel="0" collapsed="false">
      <c r="A441" s="195"/>
      <c r="B441" s="196"/>
      <c r="C441" s="195"/>
      <c r="D441" s="195"/>
      <c r="E441" s="195"/>
      <c r="F441" s="199" t="n">
        <v>1746733</v>
      </c>
      <c r="G441" s="199" t="n">
        <v>553032</v>
      </c>
      <c r="H441" s="196"/>
      <c r="I441" s="224"/>
    </row>
    <row r="442" customFormat="false" ht="15" hidden="false" customHeight="true" outlineLevel="0" collapsed="false">
      <c r="A442" s="195" t="n">
        <v>2</v>
      </c>
      <c r="B442" s="196" t="s">
        <v>249</v>
      </c>
      <c r="C442" s="195" t="n">
        <v>2.5661</v>
      </c>
      <c r="D442" s="195" t="n">
        <v>10</v>
      </c>
      <c r="E442" s="195" t="n">
        <f aca="false">C442*D442*10000/1000</f>
        <v>256.61</v>
      </c>
      <c r="F442" s="197" t="n">
        <v>1746810</v>
      </c>
      <c r="G442" s="197" t="n">
        <v>553101</v>
      </c>
      <c r="H442" s="196" t="s">
        <v>253</v>
      </c>
      <c r="I442" s="224"/>
    </row>
    <row r="443" customFormat="false" ht="15.75" hidden="false" customHeight="false" outlineLevel="0" collapsed="false">
      <c r="A443" s="195"/>
      <c r="B443" s="196"/>
      <c r="C443" s="195"/>
      <c r="D443" s="195"/>
      <c r="E443" s="195"/>
      <c r="F443" s="198" t="n">
        <v>1746760</v>
      </c>
      <c r="G443" s="198" t="n">
        <v>553148</v>
      </c>
      <c r="H443" s="196"/>
      <c r="I443" s="224"/>
    </row>
    <row r="444" customFormat="false" ht="15.75" hidden="false" customHeight="false" outlineLevel="0" collapsed="false">
      <c r="A444" s="195"/>
      <c r="B444" s="196"/>
      <c r="C444" s="195"/>
      <c r="D444" s="195"/>
      <c r="E444" s="195"/>
      <c r="F444" s="198" t="n">
        <v>1746713</v>
      </c>
      <c r="G444" s="198" t="n">
        <v>553242</v>
      </c>
      <c r="H444" s="196"/>
      <c r="I444" s="224"/>
    </row>
    <row r="445" customFormat="false" ht="15.75" hidden="false" customHeight="false" outlineLevel="0" collapsed="false">
      <c r="A445" s="195"/>
      <c r="B445" s="196"/>
      <c r="C445" s="195"/>
      <c r="D445" s="195"/>
      <c r="E445" s="195"/>
      <c r="F445" s="198" t="n">
        <v>1746798</v>
      </c>
      <c r="G445" s="198" t="n">
        <v>553310</v>
      </c>
      <c r="H445" s="196"/>
      <c r="I445" s="224"/>
    </row>
    <row r="446" customFormat="false" ht="15.75" hidden="false" customHeight="false" outlineLevel="0" collapsed="false">
      <c r="A446" s="195"/>
      <c r="B446" s="196"/>
      <c r="C446" s="195"/>
      <c r="D446" s="195"/>
      <c r="E446" s="195"/>
      <c r="F446" s="199" t="n">
        <v>1746956</v>
      </c>
      <c r="G446" s="199" t="n">
        <v>553079</v>
      </c>
      <c r="H446" s="196"/>
      <c r="I446" s="224"/>
    </row>
    <row r="447" customFormat="false" ht="15" hidden="false" customHeight="true" outlineLevel="0" collapsed="false">
      <c r="A447" s="195" t="n">
        <v>3</v>
      </c>
      <c r="B447" s="196" t="s">
        <v>249</v>
      </c>
      <c r="C447" s="195" t="n">
        <v>2.86</v>
      </c>
      <c r="D447" s="195" t="n">
        <v>10</v>
      </c>
      <c r="E447" s="195" t="n">
        <f aca="false">C447*D447*10000/1000</f>
        <v>286</v>
      </c>
      <c r="F447" s="197" t="n">
        <v>1746817</v>
      </c>
      <c r="G447" s="197" t="n">
        <v>552932</v>
      </c>
      <c r="H447" s="196" t="s">
        <v>253</v>
      </c>
      <c r="I447" s="224"/>
    </row>
    <row r="448" customFormat="false" ht="15" hidden="false" customHeight="true" outlineLevel="0" collapsed="false">
      <c r="A448" s="195"/>
      <c r="B448" s="196"/>
      <c r="C448" s="195"/>
      <c r="D448" s="195"/>
      <c r="E448" s="195"/>
      <c r="F448" s="198" t="n">
        <v>1746819</v>
      </c>
      <c r="G448" s="198" t="n">
        <v>552990</v>
      </c>
      <c r="H448" s="196"/>
      <c r="I448" s="224"/>
    </row>
    <row r="449" customFormat="false" ht="15" hidden="false" customHeight="true" outlineLevel="0" collapsed="false">
      <c r="A449" s="195"/>
      <c r="B449" s="196"/>
      <c r="C449" s="195"/>
      <c r="D449" s="195"/>
      <c r="E449" s="195"/>
      <c r="F449" s="198" t="n">
        <v>1746787</v>
      </c>
      <c r="G449" s="198" t="n">
        <v>553034</v>
      </c>
      <c r="H449" s="196"/>
      <c r="I449" s="224"/>
    </row>
    <row r="450" customFormat="false" ht="15" hidden="false" customHeight="true" outlineLevel="0" collapsed="false">
      <c r="A450" s="195"/>
      <c r="B450" s="196"/>
      <c r="C450" s="195"/>
      <c r="D450" s="195"/>
      <c r="E450" s="195"/>
      <c r="F450" s="198" t="n">
        <v>1746810</v>
      </c>
      <c r="G450" s="198" t="n">
        <v>553101</v>
      </c>
      <c r="H450" s="196"/>
      <c r="I450" s="224"/>
    </row>
    <row r="451" customFormat="false" ht="15" hidden="false" customHeight="true" outlineLevel="0" collapsed="false">
      <c r="A451" s="195"/>
      <c r="B451" s="196"/>
      <c r="C451" s="195"/>
      <c r="D451" s="195"/>
      <c r="E451" s="195"/>
      <c r="F451" s="198" t="n">
        <v>1746922</v>
      </c>
      <c r="G451" s="198" t="n">
        <v>552932</v>
      </c>
      <c r="H451" s="196"/>
      <c r="I451" s="224"/>
    </row>
    <row r="452" customFormat="false" ht="15" hidden="false" customHeight="true" outlineLevel="0" collapsed="false">
      <c r="A452" s="195"/>
      <c r="B452" s="196"/>
      <c r="C452" s="195"/>
      <c r="D452" s="195"/>
      <c r="E452" s="195"/>
      <c r="F452" s="198" t="n">
        <v>1746993</v>
      </c>
      <c r="G452" s="198" t="n">
        <v>552990</v>
      </c>
      <c r="H452" s="196"/>
      <c r="I452" s="224"/>
    </row>
    <row r="453" customFormat="false" ht="15" hidden="false" customHeight="true" outlineLevel="0" collapsed="false">
      <c r="A453" s="195"/>
      <c r="B453" s="196"/>
      <c r="C453" s="195"/>
      <c r="D453" s="195"/>
      <c r="E453" s="195"/>
      <c r="F453" s="198" t="n">
        <v>1746988</v>
      </c>
      <c r="G453" s="198" t="n">
        <v>553034</v>
      </c>
      <c r="H453" s="196"/>
      <c r="I453" s="224"/>
    </row>
    <row r="454" customFormat="false" ht="15.75" hidden="false" customHeight="false" outlineLevel="0" collapsed="false">
      <c r="A454" s="195"/>
      <c r="B454" s="196"/>
      <c r="C454" s="195"/>
      <c r="D454" s="195"/>
      <c r="E454" s="195"/>
      <c r="F454" s="199" t="n">
        <v>1746885</v>
      </c>
      <c r="G454" s="199" t="n">
        <v>553101</v>
      </c>
      <c r="H454" s="196"/>
      <c r="I454" s="224"/>
    </row>
    <row r="455" customFormat="false" ht="15.75" hidden="false" customHeight="true" outlineLevel="0" collapsed="false">
      <c r="A455" s="195" t="n">
        <v>4</v>
      </c>
      <c r="B455" s="196" t="s">
        <v>74</v>
      </c>
      <c r="C455" s="195" t="n">
        <v>16.84</v>
      </c>
      <c r="D455" s="195" t="n">
        <v>4</v>
      </c>
      <c r="E455" s="195" t="n">
        <f aca="false">C455*D455*10000/1000</f>
        <v>673.6</v>
      </c>
      <c r="F455" s="197" t="n">
        <v>1703272</v>
      </c>
      <c r="G455" s="197" t="n">
        <v>592641</v>
      </c>
      <c r="H455" s="196" t="s">
        <v>72</v>
      </c>
      <c r="I455" s="224"/>
    </row>
    <row r="456" customFormat="false" ht="15.75" hidden="false" customHeight="true" outlineLevel="0" collapsed="false">
      <c r="A456" s="195"/>
      <c r="B456" s="196"/>
      <c r="C456" s="195"/>
      <c r="D456" s="195"/>
      <c r="E456" s="195"/>
      <c r="F456" s="198" t="n">
        <v>1703272</v>
      </c>
      <c r="G456" s="198" t="n">
        <v>592789</v>
      </c>
      <c r="H456" s="196"/>
      <c r="I456" s="224"/>
    </row>
    <row r="457" customFormat="false" ht="15.75" hidden="false" customHeight="true" outlineLevel="0" collapsed="false">
      <c r="A457" s="195"/>
      <c r="B457" s="196"/>
      <c r="C457" s="195"/>
      <c r="D457" s="195"/>
      <c r="E457" s="195"/>
      <c r="F457" s="198" t="n">
        <v>1703361</v>
      </c>
      <c r="G457" s="198" t="n">
        <v>592929</v>
      </c>
      <c r="H457" s="196"/>
      <c r="I457" s="224"/>
    </row>
    <row r="458" customFormat="false" ht="15.75" hidden="false" customHeight="true" outlineLevel="0" collapsed="false">
      <c r="A458" s="195"/>
      <c r="B458" s="196"/>
      <c r="C458" s="195"/>
      <c r="D458" s="195"/>
      <c r="E458" s="195"/>
      <c r="F458" s="198" t="n">
        <v>1703480</v>
      </c>
      <c r="G458" s="198" t="n">
        <v>592942</v>
      </c>
      <c r="H458" s="196"/>
      <c r="I458" s="224"/>
    </row>
    <row r="459" customFormat="false" ht="15.75" hidden="false" customHeight="true" outlineLevel="0" collapsed="false">
      <c r="A459" s="195"/>
      <c r="B459" s="196"/>
      <c r="C459" s="195"/>
      <c r="D459" s="195"/>
      <c r="E459" s="195"/>
      <c r="F459" s="198" t="n">
        <v>1703506</v>
      </c>
      <c r="G459" s="198" t="n">
        <v>592933</v>
      </c>
      <c r="H459" s="196"/>
      <c r="I459" s="224"/>
    </row>
    <row r="460" customFormat="false" ht="15.75" hidden="false" customHeight="true" outlineLevel="0" collapsed="false">
      <c r="A460" s="195"/>
      <c r="B460" s="196"/>
      <c r="C460" s="195"/>
      <c r="D460" s="195"/>
      <c r="E460" s="195"/>
      <c r="F460" s="198" t="n">
        <v>1703610</v>
      </c>
      <c r="G460" s="198" t="n">
        <v>592822</v>
      </c>
      <c r="H460" s="196"/>
      <c r="I460" s="224"/>
    </row>
    <row r="461" customFormat="false" ht="15.75" hidden="false" customHeight="true" outlineLevel="0" collapsed="false">
      <c r="A461" s="195"/>
      <c r="B461" s="196"/>
      <c r="C461" s="195"/>
      <c r="D461" s="195"/>
      <c r="E461" s="195"/>
      <c r="F461" s="198" t="n">
        <v>1703656</v>
      </c>
      <c r="G461" s="198" t="n">
        <v>592662</v>
      </c>
      <c r="H461" s="196"/>
      <c r="I461" s="224"/>
    </row>
    <row r="462" customFormat="false" ht="15.75" hidden="false" customHeight="true" outlineLevel="0" collapsed="false">
      <c r="A462" s="195"/>
      <c r="B462" s="196"/>
      <c r="C462" s="195"/>
      <c r="D462" s="195"/>
      <c r="E462" s="195"/>
      <c r="F462" s="198" t="n">
        <v>1703656</v>
      </c>
      <c r="G462" s="198" t="n">
        <v>592480</v>
      </c>
      <c r="H462" s="196"/>
      <c r="I462" s="224"/>
    </row>
    <row r="463" customFormat="false" ht="15.75" hidden="false" customHeight="true" outlineLevel="0" collapsed="false">
      <c r="A463" s="195"/>
      <c r="B463" s="196"/>
      <c r="C463" s="195"/>
      <c r="D463" s="195"/>
      <c r="E463" s="195"/>
      <c r="F463" s="198" t="n">
        <v>1703634</v>
      </c>
      <c r="G463" s="198" t="n">
        <v>592392</v>
      </c>
      <c r="H463" s="196"/>
      <c r="I463" s="224"/>
    </row>
    <row r="464" customFormat="false" ht="15.75" hidden="false" customHeight="true" outlineLevel="0" collapsed="false">
      <c r="A464" s="195"/>
      <c r="B464" s="196"/>
      <c r="C464" s="195"/>
      <c r="D464" s="195"/>
      <c r="E464" s="195"/>
      <c r="F464" s="198" t="n">
        <v>1703521</v>
      </c>
      <c r="G464" s="198" t="n">
        <v>592358</v>
      </c>
      <c r="H464" s="196"/>
      <c r="I464" s="224"/>
    </row>
    <row r="465" customFormat="false" ht="15.75" hidden="false" customHeight="true" outlineLevel="0" collapsed="false">
      <c r="A465" s="195"/>
      <c r="B465" s="196"/>
      <c r="C465" s="195"/>
      <c r="D465" s="195"/>
      <c r="E465" s="195"/>
      <c r="F465" s="198" t="n">
        <v>1703407</v>
      </c>
      <c r="G465" s="198" t="n">
        <v>592470</v>
      </c>
      <c r="H465" s="196"/>
      <c r="I465" s="224"/>
    </row>
    <row r="466" customFormat="false" ht="15.75" hidden="false" customHeight="true" outlineLevel="0" collapsed="false">
      <c r="A466" s="195"/>
      <c r="B466" s="196"/>
      <c r="C466" s="195"/>
      <c r="D466" s="195"/>
      <c r="E466" s="195"/>
      <c r="F466" s="198" t="n">
        <v>1703340</v>
      </c>
      <c r="G466" s="198" t="n">
        <v>592499</v>
      </c>
      <c r="H466" s="196"/>
      <c r="I466" s="224"/>
    </row>
    <row r="467" customFormat="false" ht="15.75" hidden="false" customHeight="false" outlineLevel="0" collapsed="false">
      <c r="A467" s="195"/>
      <c r="B467" s="196"/>
      <c r="C467" s="195"/>
      <c r="D467" s="195"/>
      <c r="E467" s="195"/>
      <c r="F467" s="199" t="n">
        <v>1703313</v>
      </c>
      <c r="G467" s="199" t="n">
        <v>592518</v>
      </c>
      <c r="H467" s="196"/>
      <c r="I467" s="224"/>
    </row>
    <row r="468" customFormat="false" ht="15" hidden="false" customHeight="true" outlineLevel="0" collapsed="false">
      <c r="A468" s="195" t="n">
        <v>5</v>
      </c>
      <c r="B468" s="196" t="s">
        <v>115</v>
      </c>
      <c r="C468" s="195" t="n">
        <v>1.62</v>
      </c>
      <c r="D468" s="195" t="n">
        <v>4</v>
      </c>
      <c r="E468" s="195" t="n">
        <f aca="false">C468*D468*10000/1000</f>
        <v>64.8</v>
      </c>
      <c r="F468" s="197" t="n">
        <v>1718226</v>
      </c>
      <c r="G468" s="197" t="n">
        <v>574310</v>
      </c>
      <c r="H468" s="196" t="s">
        <v>117</v>
      </c>
      <c r="I468" s="224"/>
    </row>
    <row r="469" customFormat="false" ht="15" hidden="false" customHeight="true" outlineLevel="0" collapsed="false">
      <c r="A469" s="195"/>
      <c r="B469" s="196"/>
      <c r="C469" s="195"/>
      <c r="D469" s="195"/>
      <c r="E469" s="195"/>
      <c r="F469" s="198" t="n">
        <v>1718233</v>
      </c>
      <c r="G469" s="198" t="n">
        <v>574320</v>
      </c>
      <c r="H469" s="196"/>
      <c r="I469" s="224"/>
    </row>
    <row r="470" customFormat="false" ht="15" hidden="false" customHeight="true" outlineLevel="0" collapsed="false">
      <c r="A470" s="195"/>
      <c r="B470" s="196"/>
      <c r="C470" s="195"/>
      <c r="D470" s="195"/>
      <c r="E470" s="195"/>
      <c r="F470" s="198" t="n">
        <v>1718239</v>
      </c>
      <c r="G470" s="198" t="n">
        <v>574322</v>
      </c>
      <c r="H470" s="196"/>
      <c r="I470" s="224"/>
    </row>
    <row r="471" customFormat="false" ht="15" hidden="false" customHeight="true" outlineLevel="0" collapsed="false">
      <c r="A471" s="195"/>
      <c r="B471" s="196"/>
      <c r="C471" s="195"/>
      <c r="D471" s="195"/>
      <c r="E471" s="195"/>
      <c r="F471" s="198" t="n">
        <v>1718262</v>
      </c>
      <c r="G471" s="198" t="n">
        <v>574377</v>
      </c>
      <c r="H471" s="196"/>
      <c r="I471" s="224"/>
    </row>
    <row r="472" customFormat="false" ht="15" hidden="false" customHeight="true" outlineLevel="0" collapsed="false">
      <c r="A472" s="195"/>
      <c r="B472" s="196"/>
      <c r="C472" s="195"/>
      <c r="D472" s="195"/>
      <c r="E472" s="195"/>
      <c r="F472" s="198" t="n">
        <v>1718274</v>
      </c>
      <c r="G472" s="198" t="n">
        <v>574413</v>
      </c>
      <c r="H472" s="196"/>
      <c r="I472" s="224"/>
    </row>
    <row r="473" customFormat="false" ht="15" hidden="false" customHeight="true" outlineLevel="0" collapsed="false">
      <c r="A473" s="195"/>
      <c r="B473" s="196"/>
      <c r="C473" s="195"/>
      <c r="D473" s="195"/>
      <c r="E473" s="195"/>
      <c r="F473" s="198" t="n">
        <v>1718279</v>
      </c>
      <c r="G473" s="198" t="n">
        <v>574414</v>
      </c>
      <c r="H473" s="196"/>
      <c r="I473" s="224"/>
    </row>
    <row r="474" customFormat="false" ht="15" hidden="false" customHeight="true" outlineLevel="0" collapsed="false">
      <c r="A474" s="195"/>
      <c r="B474" s="196"/>
      <c r="C474" s="195"/>
      <c r="D474" s="195"/>
      <c r="E474" s="195"/>
      <c r="F474" s="198" t="n">
        <v>1718295</v>
      </c>
      <c r="G474" s="198" t="n">
        <v>574460</v>
      </c>
      <c r="H474" s="196"/>
      <c r="I474" s="224"/>
    </row>
    <row r="475" customFormat="false" ht="15" hidden="false" customHeight="true" outlineLevel="0" collapsed="false">
      <c r="A475" s="195"/>
      <c r="B475" s="196"/>
      <c r="C475" s="195"/>
      <c r="D475" s="195"/>
      <c r="E475" s="195"/>
      <c r="F475" s="198" t="n">
        <v>1718252</v>
      </c>
      <c r="G475" s="198" t="n">
        <v>574464</v>
      </c>
      <c r="H475" s="196"/>
      <c r="I475" s="224"/>
    </row>
    <row r="476" customFormat="false" ht="15" hidden="false" customHeight="true" outlineLevel="0" collapsed="false">
      <c r="A476" s="195"/>
      <c r="B476" s="196"/>
      <c r="C476" s="195"/>
      <c r="D476" s="195"/>
      <c r="E476" s="195"/>
      <c r="F476" s="198" t="n">
        <v>1718183</v>
      </c>
      <c r="G476" s="198" t="n">
        <v>574464</v>
      </c>
      <c r="H476" s="196"/>
      <c r="I476" s="224"/>
    </row>
    <row r="477" customFormat="false" ht="15" hidden="false" customHeight="true" outlineLevel="0" collapsed="false">
      <c r="A477" s="195"/>
      <c r="B477" s="196"/>
      <c r="C477" s="195"/>
      <c r="D477" s="195"/>
      <c r="E477" s="195"/>
      <c r="F477" s="198" t="n">
        <v>1718178</v>
      </c>
      <c r="G477" s="198" t="n">
        <v>574446</v>
      </c>
      <c r="H477" s="196"/>
      <c r="I477" s="224"/>
    </row>
    <row r="478" customFormat="false" ht="15.75" hidden="false" customHeight="false" outlineLevel="0" collapsed="false">
      <c r="A478" s="195"/>
      <c r="B478" s="196"/>
      <c r="C478" s="195"/>
      <c r="D478" s="195"/>
      <c r="E478" s="195"/>
      <c r="F478" s="227" t="n">
        <v>1718145</v>
      </c>
      <c r="G478" s="198" t="n">
        <v>574432</v>
      </c>
      <c r="H478" s="196"/>
      <c r="I478" s="224"/>
    </row>
    <row r="479" customFormat="false" ht="15.75" hidden="false" customHeight="false" outlineLevel="0" collapsed="false">
      <c r="A479" s="195"/>
      <c r="B479" s="196"/>
      <c r="C479" s="195"/>
      <c r="D479" s="195"/>
      <c r="E479" s="195"/>
      <c r="F479" s="199" t="n">
        <v>1718132</v>
      </c>
      <c r="G479" s="199" t="n">
        <v>574363</v>
      </c>
      <c r="H479" s="196"/>
      <c r="I479" s="224"/>
    </row>
    <row r="480" customFormat="false" ht="15" hidden="false" customHeight="true" outlineLevel="0" collapsed="false">
      <c r="A480" s="195" t="n">
        <v>6</v>
      </c>
      <c r="B480" s="196" t="s">
        <v>118</v>
      </c>
      <c r="C480" s="195" t="n">
        <v>2.0482</v>
      </c>
      <c r="D480" s="195" t="n">
        <v>4</v>
      </c>
      <c r="E480" s="195" t="n">
        <f aca="false">C480*D480*10000/1000</f>
        <v>81.928</v>
      </c>
      <c r="F480" s="197" t="n">
        <v>1723101</v>
      </c>
      <c r="G480" s="197" t="n">
        <v>573542</v>
      </c>
      <c r="H480" s="196" t="s">
        <v>114</v>
      </c>
      <c r="I480" s="224"/>
    </row>
    <row r="481" customFormat="false" ht="15" hidden="false" customHeight="true" outlineLevel="0" collapsed="false">
      <c r="A481" s="195"/>
      <c r="B481" s="196"/>
      <c r="C481" s="195"/>
      <c r="D481" s="195"/>
      <c r="E481" s="195"/>
      <c r="F481" s="198" t="n">
        <v>1723159</v>
      </c>
      <c r="G481" s="198" t="n">
        <v>573617</v>
      </c>
      <c r="H481" s="196"/>
      <c r="I481" s="224"/>
    </row>
    <row r="482" customFormat="false" ht="15" hidden="false" customHeight="true" outlineLevel="0" collapsed="false">
      <c r="A482" s="195"/>
      <c r="B482" s="196"/>
      <c r="C482" s="195"/>
      <c r="D482" s="195"/>
      <c r="E482" s="195"/>
      <c r="F482" s="198" t="n">
        <v>1723113</v>
      </c>
      <c r="G482" s="198" t="n">
        <v>573683</v>
      </c>
      <c r="H482" s="196"/>
      <c r="I482" s="224"/>
    </row>
    <row r="483" customFormat="false" ht="15" hidden="false" customHeight="true" outlineLevel="0" collapsed="false">
      <c r="A483" s="195"/>
      <c r="B483" s="196"/>
      <c r="C483" s="195"/>
      <c r="D483" s="195"/>
      <c r="E483" s="195"/>
      <c r="F483" s="198" t="n">
        <v>1723084</v>
      </c>
      <c r="G483" s="198" t="n">
        <v>573759</v>
      </c>
      <c r="H483" s="196"/>
      <c r="I483" s="224"/>
    </row>
    <row r="484" customFormat="false" ht="15" hidden="false" customHeight="true" outlineLevel="0" collapsed="false">
      <c r="A484" s="195"/>
      <c r="B484" s="196"/>
      <c r="C484" s="195"/>
      <c r="D484" s="195"/>
      <c r="E484" s="195"/>
      <c r="F484" s="198" t="n">
        <v>1723024</v>
      </c>
      <c r="G484" s="198" t="n">
        <v>573762</v>
      </c>
      <c r="H484" s="196"/>
      <c r="I484" s="224"/>
    </row>
    <row r="485" customFormat="false" ht="15" hidden="false" customHeight="true" outlineLevel="0" collapsed="false">
      <c r="A485" s="195"/>
      <c r="B485" s="196"/>
      <c r="C485" s="195"/>
      <c r="D485" s="195"/>
      <c r="E485" s="195"/>
      <c r="F485" s="198" t="n">
        <v>1723004</v>
      </c>
      <c r="G485" s="198" t="n">
        <v>573711</v>
      </c>
      <c r="H485" s="196"/>
      <c r="I485" s="224"/>
    </row>
    <row r="486" customFormat="false" ht="15" hidden="false" customHeight="true" outlineLevel="0" collapsed="false">
      <c r="A486" s="195"/>
      <c r="B486" s="196"/>
      <c r="C486" s="195"/>
      <c r="D486" s="195"/>
      <c r="E486" s="195"/>
      <c r="F486" s="198" t="n">
        <v>1723011</v>
      </c>
      <c r="G486" s="198" t="n">
        <v>573643</v>
      </c>
      <c r="H486" s="196"/>
      <c r="I486" s="224"/>
    </row>
    <row r="487" customFormat="false" ht="15.75" hidden="false" customHeight="false" outlineLevel="0" collapsed="false">
      <c r="A487" s="195"/>
      <c r="B487" s="196"/>
      <c r="C487" s="195"/>
      <c r="D487" s="195"/>
      <c r="E487" s="195"/>
      <c r="F487" s="199" t="n">
        <v>1723044</v>
      </c>
      <c r="G487" s="199" t="n">
        <v>573584</v>
      </c>
      <c r="H487" s="196"/>
      <c r="I487" s="224"/>
    </row>
    <row r="488" customFormat="false" ht="15" hidden="false" customHeight="true" outlineLevel="0" collapsed="false">
      <c r="A488" s="195" t="n">
        <v>7</v>
      </c>
      <c r="B488" s="197" t="s">
        <v>133</v>
      </c>
      <c r="C488" s="195" t="n">
        <v>10.4479</v>
      </c>
      <c r="D488" s="197"/>
      <c r="E488" s="197"/>
      <c r="F488" s="197" t="n">
        <v>1738156</v>
      </c>
      <c r="G488" s="197" t="n">
        <v>562856</v>
      </c>
      <c r="H488" s="196" t="s">
        <v>135</v>
      </c>
      <c r="I488" s="224"/>
    </row>
    <row r="489" customFormat="false" ht="15.75" hidden="false" customHeight="false" outlineLevel="0" collapsed="false">
      <c r="A489" s="195"/>
      <c r="B489" s="228" t="s">
        <v>136</v>
      </c>
      <c r="C489" s="195"/>
      <c r="D489" s="198"/>
      <c r="E489" s="198"/>
      <c r="F489" s="198" t="n">
        <v>1738229</v>
      </c>
      <c r="G489" s="198" t="n">
        <v>562885</v>
      </c>
      <c r="H489" s="196"/>
      <c r="I489" s="224"/>
    </row>
    <row r="490" customFormat="false" ht="15.75" hidden="false" customHeight="false" outlineLevel="0" collapsed="false">
      <c r="A490" s="195"/>
      <c r="B490" s="228"/>
      <c r="C490" s="195"/>
      <c r="D490" s="198"/>
      <c r="E490" s="198"/>
      <c r="F490" s="198" t="n">
        <v>1738282</v>
      </c>
      <c r="G490" s="198" t="n">
        <v>562885</v>
      </c>
      <c r="H490" s="196"/>
      <c r="I490" s="224"/>
    </row>
    <row r="491" customFormat="false" ht="15.75" hidden="false" customHeight="false" outlineLevel="0" collapsed="false">
      <c r="A491" s="195"/>
      <c r="B491" s="228"/>
      <c r="C491" s="195"/>
      <c r="D491" s="198"/>
      <c r="E491" s="198"/>
      <c r="F491" s="198" t="n">
        <v>1738357</v>
      </c>
      <c r="G491" s="198" t="n">
        <v>562862</v>
      </c>
      <c r="H491" s="196"/>
      <c r="I491" s="224"/>
    </row>
    <row r="492" customFormat="false" ht="15.75" hidden="false" customHeight="false" outlineLevel="0" collapsed="false">
      <c r="A492" s="195"/>
      <c r="B492" s="228"/>
      <c r="C492" s="195"/>
      <c r="D492" s="198"/>
      <c r="E492" s="198"/>
      <c r="F492" s="198" t="n">
        <v>1738347</v>
      </c>
      <c r="G492" s="198" t="n">
        <v>562801</v>
      </c>
      <c r="H492" s="196"/>
      <c r="I492" s="224"/>
    </row>
    <row r="493" customFormat="false" ht="15.75" hidden="false" customHeight="false" outlineLevel="0" collapsed="false">
      <c r="A493" s="195"/>
      <c r="B493" s="228"/>
      <c r="C493" s="195"/>
      <c r="D493" s="198"/>
      <c r="E493" s="198"/>
      <c r="F493" s="198" t="n">
        <v>1738276</v>
      </c>
      <c r="G493" s="198" t="n">
        <v>562758</v>
      </c>
      <c r="H493" s="196"/>
      <c r="I493" s="224"/>
    </row>
    <row r="494" customFormat="false" ht="15.75" hidden="false" customHeight="false" outlineLevel="0" collapsed="false">
      <c r="A494" s="195"/>
      <c r="B494" s="228"/>
      <c r="C494" s="195"/>
      <c r="D494" s="198"/>
      <c r="E494" s="198"/>
      <c r="F494" s="198" t="n">
        <v>1738201</v>
      </c>
      <c r="G494" s="198" t="n">
        <v>562777</v>
      </c>
      <c r="H494" s="196"/>
      <c r="I494" s="224"/>
    </row>
    <row r="495" customFormat="false" ht="15.75" hidden="false" customHeight="false" outlineLevel="0" collapsed="false">
      <c r="A495" s="195"/>
      <c r="B495" s="198" t="s">
        <v>137</v>
      </c>
      <c r="C495" s="195"/>
      <c r="D495" s="198"/>
      <c r="E495" s="198"/>
      <c r="F495" s="198" t="n">
        <v>1736397</v>
      </c>
      <c r="G495" s="198" t="n">
        <v>563017</v>
      </c>
      <c r="H495" s="196"/>
      <c r="I495" s="224"/>
    </row>
    <row r="496" customFormat="false" ht="15.75" hidden="false" customHeight="false" outlineLevel="0" collapsed="false">
      <c r="A496" s="195"/>
      <c r="B496" s="228" t="s">
        <v>139</v>
      </c>
      <c r="C496" s="195"/>
      <c r="D496" s="198"/>
      <c r="E496" s="198"/>
      <c r="F496" s="198" t="n">
        <v>1736501</v>
      </c>
      <c r="G496" s="198" t="n">
        <v>562929</v>
      </c>
      <c r="H496" s="196"/>
      <c r="I496" s="224"/>
    </row>
    <row r="497" customFormat="false" ht="15.75" hidden="false" customHeight="false" outlineLevel="0" collapsed="false">
      <c r="A497" s="195"/>
      <c r="B497" s="228"/>
      <c r="C497" s="195"/>
      <c r="D497" s="198"/>
      <c r="E497" s="198"/>
      <c r="F497" s="198" t="n">
        <v>1736440</v>
      </c>
      <c r="G497" s="198" t="n">
        <v>562822</v>
      </c>
      <c r="H497" s="196"/>
      <c r="I497" s="224"/>
    </row>
    <row r="498" customFormat="false" ht="15.75" hidden="false" customHeight="false" outlineLevel="0" collapsed="false">
      <c r="A498" s="195"/>
      <c r="B498" s="228"/>
      <c r="C498" s="195"/>
      <c r="D498" s="198"/>
      <c r="E498" s="198"/>
      <c r="F498" s="198" t="n">
        <v>1736329</v>
      </c>
      <c r="G498" s="198" t="n">
        <v>562843</v>
      </c>
      <c r="H498" s="196"/>
      <c r="I498" s="224"/>
    </row>
    <row r="499" customFormat="false" ht="15.75" hidden="false" customHeight="false" outlineLevel="0" collapsed="false">
      <c r="A499" s="195"/>
      <c r="B499" s="228"/>
      <c r="C499" s="195"/>
      <c r="D499" s="198"/>
      <c r="E499" s="198"/>
      <c r="F499" s="198" t="n">
        <v>1736307</v>
      </c>
      <c r="G499" s="198" t="n">
        <v>562922</v>
      </c>
      <c r="H499" s="196"/>
      <c r="I499" s="224"/>
    </row>
    <row r="500" customFormat="false" ht="15.75" hidden="false" customHeight="false" outlineLevel="0" collapsed="false">
      <c r="A500" s="195"/>
      <c r="B500" s="228"/>
      <c r="C500" s="195"/>
      <c r="D500" s="198"/>
      <c r="E500" s="198"/>
      <c r="F500" s="198" t="n">
        <v>1736347</v>
      </c>
      <c r="G500" s="198" t="n">
        <v>563008</v>
      </c>
      <c r="H500" s="196"/>
      <c r="I500" s="224"/>
    </row>
    <row r="501" customFormat="false" ht="15.75" hidden="false" customHeight="false" outlineLevel="0" collapsed="false">
      <c r="A501" s="195"/>
      <c r="B501" s="228"/>
      <c r="C501" s="195"/>
      <c r="D501" s="198"/>
      <c r="E501" s="198"/>
      <c r="F501" s="198"/>
      <c r="G501" s="198"/>
      <c r="H501" s="196"/>
      <c r="I501" s="224"/>
    </row>
    <row r="502" customFormat="false" ht="15.75" hidden="false" customHeight="false" outlineLevel="0" collapsed="false">
      <c r="A502" s="195"/>
      <c r="B502" s="198" t="s">
        <v>140</v>
      </c>
      <c r="C502" s="195"/>
      <c r="D502" s="198"/>
      <c r="E502" s="198"/>
      <c r="F502" s="198" t="n">
        <v>1734887</v>
      </c>
      <c r="G502" s="198" t="n">
        <v>561261</v>
      </c>
      <c r="H502" s="196"/>
      <c r="I502" s="224"/>
    </row>
    <row r="503" customFormat="false" ht="15.75" hidden="false" customHeight="false" outlineLevel="0" collapsed="false">
      <c r="A503" s="195"/>
      <c r="B503" s="228" t="s">
        <v>142</v>
      </c>
      <c r="C503" s="195"/>
      <c r="D503" s="198"/>
      <c r="E503" s="198"/>
      <c r="F503" s="198" t="n">
        <v>1735066</v>
      </c>
      <c r="G503" s="198" t="n">
        <v>561144</v>
      </c>
      <c r="H503" s="196"/>
      <c r="I503" s="224"/>
    </row>
    <row r="504" customFormat="false" ht="15.75" hidden="false" customHeight="false" outlineLevel="0" collapsed="false">
      <c r="A504" s="195"/>
      <c r="B504" s="229"/>
      <c r="C504" s="195"/>
      <c r="D504" s="198" t="n">
        <v>10</v>
      </c>
      <c r="E504" s="198" t="n">
        <f aca="false">C488*D504*10000/1000</f>
        <v>1044.79</v>
      </c>
      <c r="F504" s="198" t="n">
        <v>1735088</v>
      </c>
      <c r="G504" s="198" t="n">
        <v>561089</v>
      </c>
      <c r="H504" s="196"/>
      <c r="I504" s="224"/>
    </row>
    <row r="505" customFormat="false" ht="15.75" hidden="false" customHeight="false" outlineLevel="0" collapsed="false">
      <c r="A505" s="195"/>
      <c r="B505" s="229"/>
      <c r="C505" s="195"/>
      <c r="D505" s="198"/>
      <c r="E505" s="198"/>
      <c r="F505" s="198" t="n">
        <v>1735057</v>
      </c>
      <c r="G505" s="198" t="n">
        <v>561044</v>
      </c>
      <c r="H505" s="196"/>
      <c r="I505" s="224"/>
    </row>
    <row r="506" customFormat="false" ht="15.75" hidden="false" customHeight="false" outlineLevel="0" collapsed="false">
      <c r="A506" s="195"/>
      <c r="B506" s="229"/>
      <c r="C506" s="195"/>
      <c r="D506" s="198"/>
      <c r="E506" s="198"/>
      <c r="F506" s="198" t="n">
        <v>1735005</v>
      </c>
      <c r="G506" s="198" t="n">
        <v>561016</v>
      </c>
      <c r="H506" s="196"/>
      <c r="I506" s="224"/>
    </row>
    <row r="507" customFormat="false" ht="15.75" hidden="false" customHeight="false" outlineLevel="0" collapsed="false">
      <c r="A507" s="195"/>
      <c r="B507" s="229"/>
      <c r="C507" s="195"/>
      <c r="D507" s="198"/>
      <c r="E507" s="198"/>
      <c r="F507" s="198" t="n">
        <v>1734933</v>
      </c>
      <c r="G507" s="198" t="n">
        <v>561088</v>
      </c>
      <c r="H507" s="196"/>
      <c r="I507" s="224"/>
    </row>
    <row r="508" customFormat="false" ht="15.75" hidden="false" customHeight="false" outlineLevel="0" collapsed="false">
      <c r="A508" s="195"/>
      <c r="B508" s="229"/>
      <c r="C508" s="195"/>
      <c r="D508" s="198"/>
      <c r="E508" s="198"/>
      <c r="F508" s="198" t="n">
        <v>1734909</v>
      </c>
      <c r="G508" s="198" t="n">
        <v>561116</v>
      </c>
      <c r="H508" s="196"/>
      <c r="I508" s="224"/>
    </row>
    <row r="509" customFormat="false" ht="15.75" hidden="false" customHeight="false" outlineLevel="0" collapsed="false">
      <c r="A509" s="195"/>
      <c r="C509" s="195"/>
      <c r="D509" s="198"/>
      <c r="E509" s="198"/>
      <c r="F509" s="198" t="n">
        <v>1734855</v>
      </c>
      <c r="G509" s="198" t="n">
        <v>561157</v>
      </c>
      <c r="H509" s="196"/>
      <c r="I509" s="224"/>
    </row>
    <row r="510" customFormat="false" ht="15.75" hidden="false" customHeight="false" outlineLevel="0" collapsed="false">
      <c r="A510" s="195"/>
      <c r="C510" s="195"/>
      <c r="D510" s="198"/>
      <c r="E510" s="198"/>
      <c r="F510" s="198"/>
      <c r="G510" s="198"/>
      <c r="H510" s="196"/>
      <c r="I510" s="224"/>
    </row>
    <row r="511" customFormat="false" ht="15.75" hidden="false" customHeight="false" outlineLevel="0" collapsed="false">
      <c r="A511" s="195"/>
      <c r="B511" s="198" t="s">
        <v>143</v>
      </c>
      <c r="C511" s="195"/>
      <c r="D511" s="198"/>
      <c r="E511" s="198"/>
      <c r="F511" s="198" t="n">
        <v>1740751</v>
      </c>
      <c r="G511" s="198" t="n">
        <v>562180</v>
      </c>
      <c r="H511" s="196"/>
      <c r="I511" s="224"/>
    </row>
    <row r="512" customFormat="false" ht="15.75" hidden="false" customHeight="false" outlineLevel="0" collapsed="false">
      <c r="A512" s="195"/>
      <c r="B512" s="228" t="s">
        <v>145</v>
      </c>
      <c r="C512" s="195"/>
      <c r="D512" s="198"/>
      <c r="E512" s="198"/>
      <c r="F512" s="198" t="n">
        <v>1740851</v>
      </c>
      <c r="G512" s="198" t="n">
        <v>562095</v>
      </c>
      <c r="H512" s="196"/>
      <c r="I512" s="224"/>
    </row>
    <row r="513" customFormat="false" ht="15.75" hidden="false" customHeight="false" outlineLevel="0" collapsed="false">
      <c r="A513" s="195"/>
      <c r="B513" s="228"/>
      <c r="C513" s="195"/>
      <c r="D513" s="198"/>
      <c r="E513" s="198"/>
      <c r="F513" s="198" t="n">
        <v>1740783</v>
      </c>
      <c r="G513" s="198" t="n">
        <v>562036</v>
      </c>
      <c r="H513" s="196"/>
      <c r="I513" s="224"/>
    </row>
    <row r="514" customFormat="false" ht="15.75" hidden="false" customHeight="false" outlineLevel="0" collapsed="false">
      <c r="A514" s="195"/>
      <c r="B514" s="228"/>
      <c r="C514" s="195"/>
      <c r="D514" s="198"/>
      <c r="E514" s="198"/>
      <c r="F514" s="198" t="n">
        <v>1740615</v>
      </c>
      <c r="G514" s="198" t="n">
        <v>562043</v>
      </c>
      <c r="H514" s="196"/>
      <c r="I514" s="224"/>
    </row>
    <row r="515" customFormat="false" ht="15.75" hidden="false" customHeight="false" outlineLevel="0" collapsed="false">
      <c r="A515" s="195"/>
      <c r="B515" s="228"/>
      <c r="C515" s="195"/>
      <c r="D515" s="198"/>
      <c r="E515" s="198"/>
      <c r="F515" s="198" t="n">
        <v>1740685</v>
      </c>
      <c r="G515" s="198" t="n">
        <v>562106</v>
      </c>
      <c r="H515" s="196"/>
      <c r="I515" s="224"/>
    </row>
    <row r="516" customFormat="false" ht="15.75" hidden="false" customHeight="false" outlineLevel="0" collapsed="false">
      <c r="A516" s="195"/>
      <c r="B516" s="228"/>
      <c r="C516" s="195"/>
      <c r="D516" s="198"/>
      <c r="E516" s="198"/>
      <c r="F516" s="198"/>
      <c r="G516" s="198"/>
      <c r="H516" s="196"/>
      <c r="I516" s="224"/>
    </row>
    <row r="517" customFormat="false" ht="15.75" hidden="false" customHeight="false" outlineLevel="0" collapsed="false">
      <c r="A517" s="195"/>
      <c r="B517" s="198" t="s">
        <v>146</v>
      </c>
      <c r="C517" s="195"/>
      <c r="D517" s="198"/>
      <c r="E517" s="198"/>
      <c r="F517" s="198" t="n">
        <v>1731631</v>
      </c>
      <c r="G517" s="198" t="n">
        <v>561377</v>
      </c>
      <c r="H517" s="196"/>
      <c r="I517" s="224"/>
    </row>
    <row r="518" customFormat="false" ht="15.75" hidden="false" customHeight="false" outlineLevel="0" collapsed="false">
      <c r="A518" s="195"/>
      <c r="B518" s="230" t="s">
        <v>148</v>
      </c>
      <c r="C518" s="195"/>
      <c r="D518" s="198"/>
      <c r="E518" s="198"/>
      <c r="F518" s="231" t="n">
        <v>1731714</v>
      </c>
      <c r="G518" s="231" t="n">
        <v>561400</v>
      </c>
      <c r="H518" s="196"/>
      <c r="I518" s="224"/>
    </row>
    <row r="519" customFormat="false" ht="15.75" hidden="false" customHeight="false" outlineLevel="0" collapsed="false">
      <c r="A519" s="195"/>
      <c r="B519" s="230"/>
      <c r="C519" s="195"/>
      <c r="D519" s="198"/>
      <c r="E519" s="198"/>
      <c r="F519" s="231" t="n">
        <v>1731739</v>
      </c>
      <c r="G519" s="231" t="n">
        <v>561587</v>
      </c>
      <c r="H519" s="196"/>
      <c r="I519" s="224"/>
    </row>
    <row r="520" customFormat="false" ht="15.75" hidden="false" customHeight="false" outlineLevel="0" collapsed="false">
      <c r="A520" s="195"/>
      <c r="B520" s="232"/>
      <c r="C520" s="195"/>
      <c r="D520" s="199"/>
      <c r="E520" s="199"/>
      <c r="F520" s="233" t="n">
        <v>1731671</v>
      </c>
      <c r="G520" s="233" t="n">
        <v>561616</v>
      </c>
      <c r="H520" s="196"/>
      <c r="I520" s="224"/>
    </row>
    <row r="521" customFormat="false" ht="15.75" hidden="false" customHeight="false" outlineLevel="0" collapsed="false">
      <c r="A521" s="234" t="s">
        <v>406</v>
      </c>
      <c r="B521" s="234"/>
      <c r="C521" s="202" t="n">
        <f aca="false">SUM(C433:C520)</f>
        <v>39.4952</v>
      </c>
      <c r="D521" s="224"/>
      <c r="E521" s="203" t="n">
        <f aca="false">SUM(E433:E520)</f>
        <v>2719.028</v>
      </c>
      <c r="F521" s="224"/>
      <c r="G521" s="224"/>
      <c r="H521" s="224"/>
      <c r="I521" s="224"/>
    </row>
    <row r="522" customFormat="false" ht="15.75" hidden="false" customHeight="false" outlineLevel="0" collapsed="false">
      <c r="A522" s="235"/>
      <c r="B522" s="236"/>
      <c r="C522" s="235"/>
      <c r="D522" s="235"/>
      <c r="E522" s="235"/>
      <c r="F522" s="235"/>
      <c r="G522" s="235"/>
      <c r="H522" s="236"/>
      <c r="I522" s="236"/>
    </row>
    <row r="523" customFormat="false" ht="15.75" hidden="false" customHeight="false" outlineLevel="0" collapsed="false">
      <c r="A523" s="235"/>
      <c r="B523" s="236"/>
      <c r="C523" s="235"/>
      <c r="D523" s="235"/>
      <c r="E523" s="235"/>
      <c r="F523" s="235"/>
      <c r="G523" s="235"/>
      <c r="H523" s="236"/>
      <c r="I523" s="236"/>
    </row>
    <row r="524" customFormat="false" ht="15.75" hidden="false" customHeight="false" outlineLevel="0" collapsed="false">
      <c r="A524" s="235"/>
      <c r="B524" s="236"/>
      <c r="C524" s="235"/>
      <c r="D524" s="235"/>
      <c r="E524" s="235"/>
      <c r="F524" s="235"/>
      <c r="G524" s="235"/>
      <c r="H524" s="236"/>
      <c r="I524" s="236"/>
    </row>
  </sheetData>
  <mergeCells count="485">
    <mergeCell ref="A1:I1"/>
    <mergeCell ref="A2:I4"/>
    <mergeCell ref="A5:A6"/>
    <mergeCell ref="B5:B6"/>
    <mergeCell ref="C5:C6"/>
    <mergeCell ref="D5:D6"/>
    <mergeCell ref="E5:E6"/>
    <mergeCell ref="F5:G5"/>
    <mergeCell ref="H5:H6"/>
    <mergeCell ref="I5:I6"/>
    <mergeCell ref="A7:I7"/>
    <mergeCell ref="A8:I8"/>
    <mergeCell ref="A9:A14"/>
    <mergeCell ref="B9:B14"/>
    <mergeCell ref="C9:C14"/>
    <mergeCell ref="D9:D14"/>
    <mergeCell ref="E9:E14"/>
    <mergeCell ref="H9:H14"/>
    <mergeCell ref="I9:I14"/>
    <mergeCell ref="A15:A21"/>
    <mergeCell ref="B15:B21"/>
    <mergeCell ref="C15:C21"/>
    <mergeCell ref="D15:D21"/>
    <mergeCell ref="E15:E21"/>
    <mergeCell ref="H15:H21"/>
    <mergeCell ref="I15:I21"/>
    <mergeCell ref="A22:A27"/>
    <mergeCell ref="B22:B27"/>
    <mergeCell ref="C22:C27"/>
    <mergeCell ref="D22:D27"/>
    <mergeCell ref="E22:E27"/>
    <mergeCell ref="H22:H27"/>
    <mergeCell ref="I22:I27"/>
    <mergeCell ref="A28:A29"/>
    <mergeCell ref="B28:B29"/>
    <mergeCell ref="C28:C29"/>
    <mergeCell ref="D28:D29"/>
    <mergeCell ref="E28:E29"/>
    <mergeCell ref="F28:F29"/>
    <mergeCell ref="H28:H29"/>
    <mergeCell ref="I28:I29"/>
    <mergeCell ref="A30:A33"/>
    <mergeCell ref="B30:B33"/>
    <mergeCell ref="C30:C33"/>
    <mergeCell ref="D30:D33"/>
    <mergeCell ref="E30:E33"/>
    <mergeCell ref="H30:H33"/>
    <mergeCell ref="I30:I33"/>
    <mergeCell ref="A34:A37"/>
    <mergeCell ref="B34:B37"/>
    <mergeCell ref="C34:C37"/>
    <mergeCell ref="D34:D37"/>
    <mergeCell ref="E34:E37"/>
    <mergeCell ref="H34:H37"/>
    <mergeCell ref="I34:I37"/>
    <mergeCell ref="A38:A46"/>
    <mergeCell ref="B38:B46"/>
    <mergeCell ref="C38:C46"/>
    <mergeCell ref="D38:D46"/>
    <mergeCell ref="E38:E46"/>
    <mergeCell ref="H38:H46"/>
    <mergeCell ref="I38:I46"/>
    <mergeCell ref="A47:B47"/>
    <mergeCell ref="F47:I47"/>
    <mergeCell ref="A48:I48"/>
    <mergeCell ref="A49:A52"/>
    <mergeCell ref="B49:B52"/>
    <mergeCell ref="C49:C52"/>
    <mergeCell ref="D49:D52"/>
    <mergeCell ref="E49:E52"/>
    <mergeCell ref="H49:H52"/>
    <mergeCell ref="I49:I56"/>
    <mergeCell ref="A53:A56"/>
    <mergeCell ref="B53:B56"/>
    <mergeCell ref="C53:C56"/>
    <mergeCell ref="D53:D56"/>
    <mergeCell ref="E53:E56"/>
    <mergeCell ref="H53:H56"/>
    <mergeCell ref="A57:A60"/>
    <mergeCell ref="B57:B60"/>
    <mergeCell ref="C57:C60"/>
    <mergeCell ref="D57:D60"/>
    <mergeCell ref="E57:E60"/>
    <mergeCell ref="H57:H60"/>
    <mergeCell ref="I57:I60"/>
    <mergeCell ref="A61:A64"/>
    <mergeCell ref="B61:B64"/>
    <mergeCell ref="C61:C64"/>
    <mergeCell ref="D61:D64"/>
    <mergeCell ref="E61:E64"/>
    <mergeCell ref="H61:H64"/>
    <mergeCell ref="I61:I64"/>
    <mergeCell ref="A65:A69"/>
    <mergeCell ref="B65:B69"/>
    <mergeCell ref="C65:C69"/>
    <mergeCell ref="D65:D69"/>
    <mergeCell ref="E65:E69"/>
    <mergeCell ref="H65:H69"/>
    <mergeCell ref="I65:I69"/>
    <mergeCell ref="A70:A73"/>
    <mergeCell ref="B70:B73"/>
    <mergeCell ref="C70:C73"/>
    <mergeCell ref="D70:D73"/>
    <mergeCell ref="E70:E73"/>
    <mergeCell ref="H70:H73"/>
    <mergeCell ref="I70:I73"/>
    <mergeCell ref="A74:A86"/>
    <mergeCell ref="H74:H86"/>
    <mergeCell ref="I74:I86"/>
    <mergeCell ref="A87:A90"/>
    <mergeCell ref="B87:B90"/>
    <mergeCell ref="C87:C90"/>
    <mergeCell ref="D87:D90"/>
    <mergeCell ref="E87:E90"/>
    <mergeCell ref="H87:H90"/>
    <mergeCell ref="I87:I90"/>
    <mergeCell ref="A91:A95"/>
    <mergeCell ref="B91:B95"/>
    <mergeCell ref="C91:C95"/>
    <mergeCell ref="D91:D95"/>
    <mergeCell ref="E91:E95"/>
    <mergeCell ref="H91:H95"/>
    <mergeCell ref="I91:I95"/>
    <mergeCell ref="A96:A99"/>
    <mergeCell ref="B96:B99"/>
    <mergeCell ref="C96:C99"/>
    <mergeCell ref="D96:D99"/>
    <mergeCell ref="E96:E99"/>
    <mergeCell ref="H96:H99"/>
    <mergeCell ref="I96:I99"/>
    <mergeCell ref="A100:A103"/>
    <mergeCell ref="B100:B103"/>
    <mergeCell ref="C100:C103"/>
    <mergeCell ref="D100:D103"/>
    <mergeCell ref="E100:E103"/>
    <mergeCell ref="H100:H103"/>
    <mergeCell ref="I100:I103"/>
    <mergeCell ref="A104:A107"/>
    <mergeCell ref="B104:B107"/>
    <mergeCell ref="C104:C107"/>
    <mergeCell ref="D104:D107"/>
    <mergeCell ref="E104:E107"/>
    <mergeCell ref="H104:H107"/>
    <mergeCell ref="I104:I107"/>
    <mergeCell ref="A108:A144"/>
    <mergeCell ref="C108:C144"/>
    <mergeCell ref="H108:H144"/>
    <mergeCell ref="I108:I144"/>
    <mergeCell ref="A145:B145"/>
    <mergeCell ref="F145:I145"/>
    <mergeCell ref="A146:I146"/>
    <mergeCell ref="A147:A152"/>
    <mergeCell ref="B147:B152"/>
    <mergeCell ref="C147:C152"/>
    <mergeCell ref="D147:D152"/>
    <mergeCell ref="E147:E152"/>
    <mergeCell ref="H147:H152"/>
    <mergeCell ref="I147:I152"/>
    <mergeCell ref="A153:A165"/>
    <mergeCell ref="B153:B165"/>
    <mergeCell ref="C153:C165"/>
    <mergeCell ref="D153:D165"/>
    <mergeCell ref="E153:E165"/>
    <mergeCell ref="H153:H165"/>
    <mergeCell ref="I153:I165"/>
    <mergeCell ref="A166:A175"/>
    <mergeCell ref="B166:B175"/>
    <mergeCell ref="C166:C175"/>
    <mergeCell ref="D166:D175"/>
    <mergeCell ref="E166:E175"/>
    <mergeCell ref="H166:H175"/>
    <mergeCell ref="I166:I175"/>
    <mergeCell ref="A176:A196"/>
    <mergeCell ref="C176:C196"/>
    <mergeCell ref="H176:H196"/>
    <mergeCell ref="I176:I196"/>
    <mergeCell ref="A197:B197"/>
    <mergeCell ref="F197:I197"/>
    <mergeCell ref="A198:I198"/>
    <mergeCell ref="A199:A205"/>
    <mergeCell ref="B199:B205"/>
    <mergeCell ref="C199:C205"/>
    <mergeCell ref="D199:D205"/>
    <mergeCell ref="E199:E205"/>
    <mergeCell ref="H199:H205"/>
    <mergeCell ref="I199:I205"/>
    <mergeCell ref="A206:A214"/>
    <mergeCell ref="B206:B214"/>
    <mergeCell ref="C206:C214"/>
    <mergeCell ref="D206:D214"/>
    <mergeCell ref="E206:E214"/>
    <mergeCell ref="H206:H214"/>
    <mergeCell ref="I206:I214"/>
    <mergeCell ref="A215:A224"/>
    <mergeCell ref="B215:B224"/>
    <mergeCell ref="C215:C224"/>
    <mergeCell ref="D215:D224"/>
    <mergeCell ref="E215:E224"/>
    <mergeCell ref="H215:H224"/>
    <mergeCell ref="I215:I224"/>
    <mergeCell ref="A225:A245"/>
    <mergeCell ref="C225:C245"/>
    <mergeCell ref="H225:H245"/>
    <mergeCell ref="I225:I245"/>
    <mergeCell ref="A246:A251"/>
    <mergeCell ref="B246:B251"/>
    <mergeCell ref="C246:C251"/>
    <mergeCell ref="D246:D251"/>
    <mergeCell ref="E246:E251"/>
    <mergeCell ref="H246:H251"/>
    <mergeCell ref="I246:I251"/>
    <mergeCell ref="A252:A255"/>
    <mergeCell ref="B252:B255"/>
    <mergeCell ref="C252:C255"/>
    <mergeCell ref="D252:D255"/>
    <mergeCell ref="E252:E255"/>
    <mergeCell ref="H252:H255"/>
    <mergeCell ref="I252:I255"/>
    <mergeCell ref="A256:A267"/>
    <mergeCell ref="C256:C267"/>
    <mergeCell ref="H256:H267"/>
    <mergeCell ref="I256:I267"/>
    <mergeCell ref="A268:A274"/>
    <mergeCell ref="B268:B274"/>
    <mergeCell ref="C268:C274"/>
    <mergeCell ref="D268:D274"/>
    <mergeCell ref="E268:E274"/>
    <mergeCell ref="H268:H274"/>
    <mergeCell ref="I268:I274"/>
    <mergeCell ref="A275:B275"/>
    <mergeCell ref="F275:I275"/>
    <mergeCell ref="A276:I276"/>
    <mergeCell ref="A277:I277"/>
    <mergeCell ref="A278:A281"/>
    <mergeCell ref="B278:B281"/>
    <mergeCell ref="C278:C281"/>
    <mergeCell ref="D278:D281"/>
    <mergeCell ref="E278:E281"/>
    <mergeCell ref="H278:H281"/>
    <mergeCell ref="I278:I281"/>
    <mergeCell ref="A282:A285"/>
    <mergeCell ref="B282:B285"/>
    <mergeCell ref="C282:C285"/>
    <mergeCell ref="D282:D285"/>
    <mergeCell ref="E282:E285"/>
    <mergeCell ref="H282:H285"/>
    <mergeCell ref="I282:I285"/>
    <mergeCell ref="A286:A290"/>
    <mergeCell ref="B286:B290"/>
    <mergeCell ref="C286:C290"/>
    <mergeCell ref="D286:D290"/>
    <mergeCell ref="E286:E290"/>
    <mergeCell ref="H286:H290"/>
    <mergeCell ref="I286:I290"/>
    <mergeCell ref="A291:A297"/>
    <mergeCell ref="B291:B297"/>
    <mergeCell ref="C291:C297"/>
    <mergeCell ref="D291:D297"/>
    <mergeCell ref="E291:E297"/>
    <mergeCell ref="H291:H297"/>
    <mergeCell ref="I291:I297"/>
    <mergeCell ref="A298:A303"/>
    <mergeCell ref="B298:B303"/>
    <mergeCell ref="C298:C303"/>
    <mergeCell ref="D298:D303"/>
    <mergeCell ref="E298:E303"/>
    <mergeCell ref="H298:H303"/>
    <mergeCell ref="I298:I303"/>
    <mergeCell ref="A304:A307"/>
    <mergeCell ref="B304:B307"/>
    <mergeCell ref="C304:C307"/>
    <mergeCell ref="D304:D307"/>
    <mergeCell ref="E304:E307"/>
    <mergeCell ref="H304:H307"/>
    <mergeCell ref="I304:I307"/>
    <mergeCell ref="A308:A311"/>
    <mergeCell ref="B308:B311"/>
    <mergeCell ref="C308:C311"/>
    <mergeCell ref="D308:D311"/>
    <mergeCell ref="E308:E311"/>
    <mergeCell ref="H308:H311"/>
    <mergeCell ref="I308:I311"/>
    <mergeCell ref="A312:A315"/>
    <mergeCell ref="B312:B315"/>
    <mergeCell ref="C312:C315"/>
    <mergeCell ref="D312:D315"/>
    <mergeCell ref="E312:E315"/>
    <mergeCell ref="H312:H315"/>
    <mergeCell ref="I312:I315"/>
    <mergeCell ref="A316:A319"/>
    <mergeCell ref="B316:B319"/>
    <mergeCell ref="C316:C319"/>
    <mergeCell ref="D316:D319"/>
    <mergeCell ref="E316:E319"/>
    <mergeCell ref="H316:H319"/>
    <mergeCell ref="I316:I319"/>
    <mergeCell ref="A320:A323"/>
    <mergeCell ref="B320:B323"/>
    <mergeCell ref="C320:C323"/>
    <mergeCell ref="D320:D323"/>
    <mergeCell ref="E320:E323"/>
    <mergeCell ref="H320:H323"/>
    <mergeCell ref="I320:I323"/>
    <mergeCell ref="A324:A327"/>
    <mergeCell ref="B324:B327"/>
    <mergeCell ref="C324:C327"/>
    <mergeCell ref="D324:D327"/>
    <mergeCell ref="E324:E327"/>
    <mergeCell ref="H324:H327"/>
    <mergeCell ref="I324:I327"/>
    <mergeCell ref="A328:B328"/>
    <mergeCell ref="F328:I328"/>
    <mergeCell ref="A329:I329"/>
    <mergeCell ref="A330:A333"/>
    <mergeCell ref="B330:B333"/>
    <mergeCell ref="C330:C333"/>
    <mergeCell ref="D330:D333"/>
    <mergeCell ref="E330:E333"/>
    <mergeCell ref="H330:H333"/>
    <mergeCell ref="I330:I333"/>
    <mergeCell ref="A334:A340"/>
    <mergeCell ref="B334:B340"/>
    <mergeCell ref="C334:C340"/>
    <mergeCell ref="D334:D340"/>
    <mergeCell ref="E334:E340"/>
    <mergeCell ref="H334:H340"/>
    <mergeCell ref="I334:I340"/>
    <mergeCell ref="A341:A346"/>
    <mergeCell ref="B341:B346"/>
    <mergeCell ref="C341:C346"/>
    <mergeCell ref="D341:D346"/>
    <mergeCell ref="E341:E346"/>
    <mergeCell ref="H341:H346"/>
    <mergeCell ref="I341:I346"/>
    <mergeCell ref="A347:A352"/>
    <mergeCell ref="B347:B352"/>
    <mergeCell ref="C347:C352"/>
    <mergeCell ref="D347:D352"/>
    <mergeCell ref="E347:E352"/>
    <mergeCell ref="H347:H352"/>
    <mergeCell ref="I347:I352"/>
    <mergeCell ref="A353:A356"/>
    <mergeCell ref="B353:B356"/>
    <mergeCell ref="C353:C356"/>
    <mergeCell ref="D353:D356"/>
    <mergeCell ref="E353:E356"/>
    <mergeCell ref="H353:H356"/>
    <mergeCell ref="I353:I356"/>
    <mergeCell ref="A357:A366"/>
    <mergeCell ref="B357:B366"/>
    <mergeCell ref="C357:C366"/>
    <mergeCell ref="D357:D366"/>
    <mergeCell ref="E357:E366"/>
    <mergeCell ref="H357:H366"/>
    <mergeCell ref="I357:I366"/>
    <mergeCell ref="A367:A370"/>
    <mergeCell ref="B367:B370"/>
    <mergeCell ref="C367:C370"/>
    <mergeCell ref="D367:D370"/>
    <mergeCell ref="E367:E370"/>
    <mergeCell ref="H367:H370"/>
    <mergeCell ref="I367:I370"/>
    <mergeCell ref="A371:A374"/>
    <mergeCell ref="B371:B374"/>
    <mergeCell ref="C371:C374"/>
    <mergeCell ref="D371:D374"/>
    <mergeCell ref="E371:E374"/>
    <mergeCell ref="H371:H374"/>
    <mergeCell ref="I371:I374"/>
    <mergeCell ref="A375:A378"/>
    <mergeCell ref="B375:B378"/>
    <mergeCell ref="C375:C378"/>
    <mergeCell ref="D375:D378"/>
    <mergeCell ref="E375:E378"/>
    <mergeCell ref="H375:H378"/>
    <mergeCell ref="I375:I378"/>
    <mergeCell ref="A379:A385"/>
    <mergeCell ref="B379:B385"/>
    <mergeCell ref="C379:C385"/>
    <mergeCell ref="D379:D385"/>
    <mergeCell ref="E379:E385"/>
    <mergeCell ref="H379:H385"/>
    <mergeCell ref="I379:I385"/>
    <mergeCell ref="A386:A390"/>
    <mergeCell ref="B386:B390"/>
    <mergeCell ref="C386:C390"/>
    <mergeCell ref="D386:D390"/>
    <mergeCell ref="E386:E390"/>
    <mergeCell ref="H386:H390"/>
    <mergeCell ref="I386:I390"/>
    <mergeCell ref="A391:A401"/>
    <mergeCell ref="C391:C401"/>
    <mergeCell ref="D391:D401"/>
    <mergeCell ref="E391:E401"/>
    <mergeCell ref="H391:H401"/>
    <mergeCell ref="I391:I401"/>
    <mergeCell ref="A402:A406"/>
    <mergeCell ref="B402:B406"/>
    <mergeCell ref="C402:C406"/>
    <mergeCell ref="D402:D406"/>
    <mergeCell ref="E402:E406"/>
    <mergeCell ref="H402:H406"/>
    <mergeCell ref="I402:I406"/>
    <mergeCell ref="A407:B407"/>
    <mergeCell ref="F407:I407"/>
    <mergeCell ref="A408:I408"/>
    <mergeCell ref="A409:A413"/>
    <mergeCell ref="B409:B413"/>
    <mergeCell ref="C409:C413"/>
    <mergeCell ref="D409:D413"/>
    <mergeCell ref="E409:E413"/>
    <mergeCell ref="H409:H413"/>
    <mergeCell ref="I409:I413"/>
    <mergeCell ref="A414:A421"/>
    <mergeCell ref="B414:B421"/>
    <mergeCell ref="C414:C421"/>
    <mergeCell ref="D414:D421"/>
    <mergeCell ref="E414:E421"/>
    <mergeCell ref="H414:H421"/>
    <mergeCell ref="I414:I421"/>
    <mergeCell ref="A422:A426"/>
    <mergeCell ref="B422:B426"/>
    <mergeCell ref="C422:C426"/>
    <mergeCell ref="D422:D426"/>
    <mergeCell ref="E422:E426"/>
    <mergeCell ref="H422:H426"/>
    <mergeCell ref="I422:I426"/>
    <mergeCell ref="A427:A430"/>
    <mergeCell ref="B427:B430"/>
    <mergeCell ref="C427:C430"/>
    <mergeCell ref="D427:D430"/>
    <mergeCell ref="E427:E430"/>
    <mergeCell ref="H427:H430"/>
    <mergeCell ref="I427:I430"/>
    <mergeCell ref="A431:B431"/>
    <mergeCell ref="F431:I431"/>
    <mergeCell ref="A432:I432"/>
    <mergeCell ref="A433:A441"/>
    <mergeCell ref="B433:B441"/>
    <mergeCell ref="C433:C441"/>
    <mergeCell ref="D433:D441"/>
    <mergeCell ref="E433:E441"/>
    <mergeCell ref="H433:H441"/>
    <mergeCell ref="I433:I441"/>
    <mergeCell ref="A442:A446"/>
    <mergeCell ref="B442:B446"/>
    <mergeCell ref="C442:C446"/>
    <mergeCell ref="D442:D446"/>
    <mergeCell ref="E442:E446"/>
    <mergeCell ref="H442:H446"/>
    <mergeCell ref="I442:I446"/>
    <mergeCell ref="A447:A454"/>
    <mergeCell ref="B447:B454"/>
    <mergeCell ref="C447:C454"/>
    <mergeCell ref="D447:D454"/>
    <mergeCell ref="E447:E454"/>
    <mergeCell ref="H447:H454"/>
    <mergeCell ref="I447:I454"/>
    <mergeCell ref="A455:A467"/>
    <mergeCell ref="B455:B467"/>
    <mergeCell ref="C455:C467"/>
    <mergeCell ref="D455:D467"/>
    <mergeCell ref="E455:E467"/>
    <mergeCell ref="H455:H467"/>
    <mergeCell ref="I455:I467"/>
    <mergeCell ref="A468:A479"/>
    <mergeCell ref="B468:B479"/>
    <mergeCell ref="C468:C479"/>
    <mergeCell ref="D468:D479"/>
    <mergeCell ref="E468:E479"/>
    <mergeCell ref="H468:H479"/>
    <mergeCell ref="I468:I479"/>
    <mergeCell ref="A480:A487"/>
    <mergeCell ref="B480:B487"/>
    <mergeCell ref="C480:C487"/>
    <mergeCell ref="D480:D487"/>
    <mergeCell ref="E480:E487"/>
    <mergeCell ref="H480:H487"/>
    <mergeCell ref="I480:I487"/>
    <mergeCell ref="A488:A520"/>
    <mergeCell ref="C488:C520"/>
    <mergeCell ref="H488:H520"/>
    <mergeCell ref="I488:I520"/>
    <mergeCell ref="A521:B521"/>
    <mergeCell ref="F521:I5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O59"/>
    </sheetView>
  </sheetViews>
  <sheetFormatPr defaultColWidth="8.90234375" defaultRowHeight="15.75" zeroHeight="false" outlineLevelRow="0" outlineLevelCol="0"/>
  <cols>
    <col collapsed="false" customWidth="true" hidden="false" outlineLevel="0" max="1" min="1" style="187" width="5.49"/>
    <col collapsed="false" customWidth="true" hidden="false" outlineLevel="0" max="3" min="2" style="0" width="9.37"/>
    <col collapsed="false" customWidth="true" hidden="false" outlineLevel="0" max="4" min="4" style="0" width="7.49"/>
    <col collapsed="false" customWidth="true" hidden="false" outlineLevel="0" max="6" min="5" style="0" width="9.99"/>
    <col collapsed="false" customWidth="true" hidden="false" outlineLevel="0" max="7" min="7" style="0" width="8.24"/>
    <col collapsed="false" customWidth="true" hidden="false" outlineLevel="0" max="9" min="8" style="0" width="9.86"/>
    <col collapsed="false" customWidth="true" hidden="false" outlineLevel="0" max="10" min="10" style="0" width="7.37"/>
    <col collapsed="false" customWidth="true" hidden="false" outlineLevel="0" max="12" min="11" style="0" width="9.12"/>
    <col collapsed="false" customWidth="true" hidden="false" outlineLevel="0" max="13" min="13" style="0" width="8.37"/>
    <col collapsed="false" customWidth="true" hidden="false" outlineLevel="0" max="14" min="14" style="0" width="10.11"/>
    <col collapsed="false" customWidth="true" hidden="false" outlineLevel="0" max="15" min="15" style="0" width="14.49"/>
    <col collapsed="false" customWidth="true" hidden="false" outlineLevel="0" max="18" min="18" style="0" width="10.74"/>
  </cols>
  <sheetData>
    <row r="1" customFormat="false" ht="15.75" hidden="false" customHeight="true" outlineLevel="0" collapsed="false">
      <c r="A1" s="237" t="s">
        <v>440</v>
      </c>
      <c r="B1" s="237"/>
      <c r="C1" s="237"/>
      <c r="D1" s="237"/>
      <c r="E1" s="237"/>
      <c r="F1" s="237"/>
      <c r="G1" s="237"/>
      <c r="H1" s="237"/>
      <c r="I1" s="237"/>
      <c r="J1" s="237"/>
      <c r="K1" s="237"/>
      <c r="L1" s="237"/>
      <c r="M1" s="237"/>
      <c r="N1" s="237"/>
      <c r="O1" s="237"/>
    </row>
    <row r="2" customFormat="false" ht="15.75" hidden="false" customHeight="false" outlineLevel="0" collapsed="false">
      <c r="A2" s="237"/>
      <c r="B2" s="237"/>
      <c r="C2" s="237"/>
      <c r="D2" s="237"/>
      <c r="E2" s="237"/>
      <c r="F2" s="237"/>
      <c r="G2" s="237"/>
      <c r="H2" s="237"/>
      <c r="I2" s="237"/>
      <c r="J2" s="237"/>
      <c r="K2" s="237"/>
      <c r="L2" s="237"/>
      <c r="M2" s="237"/>
      <c r="N2" s="237"/>
      <c r="O2" s="237"/>
    </row>
    <row r="3" customFormat="false" ht="15.75" hidden="true" customHeight="false" outlineLevel="0" collapsed="false">
      <c r="A3" s="238" t="s">
        <v>441</v>
      </c>
      <c r="B3" s="238"/>
      <c r="C3" s="238"/>
      <c r="D3" s="238"/>
      <c r="E3" s="238"/>
      <c r="F3" s="238"/>
      <c r="G3" s="238"/>
      <c r="H3" s="238"/>
      <c r="I3" s="238"/>
      <c r="J3" s="238"/>
      <c r="K3" s="238"/>
      <c r="L3" s="238"/>
      <c r="M3" s="238"/>
      <c r="N3" s="238"/>
      <c r="O3" s="238"/>
    </row>
    <row r="4" customFormat="false" ht="15.75" hidden="false" customHeight="false" outlineLevel="0" collapsed="false">
      <c r="A4" s="239" t="s">
        <v>4</v>
      </c>
      <c r="B4" s="239" t="s">
        <v>442</v>
      </c>
      <c r="C4" s="240" t="s">
        <v>443</v>
      </c>
      <c r="D4" s="240"/>
      <c r="E4" s="240"/>
      <c r="F4" s="240"/>
      <c r="G4" s="240"/>
      <c r="H4" s="240"/>
      <c r="I4" s="240"/>
      <c r="J4" s="240"/>
      <c r="K4" s="240"/>
      <c r="L4" s="240"/>
      <c r="M4" s="240"/>
      <c r="N4" s="240"/>
      <c r="O4" s="241" t="s">
        <v>11</v>
      </c>
    </row>
    <row r="5" customFormat="false" ht="15.75" hidden="false" customHeight="true" outlineLevel="0" collapsed="false">
      <c r="A5" s="239"/>
      <c r="B5" s="239"/>
      <c r="C5" s="239" t="s">
        <v>18</v>
      </c>
      <c r="D5" s="239"/>
      <c r="E5" s="239"/>
      <c r="F5" s="239" t="s">
        <v>33</v>
      </c>
      <c r="G5" s="239"/>
      <c r="H5" s="239"/>
      <c r="I5" s="239" t="s">
        <v>87</v>
      </c>
      <c r="J5" s="239"/>
      <c r="K5" s="239"/>
      <c r="L5" s="239" t="s">
        <v>73</v>
      </c>
      <c r="M5" s="239"/>
      <c r="N5" s="239"/>
      <c r="O5" s="241"/>
    </row>
    <row r="6" s="243" customFormat="true" ht="51.75" hidden="false" customHeight="true" outlineLevel="0" collapsed="false">
      <c r="A6" s="239"/>
      <c r="B6" s="239"/>
      <c r="C6" s="239" t="s">
        <v>444</v>
      </c>
      <c r="D6" s="242" t="s">
        <v>7</v>
      </c>
      <c r="E6" s="242" t="s">
        <v>445</v>
      </c>
      <c r="F6" s="239" t="s">
        <v>444</v>
      </c>
      <c r="G6" s="242" t="s">
        <v>7</v>
      </c>
      <c r="H6" s="242" t="s">
        <v>445</v>
      </c>
      <c r="I6" s="239" t="s">
        <v>444</v>
      </c>
      <c r="J6" s="242" t="s">
        <v>7</v>
      </c>
      <c r="K6" s="242" t="s">
        <v>445</v>
      </c>
      <c r="L6" s="239" t="s">
        <v>444</v>
      </c>
      <c r="M6" s="242" t="s">
        <v>7</v>
      </c>
      <c r="N6" s="242" t="s">
        <v>445</v>
      </c>
      <c r="O6" s="241"/>
    </row>
    <row r="7" s="248" customFormat="true" ht="20.1" hidden="false" customHeight="true" outlineLevel="0" collapsed="false">
      <c r="A7" s="244" t="n">
        <v>1</v>
      </c>
      <c r="B7" s="245" t="s">
        <v>446</v>
      </c>
      <c r="C7" s="244"/>
      <c r="D7" s="246"/>
      <c r="E7" s="246"/>
      <c r="F7" s="244"/>
      <c r="G7" s="246"/>
      <c r="H7" s="246"/>
      <c r="I7" s="244"/>
      <c r="J7" s="246"/>
      <c r="K7" s="246"/>
      <c r="L7" s="244"/>
      <c r="M7" s="246"/>
      <c r="N7" s="246"/>
      <c r="O7" s="247"/>
    </row>
    <row r="8" s="248" customFormat="true" ht="20.1" hidden="false" customHeight="true" outlineLevel="0" collapsed="false">
      <c r="A8" s="244" t="n">
        <v>2</v>
      </c>
      <c r="B8" s="245" t="s">
        <v>447</v>
      </c>
      <c r="C8" s="244"/>
      <c r="D8" s="246"/>
      <c r="E8" s="246"/>
      <c r="F8" s="244"/>
      <c r="G8" s="246"/>
      <c r="H8" s="246"/>
      <c r="I8" s="244"/>
      <c r="J8" s="246"/>
      <c r="K8" s="246"/>
      <c r="L8" s="244"/>
      <c r="M8" s="246"/>
      <c r="N8" s="246"/>
      <c r="O8" s="247"/>
    </row>
    <row r="9" s="248" customFormat="true" ht="20.1" hidden="false" customHeight="true" outlineLevel="0" collapsed="false">
      <c r="A9" s="244" t="n">
        <v>3</v>
      </c>
      <c r="B9" s="245" t="s">
        <v>448</v>
      </c>
      <c r="C9" s="244"/>
      <c r="D9" s="246"/>
      <c r="E9" s="246"/>
      <c r="F9" s="244" t="n">
        <v>1</v>
      </c>
      <c r="G9" s="246" t="n">
        <f aca="false">'QH hien nay'!E243</f>
        <v>3.71</v>
      </c>
      <c r="H9" s="246" t="n">
        <f aca="false">'QH hien nay'!G243</f>
        <v>742</v>
      </c>
      <c r="I9" s="244" t="n">
        <v>3</v>
      </c>
      <c r="J9" s="246" t="n">
        <f aca="false">'QH hien nay'!E281</f>
        <v>9.6893</v>
      </c>
      <c r="K9" s="246" t="n">
        <f aca="false">'QH hien nay'!G281</f>
        <v>303.473</v>
      </c>
      <c r="L9" s="244" t="n">
        <v>1</v>
      </c>
      <c r="M9" s="246" t="n">
        <f aca="false">'QH hien nay'!E314</f>
        <v>10.4479</v>
      </c>
      <c r="N9" s="246" t="n">
        <f aca="false">'QH hien nay'!G314</f>
        <v>1044.79</v>
      </c>
      <c r="O9" s="247"/>
    </row>
    <row r="10" s="248" customFormat="true" ht="20.1" hidden="false" customHeight="true" outlineLevel="0" collapsed="false">
      <c r="A10" s="244" t="n">
        <v>4</v>
      </c>
      <c r="B10" s="245" t="s">
        <v>449</v>
      </c>
      <c r="C10" s="244" t="n">
        <v>2</v>
      </c>
      <c r="D10" s="246" t="n">
        <f aca="false">'QH hien nay'!E329</f>
        <v>5.259</v>
      </c>
      <c r="E10" s="246" t="n">
        <f aca="false">'QH hien nay'!G329</f>
        <v>157.77</v>
      </c>
      <c r="F10" s="244" t="n">
        <v>4</v>
      </c>
      <c r="G10" s="246" t="n">
        <f aca="false">'QH hien nay'!E362</f>
        <v>17.58</v>
      </c>
      <c r="H10" s="246" t="n">
        <f aca="false">'QH hien nay'!G362</f>
        <v>2371.819</v>
      </c>
      <c r="I10" s="244"/>
      <c r="J10" s="246"/>
      <c r="K10" s="246"/>
      <c r="L10" s="244" t="n">
        <v>3</v>
      </c>
      <c r="M10" s="246" t="n">
        <f aca="false">'QH hien nay'!E390</f>
        <v>16.808</v>
      </c>
      <c r="N10" s="246" t="n">
        <f aca="false">'QH hien nay'!G390</f>
        <v>1680.8</v>
      </c>
      <c r="O10" s="247"/>
    </row>
    <row r="11" s="248" customFormat="true" ht="20.1" hidden="false" customHeight="true" outlineLevel="0" collapsed="false">
      <c r="A11" s="244" t="n">
        <v>5</v>
      </c>
      <c r="B11" s="245" t="s">
        <v>450</v>
      </c>
      <c r="C11" s="244" t="n">
        <v>10</v>
      </c>
      <c r="D11" s="246" t="n">
        <f aca="false">'QH hien nay'!E462</f>
        <v>36.7797</v>
      </c>
      <c r="E11" s="246" t="n">
        <f aca="false">'QH hien nay'!G462</f>
        <v>1286.8505</v>
      </c>
      <c r="F11" s="244" t="n">
        <v>7</v>
      </c>
      <c r="G11" s="246" t="n">
        <f aca="false">'QH hien nay'!E514</f>
        <v>23.7371</v>
      </c>
      <c r="H11" s="246" t="n">
        <f aca="false">'QH hien nay'!G514</f>
        <v>4086.989</v>
      </c>
      <c r="I11" s="244" t="n">
        <v>4</v>
      </c>
      <c r="J11" s="246" t="n">
        <f aca="false">'QH hien nay'!E553</f>
        <v>18.49</v>
      </c>
      <c r="K11" s="246" t="n">
        <f aca="false">'QH hien nay'!G553</f>
        <v>542.907</v>
      </c>
      <c r="L11" s="244" t="n">
        <v>3</v>
      </c>
      <c r="M11" s="246" t="n">
        <f aca="false">'QH hien nay'!E577</f>
        <v>8.5391</v>
      </c>
      <c r="N11" s="246" t="n">
        <f aca="false">'QH hien nay'!G577</f>
        <v>853.91</v>
      </c>
      <c r="O11" s="247"/>
    </row>
    <row r="12" s="248" customFormat="true" ht="20.1" hidden="false" customHeight="true" outlineLevel="0" collapsed="false">
      <c r="A12" s="244" t="n">
        <v>6</v>
      </c>
      <c r="B12" s="245" t="s">
        <v>451</v>
      </c>
      <c r="C12" s="244" t="n">
        <v>18</v>
      </c>
      <c r="D12" s="246" t="n">
        <f aca="false">'QH hien nay'!E694</f>
        <v>75.114</v>
      </c>
      <c r="E12" s="246" t="n">
        <f aca="false">'QH hien nay'!G694</f>
        <v>3354.297</v>
      </c>
      <c r="F12" s="244" t="n">
        <v>8</v>
      </c>
      <c r="G12" s="246" t="n">
        <f aca="false">'QH hien nay'!E733</f>
        <v>48</v>
      </c>
      <c r="H12" s="246" t="n">
        <f aca="false">'QH hien nay'!G733</f>
        <v>14400</v>
      </c>
      <c r="I12" s="244" t="n">
        <v>1</v>
      </c>
      <c r="J12" s="246" t="n">
        <f aca="false">'QH hien nay'!E741</f>
        <v>25</v>
      </c>
      <c r="K12" s="246" t="n">
        <f aca="false">'QH hien nay'!G741</f>
        <v>750</v>
      </c>
      <c r="L12" s="244"/>
      <c r="M12" s="246"/>
      <c r="N12" s="246"/>
      <c r="O12" s="247"/>
    </row>
    <row r="13" s="248" customFormat="true" ht="20.1" hidden="false" customHeight="true" outlineLevel="0" collapsed="false">
      <c r="A13" s="244" t="n">
        <v>7</v>
      </c>
      <c r="B13" s="245" t="s">
        <v>452</v>
      </c>
      <c r="C13" s="244" t="n">
        <v>4</v>
      </c>
      <c r="D13" s="246" t="n">
        <f aca="false">'QH hien nay'!E604</f>
        <v>22.73</v>
      </c>
      <c r="E13" s="246" t="n">
        <f aca="false">'QH hien nay'!G604</f>
        <v>645.264</v>
      </c>
      <c r="F13" s="244"/>
      <c r="G13" s="246"/>
      <c r="H13" s="246"/>
      <c r="I13" s="244"/>
      <c r="J13" s="246"/>
      <c r="K13" s="246"/>
      <c r="L13" s="244"/>
      <c r="M13" s="246"/>
      <c r="N13" s="246"/>
      <c r="O13" s="247"/>
    </row>
    <row r="14" s="248" customFormat="true" ht="20.1" hidden="false" customHeight="true" outlineLevel="0" collapsed="false">
      <c r="A14" s="244" t="n">
        <v>8</v>
      </c>
      <c r="B14" s="245" t="s">
        <v>453</v>
      </c>
      <c r="C14" s="244"/>
      <c r="D14" s="246"/>
      <c r="E14" s="246"/>
      <c r="F14" s="244" t="n">
        <v>1</v>
      </c>
      <c r="G14" s="246" t="n">
        <f aca="false">'QH hien nay'!E748</f>
        <v>1.45</v>
      </c>
      <c r="H14" s="246" t="n">
        <f aca="false">'QH hien nay'!G748</f>
        <v>290</v>
      </c>
      <c r="I14" s="244" t="n">
        <v>1</v>
      </c>
      <c r="J14" s="246" t="n">
        <f aca="false">'QH hien nay'!E760</f>
        <v>20</v>
      </c>
      <c r="K14" s="246" t="n">
        <f aca="false">'QH hien nay'!G760</f>
        <v>600</v>
      </c>
      <c r="L14" s="244"/>
      <c r="M14" s="246"/>
      <c r="N14" s="246"/>
      <c r="O14" s="247"/>
    </row>
    <row r="15" s="248" customFormat="true" ht="20.1" hidden="false" customHeight="true" outlineLevel="0" collapsed="false">
      <c r="A15" s="244" t="n">
        <v>9</v>
      </c>
      <c r="B15" s="245" t="s">
        <v>454</v>
      </c>
      <c r="C15" s="244"/>
      <c r="D15" s="246"/>
      <c r="E15" s="246"/>
      <c r="F15" s="244" t="n">
        <v>1</v>
      </c>
      <c r="G15" s="246" t="n">
        <f aca="false">'QH hien nay'!E769</f>
        <v>1.01</v>
      </c>
      <c r="H15" s="246" t="n">
        <f aca="false">'QH hien nay'!G769</f>
        <v>160.57</v>
      </c>
      <c r="I15" s="244"/>
      <c r="J15" s="246"/>
      <c r="K15" s="246"/>
      <c r="L15" s="244"/>
      <c r="M15" s="246"/>
      <c r="N15" s="246"/>
      <c r="O15" s="247"/>
    </row>
    <row r="16" s="248" customFormat="true" ht="20.1" hidden="false" customHeight="true" outlineLevel="0" collapsed="false">
      <c r="A16" s="244" t="n">
        <v>10</v>
      </c>
      <c r="B16" s="245" t="s">
        <v>455</v>
      </c>
      <c r="C16" s="244" t="n">
        <v>2</v>
      </c>
      <c r="D16" s="246" t="n">
        <f aca="false">'QH hien nay'!E791</f>
        <v>9.52</v>
      </c>
      <c r="E16" s="246" t="n">
        <f aca="false">'QH hien nay'!G791</f>
        <v>194.321</v>
      </c>
      <c r="F16" s="244" t="n">
        <v>5</v>
      </c>
      <c r="G16" s="246" t="n">
        <f aca="false">'QH hien nay'!E819</f>
        <v>24.9295</v>
      </c>
      <c r="H16" s="246" t="n">
        <f aca="false">'QH hien nay'!G819</f>
        <v>5888.036</v>
      </c>
      <c r="I16" s="244"/>
      <c r="J16" s="246"/>
      <c r="K16" s="246"/>
      <c r="L16" s="244"/>
      <c r="M16" s="246"/>
      <c r="N16" s="246"/>
      <c r="O16" s="247"/>
    </row>
    <row r="17" s="248" customFormat="true" ht="20.1" hidden="false" customHeight="true" outlineLevel="0" collapsed="false">
      <c r="A17" s="244" t="n">
        <v>11</v>
      </c>
      <c r="B17" s="245" t="s">
        <v>456</v>
      </c>
      <c r="C17" s="244" t="n">
        <v>1</v>
      </c>
      <c r="D17" s="246" t="n">
        <f aca="false">'QH hien nay'!E398</f>
        <v>4</v>
      </c>
      <c r="E17" s="246" t="n">
        <f aca="false">'QH hien nay'!G398</f>
        <v>99</v>
      </c>
      <c r="F17" s="244"/>
      <c r="G17" s="246"/>
      <c r="H17" s="246"/>
      <c r="I17" s="244"/>
      <c r="J17" s="246"/>
      <c r="K17" s="246"/>
      <c r="L17" s="244"/>
      <c r="M17" s="246"/>
      <c r="N17" s="246"/>
      <c r="O17" s="247"/>
    </row>
    <row r="18" s="248" customFormat="true" ht="20.1" hidden="false" customHeight="true" outlineLevel="0" collapsed="false">
      <c r="A18" s="244" t="n">
        <v>12</v>
      </c>
      <c r="B18" s="245" t="s">
        <v>457</v>
      </c>
      <c r="C18" s="244"/>
      <c r="D18" s="246"/>
      <c r="E18" s="246"/>
      <c r="F18" s="244"/>
      <c r="G18" s="246"/>
      <c r="H18" s="246"/>
      <c r="I18" s="244"/>
      <c r="J18" s="246"/>
      <c r="K18" s="246"/>
      <c r="L18" s="244"/>
      <c r="M18" s="246"/>
      <c r="N18" s="246"/>
      <c r="O18" s="247"/>
    </row>
    <row r="19" s="248" customFormat="true" ht="20.1" hidden="false" customHeight="true" outlineLevel="0" collapsed="false">
      <c r="A19" s="244" t="n">
        <v>13</v>
      </c>
      <c r="B19" s="245" t="s">
        <v>458</v>
      </c>
      <c r="C19" s="244"/>
      <c r="D19" s="246"/>
      <c r="E19" s="246"/>
      <c r="F19" s="244"/>
      <c r="G19" s="246"/>
      <c r="H19" s="246"/>
      <c r="I19" s="244"/>
      <c r="J19" s="246"/>
      <c r="K19" s="246"/>
      <c r="L19" s="244"/>
      <c r="M19" s="246"/>
      <c r="N19" s="246"/>
      <c r="O19" s="247"/>
    </row>
    <row r="20" s="248" customFormat="true" ht="20.1" hidden="false" customHeight="true" outlineLevel="0" collapsed="false">
      <c r="A20" s="244" t="n">
        <v>14</v>
      </c>
      <c r="B20" s="245" t="s">
        <v>459</v>
      </c>
      <c r="C20" s="244"/>
      <c r="D20" s="246"/>
      <c r="E20" s="246"/>
      <c r="F20" s="244"/>
      <c r="G20" s="246"/>
      <c r="H20" s="246"/>
      <c r="I20" s="244"/>
      <c r="J20" s="246"/>
      <c r="K20" s="246"/>
      <c r="L20" s="244"/>
      <c r="M20" s="246"/>
      <c r="N20" s="246"/>
      <c r="O20" s="247"/>
    </row>
    <row r="21" s="248" customFormat="true" ht="20.1" hidden="false" customHeight="true" outlineLevel="0" collapsed="false">
      <c r="A21" s="244" t="n">
        <v>15</v>
      </c>
      <c r="B21" s="245" t="s">
        <v>22</v>
      </c>
      <c r="C21" s="244" t="n">
        <v>1</v>
      </c>
      <c r="D21" s="246" t="n">
        <f aca="false">'QH hien nay'!E44</f>
        <v>2.1987</v>
      </c>
      <c r="E21" s="246" t="n">
        <f aca="false">'QH hien nay'!G44</f>
        <v>32.9805</v>
      </c>
      <c r="F21" s="244" t="n">
        <v>1</v>
      </c>
      <c r="G21" s="246" t="n">
        <f aca="false">'QH hien nay'!E50</f>
        <v>1.45</v>
      </c>
      <c r="H21" s="246" t="n">
        <f aca="false">'QH hien nay'!G50</f>
        <v>538.703</v>
      </c>
      <c r="I21" s="244"/>
      <c r="J21" s="246"/>
      <c r="K21" s="246"/>
      <c r="L21" s="244"/>
      <c r="M21" s="246"/>
      <c r="N21" s="246"/>
      <c r="O21" s="247"/>
    </row>
    <row r="22" s="248" customFormat="true" ht="20.1" hidden="false" customHeight="true" outlineLevel="0" collapsed="false">
      <c r="A22" s="244" t="n">
        <v>16</v>
      </c>
      <c r="B22" s="245" t="s">
        <v>460</v>
      </c>
      <c r="C22" s="244"/>
      <c r="D22" s="246"/>
      <c r="E22" s="246"/>
      <c r="F22" s="244"/>
      <c r="G22" s="246"/>
      <c r="H22" s="246"/>
      <c r="I22" s="244"/>
      <c r="J22" s="246"/>
      <c r="K22" s="246"/>
      <c r="L22" s="244"/>
      <c r="M22" s="246"/>
      <c r="N22" s="246"/>
      <c r="O22" s="247"/>
    </row>
    <row r="23" s="248" customFormat="true" ht="20.1" hidden="false" customHeight="true" outlineLevel="0" collapsed="false">
      <c r="A23" s="244" t="n">
        <v>17</v>
      </c>
      <c r="B23" s="245" t="s">
        <v>461</v>
      </c>
      <c r="C23" s="244" t="n">
        <v>1</v>
      </c>
      <c r="D23" s="246" t="n">
        <f aca="false">'QH hien nay'!E59</f>
        <v>0.914</v>
      </c>
      <c r="E23" s="246" t="n">
        <f aca="false">'QH hien nay'!G59</f>
        <v>18.28</v>
      </c>
      <c r="F23" s="244" t="n">
        <v>10</v>
      </c>
      <c r="G23" s="246" t="n">
        <f aca="false">'QH hien nay'!E131</f>
        <v>121.122</v>
      </c>
      <c r="H23" s="246" t="n">
        <f aca="false">'QH hien nay'!G131</f>
        <v>30574.856</v>
      </c>
      <c r="I23" s="244"/>
      <c r="J23" s="246"/>
      <c r="K23" s="246"/>
      <c r="L23" s="244" t="n">
        <v>1</v>
      </c>
      <c r="M23" s="246" t="n">
        <f aca="false">'QH hien nay'!E146</f>
        <v>16.84</v>
      </c>
      <c r="N23" s="246" t="n">
        <f aca="false">'QH hien nay'!G146</f>
        <v>673.6</v>
      </c>
      <c r="O23" s="247"/>
    </row>
    <row r="24" s="248" customFormat="true" ht="20.1" hidden="false" customHeight="true" outlineLevel="0" collapsed="false">
      <c r="A24" s="244" t="n">
        <v>18</v>
      </c>
      <c r="B24" s="245" t="s">
        <v>462</v>
      </c>
      <c r="C24" s="244"/>
      <c r="D24" s="246"/>
      <c r="E24" s="246"/>
      <c r="F24" s="244" t="n">
        <v>4</v>
      </c>
      <c r="G24" s="246" t="n">
        <f aca="false">'QH hien nay'!E166</f>
        <v>19.12</v>
      </c>
      <c r="H24" s="246" t="n">
        <f aca="false">'QH hien nay'!G166</f>
        <v>5913.898</v>
      </c>
      <c r="I24" s="244" t="n">
        <v>2</v>
      </c>
      <c r="J24" s="246" t="n">
        <f aca="false">'QH hien nay'!E182</f>
        <v>7.6471</v>
      </c>
      <c r="K24" s="246" t="n">
        <f aca="false">'QH hien nay'!G182</f>
        <v>306.499</v>
      </c>
      <c r="L24" s="244" t="n">
        <v>7</v>
      </c>
      <c r="M24" s="246" t="n">
        <f aca="false">'QH hien nay'!E236</f>
        <v>90.3862</v>
      </c>
      <c r="N24" s="246" t="n">
        <f aca="false">'QH hien nay'!G236</f>
        <v>2652.748</v>
      </c>
      <c r="O24" s="247"/>
    </row>
    <row r="25" s="248" customFormat="true" ht="20.1" hidden="false" customHeight="true" outlineLevel="0" collapsed="false">
      <c r="A25" s="249"/>
      <c r="B25" s="250"/>
      <c r="C25" s="251" t="n">
        <f aca="false">SUM(C7:C24)</f>
        <v>39</v>
      </c>
      <c r="D25" s="252" t="n">
        <f aca="false">SUM(D7:D24)</f>
        <v>156.5154</v>
      </c>
      <c r="E25" s="253" t="n">
        <f aca="false">SUM(E7:E24)</f>
        <v>5788.763</v>
      </c>
      <c r="F25" s="251" t="n">
        <f aca="false">SUM(F7:F24)</f>
        <v>42</v>
      </c>
      <c r="G25" s="253" t="n">
        <f aca="false">SUM(G7:G24)</f>
        <v>262.1086</v>
      </c>
      <c r="H25" s="253" t="n">
        <f aca="false">SUM(H7:H24)</f>
        <v>64966.871</v>
      </c>
      <c r="I25" s="251" t="n">
        <f aca="false">SUM(I7:I24)</f>
        <v>11</v>
      </c>
      <c r="J25" s="253" t="n">
        <f aca="false">SUM(J7:J24)</f>
        <v>80.8264</v>
      </c>
      <c r="K25" s="253" t="n">
        <f aca="false">SUM(K7:K24)</f>
        <v>2502.879</v>
      </c>
      <c r="L25" s="251" t="n">
        <f aca="false">SUM(L7:L24)</f>
        <v>15</v>
      </c>
      <c r="M25" s="253" t="n">
        <f aca="false">SUM(M7:M24)</f>
        <v>143.0212</v>
      </c>
      <c r="N25" s="253" t="n">
        <f aca="false">SUM(N7:N24)</f>
        <v>6905.848</v>
      </c>
      <c r="O25" s="254"/>
    </row>
    <row r="26" customFormat="false" ht="15.75" hidden="false" customHeight="false" outlineLevel="0" collapsed="false">
      <c r="E26" s="255"/>
      <c r="F26" s="255"/>
      <c r="H26" s="255"/>
      <c r="I26" s="255"/>
      <c r="K26" s="256"/>
      <c r="L26" s="256"/>
      <c r="N26" s="257"/>
    </row>
    <row r="30" customFormat="false" ht="15.75" hidden="true" customHeight="false" outlineLevel="0" collapsed="false">
      <c r="B30" s="0" t="s">
        <v>463</v>
      </c>
    </row>
    <row r="31" customFormat="false" ht="15.75" hidden="true" customHeight="false" outlineLevel="0" collapsed="false">
      <c r="C31" s="0" t="s">
        <v>464</v>
      </c>
      <c r="D31" s="0" t="s">
        <v>465</v>
      </c>
      <c r="E31" s="0" t="s">
        <v>466</v>
      </c>
    </row>
    <row r="32" customFormat="false" ht="15.75" hidden="true" customHeight="false" outlineLevel="0" collapsed="false">
      <c r="B32" s="0" t="s">
        <v>177</v>
      </c>
      <c r="C32" s="258" t="n">
        <f aca="false">C25</f>
        <v>39</v>
      </c>
      <c r="D32" s="259" t="n">
        <f aca="false">D25</f>
        <v>156.5154</v>
      </c>
      <c r="E32" s="259" t="n">
        <f aca="false">E25</f>
        <v>5788.763</v>
      </c>
    </row>
    <row r="33" customFormat="false" ht="15.75" hidden="true" customHeight="false" outlineLevel="0" collapsed="false">
      <c r="B33" s="0" t="s">
        <v>34</v>
      </c>
      <c r="C33" s="258" t="n">
        <f aca="false">F25</f>
        <v>42</v>
      </c>
      <c r="D33" s="259" t="n">
        <f aca="false">G25</f>
        <v>262.1086</v>
      </c>
      <c r="E33" s="259" t="n">
        <f aca="false">H25</f>
        <v>64966.871</v>
      </c>
    </row>
    <row r="34" customFormat="false" ht="15.75" hidden="true" customHeight="false" outlineLevel="0" collapsed="false">
      <c r="B34" s="0" t="s">
        <v>467</v>
      </c>
      <c r="C34" s="258" t="n">
        <f aca="false">I25</f>
        <v>11</v>
      </c>
      <c r="D34" s="259" t="n">
        <f aca="false">J25</f>
        <v>80.8264</v>
      </c>
      <c r="E34" s="259" t="n">
        <f aca="false">K25</f>
        <v>2502.879</v>
      </c>
    </row>
    <row r="35" customFormat="false" ht="15.75" hidden="true" customHeight="false" outlineLevel="0" collapsed="false">
      <c r="B35" s="0" t="s">
        <v>468</v>
      </c>
      <c r="C35" s="258" t="n">
        <f aca="false">L25</f>
        <v>15</v>
      </c>
      <c r="D35" s="259" t="n">
        <f aca="false">M25</f>
        <v>143.0212</v>
      </c>
      <c r="E35" s="259" t="n">
        <f aca="false">N25</f>
        <v>6905.848</v>
      </c>
    </row>
    <row r="36" customFormat="false" ht="15.75" hidden="true" customHeight="false" outlineLevel="0" collapsed="false">
      <c r="C36" s="260" t="n">
        <f aca="false">SUM(C32:C35)</f>
        <v>107</v>
      </c>
      <c r="D36" s="261" t="n">
        <f aca="false">SUM(D32:D35)</f>
        <v>642.4716</v>
      </c>
      <c r="E36" s="260" t="n">
        <f aca="false">SUM(E32:E35)</f>
        <v>80164.361</v>
      </c>
    </row>
    <row r="37" customFormat="false" ht="15.75" hidden="true" customHeight="false" outlineLevel="0" collapsed="false"/>
    <row r="38" customFormat="false" ht="15.75" hidden="true" customHeight="false" outlineLevel="0" collapsed="false">
      <c r="H38" s="259"/>
      <c r="I38" s="259"/>
      <c r="J38" s="259"/>
      <c r="K38" s="259"/>
      <c r="L38" s="259"/>
      <c r="M38" s="259"/>
      <c r="N38" s="259"/>
      <c r="O38" s="259"/>
    </row>
    <row r="39" customFormat="false" ht="15.75" hidden="true" customHeight="false" outlineLevel="0" collapsed="false"/>
    <row r="40" customFormat="false" ht="15.75" hidden="true" customHeight="false" outlineLevel="0" collapsed="false">
      <c r="A40" s="187" t="s">
        <v>469</v>
      </c>
      <c r="C40" s="251" t="n">
        <v>39</v>
      </c>
      <c r="D40" s="252" t="n">
        <v>156.5154</v>
      </c>
      <c r="E40" s="253" t="n">
        <v>5788.763</v>
      </c>
      <c r="F40" s="251" t="n">
        <v>42</v>
      </c>
      <c r="G40" s="253" t="n">
        <v>262.1086</v>
      </c>
      <c r="H40" s="253" t="n">
        <v>64966.871</v>
      </c>
      <c r="I40" s="251" t="n">
        <v>11</v>
      </c>
      <c r="J40" s="253" t="n">
        <v>80.8264</v>
      </c>
      <c r="K40" s="253" t="n">
        <v>2502.879</v>
      </c>
      <c r="L40" s="251" t="n">
        <v>15</v>
      </c>
      <c r="M40" s="253" t="n">
        <v>143.0212</v>
      </c>
      <c r="N40" s="253" t="n">
        <v>6905.848</v>
      </c>
    </row>
    <row r="41" customFormat="false" ht="16.5" hidden="true" customHeight="false" outlineLevel="0" collapsed="false">
      <c r="A41" s="262" t="s">
        <v>470</v>
      </c>
      <c r="B41" s="262"/>
      <c r="C41" s="263"/>
      <c r="D41" s="263"/>
      <c r="E41" s="264" t="n">
        <v>690.237</v>
      </c>
      <c r="F41" s="265"/>
      <c r="G41" s="266"/>
      <c r="H41" s="264" t="n">
        <v>7395.574</v>
      </c>
      <c r="I41" s="265"/>
      <c r="J41" s="266"/>
      <c r="K41" s="264" t="n">
        <v>54.667</v>
      </c>
      <c r="L41" s="265"/>
      <c r="M41" s="266"/>
      <c r="N41" s="264" t="n">
        <v>20</v>
      </c>
    </row>
    <row r="42" s="272" customFormat="true" ht="15.75" hidden="true" customHeight="false" outlineLevel="0" collapsed="false">
      <c r="A42" s="267" t="s">
        <v>471</v>
      </c>
      <c r="B42" s="267"/>
      <c r="C42" s="268" t="n">
        <v>39</v>
      </c>
      <c r="D42" s="269" t="n">
        <v>156.5154</v>
      </c>
      <c r="E42" s="270" t="n">
        <f aca="false">E40-E41</f>
        <v>5098.526</v>
      </c>
      <c r="F42" s="268" t="n">
        <v>42</v>
      </c>
      <c r="G42" s="271" t="n">
        <v>262.1086</v>
      </c>
      <c r="H42" s="270" t="n">
        <f aca="false">H40-H41</f>
        <v>57571.297</v>
      </c>
      <c r="I42" s="268" t="n">
        <v>11</v>
      </c>
      <c r="J42" s="271" t="n">
        <v>80.8264</v>
      </c>
      <c r="K42" s="270" t="n">
        <f aca="false">K40-K41</f>
        <v>2448.212</v>
      </c>
      <c r="L42" s="268" t="n">
        <v>15</v>
      </c>
      <c r="M42" s="271" t="n">
        <v>143.0212</v>
      </c>
      <c r="N42" s="270" t="n">
        <f aca="false">N40-N41</f>
        <v>6885.848</v>
      </c>
    </row>
    <row r="43" customFormat="false" ht="15.75" hidden="true" customHeight="false" outlineLevel="0" collapsed="false"/>
    <row r="44" customFormat="false" ht="15.75" hidden="true" customHeight="false" outlineLevel="0" collapsed="false"/>
    <row r="45" customFormat="false" ht="15.75" hidden="true" customHeight="false" outlineLevel="0" collapsed="false">
      <c r="D45" s="273" t="n">
        <v>1155.1</v>
      </c>
      <c r="E45" s="273" t="n">
        <v>38081</v>
      </c>
      <c r="F45" s="273" t="n">
        <v>715.9</v>
      </c>
      <c r="G45" s="273" t="n">
        <v>227202</v>
      </c>
      <c r="H45" s="273" t="n">
        <v>1317.8</v>
      </c>
      <c r="I45" s="273" t="n">
        <v>38876.1</v>
      </c>
      <c r="J45" s="273" t="n">
        <v>259.4</v>
      </c>
      <c r="K45" s="273" t="n">
        <v>23126.3</v>
      </c>
    </row>
    <row r="46" customFormat="false" ht="15.75" hidden="true" customHeight="false" outlineLevel="0" collapsed="false">
      <c r="D46" s="274" t="n">
        <v>156.5154</v>
      </c>
      <c r="E46" s="275" t="n">
        <v>5098.526</v>
      </c>
      <c r="F46" s="250" t="n">
        <v>262.1086</v>
      </c>
      <c r="G46" s="250" t="n">
        <v>57571.297</v>
      </c>
      <c r="H46" s="250" t="n">
        <v>80.8264</v>
      </c>
      <c r="I46" s="250" t="n">
        <v>2448.212</v>
      </c>
      <c r="J46" s="250" t="n">
        <v>143.0212</v>
      </c>
      <c r="K46" s="250" t="n">
        <v>6885.848</v>
      </c>
    </row>
    <row r="47" customFormat="false" ht="15.75" hidden="true" customHeight="false" outlineLevel="0" collapsed="false">
      <c r="D47" s="276" t="n">
        <f aca="false">SUM(D45:D46)</f>
        <v>1311.6154</v>
      </c>
      <c r="E47" s="276" t="n">
        <f aca="false">SUM(E45:E46)</f>
        <v>43179.526</v>
      </c>
      <c r="F47" s="276" t="n">
        <f aca="false">SUM(F45:F46)</f>
        <v>978.0086</v>
      </c>
      <c r="G47" s="276" t="n">
        <f aca="false">SUM(G45:G46)</f>
        <v>284773.297</v>
      </c>
      <c r="H47" s="276" t="n">
        <f aca="false">SUM(H45:H46)</f>
        <v>1398.6264</v>
      </c>
      <c r="I47" s="276" t="n">
        <f aca="false">SUM(I45:I46)</f>
        <v>41324.312</v>
      </c>
      <c r="J47" s="276" t="n">
        <f aca="false">SUM(J45:J46)</f>
        <v>402.4212</v>
      </c>
      <c r="K47" s="276" t="n">
        <f aca="false">SUM(K45:K46)</f>
        <v>30012.148</v>
      </c>
    </row>
    <row r="48" customFormat="false" ht="15.75" hidden="true" customHeight="false" outlineLevel="0" collapsed="false"/>
  </sheetData>
  <mergeCells count="12">
    <mergeCell ref="A1:O2"/>
    <mergeCell ref="A3:O3"/>
    <mergeCell ref="A4:A6"/>
    <mergeCell ref="B4:B6"/>
    <mergeCell ref="C4:N4"/>
    <mergeCell ref="O4:O6"/>
    <mergeCell ref="C5:E5"/>
    <mergeCell ref="F5:H5"/>
    <mergeCell ref="I5:K5"/>
    <mergeCell ref="L5:N5"/>
    <mergeCell ref="A41:B41"/>
    <mergeCell ref="A42:B42"/>
  </mergeCells>
  <printOptions headings="false" gridLines="false" gridLinesSet="true" horizontalCentered="false" verticalCentered="false"/>
  <pageMargins left="0.85" right="0.25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6:42:01Z</dcterms:created>
  <dc:creator>User</dc:creator>
  <dc:description/>
  <dc:language>en-US</dc:language>
  <cp:lastModifiedBy>User</cp:lastModifiedBy>
  <cp:lastPrinted>2014-08-20T03:21:47Z</cp:lastPrinted>
  <dcterms:modified xsi:type="dcterms:W3CDTF">2015-06-05T07:09:28Z</dcterms:modified>
  <cp:revision>0</cp:revision>
  <dc:subject/>
  <dc:title/>
</cp:coreProperties>
</file>