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kxq" sheetId="1" state="visible" r:id="rId2"/>
    <sheet name="nuoc mat" sheetId="2" state="visible" r:id="rId3"/>
    <sheet name="mt đất" sheetId="3" state="visible" r:id="rId4"/>
    <sheet name="nuoc ngam" sheetId="4" state="visible" r:id="rId5"/>
    <sheet name="mua axit" sheetId="5" state="visible" r:id="rId6"/>
    <sheet name="nuoc bien" sheetId="6" state="visible" r:id="rId7"/>
    <sheet name="Khi thai CN" sheetId="7" state="visible" r:id="rId8"/>
    <sheet name="MT phong x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6" name="_xlnm.Print_Area" vbProcedure="false">'Khi thai CN'!$A$2:$K$65</definedName>
    <definedName function="false" hidden="false" localSheetId="6" name="_xlnm.Print_Titles" vbProcedure="false">'Khi thai CN'!$4:$5</definedName>
    <definedName function="false" hidden="false" localSheetId="0" name="_xlnm.Print_Area" vbProcedure="false">kkxq!$A$1:$K$47</definedName>
    <definedName function="false" hidden="false" localSheetId="0" name="_xlnm.Print_Titles" vbProcedure="false">kkxq!$4:$5</definedName>
    <definedName function="false" hidden="false" localSheetId="2" name="_xlnm.Print_Area" vbProcedure="false">'mt đất'!$A$1:$K$80</definedName>
    <definedName function="false" hidden="false" localSheetId="2" name="_xlnm.Print_Titles" vbProcedure="false">'mt đất'!$4:$5</definedName>
    <definedName function="false" hidden="false" localSheetId="7" name="_xlnm.Print_Area" vbProcedure="false">'MT phong xa'!$A$1:$K$40</definedName>
    <definedName function="false" hidden="false" localSheetId="7" name="_xlnm.Print_Titles" vbProcedure="false">'MT phong xa'!$3:$4</definedName>
    <definedName function="false" hidden="false" localSheetId="4" name="_xlnm.Print_Titles" vbProcedure="false">'mua axit'!$4:$5</definedName>
    <definedName function="false" hidden="false" localSheetId="5" name="_xlnm.Print_Area" vbProcedure="false">'nuoc bien'!$A$1:$L$307</definedName>
    <definedName function="false" hidden="false" localSheetId="5" name="_xlnm.Print_Titles" vbProcedure="false">'nuoc bien'!$4:$5</definedName>
    <definedName function="false" hidden="false" localSheetId="1" name="_xlnm.Print_Titles" vbProcedure="false">'nuoc mat'!$3:$4</definedName>
    <definedName function="false" hidden="false" localSheetId="3" name="_xlnm.Print_Titles" vbProcedure="false">'nuoc ngam'!$3:$4</definedName>
    <definedName function="false" hidden="false" name="DNDZ22" vbProcedure="false">'[5]'!$FU$433</definedName>
    <definedName function="false" hidden="false" name="EL2_" vbProcedure="false">'[37]Xuly Data'!$L$2828</definedName>
    <definedName function="false" hidden="false" name="EL3_" vbProcedure="false">'[37]Xuly Data'!$M$3085</definedName>
    <definedName function="false" hidden="false" name="EL4_" vbProcedure="false">'[37]Xuly Data'!$N$3342</definedName>
    <definedName function="false" hidden="false" name="EL5_" vbProcedure="false">'[37]Xuly Data'!$O$3599</definedName>
    <definedName function="false" hidden="false" name="en" vbProcedure="false">[39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Extract" vbProcedure="false">'[19]'!$K$3</definedName>
    <definedName function="false" hidden="false" name="Excel_BuiltIn_Print_Area" vbProcedure="false">'[15]'!$H$8</definedName>
    <definedName function="false" hidden="false" name="Excel_BuiltIn_Print_Titles" vbProcedure="false">NA()</definedName>
    <definedName function="false" hidden="false" name="g" vbProcedure="false">'[27]DG '!$FC$415</definedName>
    <definedName function="false" hidden="false" name="g40g40" vbProcedure="false">[26]tuong!$IL$246</definedName>
    <definedName function="false" hidden="false" name="gc" vbProcedure="false">[28]gvl!$N$28</definedName>
    <definedName function="false" hidden="false" name="GDDCLTDZ22" vbProcedure="false">'[5]'!$EK$397</definedName>
    <definedName function="false" hidden="false" name="ge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8]NEW-PANEL'!$ID$238</definedName>
    <definedName function="false" hidden="false" name="GTXL" vbProcedure="false">#REF!</definedName>
    <definedName function="false" hidden="false" name="gvl" vbProcedure="false">[11]GVL!$A$6:$F$131</definedName>
    <definedName function="false" hidden="false" name="h" vbProcedure="false">{"'Sheet1'!$L$16"}</definedName>
    <definedName function="false" hidden="false" name="h1_" vbProcedure="false">'[37]Xuly Data'!$K$2571</definedName>
    <definedName function="false" hidden="false" name="h2_" vbProcedure="false">'[37]Xuly Data'!$L$2828</definedName>
    <definedName function="false" hidden="false" name="h3_" vbProcedure="false">'[37]Xuly Data'!$M$3085</definedName>
    <definedName function="false" hidden="false" name="h4_" vbProcedure="false">'[37]Xuly Data'!$N$3342</definedName>
    <definedName function="false" hidden="false" name="h5_" vbProcedure="false">'[37]Xuly Data'!$O$3599</definedName>
    <definedName function="false" hidden="false" name="h6_" vbProcedure="false">'[37]Xuly Data'!$P$3856</definedName>
    <definedName function="false" hidden="false" name="h7_" vbProcedure="false">'[37]Xuly Data'!$Q$4113</definedName>
    <definedName function="false" hidden="false" name="HH" vbProcedure="false">'[32]DTCT-tuyen chinh'!$A$8:$A$74</definedName>
    <definedName function="false" hidden="false" name="hien" vbProcedure="false">#REF!</definedName>
    <definedName function="false" hidden="false" name="Hiện_trường" vbProcedure="false">kkxq!$D$8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c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ng" vbProcedure="false">{"'Sheet1'!$L$16"}</definedName>
    <definedName function="false" hidden="false" name="huy" vbProcedure="false">{"'Sheet1'!$L$16"}</definedName>
    <definedName function="false" hidden="false" name="H_" vbProcedure="false">[38]Input!$AK$9253</definedName>
    <definedName function="false" hidden="false" name="h_2" vbProcedure="false">[36]Sheet1!$Q$17</definedName>
    <definedName function="false" hidden="false" name="I" vbProcedure="false">#REF!</definedName>
    <definedName function="false" hidden="false" name="IDLAB_COST" vbProcedure="false">'[17]'!$AO$5:$BG$74</definedName>
    <definedName function="false" hidden="false" name="INDMANP" vbProcedure="false">'[17]'!$A$3:$AK$69</definedName>
    <definedName function="false" hidden="false" name="j356C8" vbProcedure="false">#REF!</definedName>
    <definedName function="false" hidden="false" name="kcong" vbProcedure="false">#REF!</definedName>
    <definedName function="false" hidden="false" name="khach162" vbProcedure="false">[7]TH_CNO!$FF$162</definedName>
    <definedName function="false" hidden="false" name="khach1625" vbProcedure="false">[7]TH_CNO!$FF$162</definedName>
    <definedName function="false" hidden="false" name="khach163" vbProcedure="false">[7]TH_CNO!$FF$162</definedName>
    <definedName function="false" hidden="false" name="khach165" vbProcedure="false">[7]TH_CNO!$FG$163</definedName>
    <definedName function="false" hidden="false" name="khach169" vbProcedure="false">[7]TH_CNO!$FJ$166</definedName>
    <definedName function="false" hidden="false" name="khach81" vbProcedure="false">[7]TH_CNO!$CD$82</definedName>
    <definedName function="false" hidden="false" name="Khocau" vbProcedure="false">'[37]Xuly Data'!$A$1</definedName>
    <definedName function="false" hidden="false" name="kno" vbProcedure="false">[30]gvl!$Q$59</definedName>
    <definedName function="false" hidden="false" name="l" vbProcedure="false">[36]Sheet1!$P$16</definedName>
    <definedName function="false" hidden="false" name="LANANH1" vbProcedure="false">[6]TH_CNO!$E$1:$E$1048576</definedName>
    <definedName function="false" hidden="false" name="LANANH2" vbProcedure="false">[6]TH_CNO!$J$1:$J$1048576</definedName>
    <definedName function="false" hidden="false" name="LANANH3" vbProcedure="false">[6]TH_CNO!$K$1:$K$1048576</definedName>
    <definedName function="false" hidden="false" name="Lap_dat" vbProcedure="false">'[41]DM 67'!$A$25:$F$28</definedName>
    <definedName function="false" hidden="false" name="Lap_dat_td" vbProcedure="false">'[41]DM 67'!$A$37:$F$40</definedName>
    <definedName function="false" hidden="false" name="Lap_xa_neo" vbProcedure="false">'[41]DM 67'!$A$74:$F$80</definedName>
    <definedName function="false" hidden="false" name="Ltt" vbProcedure="false">'[37]Xuly Data'!$D$772</definedName>
    <definedName function="false" hidden="false" name="m" vbProcedure="false">#REF!</definedName>
    <definedName function="false" hidden="false" name="MAJ_CON_EQP" vbProcedure="false">'[17]'!$A$77:$AK$132</definedName>
    <definedName function="false" hidden="false" name="matit" vbProcedure="false">[30]gvl!$Q$69</definedName>
    <definedName function="false" hidden="false" name="mg" vbProcedure="false">[38]Input!CD$20561</definedName>
    <definedName function="false" hidden="false" name="mg1_" vbProcedure="false">[38]Input!CE$20818</definedName>
    <definedName function="false" hidden="false" name="mg2_" vbProcedure="false">[38]Input!CF$21075</definedName>
    <definedName function="false" hidden="false" name="MG_A" vbProcedure="false">#REF!</definedName>
    <definedName function="false" hidden="false" name="MN12DZ22" vbProcedure="false">'[5]'!$CQ$95</definedName>
    <definedName function="false" hidden="false" name="MN15DZ22" vbProcedure="false">'[5]'!$DH$112</definedName>
    <definedName function="false" hidden="false" name="MN18DZ22" vbProcedure="false">'[5]'!$DY$129</definedName>
    <definedName function="false" hidden="false" name="MNTN" vbProcedure="false">'[37]Xuly Data'!$U$5141</definedName>
    <definedName function="false" hidden="false" name="MNTT" vbProcedure="false">'[37]Xuly Data'!$I$2057</definedName>
    <definedName function="false" hidden="false" name="MONGMSDZ04" vbProcedure="false">'[5]'!$EY$411</definedName>
    <definedName function="false" hidden="false" name="MS5DZ22" vbProcedure="false">'[5]'!$AO$41</definedName>
    <definedName function="false" hidden="false" name="MS6DZ22" vbProcedure="false">'[5]'!$BG$59</definedName>
    <definedName function="false" hidden="false" name="MS7DZ22" vbProcedure="false">'[5]'!$BY$77</definedName>
    <definedName function="false" hidden="false" name="MT2DZ22" vbProcedure="false">'[5]'!$G$7</definedName>
    <definedName function="false" hidden="false" name="MT3DZ22" vbProcedure="false">'[5]'!$X$24</definedName>
    <definedName function="false" hidden="false" name="m_1" vbProcedure="false">[38]Input!$AD$7454</definedName>
    <definedName function="false" hidden="false" name="m_2" vbProcedure="false">[38]Input!$AF$7968</definedName>
    <definedName function="false" hidden="false" name="m_3" vbProcedure="false">[38]Input!$AG$8225</definedName>
    <definedName function="false" hidden="false" name="m_4" vbProcedure="false">[38]Input!$AB$6940</definedName>
    <definedName function="false" hidden="false" name="nd" vbProcedure="false">[38]Input!CN$23131</definedName>
    <definedName function="false" hidden="false" name="NET" vbProcedure="false">'[17]'!$A$1:$N$57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'[17]'!$A$1:$AA$57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ew" vbProcedure="false">{"'Sheet1'!$L$16"}</definedName>
    <definedName function="false" hidden="false" name="new1" vbProcedure="false">{"'Sheet1'!$L$16"}</definedName>
    <definedName function="false" hidden="false" name="news" vbProcedure="false">{"'Sheet1'!$L$16"}</definedName>
    <definedName function="false" hidden="false" name="ng" vbProcedure="false">[38]Input!CD$20561</definedName>
    <definedName function="false" hidden="false" name="ng1_" vbProcedure="false">[38]Input!CE$20818</definedName>
    <definedName function="false" hidden="false" name="ng2_" vbProcedure="false">[38]Input!CF$21075</definedName>
    <definedName function="false" hidden="false" name="NH" vbProcedure="false">#REF!</definedName>
    <definedName function="false" hidden="false" name="NHot" vbProcedure="false">#REF!</definedName>
    <definedName function="false" hidden="false" name="Nms" vbProcedure="false">#REF!</definedName>
    <definedName function="false" hidden="false" name="No" vbProcedure="false">#REF!</definedName>
    <definedName function="false" hidden="false" name="nuoc" vbProcedure="false">[1]gvl!$N$38</definedName>
    <definedName function="false" hidden="false" name="nv" vbProcedure="false">[38]Input!CV$25187</definedName>
    <definedName function="false" hidden="false" name="n_d1" vbProcedure="false">[38]Input!CO$23388</definedName>
    <definedName function="false" hidden="false" name="n_d2" vbProcedure="false">[38]Input!CP$23645</definedName>
    <definedName function="false" hidden="false" name="ong" vbProcedure="false">[36]Sheet1!$R$18</definedName>
    <definedName function="false" hidden="false" name="OTHER_PANEL" vbProcedure="false">'[18]NEW-PANEL'!$CG$341</definedName>
    <definedName function="false" hidden="false" name="oto10" vbProcedure="false">[10]VL!$CD$82</definedName>
    <definedName function="false" hidden="false" name="Pd" vbProcedure="false">#REF!</definedName>
    <definedName function="false" hidden="false" name="PileType" vbProcedure="false">#REF!</definedName>
    <definedName function="false" hidden="false" name="PL_指示燈___P_B____REST_P_B__壓扣開關" vbProcedure="false">'[18]NEW-PANEL'!$CH$342</definedName>
    <definedName function="false" hidden="false" name="PM" vbProcedure="false">[14]IBASE!$AH$16:$AV$110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6]'!$H$8</definedName>
    <definedName function="false" hidden="false" name="PRINT_TITLES_MI" vbProcedure="false">'[1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qu" vbProcedure="false">#REF!</definedName>
    <definedName function="false" hidden="false" name="SB" vbProcedure="false">[14]IBASE!$AH$7:$AL$14</definedName>
    <definedName function="false" hidden="false" name="scr" vbProcedure="false">[29]gVL!$Q$33</definedName>
    <definedName function="false" hidden="false" name="sdo" vbProcedure="false">[28]gvl!$N$35</definedName>
    <definedName function="false" hidden="false" name="sg" vbProcedure="false">[38]Input!CD$20561</definedName>
    <definedName function="false" hidden="false" name="sg1_" vbProcedure="false">[38]Input!CE$20818</definedName>
    <definedName function="false" hidden="false" name="sg2_" vbProcedure="false">[38]Input!CF$21075</definedName>
    <definedName function="false" hidden="false" name="skd" vbProcedure="false">[25]gVL!$X$24</definedName>
    <definedName function="false" hidden="false" name="SoilType" vbProcedure="false">#REF!</definedName>
    <definedName function="false" hidden="false" name="Solan" vbProcedure="false">'[37]Xuly Data'!$F$1286</definedName>
    <definedName function="false" hidden="false" name="SORT" vbProcedure="false">#REF!</definedName>
    <definedName function="false" hidden="false" name="SORT_AREA" vbProcedure="false">'[13]DI-ESTI'!$A$8:$R$489</definedName>
    <definedName function="false" hidden="false" name="SOTKCDKT" vbProcedure="false">[7]CDKT!$A$113,[7]CDKT!$A$111,[7]CDKT!$C$1:$C$1048576</definedName>
    <definedName function="false" hidden="false" name="SOTKH" vbProcedure="false">[7]CD_PSINH!$A$1,[7]CD_PSINH!$A$1:$A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8]gvl!$N$34</definedName>
    <definedName function="false" hidden="false" name="SUMMARY" vbProcedure="false">'[17]'!$A$1:$M$16</definedName>
    <definedName function="false" hidden="false" name="sv" vbProcedure="false">[38]Input!CV$25187</definedName>
    <definedName function="false" hidden="false" name="svn" vbProcedure="false">[38]Input!CV$25187</definedName>
    <definedName function="false" hidden="false" name="T" vbProcedure="false">#REF!</definedName>
    <definedName function="false" hidden="false" name="Taikhoan" vbProcedure="false">'[20]Tai khoan'!$A$3:$C$93</definedName>
    <definedName function="false" hidden="false" name="taovungloc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42]DG-P'!$AH$34:$BC$55</definedName>
    <definedName function="false" hidden="false" name="TDDZ04" vbProcedure="false">'[5]'!$GI$447</definedName>
    <definedName function="false" hidden="false" name="TDDZ22" vbProcedure="false">'[5]'!$IO$249</definedName>
    <definedName function="false" hidden="false" name="thinh" vbProcedure="false">[28]gvl!$N$23</definedName>
    <definedName function="false" hidden="false" name="thucthanh" vbProcedure="false">'[31]Thuc thanh'!$E$29</definedName>
    <definedName function="false" hidden="false" name="Tien" vbProcedure="false">#REF!</definedName>
    <definedName function="false" hidden="false" name="Tim_lan_xuat_hien_duong" vbProcedure="false">#REF!</definedName>
    <definedName function="false" hidden="false" name="tim_xuat_hien" vbProcedure="false">#REF!</definedName>
    <definedName function="false" hidden="false" name="TL" vbProcedure="false">[10]ND!$O$15</definedName>
    <definedName function="false" hidden="false" name="Tle" vbProcedure="false">#REF!</definedName>
    <definedName function="false" hidden="false" name="TRANSFORMER" vbProcedure="false">'[18]NEW-PANEL'!$GA$439</definedName>
    <definedName function="false" hidden="false" name="TraTH" vbProcedure="false">'[23]dtct cong'!$A$9:$A$649</definedName>
    <definedName function="false" hidden="false" name="TRAVL" vbProcedure="false">#REF!</definedName>
    <definedName function="false" hidden="false" name="Tra_don_gia_KS" vbProcedure="false">#REF!</definedName>
    <definedName function="false" hidden="false" name="Tra_DTCT" vbProcedure="false">'[8]DTCT-gd2'!$DW$127:$HO$223</definedName>
    <definedName function="false" hidden="false" name="Tra_gia_KS" vbProcedure="false">'[34]Gia KS'!$A$8:$H$62</definedName>
    <definedName function="false" hidden="false" name="Tra_GTXLST" vbProcedure="false">[21]DTCT!$C$10:$J$438</definedName>
    <definedName function="false" hidden="false" name="Tra_KS" vbProcedure="false">'[35]Tra KS'!$B$5:$D$485</definedName>
    <definedName function="false" hidden="false" name="Tra_phan_tram" vbProcedure="false">[9]Tra_bang!$S$19:$Y$25</definedName>
    <definedName function="false" hidden="false" name="Tra_TL" vbProcedure="false">#REF!</definedName>
    <definedName function="false" hidden="false" name="Tra_TT" vbProcedure="false">'[8]dtct cau'!$AV$423:$FK$560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33]tra_vat_lieu!$A$192:$H$206</definedName>
    <definedName function="false" hidden="false" name="tra_VL_1" vbProcedure="false">'[22]tra-vat-lieu'!$A$201:$H$215</definedName>
    <definedName function="false" hidden="false" name="tthi" vbProcedure="false">#REF!</definedName>
    <definedName function="false" hidden="false" name="Ty_Le_1" vbProcedure="false">[8]Tra_bang!$AQ$43:$BA$53</definedName>
    <definedName function="false" hidden="false" name="ty_le_BTN" vbProcedure="false">#REF!</definedName>
    <definedName function="false" hidden="false" name="t_1" vbProcedure="false">[38]Input!$AJ$8996</definedName>
    <definedName function="false" hidden="false" name="TÄØNG_HÅÜP_KINH_PHÊ_DÆÛ_THÁU_ÂZ_0_4_KV" vbProcedure="false">'[40]TONGHOP0,4'!$B$258</definedName>
    <definedName function="false" hidden="false" name="TÄØNG_HÅÜP_KINH_PHÊ_DÆÛ_THÁÖU_TBA2_50KVA__2_11_2_0_4KV" vbProcedure="false">#REF!</definedName>
    <definedName function="false" hidden="false" name="TÄØNG_HÅÜP_KINH_PHÊ_TBA_3_50KVA__22_11_2_0_4KV" vbProcedure="false">#REF!</definedName>
    <definedName function="false" hidden="false" name="TÄØNG_HÅÜP__DÆÛ_THÁÖU_VÁÛT_LIÃÛU___NHÁN_CÄNG___MAÏY_THI_CÄNG" vbProcedure="false">'[40]TONGHOP0,4'!$B$2</definedName>
    <definedName function="false" hidden="false" name="VA" vbProcedure="false">[1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" vbProcedure="false">'[42]DG-P'!$BF$58:$CE$83</definedName>
    <definedName function="false" hidden="false" name="vm" vbProcedure="false">[38]Input!CV$25187</definedName>
    <definedName function="false" hidden="false" name="vm1_" vbProcedure="false">[38]Input!CW$25444</definedName>
    <definedName function="false" hidden="false" name="vm2_" vbProcedure="false">[38]Input!CX$25701</definedName>
    <definedName function="false" hidden="false" name="vn1_" vbProcedure="false">[38]Input!CW$25444</definedName>
    <definedName function="false" hidden="false" name="vn2_" vbProcedure="false">[38]Input!CX$25701</definedName>
    <definedName function="false" hidden="false" name="Vtb" vbProcedure="false">[41]DLNS!$I$4:$K$13</definedName>
    <definedName function="false" hidden="false" name="vungchon" vbProcedure="false">#REF!</definedName>
    <definedName function="false" hidden="false" name="vungkhung" vbProcedure="false">#REF!</definedName>
    <definedName function="false" hidden="false" name="Vxl" vbProcedure="false">[41]DLNS!$B$4:$G$12</definedName>
    <definedName function="false" hidden="false" name="Vxl_Vtb" vbProcedure="false">[41]DLNS!$B$17:$D$25</definedName>
    <definedName function="false" hidden="false" name="V_1" vbProcedure="false">[38]Input!CR$24159</definedName>
    <definedName function="false" hidden="false" name="V_2" vbProcedure="false">[38]Input!CS$24416</definedName>
    <definedName function="false" hidden="false" name="V_3" vbProcedure="false">[38]Input!CT$24673</definedName>
    <definedName function="false" hidden="false" name="V_4" vbProcedure="false">[38]Input!CU$24930</definedName>
    <definedName function="false" hidden="false" name="W" vbProcedure="false">#REF!</definedName>
    <definedName function="false" hidden="false" name="X" vbProcedure="false">#REF!</definedName>
    <definedName function="false" hidden="false" name="XADZ04" vbProcedure="false">'[5]'!$GC$441</definedName>
    <definedName function="false" hidden="false" name="XCCDZ22" vbProcedure="false">'[5]'!$BK$319</definedName>
    <definedName function="false" hidden="false" name="XDAUTRAMDZ22" vbProcedure="false">'[5]'!$DA$361</definedName>
    <definedName function="false" hidden="false" name="XDDZ22" vbProcedure="false">'[5]'!$AG$289</definedName>
    <definedName function="false" hidden="false" name="XDGHDZ22" vbProcedure="false">'[5]'!$DY$385</definedName>
    <definedName function="false" hidden="false" name="XDHDZ22" vbProcedure="false">'[5]'!$DS$379</definedName>
    <definedName function="false" hidden="false" name="XDTDZ22" vbProcedure="false">'[5]'!$BW$331</definedName>
    <definedName function="false" hidden="false" name="XFTDZ22" vbProcedure="false">'[5]'!$DG$367</definedName>
    <definedName function="false" hidden="false" name="xm" vbProcedure="false">[1]gvl!$N$16</definedName>
    <definedName function="false" hidden="false" name="xn" vbProcedure="false">#REF!</definedName>
    <definedName function="false" hidden="false" name="XNDZ22" vbProcedure="false">'[5]'!$AY$307</definedName>
    <definedName function="false" hidden="false" name="XNHDZ22" vbProcedure="false">'[5]'!$EE$391</definedName>
    <definedName function="false" hidden="false" name="XNTDZ22" vbProcedure="false">'[5]'!$CO$349</definedName>
    <definedName function="false" hidden="false" name="XPSDZ22" vbProcedure="false">'[5]'!$DM$373</definedName>
    <definedName function="false" hidden="false" name="xuat_hien" vbProcedure="false">[3]DTCT!$D$7:$D$227</definedName>
    <definedName function="false" hidden="false" name="Xuat_hien1" vbProcedure="false">[2]DTCT!$A$7:$A$157</definedName>
    <definedName function="false" hidden="false" name="X_hien" vbProcedure="false">'[4]303+303'!$A$9:$A$12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h" vbProcedure="false">{"'Sheet1'!$L$16"}</definedName>
    <definedName function="false" hidden="false" localSheetId="1" name="Hiện_trường" vbProcedure="false">#REF!</definedName>
    <definedName function="false" hidden="false" localSheetId="1" name="HTML_Control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new" vbProcedure="false">{"'Sheet1'!$L$16"}</definedName>
    <definedName function="false" hidden="false" localSheetId="1" name="new1" vbProcedure="false">{"'Sheet1'!$L$16"}</definedName>
    <definedName function="false" hidden="false" localSheetId="1" name="news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ng" vbProcedure="false">{"'Sheet1'!$L$16"}</definedName>
    <definedName function="false" hidden="false" localSheetId="5" name="huy" vbProcedure="false">{"'Sheet1'!$L$16"}</definedName>
    <definedName function="false" hidden="false" localSheetId="5" name="new" vbProcedure="false">{"'Sheet1'!$L$16"}</definedName>
    <definedName function="false" hidden="false" localSheetId="5" name="new1" vbProcedure="false">{"'Sheet1'!$L$16"}</definedName>
    <definedName function="false" hidden="false" localSheetId="5" name="news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ng" vbProcedure="false">{"'Sheet1'!$L$16"}</definedName>
    <definedName function="false" hidden="false" localSheetId="6" name="huy" vbProcedure="false">{"'Sheet1'!$L$16"}</definedName>
    <definedName function="false" hidden="false" localSheetId="6" name="new" vbProcedure="false">{"'Sheet1'!$L$16"}</definedName>
    <definedName function="false" hidden="false" localSheetId="6" name="new1" vbProcedure="false">{"'Sheet1'!$L$16"}</definedName>
    <definedName function="false" hidden="false" localSheetId="6" name="news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ng" vbProcedure="false">{"'Sheet1'!$L$16"}</definedName>
    <definedName function="false" hidden="false" localSheetId="7" name="huy" vbProcedure="false">{"'Sheet1'!$L$16"}</definedName>
    <definedName function="false" hidden="false" localSheetId="7" name="new" vbProcedure="false">{"'Sheet1'!$L$16"}</definedName>
    <definedName function="false" hidden="false" localSheetId="7" name="new1" vbProcedure="false">{"'Sheet1'!$L$16"}</definedName>
    <definedName function="false" hidden="false" localSheetId="7" name="news" vbProcedure="false">{"'Sheet1'!$L$16"}</definedName>
    <definedName function="false" hidden="false" localSheetId="7" name="XNTDZ22" vbProcedure="false">'[5]'!$CO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968">
  <si>
    <r>
      <rPr>
        <b val="true"/>
        <sz val="10"/>
        <rFont val="Arial"/>
        <family val="2"/>
      </rPr>
      <t xml:space="preserve">Phụ lục 1
ĐƠN GIÁ QUAN TRẮC MÔI TRƯỜNG KHÔNG KHÍ XUNG QUANH VÀ TIẾNG ỒN
      </t>
    </r>
    <r>
      <rPr>
        <i val="true"/>
        <sz val="10"/>
        <rFont val="Arial"/>
        <family val="2"/>
      </rPr>
      <t xml:space="preserve">       (Ban hành kèm theo Quyết định số    1315   /QĐ-UBND ngày  14  tháng 4  năm 2015 của UBND tỉnh Quảng Nam)</t>
    </r>
  </si>
  <si>
    <t xml:space="preserve">ĐVT: Đồng</t>
  </si>
  <si>
    <t xml:space="preserve">STT</t>
  </si>
  <si>
    <t xml:space="preserve">Mã hiệu</t>
  </si>
  <si>
    <t xml:space="preserve">Thông số phân tích</t>
  </si>
  <si>
    <t xml:space="preserve">Chi phí trực tiếp (A)</t>
  </si>
  <si>
    <t xml:space="preserve">Chi phí chung
(B=20%A)</t>
  </si>
  <si>
    <t xml:space="preserve">Đơn giá/ thông số
(C=A+B)</t>
  </si>
  <si>
    <t xml:space="preserve">Lao động
(1)</t>
  </si>
  <si>
    <t xml:space="preserve">Vật liệu
(2)</t>
  </si>
  <si>
    <t xml:space="preserve">Dụng cụ
(3)</t>
  </si>
  <si>
    <t xml:space="preserve">Thiết bị
(4)</t>
  </si>
  <si>
    <t xml:space="preserve">Điện năng
(5)</t>
  </si>
  <si>
    <t xml:space="preserve">Tổng
(6=1+2+3+4+5)</t>
  </si>
  <si>
    <t xml:space="preserve">A</t>
  </si>
  <si>
    <t xml:space="preserve">MÔI TRƯỜNG KHÔNG KHÍ</t>
  </si>
  <si>
    <t xml:space="preserve">KK1</t>
  </si>
  <si>
    <r>
      <rPr>
        <b val="true"/>
        <sz val="10"/>
        <rFont val="Arial"/>
        <family val="2"/>
      </rPr>
      <t xml:space="preserve">Nhiệt độ, độ ẩm </t>
    </r>
    <r>
      <rPr>
        <sz val="10"/>
        <rFont val="Arial"/>
        <family val="2"/>
      </rPr>
      <t xml:space="preserve">(2 thông số)</t>
    </r>
  </si>
  <si>
    <t xml:space="preserve">(QCVN 46-2012)</t>
  </si>
  <si>
    <t xml:space="preserve">1KK1</t>
  </si>
  <si>
    <t xml:space="preserve">Quan trắc hiện trường</t>
  </si>
  <si>
    <t xml:space="preserve">2KK1</t>
  </si>
  <si>
    <t xml:space="preserve">Phân tích trong phòng thí nghiệm</t>
  </si>
  <si>
    <t xml:space="preserve">KK2</t>
  </si>
  <si>
    <t xml:space="preserve">Vận tốc gió, hướng gió  </t>
  </si>
  <si>
    <t xml:space="preserve">1KK2</t>
  </si>
  <si>
    <t xml:space="preserve">2KK2</t>
  </si>
  <si>
    <t xml:space="preserve">KK3</t>
  </si>
  <si>
    <t xml:space="preserve">Áp suất khí quyển  </t>
  </si>
  <si>
    <t xml:space="preserve">1KK3</t>
  </si>
  <si>
    <t xml:space="preserve">2KK3</t>
  </si>
  <si>
    <t xml:space="preserve">KK4a</t>
  </si>
  <si>
    <t xml:space="preserve">TSP , PM10, PM2,5 (3 thông số)</t>
  </si>
  <si>
    <t xml:space="preserve"> (TCVN 5067 - 1995) </t>
  </si>
  <si>
    <t xml:space="preserve">1KK4a</t>
  </si>
  <si>
    <t xml:space="preserve">2KK4a</t>
  </si>
  <si>
    <t xml:space="preserve">KK4b</t>
  </si>
  <si>
    <t xml:space="preserve">Pb </t>
  </si>
  <si>
    <t xml:space="preserve">(TCVN 6152 - 1996)</t>
  </si>
  <si>
    <t xml:space="preserve">1KK4b</t>
  </si>
  <si>
    <t xml:space="preserve">2KK4b</t>
  </si>
  <si>
    <t xml:space="preserve">KK5</t>
  </si>
  <si>
    <t xml:space="preserve">CO </t>
  </si>
  <si>
    <t xml:space="preserve">(TCVN 5972-1995)</t>
  </si>
  <si>
    <t xml:space="preserve">1KK5</t>
  </si>
  <si>
    <t xml:space="preserve">2KK5</t>
  </si>
  <si>
    <t xml:space="preserve">KK6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NH</t>
    </r>
    <r>
      <rPr>
        <b val="true"/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2 thông số) (TCVN 6137 - 1996)</t>
    </r>
  </si>
  <si>
    <t xml:space="preserve">1KK6</t>
  </si>
  <si>
    <t xml:space="preserve">2KK6</t>
  </si>
  <si>
    <t xml:space="preserve">KK7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2 thông số) </t>
    </r>
  </si>
  <si>
    <t xml:space="preserve">(TCVN 5971 - 1995)</t>
  </si>
  <si>
    <t xml:space="preserve">1KK7</t>
  </si>
  <si>
    <t xml:space="preserve">2KK7</t>
  </si>
  <si>
    <t xml:space="preserve">KK8</t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 (TCVN 7171-2002)</t>
  </si>
  <si>
    <t xml:space="preserve">1KK8</t>
  </si>
  <si>
    <t xml:space="preserve">2KK8</t>
  </si>
  <si>
    <t xml:space="preserve">B</t>
  </si>
  <si>
    <t xml:space="preserve">TIẾNG ỒN GIAO THÔNG</t>
  </si>
  <si>
    <t xml:space="preserve">TO1</t>
  </si>
  <si>
    <t xml:space="preserve">- Mức ồn trung bình (LAeq)
- Mức ồn cực đại (LAmax)
(2 thông số)</t>
  </si>
  <si>
    <t xml:space="preserve">(TCVN 5964-1995, TCVN 5965-1995, ISO 1996/1-1982)</t>
  </si>
  <si>
    <t xml:space="preserve">1TO1</t>
  </si>
  <si>
    <t xml:space="preserve">2TO1</t>
  </si>
  <si>
    <t xml:space="preserve">TO2</t>
  </si>
  <si>
    <t xml:space="preserve">Cường độ dòng xe (TCVN 5964 - 1995, ISO 1996/1 - 1982)</t>
  </si>
  <si>
    <t xml:space="preserve">1TO2</t>
  </si>
  <si>
    <t xml:space="preserve">2TO2</t>
  </si>
  <si>
    <t xml:space="preserve">C</t>
  </si>
  <si>
    <t xml:space="preserve">TIẾNG ỒN KHU CÔNG NGHIỆP VÀ ĐÔ THỊ</t>
  </si>
  <si>
    <t xml:space="preserve">TO3</t>
  </si>
  <si>
    <t xml:space="preserve">- Mức ồn trung bình (LAeq)
- Mức ồn cực đại (LAmax)
- Mức ồn phân vị (LA50) 
(3 thông sô)</t>
  </si>
  <si>
    <t xml:space="preserve">(TCVN 5964 - 1995, ISO 1996/1 - 1982)</t>
  </si>
  <si>
    <t xml:space="preserve">1TO3</t>
  </si>
  <si>
    <t xml:space="preserve">2TO3</t>
  </si>
  <si>
    <t xml:space="preserve">TO4</t>
  </si>
  <si>
    <t xml:space="preserve">Mức ồn theo tần số 
( Dải Octa)</t>
  </si>
  <si>
    <t xml:space="preserve">(TCVN 5965 - 1995, ISO 1996/1 - 1982)</t>
  </si>
  <si>
    <t xml:space="preserve">1TO4</t>
  </si>
  <si>
    <t xml:space="preserve">2TO4</t>
  </si>
  <si>
    <r>
      <rPr>
        <b val="true"/>
        <sz val="10"/>
        <rFont val="Arial"/>
        <family val="2"/>
      </rPr>
      <t xml:space="preserve">Phụ lục 2
ĐƠN GIÁ QUAN TRẮC MÔI TRƯỜNG NƯỚC MẶT LỤC ĐỊA
</t>
    </r>
    <r>
      <rPr>
        <i val="true"/>
        <sz val="10"/>
        <rFont val="Arial"/>
        <family val="2"/>
      </rPr>
      <t xml:space="preserve">       (Ban hành kèm theo Quyết định số    1315   /QĐ-UBND ngày  14  tháng 4  năm 2015 của UBND tỉnh Quảng Nam)</t>
    </r>
  </si>
  <si>
    <t xml:space="preserve">Môi trường nước mặt</t>
  </si>
  <si>
    <t xml:space="preserve">NM1</t>
  </si>
  <si>
    <t xml:space="preserve">Nhiệt độ, pH (2 thông số)</t>
  </si>
  <si>
    <t xml:space="preserve">(TCVN 4557:1998 và TCVN 6492:2011)</t>
  </si>
  <si>
    <t xml:space="preserve">1NM1</t>
  </si>
  <si>
    <t xml:space="preserve">2NM1</t>
  </si>
  <si>
    <t xml:space="preserve">NM2</t>
  </si>
  <si>
    <t xml:space="preserve">Oxy hoà tan (DO)</t>
  </si>
  <si>
    <t xml:space="preserve">(TCVN 7325:2004)</t>
  </si>
  <si>
    <t xml:space="preserve">1NM2</t>
  </si>
  <si>
    <t xml:space="preserve">2NM2</t>
  </si>
  <si>
    <t xml:space="preserve">NM3</t>
  </si>
  <si>
    <t xml:space="preserve">TDS, EC 
(2 thông số)</t>
  </si>
  <si>
    <t xml:space="preserve">(Đo bằng máy)</t>
  </si>
  <si>
    <t xml:space="preserve">1NM3</t>
  </si>
  <si>
    <t xml:space="preserve">2NM3</t>
  </si>
  <si>
    <t xml:space="preserve">NM4</t>
  </si>
  <si>
    <t xml:space="preserve">Lấy mẫu, phân tích đồng thời: Nhiệt độ nước, pH; Oxy hòa tan (DO); Tổng chất rắn hòa tan (TDS), Độ dẫn điện (EC)</t>
  </si>
  <si>
    <t xml:space="preserve">1NM4</t>
  </si>
  <si>
    <t xml:space="preserve">2NM4</t>
  </si>
  <si>
    <t xml:space="preserve">NM5</t>
  </si>
  <si>
    <t xml:space="preserve">Chất rắn lơ lửng (SS)</t>
  </si>
  <si>
    <t xml:space="preserve">(APHA 2540.D)</t>
  </si>
  <si>
    <t xml:space="preserve">1NM5</t>
  </si>
  <si>
    <t xml:space="preserve">2NM5</t>
  </si>
  <si>
    <t xml:space="preserve">NM6a</t>
  </si>
  <si>
    <r>
      <rPr>
        <b val="true"/>
        <sz val="10"/>
        <rFont val="Arial"/>
        <family val="2"/>
      </rPr>
      <t xml:space="preserve">Nhu cầu ôxy hoá sinh học 
(BOD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)</t>
    </r>
  </si>
  <si>
    <t xml:space="preserve">(APHA.5210.B)</t>
  </si>
  <si>
    <t xml:space="preserve">1NM6a</t>
  </si>
  <si>
    <t xml:space="preserve">2NM6a</t>
  </si>
  <si>
    <t xml:space="preserve">NM6b</t>
  </si>
  <si>
    <t xml:space="preserve">Nhu cầu ôxy hoá học (COD)</t>
  </si>
  <si>
    <t xml:space="preserve">(APHA - 5220)</t>
  </si>
  <si>
    <t xml:space="preserve">1NM6b</t>
  </si>
  <si>
    <t xml:space="preserve">2NM6b</t>
  </si>
  <si>
    <t xml:space="preserve">NM7a</t>
  </si>
  <si>
    <r>
      <rPr>
        <b val="true"/>
        <sz val="10"/>
        <rFont val="Arial"/>
        <family val="2"/>
      </rPr>
      <t xml:space="preserve">Nitơ amôn (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)</t>
    </r>
  </si>
  <si>
    <t xml:space="preserve">(ISO 7150/1-1984)</t>
  </si>
  <si>
    <t xml:space="preserve">1NM7a</t>
  </si>
  <si>
    <t xml:space="preserve">2NM7a</t>
  </si>
  <si>
    <t xml:space="preserve">NM7b</t>
  </si>
  <si>
    <r>
      <rPr>
        <b val="true"/>
        <sz val="10"/>
        <rFont val="Arial"/>
        <family val="2"/>
      </rPr>
      <t xml:space="preserve">Nitrite (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</si>
  <si>
    <t xml:space="preserve">(TCVN 6178 - 1996)</t>
  </si>
  <si>
    <t xml:space="preserve">1NM7b</t>
  </si>
  <si>
    <t xml:space="preserve">2NM7b</t>
  </si>
  <si>
    <t xml:space="preserve">NM7c</t>
  </si>
  <si>
    <r>
      <rPr>
        <b val="true"/>
        <sz val="10"/>
        <rFont val="Arial"/>
        <family val="2"/>
      </rPr>
      <t xml:space="preserve">Nitrate (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</si>
  <si>
    <t xml:space="preserve">(ISO 7890:1988)</t>
  </si>
  <si>
    <t xml:space="preserve">1NM7c</t>
  </si>
  <si>
    <t xml:space="preserve">2NM7c</t>
  </si>
  <si>
    <t xml:space="preserve">NM7d</t>
  </si>
  <si>
    <t xml:space="preserve">Tổng P</t>
  </si>
  <si>
    <t xml:space="preserve">(ALPHA 4500-P.B.E)</t>
  </si>
  <si>
    <t xml:space="preserve">1NM7d</t>
  </si>
  <si>
    <t xml:space="preserve">2NM7d</t>
  </si>
  <si>
    <t xml:space="preserve">NM7đ</t>
  </si>
  <si>
    <t xml:space="preserve">Tổng N</t>
  </si>
  <si>
    <t xml:space="preserve">(ALPHA 4500-N)</t>
  </si>
  <si>
    <t xml:space="preserve">1NM7đ</t>
  </si>
  <si>
    <t xml:space="preserve">2NM7đ</t>
  </si>
  <si>
    <t xml:space="preserve">NM7e</t>
  </si>
  <si>
    <t xml:space="preserve">KLN (Pb, Cd, Se)
(3 thông số)</t>
  </si>
  <si>
    <t xml:space="preserve">(TCVN 6193-1996 và TCVN 6197-2008)</t>
  </si>
  <si>
    <t xml:space="preserve">1NM7e</t>
  </si>
  <si>
    <t xml:space="preserve">2NM7e</t>
  </si>
  <si>
    <t xml:space="preserve">NM7g1</t>
  </si>
  <si>
    <t xml:space="preserve">KLN (As)</t>
  </si>
  <si>
    <t xml:space="preserve">(TCVN 6626 : 2000)</t>
  </si>
  <si>
    <t xml:space="preserve">1NM7g1</t>
  </si>
  <si>
    <t xml:space="preserve">2NM7g1</t>
  </si>
  <si>
    <t xml:space="preserve">NM7g2</t>
  </si>
  <si>
    <t xml:space="preserve">KLN (Hg)</t>
  </si>
  <si>
    <t xml:space="preserve">(TCVN 7877 : 2008)</t>
  </si>
  <si>
    <t xml:space="preserve">1NM7g2</t>
  </si>
  <si>
    <t xml:space="preserve">2NM7g2</t>
  </si>
  <si>
    <t xml:space="preserve">NM7h</t>
  </si>
  <si>
    <t xml:space="preserve">KLN (Fe, Cu, Zn, Cr, Mn, Ni, Mg, Sn) (8 thông số)</t>
  </si>
  <si>
    <t xml:space="preserve">(TCVN 6193 và TCVN 6222 - 1996)</t>
  </si>
  <si>
    <t xml:space="preserve">1NM7h</t>
  </si>
  <si>
    <t xml:space="preserve">2NM7h</t>
  </si>
  <si>
    <t xml:space="preserve">NM7i</t>
  </si>
  <si>
    <r>
      <rPr>
        <b val="true"/>
        <sz val="10"/>
        <rFont val="Arial"/>
        <family val="2"/>
      </rPr>
      <t xml:space="preserve">Sulphat (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), </t>
    </r>
  </si>
  <si>
    <t xml:space="preserve">(TCVN 6200 - 1996)</t>
  </si>
  <si>
    <t xml:space="preserve">1NM7i</t>
  </si>
  <si>
    <t xml:space="preserve">2NM7i</t>
  </si>
  <si>
    <t xml:space="preserve">NM7k</t>
  </si>
  <si>
    <r>
      <rPr>
        <b val="true"/>
        <sz val="10"/>
        <rFont val="Arial"/>
        <family val="2"/>
      </rPr>
      <t xml:space="preserve">Photphat (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3-</t>
    </r>
    <r>
      <rPr>
        <b val="true"/>
        <sz val="10"/>
        <rFont val="Arial"/>
        <family val="2"/>
      </rPr>
      <t xml:space="preserve">)</t>
    </r>
  </si>
  <si>
    <t xml:space="preserve">(ALPHA 4500-P.E)</t>
  </si>
  <si>
    <t xml:space="preserve">1NM7k</t>
  </si>
  <si>
    <t xml:space="preserve">2NM7k</t>
  </si>
  <si>
    <t xml:space="preserve">NM7l</t>
  </si>
  <si>
    <r>
      <rPr>
        <b val="true"/>
        <sz val="10"/>
        <rFont val="Arial"/>
        <family val="2"/>
      </rPr>
      <t xml:space="preserve">Clorua (Cl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</si>
  <si>
    <t xml:space="preserve">(TCVN 6194 - 1 - 1996)</t>
  </si>
  <si>
    <t xml:space="preserve">1NM7l</t>
  </si>
  <si>
    <t xml:space="preserve">2NM7l</t>
  </si>
  <si>
    <t xml:space="preserve">NM8</t>
  </si>
  <si>
    <t xml:space="preserve">Dầu mỡ</t>
  </si>
  <si>
    <t xml:space="preserve">(ASTM D3650 - 1993)</t>
  </si>
  <si>
    <t xml:space="preserve">1NM8</t>
  </si>
  <si>
    <t xml:space="preserve">2NM8</t>
  </si>
  <si>
    <t xml:space="preserve">NM9</t>
  </si>
  <si>
    <t xml:space="preserve">Coliform</t>
  </si>
  <si>
    <t xml:space="preserve"> (TCVN 6167 - 1 - 1996, TCVN 6167 - 2 - 1996)</t>
  </si>
  <si>
    <t xml:space="preserve">1NM9</t>
  </si>
  <si>
    <t xml:space="preserve">2NM9</t>
  </si>
  <si>
    <t xml:space="preserve">NM10</t>
  </si>
  <si>
    <t xml:space="preserve">Thuốc BVTV nhóm Clo hữu cơ</t>
  </si>
  <si>
    <t xml:space="preserve">(EPA 8270D)</t>
  </si>
  <si>
    <t xml:space="preserve">1NM10</t>
  </si>
  <si>
    <t xml:space="preserve">2NM10</t>
  </si>
  <si>
    <t xml:space="preserve">NM11</t>
  </si>
  <si>
    <t xml:space="preserve">Thuốc BVTV nhóm Pyrethroid</t>
  </si>
  <si>
    <t xml:space="preserve">(EPA 614)</t>
  </si>
  <si>
    <t xml:space="preserve">1NM11</t>
  </si>
  <si>
    <t xml:space="preserve">2NM11</t>
  </si>
  <si>
    <t xml:space="preserve">NM12</t>
  </si>
  <si>
    <t xml:space="preserve">Phân tích đồng thời các kim loại (sử dụng thiết bị ICP)</t>
  </si>
  <si>
    <t xml:space="preserve">1NM12</t>
  </si>
  <si>
    <t xml:space="preserve">2NM12</t>
  </si>
  <si>
    <r>
      <rPr>
        <b val="true"/>
        <sz val="10"/>
        <rFont val="Arial"/>
        <family val="2"/>
      </rPr>
      <t xml:space="preserve">Phụ lục 3
ĐƠN GIÁ QUAN TRẮC MÔI TRƯỜNG ĐẤT
</t>
    </r>
    <r>
      <rPr>
        <i val="true"/>
        <sz val="10"/>
        <rFont val="Arial"/>
        <family val="2"/>
      </rPr>
      <t xml:space="preserve">          (Ban hành kèm theo Quyết định số    1315   /QĐ-UBND ngày  14  tháng 4  năm 2015 của UBND tỉnh Quảng Nam)</t>
    </r>
  </si>
  <si>
    <t xml:space="preserve">Tổng
(A=1+2+3+4+5)</t>
  </si>
  <si>
    <t xml:space="preserve">Đ1a</t>
  </si>
  <si>
    <r>
      <rPr>
        <b val="true"/>
        <sz val="10"/>
        <rFont val="Arial"/>
        <family val="2"/>
      </rPr>
      <t xml:space="preserve">Cl</t>
    </r>
    <r>
      <rPr>
        <b val="true"/>
        <vertAlign val="superscript"/>
        <sz val="10"/>
        <rFont val="Arial"/>
        <family val="2"/>
      </rPr>
      <t xml:space="preserve">-</t>
    </r>
  </si>
  <si>
    <t xml:space="preserve">(APHA 4500-Cl)</t>
  </si>
  <si>
    <t xml:space="preserve">1Đ1a</t>
  </si>
  <si>
    <t xml:space="preserve">2Đ1a</t>
  </si>
  <si>
    <t xml:space="preserve">Đ1b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</si>
  <si>
    <t xml:space="preserve">(APHA 4500- SO42-E)</t>
  </si>
  <si>
    <t xml:space="preserve">1Đ1b</t>
  </si>
  <si>
    <t xml:space="preserve">2Đ1b</t>
  </si>
  <si>
    <t xml:space="preserve">Đ1c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</si>
  <si>
    <t xml:space="preserve">(APHA 4500)</t>
  </si>
  <si>
    <t xml:space="preserve">1Đ1c</t>
  </si>
  <si>
    <t xml:space="preserve">2Đ1c</t>
  </si>
  <si>
    <t xml:space="preserve">Đ1đ</t>
  </si>
  <si>
    <r>
      <rPr>
        <b val="true"/>
        <sz val="10"/>
        <rFont val="Arial"/>
        <family val="2"/>
      </rPr>
      <t xml:space="preserve">Tổng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(TCVN 4053:1985)</t>
  </si>
  <si>
    <t xml:space="preserve">1Đ1đ</t>
  </si>
  <si>
    <t xml:space="preserve">2Đ1đ</t>
  </si>
  <si>
    <t xml:space="preserve">Đ1h</t>
  </si>
  <si>
    <t xml:space="preserve">Tổng N </t>
  </si>
  <si>
    <t xml:space="preserve">TCVN 6498:1999)</t>
  </si>
  <si>
    <t xml:space="preserve">Đ1k</t>
  </si>
  <si>
    <t xml:space="preserve">Tổng P </t>
  </si>
  <si>
    <t xml:space="preserve">(TCVN 8661 : 2011)</t>
  </si>
  <si>
    <t xml:space="preserve">Đ1m</t>
  </si>
  <si>
    <t xml:space="preserve">Tổng hữu cơ</t>
  </si>
  <si>
    <t xml:space="preserve">(TCVN 6644:2000)</t>
  </si>
  <si>
    <t xml:space="preserve">Đ2a</t>
  </si>
  <si>
    <r>
      <rPr>
        <b val="true"/>
        <sz val="10"/>
        <rFont val="Arial"/>
        <family val="2"/>
      </rPr>
      <t xml:space="preserve">C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+</t>
    </r>
  </si>
  <si>
    <t xml:space="preserve">(chuẩn độ thể tích)</t>
  </si>
  <si>
    <t xml:space="preserve">1Đ2a</t>
  </si>
  <si>
    <t xml:space="preserve">2Đ2a</t>
  </si>
  <si>
    <t xml:space="preserve">Đ2b</t>
  </si>
  <si>
    <r>
      <rPr>
        <b val="true"/>
        <sz val="10"/>
        <rFont val="Arial"/>
        <family val="2"/>
      </rPr>
      <t xml:space="preserve">M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+</t>
    </r>
  </si>
  <si>
    <t xml:space="preserve">1Đ2b</t>
  </si>
  <si>
    <t xml:space="preserve">2Đ2b</t>
  </si>
  <si>
    <t xml:space="preserve">Đ2c</t>
  </si>
  <si>
    <t xml:space="preserve">K+</t>
  </si>
  <si>
    <t xml:space="preserve">(TCVN 5254¬-1990)</t>
  </si>
  <si>
    <t xml:space="preserve">1Đ2c</t>
  </si>
  <si>
    <t xml:space="preserve">2Đ2c</t>
  </si>
  <si>
    <t xml:space="preserve">Đ2d</t>
  </si>
  <si>
    <t xml:space="preserve">Na+</t>
  </si>
  <si>
    <t xml:space="preserve">(đo trắc quang)</t>
  </si>
  <si>
    <t xml:space="preserve">1Đ2d</t>
  </si>
  <si>
    <t xml:space="preserve">2Đ2d</t>
  </si>
  <si>
    <t xml:space="preserve">Đ2đ</t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+</t>
    </r>
  </si>
  <si>
    <t xml:space="preserve">(TCVN 4403 : 2011)</t>
  </si>
  <si>
    <t xml:space="preserve">1Đ2đ</t>
  </si>
  <si>
    <t xml:space="preserve">2Đ2đ</t>
  </si>
  <si>
    <t xml:space="preserve">Đ2e</t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+</t>
    </r>
  </si>
  <si>
    <t xml:space="preserve">TCVN 4618-1988)</t>
  </si>
  <si>
    <t xml:space="preserve">1Đ2e</t>
  </si>
  <si>
    <t xml:space="preserve">2Đ2e</t>
  </si>
  <si>
    <t xml:space="preserve">Đ2g</t>
  </si>
  <si>
    <r>
      <rPr>
        <b val="true"/>
        <sz val="10"/>
        <rFont val="Arial"/>
        <family val="2"/>
      </rPr>
      <t xml:space="preserve">M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 </t>
    </r>
  </si>
  <si>
    <t xml:space="preserve">(APHA 3113.B)</t>
  </si>
  <si>
    <t xml:space="preserve">1Đ2g</t>
  </si>
  <si>
    <t xml:space="preserve">2Đ2g</t>
  </si>
  <si>
    <t xml:space="preserve">Đ2h1</t>
  </si>
  <si>
    <t xml:space="preserve">Pb</t>
  </si>
  <si>
    <t xml:space="preserve">(TCVN 5989-1995)</t>
  </si>
  <si>
    <t xml:space="preserve">1Đ2h1</t>
  </si>
  <si>
    <t xml:space="preserve">2Đ2h1</t>
  </si>
  <si>
    <t xml:space="preserve">Đ2h2</t>
  </si>
  <si>
    <t xml:space="preserve">Cd</t>
  </si>
  <si>
    <t xml:space="preserve">(TCVN 5990-1995)</t>
  </si>
  <si>
    <t xml:space="preserve">1Đh2</t>
  </si>
  <si>
    <t xml:space="preserve">2Đh2</t>
  </si>
  <si>
    <t xml:space="preserve">Đ2k1</t>
  </si>
  <si>
    <t xml:space="preserve">Hg</t>
  </si>
  <si>
    <t xml:space="preserve">(TCVN 7877:2008)</t>
  </si>
  <si>
    <t xml:space="preserve">1Đ2k1</t>
  </si>
  <si>
    <t xml:space="preserve">2Đ2k1</t>
  </si>
  <si>
    <t xml:space="preserve">Đ2k2</t>
  </si>
  <si>
    <t xml:space="preserve">As</t>
  </si>
  <si>
    <t xml:space="preserve">1Đ2k2</t>
  </si>
  <si>
    <t xml:space="preserve">2Đ2k2</t>
  </si>
  <si>
    <t xml:space="preserve">Đ2l1</t>
  </si>
  <si>
    <t xml:space="preserve">Fe</t>
  </si>
  <si>
    <t xml:space="preserve">(TCVN 6193 và TCVN 6222-1996)</t>
  </si>
  <si>
    <t xml:space="preserve">1Đ2l1</t>
  </si>
  <si>
    <t xml:space="preserve">2Đ2l1</t>
  </si>
  <si>
    <t xml:space="preserve">Đ2l2</t>
  </si>
  <si>
    <t xml:space="preserve">Cu</t>
  </si>
  <si>
    <t xml:space="preserve">(TCVN 6496:2008)</t>
  </si>
  <si>
    <t xml:space="preserve">1Đ2l2</t>
  </si>
  <si>
    <t xml:space="preserve">2Đ2l2</t>
  </si>
  <si>
    <t xml:space="preserve">Đ2l3</t>
  </si>
  <si>
    <t xml:space="preserve">Zn</t>
  </si>
  <si>
    <t xml:space="preserve">1Đ2l3</t>
  </si>
  <si>
    <t xml:space="preserve">2Đ2l3</t>
  </si>
  <si>
    <t xml:space="preserve">Đ2l4</t>
  </si>
  <si>
    <t xml:space="preserve">Cr</t>
  </si>
  <si>
    <t xml:space="preserve">1Đ2l4</t>
  </si>
  <si>
    <t xml:space="preserve">2Đ2l4</t>
  </si>
  <si>
    <t xml:space="preserve">Đ2l5</t>
  </si>
  <si>
    <t xml:space="preserve">Mn</t>
  </si>
  <si>
    <t xml:space="preserve">1Đ2l5</t>
  </si>
  <si>
    <t xml:space="preserve">2Đ2l5</t>
  </si>
  <si>
    <t xml:space="preserve">Đ3</t>
  </si>
  <si>
    <t xml:space="preserve">(TCVN 8061:2009)</t>
  </si>
  <si>
    <t xml:space="preserve">1Đ3</t>
  </si>
  <si>
    <t xml:space="preserve">2Đ3</t>
  </si>
  <si>
    <t xml:space="preserve">Đ4</t>
  </si>
  <si>
    <t xml:space="preserve">(TCVN 8062:2009)</t>
  </si>
  <si>
    <t xml:space="preserve">1Đ4</t>
  </si>
  <si>
    <t xml:space="preserve">2Đ4</t>
  </si>
  <si>
    <r>
      <rPr>
        <b val="true"/>
        <sz val="10"/>
        <rFont val="Arial"/>
        <family val="2"/>
      </rPr>
      <t xml:space="preserve">Phụ lục 4
ĐƠN GIÁ QUAN TRẮC MÔI TRƯỜNG NƯỚC DƯỚI ĐẤT
</t>
    </r>
    <r>
      <rPr>
        <i val="true"/>
        <sz val="10"/>
        <rFont val="Arial"/>
        <family val="2"/>
      </rPr>
      <t xml:space="preserve">      (Ban hành kèm theo Quyết định số    1315   /QĐ-UBND ngày  14  tháng 4  năm 2015 của UBND tỉnh Quảng Nam)</t>
    </r>
  </si>
  <si>
    <t xml:space="preserve">NN1</t>
  </si>
  <si>
    <t xml:space="preserve">Nhiệt độ, pH </t>
  </si>
  <si>
    <t xml:space="preserve">(TCVN 4557-1998)</t>
  </si>
  <si>
    <t xml:space="preserve">1NN1</t>
  </si>
  <si>
    <t xml:space="preserve">2NN1</t>
  </si>
  <si>
    <t xml:space="preserve">NN2</t>
  </si>
  <si>
    <t xml:space="preserve">1NN2</t>
  </si>
  <si>
    <t xml:space="preserve">2NN2</t>
  </si>
  <si>
    <t xml:space="preserve">NN3</t>
  </si>
  <si>
    <t xml:space="preserve">Độ đục, độ dẫn điện 
(2 thông số)</t>
  </si>
  <si>
    <t xml:space="preserve">(APHA 2130.B)</t>
  </si>
  <si>
    <t xml:space="preserve">1NN3</t>
  </si>
  <si>
    <t xml:space="preserve">2NN3</t>
  </si>
  <si>
    <t xml:space="preserve">NN4</t>
  </si>
  <si>
    <t xml:space="preserve">Lấy mẫu, phân tích đồng thời: Nhiệt độ, pH; Oxy hòa tan (DO); Độ đục, Độ dẫn điện (EC)</t>
  </si>
  <si>
    <t xml:space="preserve">1NN4</t>
  </si>
  <si>
    <t xml:space="preserve">2NN4</t>
  </si>
  <si>
    <t xml:space="preserve">NN5</t>
  </si>
  <si>
    <t xml:space="preserve">(TCVN 4559-1988)</t>
  </si>
  <si>
    <t xml:space="preserve">1NN5</t>
  </si>
  <si>
    <t xml:space="preserve">2NN5</t>
  </si>
  <si>
    <t xml:space="preserve">NN6</t>
  </si>
  <si>
    <r>
      <rPr>
        <b val="true"/>
        <sz val="10"/>
        <rFont val="Arial"/>
        <family val="2"/>
      </rPr>
      <t xml:space="preserve">Độ cứng theo CaCO</t>
    </r>
    <r>
      <rPr>
        <b val="true"/>
        <vertAlign val="subscript"/>
        <sz val="10"/>
        <rFont val="Arial"/>
        <family val="2"/>
      </rPr>
      <t xml:space="preserve">3</t>
    </r>
  </si>
  <si>
    <t xml:space="preserve">(APHA 2340.C)</t>
  </si>
  <si>
    <t xml:space="preserve">1NN6</t>
  </si>
  <si>
    <t xml:space="preserve">2NN6</t>
  </si>
  <si>
    <t xml:space="preserve">NN7a</t>
  </si>
  <si>
    <t xml:space="preserve">Nitơ amôn (NH4+)</t>
  </si>
  <si>
    <t xml:space="preserve">(TCVN 6179-1996)</t>
  </si>
  <si>
    <t xml:space="preserve">1NN7a</t>
  </si>
  <si>
    <t xml:space="preserve">2NN7a</t>
  </si>
  <si>
    <t xml:space="preserve">NN7b</t>
  </si>
  <si>
    <t xml:space="preserve">Nitrite (NO2-)</t>
  </si>
  <si>
    <t xml:space="preserve">(TCVN 6178-1996)</t>
  </si>
  <si>
    <t xml:space="preserve">1NN7b</t>
  </si>
  <si>
    <t xml:space="preserve">2NN7b</t>
  </si>
  <si>
    <t xml:space="preserve">NN7c</t>
  </si>
  <si>
    <t xml:space="preserve">Nitrate (NO3-)</t>
  </si>
  <si>
    <t xml:space="preserve">(TCVN 6180-1996)</t>
  </si>
  <si>
    <t xml:space="preserve">1NN7c</t>
  </si>
  <si>
    <t xml:space="preserve">2NN7c</t>
  </si>
  <si>
    <t xml:space="preserve">NN7d</t>
  </si>
  <si>
    <r>
      <rPr>
        <b val="true"/>
        <sz val="10"/>
        <rFont val="Arial"/>
        <family val="2"/>
      </rPr>
      <t xml:space="preserve">Sulphat (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)</t>
    </r>
  </si>
  <si>
    <t xml:space="preserve">(TCVN 6200-1996)</t>
  </si>
  <si>
    <t xml:space="preserve">1NN7d</t>
  </si>
  <si>
    <t xml:space="preserve">2NN7d</t>
  </si>
  <si>
    <t xml:space="preserve">NN7e</t>
  </si>
  <si>
    <t xml:space="preserve">(TCVN 6202-1996)</t>
  </si>
  <si>
    <t xml:space="preserve">1NN7e</t>
  </si>
  <si>
    <t xml:space="preserve">2NN7e</t>
  </si>
  <si>
    <t xml:space="preserve">NN7g</t>
  </si>
  <si>
    <r>
      <rPr>
        <b val="true"/>
        <sz val="10"/>
        <rFont val="Arial"/>
        <family val="2"/>
      </rPr>
      <t xml:space="preserve">Oxyt Silic (Si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(APHA 4500-SiO3)</t>
  </si>
  <si>
    <t xml:space="preserve">1NN7g</t>
  </si>
  <si>
    <t xml:space="preserve">2NN7g</t>
  </si>
  <si>
    <t xml:space="preserve">NN7h</t>
  </si>
  <si>
    <t xml:space="preserve">(APHA 4500-N)</t>
  </si>
  <si>
    <t xml:space="preserve">1NN7h</t>
  </si>
  <si>
    <t xml:space="preserve">2NN7h</t>
  </si>
  <si>
    <t xml:space="preserve">NN7k</t>
  </si>
  <si>
    <t xml:space="preserve">(APHA 4500-P)</t>
  </si>
  <si>
    <t xml:space="preserve">1NN7k</t>
  </si>
  <si>
    <t xml:space="preserve">2NN7k</t>
  </si>
  <si>
    <t xml:space="preserve">NN7l</t>
  </si>
  <si>
    <t xml:space="preserve">Clorua (Cl-)</t>
  </si>
  <si>
    <t xml:space="preserve">(TCVN 6194-1 -1996)</t>
  </si>
  <si>
    <t xml:space="preserve">1NN7l</t>
  </si>
  <si>
    <t xml:space="preserve">2NN7l</t>
  </si>
  <si>
    <t xml:space="preserve">NN7m</t>
  </si>
  <si>
    <t xml:space="preserve">1NN7m</t>
  </si>
  <si>
    <t xml:space="preserve">2NN7m</t>
  </si>
  <si>
    <t xml:space="preserve">NN7n1</t>
  </si>
  <si>
    <t xml:space="preserve">1NN7n</t>
  </si>
  <si>
    <t xml:space="preserve">2NN7n</t>
  </si>
  <si>
    <t xml:space="preserve">NN7n2</t>
  </si>
  <si>
    <t xml:space="preserve">NN7p</t>
  </si>
  <si>
    <t xml:space="preserve">1NN7p</t>
  </si>
  <si>
    <t xml:space="preserve">2NN7p</t>
  </si>
  <si>
    <t xml:space="preserve">NN7q</t>
  </si>
  <si>
    <t xml:space="preserve">Phenol</t>
  </si>
  <si>
    <t xml:space="preserve">(TCVN 6216-1996)</t>
  </si>
  <si>
    <t xml:space="preserve">1NN7q</t>
  </si>
  <si>
    <t xml:space="preserve">2NN7q</t>
  </si>
  <si>
    <t xml:space="preserve">NN8</t>
  </si>
  <si>
    <r>
      <rPr>
        <b val="true"/>
        <sz val="10"/>
        <rFont val="Arial"/>
        <family val="2"/>
      </rPr>
      <t xml:space="preserve">Cyanua (CN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</si>
  <si>
    <t xml:space="preserve">(APHA 4500 - CN.C)</t>
  </si>
  <si>
    <t xml:space="preserve">1NN8</t>
  </si>
  <si>
    <t xml:space="preserve">2NN8</t>
  </si>
  <si>
    <t xml:space="preserve">NN9</t>
  </si>
  <si>
    <t xml:space="preserve">(TCVN 6167-2-1996)</t>
  </si>
  <si>
    <t xml:space="preserve">1NN9</t>
  </si>
  <si>
    <t xml:space="preserve">2NN9</t>
  </si>
  <si>
    <t xml:space="preserve">NN10</t>
  </si>
  <si>
    <t xml:space="preserve">Thuốc BVTV nhóm Clo hữu cơ: 666, Lidan, Aldrin, Dieldrin, DDE, DDD, DDT (EPA 614Z)</t>
  </si>
  <si>
    <t xml:space="preserve">1NN10</t>
  </si>
  <si>
    <t xml:space="preserve">2NN10</t>
  </si>
  <si>
    <t xml:space="preserve">NN11</t>
  </si>
  <si>
    <t xml:space="preserve">Thuốc BVTV nhóm Perethroi: Permethrin và Deltamethrin (EPA 614Z)</t>
  </si>
  <si>
    <t xml:space="preserve">1NN11</t>
  </si>
  <si>
    <t xml:space="preserve">2NN11</t>
  </si>
  <si>
    <t xml:space="preserve">NN12</t>
  </si>
  <si>
    <t xml:space="preserve">1NN12</t>
  </si>
  <si>
    <t xml:space="preserve">2NN12</t>
  </si>
  <si>
    <r>
      <rPr>
        <b val="true"/>
        <sz val="10"/>
        <rFont val="Arial"/>
        <family val="2"/>
      </rPr>
      <t xml:space="preserve">Phụ lục 5
ĐƠN GIÁ QUAN TRẮC MÔI TRƯỜNG NƯỚC MƯA AXIT
</t>
    </r>
    <r>
      <rPr>
        <i val="true"/>
        <sz val="10"/>
        <rFont val="Arial"/>
        <family val="2"/>
      </rPr>
      <t xml:space="preserve">         (Ban hành kèm theo Quyết định số    1315   /QĐ-UBND ngày  14  tháng 4  năm 2015 của UBND tỉnh Quảng Nam)</t>
    </r>
  </si>
  <si>
    <t xml:space="preserve">MA1</t>
  </si>
  <si>
    <t xml:space="preserve">1MA1</t>
  </si>
  <si>
    <t xml:space="preserve">2MA1</t>
  </si>
  <si>
    <t xml:space="preserve">MA2</t>
  </si>
  <si>
    <t xml:space="preserve">Độ dẫn điện (EC)</t>
  </si>
  <si>
    <t xml:space="preserve">(APPHA 2510.B)</t>
  </si>
  <si>
    <t xml:space="preserve">1MA2</t>
  </si>
  <si>
    <t xml:space="preserve">2MA2</t>
  </si>
  <si>
    <t xml:space="preserve">MA3</t>
  </si>
  <si>
    <t xml:space="preserve">Lấy mẫu, phân tích đồng thời: Nhiệt độ, pH; EC</t>
  </si>
  <si>
    <t xml:space="preserve">1MA3</t>
  </si>
  <si>
    <t xml:space="preserve">2MA3</t>
  </si>
  <si>
    <t xml:space="preserve">MA4a</t>
  </si>
  <si>
    <t xml:space="preserve">(TCVN 6194-1-1996)</t>
  </si>
  <si>
    <t xml:space="preserve">1MA4a</t>
  </si>
  <si>
    <t xml:space="preserve">2MA4a</t>
  </si>
  <si>
    <t xml:space="preserve">MA4b</t>
  </si>
  <si>
    <r>
      <rPr>
        <b val="true"/>
        <sz val="10"/>
        <rFont val="Arial"/>
        <family val="2"/>
      </rPr>
      <t xml:space="preserve">Florua (F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</si>
  <si>
    <t xml:space="preserve">(APPHA 4500-F)</t>
  </si>
  <si>
    <t xml:space="preserve">1MA4b</t>
  </si>
  <si>
    <t xml:space="preserve">2MA4b</t>
  </si>
  <si>
    <t xml:space="preserve">MA4c</t>
  </si>
  <si>
    <t xml:space="preserve">1MA4c</t>
  </si>
  <si>
    <t xml:space="preserve">2MA4c</t>
  </si>
  <si>
    <t xml:space="preserve">MA4d</t>
  </si>
  <si>
    <t xml:space="preserve">1MA4d</t>
  </si>
  <si>
    <t xml:space="preserve">2MA4d</t>
  </si>
  <si>
    <t xml:space="preserve">MA4e</t>
  </si>
  <si>
    <t xml:space="preserve">(APPHA 4500-SO42-E)</t>
  </si>
  <si>
    <t xml:space="preserve">1MA4e</t>
  </si>
  <si>
    <t xml:space="preserve">2MA4e</t>
  </si>
  <si>
    <t xml:space="preserve">MA5a</t>
  </si>
  <si>
    <r>
      <rPr>
        <b val="true"/>
        <sz val="10"/>
        <rFont val="Arial"/>
        <family val="2"/>
      </rPr>
      <t xml:space="preserve">Na</t>
    </r>
    <r>
      <rPr>
        <b val="true"/>
        <vertAlign val="superscript"/>
        <sz val="10"/>
        <rFont val="Arial"/>
        <family val="2"/>
      </rPr>
      <t xml:space="preserve">+</t>
    </r>
  </si>
  <si>
    <t xml:space="preserve">(APPHA 3500-Na)</t>
  </si>
  <si>
    <t xml:space="preserve">1MA5a</t>
  </si>
  <si>
    <t xml:space="preserve">2MA5a</t>
  </si>
  <si>
    <t xml:space="preserve">MA5b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-</t>
    </r>
  </si>
  <si>
    <t xml:space="preserve">(TCVN 6179-¬1996)</t>
  </si>
  <si>
    <t xml:space="preserve">1MA5b</t>
  </si>
  <si>
    <t xml:space="preserve">2MA5b</t>
  </si>
  <si>
    <t xml:space="preserve">MA5c</t>
  </si>
  <si>
    <r>
      <rPr>
        <b val="true"/>
        <sz val="10"/>
        <rFont val="Arial"/>
        <family val="2"/>
      </rPr>
      <t xml:space="preserve">K</t>
    </r>
    <r>
      <rPr>
        <b val="true"/>
        <vertAlign val="superscript"/>
        <sz val="10"/>
        <rFont val="Arial"/>
        <family val="2"/>
      </rPr>
      <t xml:space="preserve">+</t>
    </r>
  </si>
  <si>
    <t xml:space="preserve">(APPHA 3500-K)</t>
  </si>
  <si>
    <t xml:space="preserve">1MA5c</t>
  </si>
  <si>
    <t xml:space="preserve">2MA5c</t>
  </si>
  <si>
    <t xml:space="preserve">MA5d</t>
  </si>
  <si>
    <r>
      <rPr>
        <b val="true"/>
        <sz val="10"/>
        <rFont val="Arial"/>
        <family val="2"/>
      </rPr>
      <t xml:space="preserve">Mg</t>
    </r>
    <r>
      <rPr>
        <b val="true"/>
        <vertAlign val="superscript"/>
        <sz val="10"/>
        <rFont val="Arial"/>
        <family val="2"/>
      </rPr>
      <t xml:space="preserve">2+</t>
    </r>
  </si>
  <si>
    <t xml:space="preserve">(TCVN 6196-1996)</t>
  </si>
  <si>
    <t xml:space="preserve">1MA5d</t>
  </si>
  <si>
    <t xml:space="preserve">2MA5d</t>
  </si>
  <si>
    <t xml:space="preserve">MA5e</t>
  </si>
  <si>
    <r>
      <rPr>
        <b val="true"/>
        <sz val="10"/>
        <rFont val="Arial"/>
        <family val="2"/>
      </rPr>
      <t xml:space="preserve">Ca</t>
    </r>
    <r>
      <rPr>
        <b val="true"/>
        <vertAlign val="superscript"/>
        <sz val="10"/>
        <rFont val="Arial"/>
        <family val="2"/>
      </rPr>
      <t xml:space="preserve">2+</t>
    </r>
  </si>
  <si>
    <t xml:space="preserve">1MA5e</t>
  </si>
  <si>
    <t xml:space="preserve">2MA5e</t>
  </si>
  <si>
    <t xml:space="preserve">MA6</t>
  </si>
  <si>
    <t xml:space="preserve">Phân tích đồng thời các anion: Cl-, F-, NO2-, NO3-, SO42-</t>
  </si>
  <si>
    <t xml:space="preserve">1MA6</t>
  </si>
  <si>
    <t xml:space="preserve">2MA6</t>
  </si>
  <si>
    <r>
      <rPr>
        <b val="true"/>
        <sz val="10"/>
        <rFont val="Arial"/>
        <family val="2"/>
      </rPr>
      <t xml:space="preserve">Phụ lục 6
ĐƠN GIÁ QUAN TRẮC MÔI TRƯỜNG NƯỚC BIỂN
</t>
    </r>
    <r>
      <rPr>
        <i val="true"/>
        <sz val="10"/>
        <rFont val="Arial"/>
        <family val="2"/>
      </rPr>
      <t xml:space="preserve">         (Ban hành kèm theo Quyết định số    1315   /QĐ-UBND ngày  14  tháng 4  năm 2015 của UBND tỉnh Quảng Nam)</t>
    </r>
  </si>
  <si>
    <t xml:space="preserve">Tổng
(6=1+2+3+4+5)
đ/thông số</t>
  </si>
  <si>
    <t xml:space="preserve">NB1</t>
  </si>
  <si>
    <t xml:space="preserve">Nhiệt độ, Độ ẩm không khí</t>
  </si>
  <si>
    <t xml:space="preserve">Ven bờ</t>
  </si>
  <si>
    <t xml:space="preserve">(94TCN6-2001)</t>
  </si>
  <si>
    <t xml:space="preserve">Xa bờ</t>
  </si>
  <si>
    <t xml:space="preserve">1NB1</t>
  </si>
  <si>
    <t xml:space="preserve">Quan trắc hiện trường nước biển ven bờ</t>
  </si>
  <si>
    <t xml:space="preserve">2NB1</t>
  </si>
  <si>
    <t xml:space="preserve">Quan trắc hiện trường nước biển xa bờ</t>
  </si>
  <si>
    <t xml:space="preserve">3NB1</t>
  </si>
  <si>
    <t xml:space="preserve">NB2</t>
  </si>
  <si>
    <t xml:space="preserve">Tốc độ gió</t>
  </si>
  <si>
    <t xml:space="preserve">1NB2</t>
  </si>
  <si>
    <t xml:space="preserve">2NB2</t>
  </si>
  <si>
    <t xml:space="preserve">3NB2</t>
  </si>
  <si>
    <t xml:space="preserve">NB3</t>
  </si>
  <si>
    <t xml:space="preserve">Sóng</t>
  </si>
  <si>
    <t xml:space="preserve">1NB3</t>
  </si>
  <si>
    <t xml:space="preserve">2NB3</t>
  </si>
  <si>
    <t xml:space="preserve">3NB3</t>
  </si>
  <si>
    <t xml:space="preserve">NB4</t>
  </si>
  <si>
    <t xml:space="preserve">Tốc độ dòng chảy tầng mặt</t>
  </si>
  <si>
    <t xml:space="preserve">1NB4</t>
  </si>
  <si>
    <t xml:space="preserve">2NB4</t>
  </si>
  <si>
    <t xml:space="preserve">3NB4</t>
  </si>
  <si>
    <t xml:space="preserve">NB5</t>
  </si>
  <si>
    <t xml:space="preserve">Nhiệt độ nước biển</t>
  </si>
  <si>
    <t xml:space="preserve">1NB5</t>
  </si>
  <si>
    <t xml:space="preserve">2NB5</t>
  </si>
  <si>
    <t xml:space="preserve">3NB5</t>
  </si>
  <si>
    <t xml:space="preserve">NB6</t>
  </si>
  <si>
    <t xml:space="preserve">Độ muối</t>
  </si>
  <si>
    <t xml:space="preserve">(APHA 2520 B,C,D)</t>
  </si>
  <si>
    <t xml:space="preserve">1NB6</t>
  </si>
  <si>
    <t xml:space="preserve">2NB6</t>
  </si>
  <si>
    <t xml:space="preserve">3NB6</t>
  </si>
  <si>
    <t xml:space="preserve">NB7</t>
  </si>
  <si>
    <t xml:space="preserve">Độ đục</t>
  </si>
  <si>
    <t xml:space="preserve">(TCVN 6184:2008)</t>
  </si>
  <si>
    <t xml:space="preserve">1NB7</t>
  </si>
  <si>
    <t xml:space="preserve">2NB7</t>
  </si>
  <si>
    <t xml:space="preserve">3NB7</t>
  </si>
  <si>
    <t xml:space="preserve">NB8</t>
  </si>
  <si>
    <t xml:space="preserve">Độ trong suốt</t>
  </si>
  <si>
    <t xml:space="preserve">(TCVN 5501-1991)</t>
  </si>
  <si>
    <t xml:space="preserve">1NB8</t>
  </si>
  <si>
    <t xml:space="preserve">2NB8</t>
  </si>
  <si>
    <t xml:space="preserve">3NB8</t>
  </si>
  <si>
    <t xml:space="preserve">NB9</t>
  </si>
  <si>
    <t xml:space="preserve">Độ màu</t>
  </si>
  <si>
    <t xml:space="preserve">(APHA 2120)</t>
  </si>
  <si>
    <t xml:space="preserve">1NB9</t>
  </si>
  <si>
    <t xml:space="preserve">2NB9</t>
  </si>
  <si>
    <t xml:space="preserve">3NB9</t>
  </si>
  <si>
    <t xml:space="preserve">NB10</t>
  </si>
  <si>
    <t xml:space="preserve">pH</t>
  </si>
  <si>
    <t xml:space="preserve">(TCVN 6492:2011)</t>
  </si>
  <si>
    <t xml:space="preserve">1NB10</t>
  </si>
  <si>
    <t xml:space="preserve">2NB10</t>
  </si>
  <si>
    <t xml:space="preserve">3NB10</t>
  </si>
  <si>
    <t xml:space="preserve">NB11</t>
  </si>
  <si>
    <t xml:space="preserve">DO</t>
  </si>
  <si>
    <t xml:space="preserve">1NB11</t>
  </si>
  <si>
    <t xml:space="preserve">2NB11</t>
  </si>
  <si>
    <t xml:space="preserve">3NB11</t>
  </si>
  <si>
    <t xml:space="preserve">NB12</t>
  </si>
  <si>
    <t xml:space="preserve">EC</t>
  </si>
  <si>
    <t xml:space="preserve">(điện hóa/điện cực kép)</t>
  </si>
  <si>
    <t xml:space="preserve">1NB12</t>
  </si>
  <si>
    <t xml:space="preserve">2NB12</t>
  </si>
  <si>
    <t xml:space="preserve">3NB12</t>
  </si>
  <si>
    <t xml:space="preserve">NB13</t>
  </si>
  <si>
    <t xml:space="preserve">Lấy mẫu, phân tích đồng thời: pH, DO, EC</t>
  </si>
  <si>
    <t xml:space="preserve">1NB13</t>
  </si>
  <si>
    <t xml:space="preserve">2NB13</t>
  </si>
  <si>
    <t xml:space="preserve">3NB13</t>
  </si>
  <si>
    <t xml:space="preserve">NB14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,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,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, 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, 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3-</t>
    </r>
    <r>
      <rPr>
        <b val="true"/>
        <sz val="10"/>
        <rFont val="Arial"/>
        <family val="2"/>
      </rPr>
      <t xml:space="preserve">, Tổng N, Tổng P</t>
    </r>
  </si>
  <si>
    <t xml:space="preserve">14.1</t>
  </si>
  <si>
    <t xml:space="preserve">NB14a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+</t>
    </r>
  </si>
  <si>
    <t xml:space="preserve">1NB14a</t>
  </si>
  <si>
    <t xml:space="preserve">2NB14a</t>
  </si>
  <si>
    <t xml:space="preserve">3NB14a</t>
  </si>
  <si>
    <t xml:space="preserve">14.2</t>
  </si>
  <si>
    <t xml:space="preserve">NB14b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-</t>
    </r>
  </si>
  <si>
    <t xml:space="preserve">1NB14b</t>
  </si>
  <si>
    <t xml:space="preserve">2NB14b</t>
  </si>
  <si>
    <t xml:space="preserve">3NB14b</t>
  </si>
  <si>
    <t xml:space="preserve">14.3</t>
  </si>
  <si>
    <t xml:space="preserve">NB14c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</si>
  <si>
    <t xml:space="preserve">1NB14c</t>
  </si>
  <si>
    <t xml:space="preserve">2NB14c</t>
  </si>
  <si>
    <t xml:space="preserve">3NB14c</t>
  </si>
  <si>
    <t xml:space="preserve">14.4</t>
  </si>
  <si>
    <t xml:space="preserve">NB14d</t>
  </si>
  <si>
    <t xml:space="preserve">1NB14d</t>
  </si>
  <si>
    <t xml:space="preserve">2NB14d</t>
  </si>
  <si>
    <t xml:space="preserve">3NB14d</t>
  </si>
  <si>
    <t xml:space="preserve">14.5</t>
  </si>
  <si>
    <t xml:space="preserve">NB14đ</t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3-</t>
    </r>
  </si>
  <si>
    <t xml:space="preserve">1NB14đ</t>
  </si>
  <si>
    <t xml:space="preserve">2NB14đ</t>
  </si>
  <si>
    <t xml:space="preserve">3NB14đ</t>
  </si>
  <si>
    <t xml:space="preserve">14.6</t>
  </si>
  <si>
    <t xml:space="preserve">NB14e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2-</t>
    </r>
  </si>
  <si>
    <t xml:space="preserve">(APHA 4500- SiO32-)</t>
  </si>
  <si>
    <t xml:space="preserve">1NB14e</t>
  </si>
  <si>
    <t xml:space="preserve">2NB14e</t>
  </si>
  <si>
    <t xml:space="preserve">3NB14e</t>
  </si>
  <si>
    <t xml:space="preserve">14.7</t>
  </si>
  <si>
    <t xml:space="preserve">NB14f</t>
  </si>
  <si>
    <t xml:space="preserve">(ALPHA 4500 - N)</t>
  </si>
  <si>
    <t xml:space="preserve">1NB14f</t>
  </si>
  <si>
    <t xml:space="preserve">2NB14f</t>
  </si>
  <si>
    <t xml:space="preserve">3NB14f</t>
  </si>
  <si>
    <t xml:space="preserve">14.8</t>
  </si>
  <si>
    <t xml:space="preserve">NB14g</t>
  </si>
  <si>
    <t xml:space="preserve">1NB14g</t>
  </si>
  <si>
    <t xml:space="preserve">2NB14g</t>
  </si>
  <si>
    <t xml:space="preserve">3NB14g</t>
  </si>
  <si>
    <t xml:space="preserve">NB15</t>
  </si>
  <si>
    <r>
      <rPr>
        <b val="true"/>
        <sz val="10"/>
        <rFont val="Arial"/>
        <family val="2"/>
      </rPr>
      <t xml:space="preserve">COD, BOD</t>
    </r>
    <r>
      <rPr>
        <b val="true"/>
        <vertAlign val="subscript"/>
        <sz val="10"/>
        <rFont val="Arial"/>
        <family val="2"/>
      </rPr>
      <t xml:space="preserve">5</t>
    </r>
  </si>
  <si>
    <t xml:space="preserve">15.1</t>
  </si>
  <si>
    <t xml:space="preserve">NB15a</t>
  </si>
  <si>
    <t xml:space="preserve">COD</t>
  </si>
  <si>
    <t xml:space="preserve">(APHA-5220)</t>
  </si>
  <si>
    <t xml:space="preserve">1NB15a</t>
  </si>
  <si>
    <t xml:space="preserve">2NB15a</t>
  </si>
  <si>
    <t xml:space="preserve">3NB15a</t>
  </si>
  <si>
    <t xml:space="preserve">15.2</t>
  </si>
  <si>
    <t xml:space="preserve">NB15b</t>
  </si>
  <si>
    <r>
      <rPr>
        <b val="true"/>
        <sz val="10"/>
        <rFont val="Arial"/>
        <family val="2"/>
      </rPr>
      <t xml:space="preserve">BOD</t>
    </r>
    <r>
      <rPr>
        <b val="true"/>
        <vertAlign val="subscript"/>
        <sz val="10"/>
        <rFont val="Arial"/>
        <family val="2"/>
      </rPr>
      <t xml:space="preserve">5</t>
    </r>
  </si>
  <si>
    <t xml:space="preserve">1NB15b</t>
  </si>
  <si>
    <t xml:space="preserve">2NB15b</t>
  </si>
  <si>
    <t xml:space="preserve">3NB15b</t>
  </si>
  <si>
    <t xml:space="preserve">NB16</t>
  </si>
  <si>
    <t xml:space="preserve">SS</t>
  </si>
  <si>
    <t xml:space="preserve">1NB16</t>
  </si>
  <si>
    <t xml:space="preserve">2NB16</t>
  </si>
  <si>
    <t xml:space="preserve">3NB16</t>
  </si>
  <si>
    <t xml:space="preserve">NB17</t>
  </si>
  <si>
    <t xml:space="preserve">Coliform, Fecal coliform</t>
  </si>
  <si>
    <t xml:space="preserve">(TCVN 6167-1-1996, TCVN 6167-2-1996)</t>
  </si>
  <si>
    <t xml:space="preserve">1NB17</t>
  </si>
  <si>
    <t xml:space="preserve">2NB17</t>
  </si>
  <si>
    <t xml:space="preserve">3NB17</t>
  </si>
  <si>
    <t xml:space="preserve">NB18</t>
  </si>
  <si>
    <r>
      <rPr>
        <b val="true"/>
        <sz val="10"/>
        <rFont val="Arial"/>
        <family val="2"/>
      </rPr>
      <t xml:space="preserve">Chlorophyll a, Chlorophyll b, Chlorophyll c </t>
    </r>
    <r>
      <rPr>
        <sz val="10"/>
        <rFont val="Arial"/>
        <family val="2"/>
      </rPr>
      <t xml:space="preserve">(3 thông số)</t>
    </r>
  </si>
  <si>
    <t xml:space="preserve">1NB18</t>
  </si>
  <si>
    <t xml:space="preserve">2NB18</t>
  </si>
  <si>
    <t xml:space="preserve">3NB18</t>
  </si>
  <si>
    <t xml:space="preserve">NB19</t>
  </si>
  <si>
    <r>
      <rPr>
        <b val="true"/>
        <sz val="10"/>
        <rFont val="Arial"/>
        <family val="2"/>
      </rPr>
      <t xml:space="preserve">CN</t>
    </r>
    <r>
      <rPr>
        <b val="true"/>
        <vertAlign val="superscript"/>
        <sz val="10"/>
        <rFont val="Arial"/>
        <family val="2"/>
      </rPr>
      <t xml:space="preserve">-</t>
    </r>
  </si>
  <si>
    <t xml:space="preserve">1NB19</t>
  </si>
  <si>
    <t xml:space="preserve">2NB19</t>
  </si>
  <si>
    <t xml:space="preserve">3NB19</t>
  </si>
  <si>
    <t xml:space="preserve">NB20</t>
  </si>
  <si>
    <t xml:space="preserve">KLN: Pb, Cd, Hg, As, Cu, Zn, Mn, Mg, Ni, CrV, CrVI , Fe, Sn, Se</t>
  </si>
  <si>
    <t xml:space="preserve">20.1</t>
  </si>
  <si>
    <t xml:space="preserve">NB20a</t>
  </si>
  <si>
    <r>
      <rPr>
        <b val="true"/>
        <sz val="10"/>
        <rFont val="Arial"/>
        <family val="2"/>
      </rPr>
      <t xml:space="preserve">Pb, Cd, Se </t>
    </r>
    <r>
      <rPr>
        <sz val="10"/>
        <rFont val="Arial"/>
        <family val="2"/>
      </rPr>
      <t xml:space="preserve">(3 thông số)</t>
    </r>
  </si>
  <si>
    <t xml:space="preserve">1NB20a</t>
  </si>
  <si>
    <t xml:space="preserve">2NB20a</t>
  </si>
  <si>
    <t xml:space="preserve">3NB20a</t>
  </si>
  <si>
    <t xml:space="preserve">20.2</t>
  </si>
  <si>
    <t xml:space="preserve">NB20b1</t>
  </si>
  <si>
    <t xml:space="preserve">(TCVN 6626:2000)</t>
  </si>
  <si>
    <t xml:space="preserve">1NB20b1</t>
  </si>
  <si>
    <t xml:space="preserve">2NB20b1</t>
  </si>
  <si>
    <t xml:space="preserve">3NB20b1</t>
  </si>
  <si>
    <t xml:space="preserve">20.3</t>
  </si>
  <si>
    <t xml:space="preserve">NB20b2</t>
  </si>
  <si>
    <t xml:space="preserve">1NB20b2</t>
  </si>
  <si>
    <t xml:space="preserve">2NB20b2</t>
  </si>
  <si>
    <t xml:space="preserve">3NB20b2</t>
  </si>
  <si>
    <t xml:space="preserve">20.4</t>
  </si>
  <si>
    <t xml:space="preserve">NB20c</t>
  </si>
  <si>
    <r>
      <rPr>
        <b val="true"/>
        <sz val="10"/>
        <rFont val="Arial"/>
        <family val="2"/>
      </rPr>
      <t xml:space="preserve">Cu, Zn, Mn, Mg, Ni, CrV, CrVI, Fe, Sn </t>
    </r>
    <r>
      <rPr>
        <sz val="10"/>
        <rFont val="Arial"/>
        <family val="2"/>
      </rPr>
      <t xml:space="preserve">(9 thông số)</t>
    </r>
  </si>
  <si>
    <t xml:space="preserve">(TCVN 6193 và 6222 - 1996)</t>
  </si>
  <si>
    <t xml:space="preserve">1NB20c</t>
  </si>
  <si>
    <t xml:space="preserve">2NB20c</t>
  </si>
  <si>
    <t xml:space="preserve">3NB20c</t>
  </si>
  <si>
    <t xml:space="preserve">NB21</t>
  </si>
  <si>
    <t xml:space="preserve">Dầu mỡ trong tầng nước mặt</t>
  </si>
  <si>
    <t xml:space="preserve">(ASTM D3650-1993)</t>
  </si>
  <si>
    <t xml:space="preserve">1NB21</t>
  </si>
  <si>
    <t xml:space="preserve">2NB21</t>
  </si>
  <si>
    <t xml:space="preserve">3NB21</t>
  </si>
  <si>
    <t xml:space="preserve">NB22</t>
  </si>
  <si>
    <t xml:space="preserve">1NB22</t>
  </si>
  <si>
    <t xml:space="preserve">2NB22</t>
  </si>
  <si>
    <t xml:space="preserve">3NB22</t>
  </si>
  <si>
    <t xml:space="preserve">NB23</t>
  </si>
  <si>
    <t xml:space="preserve">Hóa chất BVTV nhóm Clo, nhóm Photpho</t>
  </si>
  <si>
    <t xml:space="preserve">23.1</t>
  </si>
  <si>
    <t xml:space="preserve">NB23a</t>
  </si>
  <si>
    <t xml:space="preserve">Hóa chất bảo vệ thực vật nhóm Clo</t>
  </si>
  <si>
    <t xml:space="preserve">1NB23a</t>
  </si>
  <si>
    <t xml:space="preserve">2NB23a</t>
  </si>
  <si>
    <t xml:space="preserve">3NB23a</t>
  </si>
  <si>
    <t xml:space="preserve">23.2</t>
  </si>
  <si>
    <t xml:space="preserve">NB23b</t>
  </si>
  <si>
    <t xml:space="preserve">Hóa chất bảo vệ thực vật nhóm Photpho</t>
  </si>
  <si>
    <t xml:space="preserve">1NB23b</t>
  </si>
  <si>
    <t xml:space="preserve">2NB23b</t>
  </si>
  <si>
    <t xml:space="preserve">3NB23b</t>
  </si>
  <si>
    <t xml:space="preserve">23.3</t>
  </si>
  <si>
    <t xml:space="preserve">NB23c</t>
  </si>
  <si>
    <t xml:space="preserve">Phân tích đồng thời các kim loại (sử dụng hệ thống ICP)</t>
  </si>
  <si>
    <t xml:space="preserve">(TCVN 6665 : 2011)</t>
  </si>
  <si>
    <t xml:space="preserve">Trầm tích biển</t>
  </si>
  <si>
    <t xml:space="preserve">24.1</t>
  </si>
  <si>
    <t xml:space="preserve">NB24a</t>
  </si>
  <si>
    <r>
      <rPr>
        <b val="true"/>
        <sz val="10"/>
        <rFont val="Arial"/>
        <family val="2"/>
      </rPr>
      <t xml:space="preserve">N-NO</t>
    </r>
    <r>
      <rPr>
        <b val="true"/>
        <vertAlign val="subscript"/>
        <sz val="10"/>
        <rFont val="Arial"/>
        <family val="2"/>
      </rPr>
      <t xml:space="preserve">2</t>
    </r>
  </si>
  <si>
    <t xml:space="preserve">1NB24a</t>
  </si>
  <si>
    <t xml:space="preserve">2NB24a</t>
  </si>
  <si>
    <t xml:space="preserve">3NB24a</t>
  </si>
  <si>
    <t xml:space="preserve">24.2</t>
  </si>
  <si>
    <t xml:space="preserve">NB24b</t>
  </si>
  <si>
    <r>
      <rPr>
        <b val="true"/>
        <sz val="10"/>
        <rFont val="Arial"/>
        <family val="2"/>
      </rPr>
      <t xml:space="preserve">N-NO</t>
    </r>
    <r>
      <rPr>
        <b val="true"/>
        <vertAlign val="subscript"/>
        <sz val="10"/>
        <rFont val="Arial"/>
        <family val="2"/>
      </rPr>
      <t xml:space="preserve">3</t>
    </r>
  </si>
  <si>
    <t xml:space="preserve">(TCVN 6180 - 1996)</t>
  </si>
  <si>
    <t xml:space="preserve">1NB24b</t>
  </si>
  <si>
    <t xml:space="preserve">2NB24b</t>
  </si>
  <si>
    <t xml:space="preserve">3NB24b</t>
  </si>
  <si>
    <t xml:space="preserve">24.3</t>
  </si>
  <si>
    <t xml:space="preserve">NB24c</t>
  </si>
  <si>
    <r>
      <rPr>
        <b val="true"/>
        <sz val="10"/>
        <rFont val="Arial"/>
        <family val="2"/>
      </rPr>
      <t xml:space="preserve">N-NH</t>
    </r>
    <r>
      <rPr>
        <b val="true"/>
        <vertAlign val="subscript"/>
        <sz val="10"/>
        <rFont val="Arial"/>
        <family val="2"/>
      </rPr>
      <t xml:space="preserve">3</t>
    </r>
  </si>
  <si>
    <t xml:space="preserve">(TCVN 6179 - 1996)</t>
  </si>
  <si>
    <t xml:space="preserve">1NB24c</t>
  </si>
  <si>
    <t xml:space="preserve">2NB24c</t>
  </si>
  <si>
    <t xml:space="preserve">3NB24c</t>
  </si>
  <si>
    <t xml:space="preserve">24.4</t>
  </si>
  <si>
    <t xml:space="preserve">NB24d</t>
  </si>
  <si>
    <r>
      <rPr>
        <b val="true"/>
        <sz val="10"/>
        <rFont val="Arial"/>
        <family val="2"/>
      </rPr>
      <t xml:space="preserve">P-PO</t>
    </r>
    <r>
      <rPr>
        <b val="true"/>
        <vertAlign val="subscript"/>
        <sz val="10"/>
        <rFont val="Arial"/>
        <family val="2"/>
      </rPr>
      <t xml:space="preserve">4</t>
    </r>
  </si>
  <si>
    <t xml:space="preserve">(TCVN 6202 - 1996)</t>
  </si>
  <si>
    <t xml:space="preserve">1NB24d</t>
  </si>
  <si>
    <t xml:space="preserve">2NB24d</t>
  </si>
  <si>
    <t xml:space="preserve">3NB24d</t>
  </si>
  <si>
    <t xml:space="preserve">24.5</t>
  </si>
  <si>
    <t xml:space="preserve">NB24đ</t>
  </si>
  <si>
    <t xml:space="preserve">Pb, Cd</t>
  </si>
  <si>
    <t xml:space="preserve">(TCVN 5989-1995 và TCVN 5990-1995)</t>
  </si>
  <si>
    <t xml:space="preserve">1NB24đ</t>
  </si>
  <si>
    <t xml:space="preserve">2NB24đ</t>
  </si>
  <si>
    <t xml:space="preserve">3NB24đ</t>
  </si>
  <si>
    <t xml:space="preserve">24.6</t>
  </si>
  <si>
    <t xml:space="preserve">NB24e</t>
  </si>
  <si>
    <t xml:space="preserve">Hg, As</t>
  </si>
  <si>
    <t xml:space="preserve">(TCVN 6222-1996)</t>
  </si>
  <si>
    <t xml:space="preserve">1NB24e</t>
  </si>
  <si>
    <t xml:space="preserve">2NB24e</t>
  </si>
  <si>
    <t xml:space="preserve">3NB24e</t>
  </si>
  <si>
    <t xml:space="preserve">24.7</t>
  </si>
  <si>
    <t xml:space="preserve">NB24f</t>
  </si>
  <si>
    <t xml:space="preserve">Cu, Zn</t>
  </si>
  <si>
    <t xml:space="preserve">1NB24f</t>
  </si>
  <si>
    <t xml:space="preserve">2NB24f</t>
  </si>
  <si>
    <t xml:space="preserve">3NB24f</t>
  </si>
  <si>
    <t xml:space="preserve">24.8</t>
  </si>
  <si>
    <t xml:space="preserve">NB24g</t>
  </si>
  <si>
    <t xml:space="preserve">(APHA 4500-CN,C)</t>
  </si>
  <si>
    <t xml:space="preserve">1NB24g</t>
  </si>
  <si>
    <t xml:space="preserve">2NB24g</t>
  </si>
  <si>
    <t xml:space="preserve">3NB24g</t>
  </si>
  <si>
    <t xml:space="preserve">24.9</t>
  </si>
  <si>
    <t xml:space="preserve">NB24h</t>
  </si>
  <si>
    <t xml:space="preserve">Độ ẩm</t>
  </si>
  <si>
    <t xml:space="preserve">(TCVN 5963-1995)</t>
  </si>
  <si>
    <t xml:space="preserve">1NB24h</t>
  </si>
  <si>
    <t xml:space="preserve">2NB24h</t>
  </si>
  <si>
    <t xml:space="preserve">3NB24h</t>
  </si>
  <si>
    <t xml:space="preserve">24.10</t>
  </si>
  <si>
    <t xml:space="preserve">NB24i</t>
  </si>
  <si>
    <t xml:space="preserve">Tỷ trọng</t>
  </si>
  <si>
    <t xml:space="preserve">1NB24i</t>
  </si>
  <si>
    <t xml:space="preserve">2NB24i</t>
  </si>
  <si>
    <t xml:space="preserve">3NB24i</t>
  </si>
  <si>
    <t xml:space="preserve">24.11</t>
  </si>
  <si>
    <t xml:space="preserve">NB24j</t>
  </si>
  <si>
    <t xml:space="preserve">Chất hữu cơ</t>
  </si>
  <si>
    <t xml:space="preserve">1NB24j</t>
  </si>
  <si>
    <t xml:space="preserve">2NB24j</t>
  </si>
  <si>
    <t xml:space="preserve">3NB24j</t>
  </si>
  <si>
    <t xml:space="preserve">24.12</t>
  </si>
  <si>
    <t xml:space="preserve">NB24k</t>
  </si>
  <si>
    <t xml:space="preserve">1NB24k</t>
  </si>
  <si>
    <t xml:space="preserve">2NB24k</t>
  </si>
  <si>
    <t xml:space="preserve">3NB24k</t>
  </si>
  <si>
    <t xml:space="preserve">24.13</t>
  </si>
  <si>
    <t xml:space="preserve">NB24l</t>
  </si>
  <si>
    <t xml:space="preserve">(ALPHA 4500-P)</t>
  </si>
  <si>
    <t xml:space="preserve">1NB24l</t>
  </si>
  <si>
    <t xml:space="preserve">2NB24l</t>
  </si>
  <si>
    <t xml:space="preserve">3NB24l</t>
  </si>
  <si>
    <t xml:space="preserve">24.14</t>
  </si>
  <si>
    <t xml:space="preserve">NB24m</t>
  </si>
  <si>
    <t xml:space="preserve">Hóa chất BVTV nhóm Clo</t>
  </si>
  <si>
    <t xml:space="preserve">1NB24m</t>
  </si>
  <si>
    <t xml:space="preserve">2NB24m</t>
  </si>
  <si>
    <t xml:space="preserve">3NB24m</t>
  </si>
  <si>
    <t xml:space="preserve">24.15</t>
  </si>
  <si>
    <t xml:space="preserve">NB24n</t>
  </si>
  <si>
    <t xml:space="preserve">Hóa chất BVTV nhóm Photpho</t>
  </si>
  <si>
    <t xml:space="preserve">1NB24n</t>
  </si>
  <si>
    <t xml:space="preserve">2NB24n</t>
  </si>
  <si>
    <t xml:space="preserve">3NB24n</t>
  </si>
  <si>
    <t xml:space="preserve">24.16</t>
  </si>
  <si>
    <t xml:space="preserve">NB24o</t>
  </si>
  <si>
    <t xml:space="preserve">1NB24o</t>
  </si>
  <si>
    <t xml:space="preserve">2NB24o</t>
  </si>
  <si>
    <t xml:space="preserve">3NB24o</t>
  </si>
  <si>
    <t xml:space="preserve">Sinh vật biển</t>
  </si>
  <si>
    <t xml:space="preserve">25.1</t>
  </si>
  <si>
    <t xml:space="preserve">NB25a</t>
  </si>
  <si>
    <r>
      <rPr>
        <b val="true"/>
        <sz val="10"/>
        <rFont val="Arial"/>
        <family val="2"/>
      </rPr>
      <t xml:space="preserve">Thực vật phù du, Tảo độc </t>
    </r>
    <r>
      <rPr>
        <sz val="10"/>
        <rFont val="Arial"/>
        <family val="2"/>
      </rPr>
      <t xml:space="preserve">(2 thông số)</t>
    </r>
  </si>
  <si>
    <t xml:space="preserve">1NB25a</t>
  </si>
  <si>
    <t xml:space="preserve">2NB25a</t>
  </si>
  <si>
    <t xml:space="preserve">3NB25a</t>
  </si>
  <si>
    <t xml:space="preserve">25.2</t>
  </si>
  <si>
    <t xml:space="preserve">NB25b</t>
  </si>
  <si>
    <r>
      <rPr>
        <b val="true"/>
        <sz val="10"/>
        <rFont val="Arial"/>
        <family val="2"/>
      </rPr>
      <t xml:space="preserve">Động vật phù du, Động vật đáy </t>
    </r>
    <r>
      <rPr>
        <sz val="10"/>
        <rFont val="Arial"/>
        <family val="2"/>
      </rPr>
      <t xml:space="preserve">(2 thông số)</t>
    </r>
  </si>
  <si>
    <t xml:space="preserve">1NB25b</t>
  </si>
  <si>
    <t xml:space="preserve">2NB25b</t>
  </si>
  <si>
    <t xml:space="preserve">3NB25b</t>
  </si>
  <si>
    <t xml:space="preserve">25.3</t>
  </si>
  <si>
    <t xml:space="preserve">NB25c</t>
  </si>
  <si>
    <t xml:space="preserve">1NB25c</t>
  </si>
  <si>
    <t xml:space="preserve">2NB25c</t>
  </si>
  <si>
    <t xml:space="preserve">3NB25c</t>
  </si>
  <si>
    <t xml:space="preserve">25.4</t>
  </si>
  <si>
    <t xml:space="preserve">NB25d</t>
  </si>
  <si>
    <t xml:space="preserve">1NB25d</t>
  </si>
  <si>
    <t xml:space="preserve">2NB25d</t>
  </si>
  <si>
    <t xml:space="preserve">3NB25d</t>
  </si>
  <si>
    <t xml:space="preserve">25.5</t>
  </si>
  <si>
    <t xml:space="preserve">NB25đ</t>
  </si>
  <si>
    <r>
      <rPr>
        <b val="true"/>
        <sz val="10"/>
        <rFont val="Arial"/>
        <family val="2"/>
      </rPr>
      <t xml:space="preserve">Pb, Cd </t>
    </r>
    <r>
      <rPr>
        <sz val="10"/>
        <rFont val="Arial"/>
        <family val="2"/>
      </rPr>
      <t xml:space="preserve">(2 thông số)</t>
    </r>
  </si>
  <si>
    <t xml:space="preserve">1NB25đ</t>
  </si>
  <si>
    <t xml:space="preserve">2NB25đ</t>
  </si>
  <si>
    <t xml:space="preserve">3NB25đ</t>
  </si>
  <si>
    <t xml:space="preserve">25.6</t>
  </si>
  <si>
    <t xml:space="preserve">NB25e</t>
  </si>
  <si>
    <r>
      <rPr>
        <b val="true"/>
        <sz val="10"/>
        <rFont val="Arial"/>
        <family val="2"/>
      </rPr>
      <t xml:space="preserve">Hg, As </t>
    </r>
    <r>
      <rPr>
        <sz val="10"/>
        <rFont val="Arial"/>
        <family val="2"/>
      </rPr>
      <t xml:space="preserve">(2 thông số)</t>
    </r>
  </si>
  <si>
    <t xml:space="preserve">1NB25e</t>
  </si>
  <si>
    <t xml:space="preserve">2NB25e</t>
  </si>
  <si>
    <t xml:space="preserve">3NB25e</t>
  </si>
  <si>
    <t xml:space="preserve">25.7</t>
  </si>
  <si>
    <t xml:space="preserve">NB25f</t>
  </si>
  <si>
    <r>
      <rPr>
        <b val="true"/>
        <sz val="10"/>
        <rFont val="Arial"/>
        <family val="2"/>
      </rPr>
      <t xml:space="preserve">Cu, Zn, Mg </t>
    </r>
    <r>
      <rPr>
        <sz val="10"/>
        <rFont val="Arial"/>
        <family val="2"/>
      </rPr>
      <t xml:space="preserve">(3 thông số)</t>
    </r>
  </si>
  <si>
    <t xml:space="preserve">1NB25f</t>
  </si>
  <si>
    <t xml:space="preserve">2NB25f</t>
  </si>
  <si>
    <t xml:space="preserve">3NB25f</t>
  </si>
  <si>
    <r>
      <rPr>
        <b val="true"/>
        <sz val="10"/>
        <rFont val="Arial"/>
        <family val="2"/>
      </rPr>
      <t xml:space="preserve">Phụ lục 7
ĐƠN GIÁ QUAN TRẮC MÔI TRƯỜNG KHÍ THẢI CÔNG NGHIỆP
</t>
    </r>
    <r>
      <rPr>
        <i val="true"/>
        <sz val="10"/>
        <rFont val="Arial"/>
        <family val="2"/>
      </rPr>
      <t xml:space="preserve">         (Ban hành kèm theo Quyết định số    1315   /QĐ-UBND ngày  14  tháng 4  năm 2015 của UBND tỉnh Quảng Nam)</t>
    </r>
  </si>
  <si>
    <t xml:space="preserve">Các thông số khí tượng</t>
  </si>
  <si>
    <t xml:space="preserve">KT1</t>
  </si>
  <si>
    <t xml:space="preserve">1KT1</t>
  </si>
  <si>
    <t xml:space="preserve">2KT1</t>
  </si>
  <si>
    <t xml:space="preserve">KT2</t>
  </si>
  <si>
    <r>
      <rPr>
        <b val="true"/>
        <sz val="10"/>
        <rFont val="Arial"/>
        <family val="2"/>
      </rPr>
      <t xml:space="preserve">Vận tốc gió, hướng gió </t>
    </r>
    <r>
      <rPr>
        <sz val="10"/>
        <rFont val="Arial"/>
        <family val="2"/>
      </rPr>
      <t xml:space="preserve">(2 thông số)</t>
    </r>
  </si>
  <si>
    <t xml:space="preserve">1KT2</t>
  </si>
  <si>
    <t xml:space="preserve">2KT2</t>
  </si>
  <si>
    <t xml:space="preserve">KT3</t>
  </si>
  <si>
    <t xml:space="preserve">Áp suất khí quyển</t>
  </si>
  <si>
    <t xml:space="preserve">1KT3</t>
  </si>
  <si>
    <t xml:space="preserve">2KT3</t>
  </si>
  <si>
    <t xml:space="preserve">Các thông số khí thải</t>
  </si>
  <si>
    <t xml:space="preserve">KT4</t>
  </si>
  <si>
    <t xml:space="preserve">Nhiệt độ của khí thải</t>
  </si>
  <si>
    <t xml:space="preserve">1KT4</t>
  </si>
  <si>
    <t xml:space="preserve">2KT4</t>
  </si>
  <si>
    <t xml:space="preserve">KT5</t>
  </si>
  <si>
    <t xml:space="preserve">Tốc độ của khí thải</t>
  </si>
  <si>
    <t xml:space="preserve">1KT5</t>
  </si>
  <si>
    <t xml:space="preserve">2KT5</t>
  </si>
  <si>
    <t xml:space="preserve">KT6</t>
  </si>
  <si>
    <r>
      <rPr>
        <b val="true"/>
        <sz val="10"/>
        <rFont val="Arial"/>
        <family val="2"/>
      </rPr>
      <t xml:space="preserve">Khí oxy (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(đo nhanh)</t>
    </r>
  </si>
  <si>
    <t xml:space="preserve">1KT6</t>
  </si>
  <si>
    <t xml:space="preserve">2KT6</t>
  </si>
  <si>
    <t xml:space="preserve">KT7</t>
  </si>
  <si>
    <t xml:space="preserve">Cacbon oxit (CO) (đo nhanh)</t>
  </si>
  <si>
    <t xml:space="preserve">1KT7</t>
  </si>
  <si>
    <t xml:space="preserve">2KT7</t>
  </si>
  <si>
    <t xml:space="preserve">KT8</t>
  </si>
  <si>
    <r>
      <rPr>
        <b val="true"/>
        <sz val="10"/>
        <rFont val="Arial"/>
        <family val="2"/>
      </rPr>
      <t xml:space="preserve">Cacbon đioxit (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(đo nhanh)</t>
    </r>
  </si>
  <si>
    <t xml:space="preserve">1KT8</t>
  </si>
  <si>
    <t xml:space="preserve">2KT8</t>
  </si>
  <si>
    <t xml:space="preserve">KT9</t>
  </si>
  <si>
    <t xml:space="preserve">Nitơ oxit (NO) (đo nhanh)</t>
  </si>
  <si>
    <t xml:space="preserve">1KT9</t>
  </si>
  <si>
    <t xml:space="preserve">2KT9</t>
  </si>
  <si>
    <t xml:space="preserve">KT10</t>
  </si>
  <si>
    <r>
      <rPr>
        <b val="true"/>
        <sz val="10"/>
        <rFont val="Arial"/>
        <family val="2"/>
      </rPr>
      <t xml:space="preserve">Nitơ đioxit (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(đo nhanh)</t>
    </r>
  </si>
  <si>
    <t xml:space="preserve">1KT10</t>
  </si>
  <si>
    <t xml:space="preserve">2KT10</t>
  </si>
  <si>
    <t xml:space="preserve">KT11</t>
  </si>
  <si>
    <t xml:space="preserve">NOx (đo nhanh)</t>
  </si>
  <si>
    <t xml:space="preserve">1KT11</t>
  </si>
  <si>
    <t xml:space="preserve">2KT11</t>
  </si>
  <si>
    <t xml:space="preserve">KT12</t>
  </si>
  <si>
    <r>
      <rPr>
        <b val="true"/>
        <sz val="10"/>
        <rFont val="Arial"/>
        <family val="2"/>
      </rPr>
      <t xml:space="preserve">Lưu huỳnh đioxit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(đo nhanh)</t>
    </r>
  </si>
  <si>
    <t xml:space="preserve">1KT12</t>
  </si>
  <si>
    <t xml:space="preserve">2KT12</t>
  </si>
  <si>
    <t xml:space="preserve">KT13</t>
  </si>
  <si>
    <t xml:space="preserve">Bụi tổng số</t>
  </si>
  <si>
    <t xml:space="preserve">1KT13</t>
  </si>
  <si>
    <t xml:space="preserve">2KT13</t>
  </si>
  <si>
    <t xml:space="preserve">KT14a</t>
  </si>
  <si>
    <t xml:space="preserve">Pb, Cd (2 thông số)</t>
  </si>
  <si>
    <t xml:space="preserve">(EPA method 29)</t>
  </si>
  <si>
    <t xml:space="preserve">1KT14a</t>
  </si>
  <si>
    <t xml:space="preserve">2KT14a</t>
  </si>
  <si>
    <t xml:space="preserve">KT14b</t>
  </si>
  <si>
    <t xml:space="preserve">As, Sb (2 thông số)</t>
  </si>
  <si>
    <t xml:space="preserve">1KT14b</t>
  </si>
  <si>
    <t xml:space="preserve">2KT14b</t>
  </si>
  <si>
    <t xml:space="preserve">KT14c</t>
  </si>
  <si>
    <t xml:space="preserve">Cu, Zn (2 thông số)</t>
  </si>
  <si>
    <t xml:space="preserve">1KT14c</t>
  </si>
  <si>
    <t xml:space="preserve">2KT14c</t>
  </si>
  <si>
    <t xml:space="preserve">KT14d</t>
  </si>
  <si>
    <t xml:space="preserve">Phân tích đồng thời các kim loại Pb, Sb, As, Cd, Cu, Zn (sử dụng thiết bị ICP)</t>
  </si>
  <si>
    <t xml:space="preserve">1KT14d</t>
  </si>
  <si>
    <t xml:space="preserve">2KT14d</t>
  </si>
  <si>
    <t xml:space="preserve">Các đặc tính nguồn thải</t>
  </si>
  <si>
    <t xml:space="preserve">KT15</t>
  </si>
  <si>
    <t xml:space="preserve">Chiều cao nguồn thải, đường kính trong miệng ống khói</t>
  </si>
  <si>
    <t xml:space="preserve">1KT15</t>
  </si>
  <si>
    <t xml:space="preserve">2KT15</t>
  </si>
  <si>
    <t xml:space="preserve">KT16</t>
  </si>
  <si>
    <t xml:space="preserve">Lưu lượng khí thải</t>
  </si>
  <si>
    <t xml:space="preserve">1KT16</t>
  </si>
  <si>
    <t xml:space="preserve">2KT16</t>
  </si>
  <si>
    <r>
      <rPr>
        <b val="true"/>
        <sz val="10"/>
        <rFont val="Arial"/>
        <family val="2"/>
      </rPr>
      <t xml:space="preserve">Phụ lục 8
ĐƠN GIÁ QUAN TRẮC MÔI TRƯỜNG PHÓNG XẠ
</t>
    </r>
    <r>
      <rPr>
        <i val="true"/>
        <sz val="10"/>
        <rFont val="Arial"/>
        <family val="2"/>
      </rPr>
      <t xml:space="preserve">       (Ban hành kèm theo Quyết định số    1315   /QĐ-UBND ngày  14  tháng 4  năm 2015 của UBND tỉnh Quảng Nam)</t>
    </r>
  </si>
  <si>
    <t xml:space="preserve">PX1A</t>
  </si>
  <si>
    <r>
      <rPr>
        <b val="true"/>
        <sz val="10"/>
        <rFont val="Arial"/>
        <family val="2"/>
      </rPr>
      <t xml:space="preserve">Các đồng vị phóng xạ trong mẫu sol khí: Pb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Bi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Tl</t>
    </r>
    <r>
      <rPr>
        <b val="true"/>
        <vertAlign val="superscript"/>
        <sz val="10"/>
        <rFont val="Arial"/>
        <family val="2"/>
      </rPr>
      <t xml:space="preserve">208</t>
    </r>
    <r>
      <rPr>
        <b val="true"/>
        <sz val="10"/>
        <rFont val="Arial"/>
        <family val="2"/>
      </rPr>
      <t xml:space="preserve">, Ac</t>
    </r>
    <r>
      <rPr>
        <b val="true"/>
        <vertAlign val="superscript"/>
        <sz val="10"/>
        <rFont val="Arial"/>
        <family val="2"/>
      </rPr>
      <t xml:space="preserve">228</t>
    </r>
    <r>
      <rPr>
        <b val="true"/>
        <sz val="10"/>
        <rFont val="Arial"/>
        <family val="2"/>
      </rPr>
      <t xml:space="preserve">, Ra</t>
    </r>
    <r>
      <rPr>
        <b val="true"/>
        <vertAlign val="superscript"/>
        <sz val="10"/>
        <rFont val="Arial"/>
        <family val="2"/>
      </rPr>
      <t xml:space="preserve">226</t>
    </r>
    <r>
      <rPr>
        <b val="true"/>
        <sz val="10"/>
        <rFont val="Arial"/>
        <family val="2"/>
      </rPr>
      <t xml:space="preserve">, Cs</t>
    </r>
    <r>
      <rPr>
        <b val="true"/>
        <vertAlign val="superscript"/>
        <sz val="10"/>
        <rFont val="Arial"/>
        <family val="2"/>
      </rPr>
      <t xml:space="preserve">137</t>
    </r>
    <r>
      <rPr>
        <b val="true"/>
        <sz val="10"/>
        <rFont val="Arial"/>
        <family val="2"/>
      </rPr>
      <t xml:space="preserve">, K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, Be</t>
    </r>
    <r>
      <rPr>
        <b val="true"/>
        <vertAlign val="superscript"/>
        <sz val="10"/>
        <rFont val="Arial"/>
        <family val="2"/>
      </rPr>
      <t xml:space="preserve">7 </t>
    </r>
    <r>
      <rPr>
        <b val="true"/>
        <sz val="10"/>
        <rFont val="Arial"/>
        <family val="2"/>
      </rPr>
      <t xml:space="preserve">(8 thông số)</t>
    </r>
  </si>
  <si>
    <t xml:space="preserve">1PX1A</t>
  </si>
  <si>
    <t xml:space="preserve">2PX1A</t>
  </si>
  <si>
    <t xml:space="preserve">PX1B</t>
  </si>
  <si>
    <t xml:space="preserve">Gamma trong không khí (1 thông số)</t>
  </si>
  <si>
    <t xml:space="preserve">1PX1B</t>
  </si>
  <si>
    <t xml:space="preserve">2PX1B</t>
  </si>
  <si>
    <t xml:space="preserve">PX1C</t>
  </si>
  <si>
    <t xml:space="preserve">Hàm lượng Randon trong không khí (1 thông số)</t>
  </si>
  <si>
    <t xml:space="preserve">1PX1C</t>
  </si>
  <si>
    <t xml:space="preserve">2PX1C</t>
  </si>
  <si>
    <t xml:space="preserve">PX1D</t>
  </si>
  <si>
    <t xml:space="preserve">Tổng hoạt độ Beta, Tổng hoạt độ anpha (2 thông số)</t>
  </si>
  <si>
    <t xml:space="preserve">1PX1D</t>
  </si>
  <si>
    <t xml:space="preserve">2PX1D</t>
  </si>
  <si>
    <t xml:space="preserve">PX2A</t>
  </si>
  <si>
    <r>
      <rPr>
        <b val="true"/>
        <sz val="10"/>
        <rFont val="Arial"/>
        <family val="2"/>
      </rPr>
      <t xml:space="preserve">Các đồng vị phóng xạ trong mẫu bụi xa lắng: Pb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Bi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Tl</t>
    </r>
    <r>
      <rPr>
        <b val="true"/>
        <vertAlign val="superscript"/>
        <sz val="10"/>
        <rFont val="Arial"/>
        <family val="2"/>
      </rPr>
      <t xml:space="preserve">208</t>
    </r>
    <r>
      <rPr>
        <b val="true"/>
        <sz val="10"/>
        <rFont val="Arial"/>
        <family val="2"/>
      </rPr>
      <t xml:space="preserve">, Ac</t>
    </r>
    <r>
      <rPr>
        <b val="true"/>
        <vertAlign val="superscript"/>
        <sz val="10"/>
        <rFont val="Arial"/>
        <family val="2"/>
      </rPr>
      <t xml:space="preserve">228</t>
    </r>
    <r>
      <rPr>
        <b val="true"/>
        <sz val="10"/>
        <rFont val="Arial"/>
        <family val="2"/>
      </rPr>
      <t xml:space="preserve">, Ra</t>
    </r>
    <r>
      <rPr>
        <b val="true"/>
        <vertAlign val="superscript"/>
        <sz val="10"/>
        <rFont val="Arial"/>
        <family val="2"/>
      </rPr>
      <t xml:space="preserve">226</t>
    </r>
    <r>
      <rPr>
        <b val="true"/>
        <sz val="10"/>
        <rFont val="Arial"/>
        <family val="2"/>
      </rPr>
      <t xml:space="preserve">, Cs</t>
    </r>
    <r>
      <rPr>
        <b val="true"/>
        <vertAlign val="superscript"/>
        <sz val="10"/>
        <rFont val="Arial"/>
        <family val="2"/>
      </rPr>
      <t xml:space="preserve">137</t>
    </r>
    <r>
      <rPr>
        <b val="true"/>
        <sz val="10"/>
        <rFont val="Arial"/>
        <family val="2"/>
      </rPr>
      <t xml:space="preserve">, K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, Be</t>
    </r>
    <r>
      <rPr>
        <b val="true"/>
        <vertAlign val="superscript"/>
        <sz val="10"/>
        <rFont val="Arial"/>
        <family val="2"/>
      </rPr>
      <t xml:space="preserve">7  </t>
    </r>
    <r>
      <rPr>
        <b val="true"/>
        <sz val="10"/>
        <rFont val="Arial"/>
        <family val="2"/>
      </rPr>
      <t xml:space="preserve">(8 thông số)</t>
    </r>
  </si>
  <si>
    <t xml:space="preserve">1PX2A</t>
  </si>
  <si>
    <t xml:space="preserve">2PX2A</t>
  </si>
  <si>
    <t xml:space="preserve">PX2B</t>
  </si>
  <si>
    <t xml:space="preserve">1PX2B</t>
  </si>
  <si>
    <t xml:space="preserve">2PX2B</t>
  </si>
  <si>
    <t xml:space="preserve">PX3</t>
  </si>
  <si>
    <r>
      <rPr>
        <b val="true"/>
        <sz val="10"/>
        <rFont val="Arial"/>
        <family val="2"/>
      </rPr>
      <t xml:space="preserve">Các đồng vị phóng xạ trong mẫu đất: Pb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Bi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Tl</t>
    </r>
    <r>
      <rPr>
        <b val="true"/>
        <vertAlign val="superscript"/>
        <sz val="10"/>
        <rFont val="Arial"/>
        <family val="2"/>
      </rPr>
      <t xml:space="preserve">208</t>
    </r>
    <r>
      <rPr>
        <b val="true"/>
        <sz val="10"/>
        <rFont val="Arial"/>
        <family val="2"/>
      </rPr>
      <t xml:space="preserve">, Ac</t>
    </r>
    <r>
      <rPr>
        <b val="true"/>
        <vertAlign val="superscript"/>
        <sz val="10"/>
        <rFont val="Arial"/>
        <family val="2"/>
      </rPr>
      <t xml:space="preserve">228</t>
    </r>
    <r>
      <rPr>
        <b val="true"/>
        <sz val="10"/>
        <rFont val="Arial"/>
        <family val="2"/>
      </rPr>
      <t xml:space="preserve">, Ra</t>
    </r>
    <r>
      <rPr>
        <b val="true"/>
        <vertAlign val="superscript"/>
        <sz val="10"/>
        <rFont val="Arial"/>
        <family val="2"/>
      </rPr>
      <t xml:space="preserve">226</t>
    </r>
    <r>
      <rPr>
        <b val="true"/>
        <sz val="10"/>
        <rFont val="Arial"/>
        <family val="2"/>
      </rPr>
      <t xml:space="preserve">, Cs</t>
    </r>
    <r>
      <rPr>
        <b val="true"/>
        <vertAlign val="superscript"/>
        <sz val="10"/>
        <rFont val="Arial"/>
        <family val="2"/>
      </rPr>
      <t xml:space="preserve">137</t>
    </r>
    <r>
      <rPr>
        <b val="true"/>
        <sz val="10"/>
        <rFont val="Arial"/>
        <family val="2"/>
      </rPr>
      <t xml:space="preserve">, K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, Be</t>
    </r>
    <r>
      <rPr>
        <b val="true"/>
        <vertAlign val="superscript"/>
        <sz val="10"/>
        <rFont val="Arial"/>
        <family val="2"/>
      </rPr>
      <t xml:space="preserve">7 </t>
    </r>
    <r>
      <rPr>
        <b val="true"/>
        <sz val="10"/>
        <rFont val="Arial"/>
        <family val="2"/>
      </rPr>
      <t xml:space="preserve">(8 thông số)</t>
    </r>
  </si>
  <si>
    <t xml:space="preserve">1PX3</t>
  </si>
  <si>
    <t xml:space="preserve">2PX3</t>
  </si>
  <si>
    <t xml:space="preserve">PX4A</t>
  </si>
  <si>
    <r>
      <rPr>
        <b val="true"/>
        <sz val="10"/>
        <rFont val="Arial"/>
        <family val="2"/>
      </rPr>
      <t xml:space="preserve">Các đồng vị phóng xạ trong mẫu nước: Pb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Bi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Tl</t>
    </r>
    <r>
      <rPr>
        <b val="true"/>
        <vertAlign val="superscript"/>
        <sz val="10"/>
        <rFont val="Arial"/>
        <family val="2"/>
      </rPr>
      <t xml:space="preserve">208</t>
    </r>
    <r>
      <rPr>
        <b val="true"/>
        <sz val="10"/>
        <rFont val="Arial"/>
        <family val="2"/>
      </rPr>
      <t xml:space="preserve">, Ac</t>
    </r>
    <r>
      <rPr>
        <b val="true"/>
        <vertAlign val="superscript"/>
        <sz val="10"/>
        <rFont val="Arial"/>
        <family val="2"/>
      </rPr>
      <t xml:space="preserve">228</t>
    </r>
    <r>
      <rPr>
        <b val="true"/>
        <sz val="10"/>
        <rFont val="Arial"/>
        <family val="2"/>
      </rPr>
      <t xml:space="preserve">, Ra</t>
    </r>
    <r>
      <rPr>
        <b val="true"/>
        <vertAlign val="superscript"/>
        <sz val="10"/>
        <rFont val="Arial"/>
        <family val="2"/>
      </rPr>
      <t xml:space="preserve">226</t>
    </r>
    <r>
      <rPr>
        <b val="true"/>
        <sz val="10"/>
        <rFont val="Arial"/>
        <family val="2"/>
      </rPr>
      <t xml:space="preserve">, Cs</t>
    </r>
    <r>
      <rPr>
        <b val="true"/>
        <vertAlign val="superscript"/>
        <sz val="10"/>
        <rFont val="Arial"/>
        <family val="2"/>
      </rPr>
      <t xml:space="preserve">137</t>
    </r>
    <r>
      <rPr>
        <b val="true"/>
        <sz val="10"/>
        <rFont val="Arial"/>
        <family val="2"/>
      </rPr>
      <t xml:space="preserve">, K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, Be</t>
    </r>
    <r>
      <rPr>
        <b val="true"/>
        <vertAlign val="superscript"/>
        <sz val="10"/>
        <rFont val="Arial"/>
        <family val="2"/>
      </rPr>
      <t xml:space="preserve">7 </t>
    </r>
    <r>
      <rPr>
        <b val="true"/>
        <sz val="10"/>
        <rFont val="Arial"/>
        <family val="2"/>
      </rPr>
      <t xml:space="preserve">(8 thông số)</t>
    </r>
  </si>
  <si>
    <t xml:space="preserve">1PX4A</t>
  </si>
  <si>
    <t xml:space="preserve">2PX4A</t>
  </si>
  <si>
    <t xml:space="preserve">PX4B</t>
  </si>
  <si>
    <t xml:space="preserve">Hàm lượng Randon trong nước (1 thông số)</t>
  </si>
  <si>
    <t xml:space="preserve">1PX4B</t>
  </si>
  <si>
    <t xml:space="preserve">2PX4B</t>
  </si>
  <si>
    <t xml:space="preserve">PX4C</t>
  </si>
  <si>
    <t xml:space="preserve">Tổng hoạt độ Beta, Tổng hoạt độ anpha trong nước (2 thông số):</t>
  </si>
  <si>
    <t xml:space="preserve">1PX4C</t>
  </si>
  <si>
    <t xml:space="preserve">2PX4C</t>
  </si>
  <si>
    <t xml:space="preserve">PX5A</t>
  </si>
  <si>
    <r>
      <rPr>
        <b val="true"/>
        <sz val="10"/>
        <rFont val="Arial"/>
        <family val="2"/>
      </rPr>
      <t xml:space="preserve">Các đồng vị phóng xạ trong mẫu thực vật: Pb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Bi</t>
    </r>
    <r>
      <rPr>
        <b val="true"/>
        <vertAlign val="superscript"/>
        <sz val="10"/>
        <rFont val="Arial"/>
        <family val="2"/>
      </rPr>
      <t xml:space="preserve">214</t>
    </r>
    <r>
      <rPr>
        <b val="true"/>
        <sz val="10"/>
        <rFont val="Arial"/>
        <family val="2"/>
      </rPr>
      <t xml:space="preserve">, Tl</t>
    </r>
    <r>
      <rPr>
        <b val="true"/>
        <vertAlign val="superscript"/>
        <sz val="10"/>
        <rFont val="Arial"/>
        <family val="2"/>
      </rPr>
      <t xml:space="preserve">208</t>
    </r>
    <r>
      <rPr>
        <b val="true"/>
        <sz val="10"/>
        <rFont val="Arial"/>
        <family val="2"/>
      </rPr>
      <t xml:space="preserve">, Ac</t>
    </r>
    <r>
      <rPr>
        <b val="true"/>
        <vertAlign val="superscript"/>
        <sz val="10"/>
        <rFont val="Arial"/>
        <family val="2"/>
      </rPr>
      <t xml:space="preserve">228</t>
    </r>
    <r>
      <rPr>
        <b val="true"/>
        <sz val="10"/>
        <rFont val="Arial"/>
        <family val="2"/>
      </rPr>
      <t xml:space="preserve">, Ra</t>
    </r>
    <r>
      <rPr>
        <b val="true"/>
        <vertAlign val="superscript"/>
        <sz val="10"/>
        <rFont val="Arial"/>
        <family val="2"/>
      </rPr>
      <t xml:space="preserve">226</t>
    </r>
    <r>
      <rPr>
        <b val="true"/>
        <sz val="10"/>
        <rFont val="Arial"/>
        <family val="2"/>
      </rPr>
      <t xml:space="preserve">, Cs</t>
    </r>
    <r>
      <rPr>
        <b val="true"/>
        <vertAlign val="superscript"/>
        <sz val="10"/>
        <rFont val="Arial"/>
        <family val="2"/>
      </rPr>
      <t xml:space="preserve">137</t>
    </r>
    <r>
      <rPr>
        <b val="true"/>
        <sz val="10"/>
        <rFont val="Arial"/>
        <family val="2"/>
      </rPr>
      <t xml:space="preserve">, K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, Be</t>
    </r>
    <r>
      <rPr>
        <b val="true"/>
        <vertAlign val="superscript"/>
        <sz val="10"/>
        <rFont val="Arial"/>
        <family val="2"/>
      </rPr>
      <t xml:space="preserve">7 </t>
    </r>
    <r>
      <rPr>
        <b val="true"/>
        <sz val="10"/>
        <rFont val="Arial"/>
        <family val="2"/>
      </rPr>
      <t xml:space="preserve">(8 thông số)</t>
    </r>
  </si>
  <si>
    <t xml:space="preserve">1PX5A</t>
  </si>
  <si>
    <t xml:space="preserve">2PX5A</t>
  </si>
  <si>
    <t xml:space="preserve">PX5B</t>
  </si>
  <si>
    <t xml:space="preserve">Tổng hoạt độ Beta, Tổng hoạt độ anpha (2 thông số):</t>
  </si>
  <si>
    <t xml:space="preserve">1PX5B</t>
  </si>
  <si>
    <t xml:space="preserve">2PX5B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#,##0&quot; $&quot;_);[RED]\(#,##0&quot; $)&quot;"/>
    <numFmt numFmtId="172" formatCode="0.00"/>
    <numFmt numFmtId="173" formatCode="#,##0.000"/>
    <numFmt numFmtId="174" formatCode="\$#,##0_);&quot;($&quot;#,##0\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;[RED]&quot;-$&quot;#,##0"/>
    <numFmt numFmtId="179" formatCode="_-\$* #,##0.00_-;&quot;-$&quot;* #,##0.00_-;_-\$* \-??_-;_-@_-"/>
    <numFmt numFmtId="180" formatCode="0%"/>
    <numFmt numFmtId="181" formatCode="_ * #,##0_ ;_ * &quot;\-&quot;#,##0_ ;_ * \-_ ;_ @_ "/>
    <numFmt numFmtId="182" formatCode="\\#,##0.00;[RED]&quot;\-&quot;#,##0.00"/>
    <numFmt numFmtId="183" formatCode="\\#,##0;[RED]&quot;\-&quot;#,##0"/>
    <numFmt numFmtId="184" formatCode="_(* #,##0.00_);_(* \(#,##0.00\);_(* \-??_);_(@_)"/>
    <numFmt numFmtId="185" formatCode="_(* #,##0_);_(* \(#,##0\);_(* \-??_);_(@_)"/>
    <numFmt numFmtId="186" formatCode="#,##0.00"/>
    <numFmt numFmtId="187" formatCode="0.000"/>
    <numFmt numFmtId="188" formatCode="@"/>
    <numFmt numFmtId="189" formatCode="[$-409]m/d/yyyy"/>
    <numFmt numFmtId="190" formatCode="0"/>
  </numFmts>
  <fonts count="37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???"/>
      <family val="3"/>
      <charset val="129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2"/>
      <name val="Times New Roman"/>
      <family val="1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3" fillId="2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5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AeE­ [0]_INQUIRY ¿µ¾÷AßAø " xfId="51"/>
    <cellStyle name="AeE­_INQUIRY ¿µ¾÷AßAø " xfId="52"/>
    <cellStyle name="AÞ¸¶ [0]_INQUIRY ¿?¾÷AßAø " xfId="53"/>
    <cellStyle name="AÞ¸¶_INQUIRY ¿?¾÷AßAø " xfId="54"/>
    <cellStyle name="Bad 1" xfId="55"/>
    <cellStyle name="C?AØ_¿?¾÷CoE² " xfId="56"/>
    <cellStyle name="Calculation" xfId="57"/>
    <cellStyle name="Check Cell" xfId="58"/>
    <cellStyle name="Comma0" xfId="59"/>
    <cellStyle name="Currency0" xfId="60"/>
    <cellStyle name="C￥AØ_¿μ¾÷CoE² " xfId="61"/>
    <cellStyle name="Date" xfId="62"/>
    <cellStyle name="Explanatory Text" xfId="63"/>
    <cellStyle name="Fixed" xfId="64"/>
    <cellStyle name="Good 1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" xfId="74"/>
    <cellStyle name="Neutral 1" xfId="75"/>
    <cellStyle name="Normal - Style1" xfId="76"/>
    <cellStyle name="Note 1" xfId="77"/>
    <cellStyle name="Output" xfId="78"/>
    <cellStyle name="Style 1" xfId="79"/>
    <cellStyle name="Title" xfId="80"/>
    <cellStyle name="Total" xfId="81"/>
    <cellStyle name="vnhead1" xfId="82"/>
    <cellStyle name="vnhead3" xfId="83"/>
    <cellStyle name="vntxt1" xfId="84"/>
    <cellStyle name="vntxt2" xfId="85"/>
    <cellStyle name="Warning Text" xfId="86"/>
    <cellStyle name="一般_00Q3902REV.1" xfId="87"/>
    <cellStyle name="千分位[0]_00Q3902REV.1" xfId="88"/>
    <cellStyle name="千分位_00Q3902REV.1" xfId="89"/>
    <cellStyle name="貨幣 [0]_00Q3902REV.1" xfId="90"/>
    <cellStyle name="貨幣[0]_BRE" xfId="91"/>
    <cellStyle name="貨幣_00Q3902REV.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 [0.00]_ Att. 1- Cover" xfId="104"/>
    <cellStyle name="_ Att. 1- Cover" xfId="105"/>
    <cellStyle name="?_ Att. 1- Cover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18720</xdr:colOff>
      <xdr:row>48</xdr:row>
      <xdr:rowOff>0</xdr:rowOff>
    </xdr:to>
    <xdr:sp>
      <xdr:nvSpPr>
        <xdr:cNvPr id="0" name="Line 1"/>
        <xdr:cNvSpPr/>
      </xdr:nvSpPr>
      <xdr:spPr>
        <a:xfrm>
          <a:off x="0" y="101631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8720</xdr:colOff>
      <xdr:row>48</xdr:row>
      <xdr:rowOff>0</xdr:rowOff>
    </xdr:to>
    <xdr:sp>
      <xdr:nvSpPr>
        <xdr:cNvPr id="1" name="Line 2"/>
        <xdr:cNvSpPr/>
      </xdr:nvSpPr>
      <xdr:spPr>
        <a:xfrm>
          <a:off x="0" y="101631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720</xdr:colOff>
      <xdr:row>50</xdr:row>
      <xdr:rowOff>0</xdr:rowOff>
    </xdr:to>
    <xdr:sp>
      <xdr:nvSpPr>
        <xdr:cNvPr id="2" name="Line 3"/>
        <xdr:cNvSpPr/>
      </xdr:nvSpPr>
      <xdr:spPr>
        <a:xfrm>
          <a:off x="0" y="104871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720</xdr:colOff>
      <xdr:row>50</xdr:row>
      <xdr:rowOff>0</xdr:rowOff>
    </xdr:to>
    <xdr:sp>
      <xdr:nvSpPr>
        <xdr:cNvPr id="3" name="Line 4"/>
        <xdr:cNvSpPr/>
      </xdr:nvSpPr>
      <xdr:spPr>
        <a:xfrm>
          <a:off x="0" y="104871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8720</xdr:colOff>
      <xdr:row>39</xdr:row>
      <xdr:rowOff>0</xdr:rowOff>
    </xdr:to>
    <xdr:sp>
      <xdr:nvSpPr>
        <xdr:cNvPr id="4" name="Line 1"/>
        <xdr:cNvSpPr/>
      </xdr:nvSpPr>
      <xdr:spPr>
        <a:xfrm>
          <a:off x="0" y="84391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8720</xdr:colOff>
      <xdr:row>39</xdr:row>
      <xdr:rowOff>0</xdr:rowOff>
    </xdr:to>
    <xdr:sp>
      <xdr:nvSpPr>
        <xdr:cNvPr id="5" name="Line 2"/>
        <xdr:cNvSpPr/>
      </xdr:nvSpPr>
      <xdr:spPr>
        <a:xfrm>
          <a:off x="0" y="84391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8720</xdr:colOff>
      <xdr:row>79</xdr:row>
      <xdr:rowOff>0</xdr:rowOff>
    </xdr:to>
    <xdr:sp>
      <xdr:nvSpPr>
        <xdr:cNvPr id="6" name="Line 3"/>
        <xdr:cNvSpPr/>
      </xdr:nvSpPr>
      <xdr:spPr>
        <a:xfrm>
          <a:off x="0" y="153068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8720</xdr:colOff>
      <xdr:row>79</xdr:row>
      <xdr:rowOff>0</xdr:rowOff>
    </xdr:to>
    <xdr:sp>
      <xdr:nvSpPr>
        <xdr:cNvPr id="7" name="Line 4"/>
        <xdr:cNvSpPr/>
      </xdr:nvSpPr>
      <xdr:spPr>
        <a:xfrm>
          <a:off x="0" y="153068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8720</xdr:colOff>
      <xdr:row>38</xdr:row>
      <xdr:rowOff>0</xdr:rowOff>
    </xdr:to>
    <xdr:sp>
      <xdr:nvSpPr>
        <xdr:cNvPr id="8" name="Line 1"/>
        <xdr:cNvSpPr/>
      </xdr:nvSpPr>
      <xdr:spPr>
        <a:xfrm>
          <a:off x="0" y="75344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8720</xdr:colOff>
      <xdr:row>38</xdr:row>
      <xdr:rowOff>0</xdr:rowOff>
    </xdr:to>
    <xdr:sp>
      <xdr:nvSpPr>
        <xdr:cNvPr id="9" name="Line 2"/>
        <xdr:cNvSpPr/>
      </xdr:nvSpPr>
      <xdr:spPr>
        <a:xfrm>
          <a:off x="0" y="75344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720</xdr:colOff>
      <xdr:row>84</xdr:row>
      <xdr:rowOff>0</xdr:rowOff>
    </xdr:to>
    <xdr:sp>
      <xdr:nvSpPr>
        <xdr:cNvPr id="10" name="Line 3"/>
        <xdr:cNvSpPr/>
      </xdr:nvSpPr>
      <xdr:spPr>
        <a:xfrm>
          <a:off x="0" y="157258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720</xdr:colOff>
      <xdr:row>84</xdr:row>
      <xdr:rowOff>0</xdr:rowOff>
    </xdr:to>
    <xdr:sp>
      <xdr:nvSpPr>
        <xdr:cNvPr id="11" name="Line 4"/>
        <xdr:cNvSpPr/>
      </xdr:nvSpPr>
      <xdr:spPr>
        <a:xfrm>
          <a:off x="0" y="157258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8720</xdr:colOff>
      <xdr:row>39</xdr:row>
      <xdr:rowOff>0</xdr:rowOff>
    </xdr:to>
    <xdr:sp>
      <xdr:nvSpPr>
        <xdr:cNvPr id="12" name="Line 1"/>
        <xdr:cNvSpPr/>
      </xdr:nvSpPr>
      <xdr:spPr>
        <a:xfrm>
          <a:off x="0" y="78199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8720</xdr:colOff>
      <xdr:row>39</xdr:row>
      <xdr:rowOff>0</xdr:rowOff>
    </xdr:to>
    <xdr:sp>
      <xdr:nvSpPr>
        <xdr:cNvPr id="13" name="Line 2"/>
        <xdr:cNvSpPr/>
      </xdr:nvSpPr>
      <xdr:spPr>
        <a:xfrm>
          <a:off x="0" y="78199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8720</xdr:colOff>
      <xdr:row>49</xdr:row>
      <xdr:rowOff>0</xdr:rowOff>
    </xdr:to>
    <xdr:sp>
      <xdr:nvSpPr>
        <xdr:cNvPr id="14" name="Line 3"/>
        <xdr:cNvSpPr/>
      </xdr:nvSpPr>
      <xdr:spPr>
        <a:xfrm>
          <a:off x="0" y="96202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8720</xdr:colOff>
      <xdr:row>49</xdr:row>
      <xdr:rowOff>0</xdr:rowOff>
    </xdr:to>
    <xdr:sp>
      <xdr:nvSpPr>
        <xdr:cNvPr id="15" name="Line 4"/>
        <xdr:cNvSpPr/>
      </xdr:nvSpPr>
      <xdr:spPr>
        <a:xfrm>
          <a:off x="0" y="96202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18720</xdr:colOff>
      <xdr:row>41</xdr:row>
      <xdr:rowOff>0</xdr:rowOff>
    </xdr:to>
    <xdr:sp>
      <xdr:nvSpPr>
        <xdr:cNvPr id="16" name="Line 1"/>
        <xdr:cNvSpPr/>
      </xdr:nvSpPr>
      <xdr:spPr>
        <a:xfrm>
          <a:off x="0" y="800100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8720</xdr:colOff>
      <xdr:row>41</xdr:row>
      <xdr:rowOff>0</xdr:rowOff>
    </xdr:to>
    <xdr:sp>
      <xdr:nvSpPr>
        <xdr:cNvPr id="17" name="Line 2"/>
        <xdr:cNvSpPr/>
      </xdr:nvSpPr>
      <xdr:spPr>
        <a:xfrm>
          <a:off x="0" y="800100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8720</xdr:colOff>
      <xdr:row>45</xdr:row>
      <xdr:rowOff>0</xdr:rowOff>
    </xdr:to>
    <xdr:sp>
      <xdr:nvSpPr>
        <xdr:cNvPr id="18" name="Line 3"/>
        <xdr:cNvSpPr/>
      </xdr:nvSpPr>
      <xdr:spPr>
        <a:xfrm>
          <a:off x="0" y="86486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8720</xdr:colOff>
      <xdr:row>45</xdr:row>
      <xdr:rowOff>0</xdr:rowOff>
    </xdr:to>
    <xdr:sp>
      <xdr:nvSpPr>
        <xdr:cNvPr id="19" name="Line 4"/>
        <xdr:cNvSpPr/>
      </xdr:nvSpPr>
      <xdr:spPr>
        <a:xfrm>
          <a:off x="0" y="86486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8720</xdr:colOff>
      <xdr:row>61</xdr:row>
      <xdr:rowOff>0</xdr:rowOff>
    </xdr:to>
    <xdr:sp>
      <xdr:nvSpPr>
        <xdr:cNvPr id="20" name="Line 6"/>
        <xdr:cNvSpPr/>
      </xdr:nvSpPr>
      <xdr:spPr>
        <a:xfrm>
          <a:off x="0" y="116110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8720</xdr:colOff>
      <xdr:row>61</xdr:row>
      <xdr:rowOff>0</xdr:rowOff>
    </xdr:to>
    <xdr:sp>
      <xdr:nvSpPr>
        <xdr:cNvPr id="21" name="Line 7"/>
        <xdr:cNvSpPr/>
      </xdr:nvSpPr>
      <xdr:spPr>
        <a:xfrm>
          <a:off x="0" y="116110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8720</xdr:colOff>
      <xdr:row>64</xdr:row>
      <xdr:rowOff>0</xdr:rowOff>
    </xdr:to>
    <xdr:sp>
      <xdr:nvSpPr>
        <xdr:cNvPr id="22" name="Line 8"/>
        <xdr:cNvSpPr/>
      </xdr:nvSpPr>
      <xdr:spPr>
        <a:xfrm>
          <a:off x="0" y="120967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8720</xdr:colOff>
      <xdr:row>64</xdr:row>
      <xdr:rowOff>0</xdr:rowOff>
    </xdr:to>
    <xdr:sp>
      <xdr:nvSpPr>
        <xdr:cNvPr id="23" name="Line 9"/>
        <xdr:cNvSpPr/>
      </xdr:nvSpPr>
      <xdr:spPr>
        <a:xfrm>
          <a:off x="0" y="120967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8720</xdr:colOff>
      <xdr:row>48</xdr:row>
      <xdr:rowOff>0</xdr:rowOff>
    </xdr:to>
    <xdr:sp>
      <xdr:nvSpPr>
        <xdr:cNvPr id="24" name="Line 3"/>
        <xdr:cNvSpPr/>
      </xdr:nvSpPr>
      <xdr:spPr>
        <a:xfrm>
          <a:off x="0" y="91346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8720</xdr:colOff>
      <xdr:row>48</xdr:row>
      <xdr:rowOff>0</xdr:rowOff>
    </xdr:to>
    <xdr:sp>
      <xdr:nvSpPr>
        <xdr:cNvPr id="25" name="Line 4"/>
        <xdr:cNvSpPr/>
      </xdr:nvSpPr>
      <xdr:spPr>
        <a:xfrm>
          <a:off x="0" y="91346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8720</xdr:colOff>
      <xdr:row>51</xdr:row>
      <xdr:rowOff>0</xdr:rowOff>
    </xdr:to>
    <xdr:sp>
      <xdr:nvSpPr>
        <xdr:cNvPr id="26" name="Line 3"/>
        <xdr:cNvSpPr/>
      </xdr:nvSpPr>
      <xdr:spPr>
        <a:xfrm>
          <a:off x="0" y="96202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8720</xdr:colOff>
      <xdr:row>51</xdr:row>
      <xdr:rowOff>0</xdr:rowOff>
    </xdr:to>
    <xdr:sp>
      <xdr:nvSpPr>
        <xdr:cNvPr id="27" name="Line 4"/>
        <xdr:cNvSpPr/>
      </xdr:nvSpPr>
      <xdr:spPr>
        <a:xfrm>
          <a:off x="0" y="96202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8720</xdr:colOff>
      <xdr:row>54</xdr:row>
      <xdr:rowOff>0</xdr:rowOff>
    </xdr:to>
    <xdr:sp>
      <xdr:nvSpPr>
        <xdr:cNvPr id="28" name="Line 3"/>
        <xdr:cNvSpPr/>
      </xdr:nvSpPr>
      <xdr:spPr>
        <a:xfrm>
          <a:off x="0" y="101059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8720</xdr:colOff>
      <xdr:row>54</xdr:row>
      <xdr:rowOff>0</xdr:rowOff>
    </xdr:to>
    <xdr:sp>
      <xdr:nvSpPr>
        <xdr:cNvPr id="29" name="Line 4"/>
        <xdr:cNvSpPr/>
      </xdr:nvSpPr>
      <xdr:spPr>
        <a:xfrm>
          <a:off x="0" y="1010592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8720</xdr:colOff>
      <xdr:row>57</xdr:row>
      <xdr:rowOff>0</xdr:rowOff>
    </xdr:to>
    <xdr:sp>
      <xdr:nvSpPr>
        <xdr:cNvPr id="30" name="Line 3"/>
        <xdr:cNvSpPr/>
      </xdr:nvSpPr>
      <xdr:spPr>
        <a:xfrm>
          <a:off x="0" y="109155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8720</xdr:colOff>
      <xdr:row>57</xdr:row>
      <xdr:rowOff>0</xdr:rowOff>
    </xdr:to>
    <xdr:sp>
      <xdr:nvSpPr>
        <xdr:cNvPr id="31" name="Line 4"/>
        <xdr:cNvSpPr/>
      </xdr:nvSpPr>
      <xdr:spPr>
        <a:xfrm>
          <a:off x="0" y="109155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8720</xdr:colOff>
      <xdr:row>35</xdr:row>
      <xdr:rowOff>0</xdr:rowOff>
    </xdr:to>
    <xdr:sp>
      <xdr:nvSpPr>
        <xdr:cNvPr id="32" name="Line 1"/>
        <xdr:cNvSpPr/>
      </xdr:nvSpPr>
      <xdr:spPr>
        <a:xfrm>
          <a:off x="0" y="93153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8720</xdr:colOff>
      <xdr:row>35</xdr:row>
      <xdr:rowOff>0</xdr:rowOff>
    </xdr:to>
    <xdr:sp>
      <xdr:nvSpPr>
        <xdr:cNvPr id="33" name="Line 2"/>
        <xdr:cNvSpPr/>
      </xdr:nvSpPr>
      <xdr:spPr>
        <a:xfrm>
          <a:off x="0" y="931536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8720</xdr:colOff>
      <xdr:row>45</xdr:row>
      <xdr:rowOff>0</xdr:rowOff>
    </xdr:to>
    <xdr:sp>
      <xdr:nvSpPr>
        <xdr:cNvPr id="34" name="Line 3"/>
        <xdr:cNvSpPr/>
      </xdr:nvSpPr>
      <xdr:spPr>
        <a:xfrm>
          <a:off x="0" y="113252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8720</xdr:colOff>
      <xdr:row>45</xdr:row>
      <xdr:rowOff>0</xdr:rowOff>
    </xdr:to>
    <xdr:sp>
      <xdr:nvSpPr>
        <xdr:cNvPr id="35" name="Line 4"/>
        <xdr:cNvSpPr/>
      </xdr:nvSpPr>
      <xdr:spPr>
        <a:xfrm>
          <a:off x="0" y="113252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LAI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3/BC2cau-QL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1/D/THO%202004/DM%20406%20-%20290/PHU/My%20Documents/A1_Traly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uan/DATA%20(E)/Viet/Que%20Son/am%202004/QS%20Moi/Moi/SongMai/Quyen%20toan/QT%20Q4-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uan/DATA%20(E)/Viet/Que%20Son/am%202004/QS%20Moi/Moi/Documents%20and%20Settings/My%20Tam/My%20Documents/QT%20NGOC%20THUY%20203/DIEP%20A/KTCS/mak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01/D/SUDUNG/dat%20da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4/a/Sonla/DTOAN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don%20gia%20viet%20copy/7%20Don%20gia%20phongxa%203%20tu%20Phi-vi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Huynh%20hien/c/huy533/Dutoan-DC-TM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htt/dutoan/Luu%20o%20D%20old/Dutoan/Lao/Sekaman%203/TKKTTC_Sekaman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01/D/SUDUNG/Norton%20Commander/RAM/DTCSTSPDH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khong%20khi%20o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nuoc%20mat%20ok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moi%20truong%20dat%20ok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nuoc%20ngam%20ok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mua%20axit%20o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nuoc%20bien%20o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khi%20thai%20cong%20nghiep%20ok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wnloads/Phong%20xa%20su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dongia?&#9;㢠ś?_x0004_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ongia??????????&#9;?㢠ś?_x0004_??????㋄ś?"/>
      <sheetName val="Shaet4"/>
      <sheetName val="d䁧"/>
      <sheetName val="Chart1"/>
      <sheetName val="KL18Thang"/>
      <sheetName val="TH"/>
      <sheetName val="M200"/>
      <sheetName val="NEW-PANEL"/>
      <sheetName val="?????????&#9;??s?_x0004_???????s????????"/>
      <sheetName val="dongia?&#9;㢠ś_x0004_?㋄ś"/>
      <sheetName val="dongia? 㢠ś?_x0004_?㋄ś?"/>
      <sheetName val="ch DG?????_x0004_????????????????????"/>
      <sheetName val="dongia?&#9;?s?_x0004_??s?"/>
      <sheetName val="dongia??????????&#9;??s?_x0004_???????s?"/>
      <sheetName val="?@?@?@?@?@?@?@?@?@?@?@?@?@?@?@?@?@?@?@?@?@?@?@?@?@?@?@?@?@?@?@?@"/>
      <sheetName val="Hướng dẫn"/>
      <sheetName val="Ví dụ hàm Vlookup"/>
      <sheetName val="d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dongia?&#9;?s_x0004_??s"/>
      <sheetName val=""/>
      <sheetName val="NEW_PANEL"/>
      <sheetName val="phan tich DG??㠨Ȣ?_x0004_??????杀Ȣ?????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ongia? ?s?_x0004_??s?"/>
      <sheetName val="&#9;?s?_x0004_??s?"/>
      <sheetName val="ch DG????_x0004_???????"/>
      <sheetName val="phan tich DG????_x0004_????"/>
      <sheetName val="ch DG"/>
      <sheetName val="&#9;?s"/>
      <sheetName val="@?@?@?@?@?@?@?@?@?@?@?@?@?@?@?@"/>
      <sheetName val="Hu?ng d?n"/>
      <sheetName val="Ví d? hàm Vlookup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?????????&#9;????_x0004_????????????????"/>
      <sheetName val="tuong"/>
      <sheetName val="donööö"/>
      <sheetName val=" ?s?_x0004_??s?"/>
      <sheetName val="dongia??????_x0002_???&#9;??s?_x0004_???????s?"/>
      <sheetName val="phaɮ tich DG??㠨Ȣ?_x0004_??????杀Ȣ????????咄Ȣ??"/>
      <sheetName val="dongia? ???_x0004_????"/>
      <sheetName val="?@?@?@?@?@?@?@?@?@?@?@?@?@?@?@?"/>
      <sheetName val="[DT-TN.xlsMCT"/>
      <sheetName val="Sheet9"/>
      <sheetName val="XXXPXXX0"/>
      <sheetName val="phaɮ tich DG??㠨Ȣ?_x0004_??????杀Ȣ?????"/>
      <sheetName val="dongia?_x0002_?&#9;?s?_x0004_??s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 _s"/>
      <sheetName val="Book 1 Summary"/>
      <sheetName val="G_x0016_L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-tuyen chinh"/>
      <sheetName val="DTCT-tuyen tranh"/>
      <sheetName val="DS cau"/>
      <sheetName val="XXXXXXXX"/>
      <sheetName val="Thuc thanh"/>
      <sheetName val="DTCT_tuyen ch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XL4Test5"/>
      <sheetName val="Sheet4"/>
      <sheetName val="Sheet5"/>
      <sheetName val="Sheet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TDT"/>
      <sheetName val="THDAU BUA"/>
      <sheetName val="DTMT EP COC"/>
      <sheetName val="CT dau bua"/>
      <sheetName val="khoi luong250t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BC26HD"/>
      <sheetName val="M02GTGT"/>
      <sheetName val="BC29HD"/>
      <sheetName val="cap thoat nu_x0003_?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bao TNMT"/>
      <sheetName val="T2+3"/>
      <sheetName val="XL4Test5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XXXXXXXX"/>
      <sheetName val="Tra KS"/>
      <sheetName val="gVL"/>
      <sheetName val="DTCT-tuyen chinh"/>
      <sheetName val="PL1"/>
      <sheetName val="Sheet11"/>
      <sheetName val="Sheet13"/>
      <sheetName val="Sheet14"/>
      <sheetName val="Sheet15"/>
      <sheetName val="Sheet16"/>
      <sheetName val="00000000"/>
      <sheetName val="atmy dinh "/>
      <sheetName val="uq my dinh "/>
      <sheetName val="atld 887"/>
      <sheetName val="trich ngang"/>
      <sheetName val="trich ngangmy dinh "/>
      <sheetName val="NEW-PANEL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DTCT"/>
      <sheetName val="Gia KS"/>
      <sheetName val="A6"/>
      <sheetName val="Xuly Data"/>
      <sheetName val="GVT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LCTT"/>
      <sheetName val="P3"/>
      <sheetName val="KQKD"/>
      <sheetName val="P2"/>
      <sheetName val="Gia thanh"/>
      <sheetName val="NK_CHUNG"/>
      <sheetName val="CD_PSINH"/>
      <sheetName val="TH_CNO"/>
      <sheetName val="CDKT"/>
      <sheetName val="MAKHACH"/>
      <sheetName val="Module1"/>
      <sheetName val="Module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.HDÔ CN"/>
      <sheetName val="MTO REV.0"/>
      <sheetName val="tkkt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CN kho doi"/>
      <sheetName val="CTHTchua TTn?ib?"/>
      <sheetName val="CN2004 N?p TCT"/>
      <sheetName val="TH_DTXL_luu"/>
      <sheetName val="DCNCII"/>
      <sheetName val="PEDESB"/>
      <sheetName val="dtxl-du?n?"/>
      <sheetName val="chitimc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BANGTRA"/>
      <sheetName val="gtxl-euone(11m)"/>
      <sheetName val="btra"/>
      <sheetName val="t02"/>
      <sheetName val="BaoVe"/>
      <sheetName val="Tr Cay"/>
      <sheetName val="T071"/>
      <sheetName val="TRONG CAY T8 (2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MTL$-INTER"/>
      <sheetName val="BaocaoC.noHopC."/>
      <sheetName val="CTHTc(u? ?T*?ib?"/>
      <sheetName val="gtxl-duoîe(11m)"/>
      <sheetName val="CN Tl￸04"/>
      <sheetName val="CN kho ðoi"/>
      <sheetName val="CTHTchýa TTn?ib?"/>
      <sheetName val="_x0001_Y?_x0004_???_x0001_Y?_x0004_???_x0001_Y?_x0004_???_x0001_Y?_x0004_???"/>
      <sheetName val="_x0001_Y?_x0004_????_x0001_Y?_x0004_???_x0001_Y?_x0004_??? _x0001_Y?_x0004_???"/>
      <sheetName val="VL????????"/>
      <sheetName val="_x0001_Y"/>
      <sheetName val="dtxl-du"/>
      <sheetName val="1-2???????????냼η?_x0004_??????钌έ????????넬η?????????????????_x0016_[tkkt-ql38-1-g-2.xls][???????????놐η"/>
      <sheetName val="_pmb"/>
      <sheetName val="_"/>
      <sheetName val="CTHTchua TTn_ib_"/>
      <sheetName val="CN2004 N_p TCT"/>
      <sheetName val="V@PN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iႀ￸nhan cong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ATM"/>
      <sheetName val="BCA"/>
      <sheetName val="Anca"/>
      <sheetName val="TT Luong"/>
      <sheetName val="TTATM"/>
      <sheetName val="Duyet"/>
      <sheetName val="T_HDÔ_CN"/>
      <sheetName val="KLDG_x0014_T&lt;120% (2)"/>
      <sheetName val="_x0018_XXXXXX0"/>
      <sheetName val="N/ Ca.N"/>
      <sheetName val="CTHTchưa TTn᳙ibộ"/>
      <sheetName val="Tien do thi²??g"/>
      <sheetName val="DG 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THTchýa TTn_ib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?_x0004_???™_x0001_Y?_x0004_???š_x0001_Y?_x0004_???›_x0001_Y?_x0004_???œ_x0001_"/>
      <sheetName val="_x0001_Y?_x0004_???_x0001_Y?_x0004_???_x0001_Y?_x0004_??? _x0001_Y?_x0004_???"/>
      <sheetName val="CN Tl?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_CN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Vinh Khe"/>
      <sheetName val="SL dau tien"/>
      <sheetName val="DM 67"/>
      <sheetName val="TKP"/>
      <sheetName val="DLNS"/>
      <sheetName val="CPTV"/>
      <sheetName val="VCDD DZ 22"/>
      <sheetName val="bia22KV"/>
      <sheetName val="chi tiet dz 22 kv"/>
      <sheetName val="TH dz 22"/>
      <sheetName val="vt A cap"/>
      <sheetName val="TNGHIEM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VCdd 0,4"/>
      <sheetName val="Ch lech -0,4"/>
      <sheetName val="CHITIET 0.4 KV"/>
      <sheetName val="Th 0,4"/>
      <sheetName val="Bia 0,4"/>
      <sheetName val="chi tiet TBA"/>
      <sheetName val="DM 85"/>
      <sheetName val="VT_TB TBA"/>
      <sheetName val="SLVC"/>
      <sheetName val="Bia TBA"/>
      <sheetName val="Bia 31,5 LT12"/>
      <sheetName val="TH 31,5 LT12"/>
      <sheetName val="TH 50 LT10,5"/>
      <sheetName val="Bia 50 LT 10,5"/>
      <sheetName val="DM 66"/>
      <sheetName val="TH 75"/>
      <sheetName val="Bia 75"/>
      <sheetName val="TH 125"/>
      <sheetName val="Bia 125"/>
      <sheetName val="VC dd TBA"/>
      <sheetName val="Bia 10 LT10,5"/>
      <sheetName val="TH 10 LT10,5"/>
      <sheetName val="Bia 10 LT12"/>
      <sheetName val="TH 10 LT12"/>
      <sheetName val="Bia 25"/>
      <sheetName val="TH 25"/>
      <sheetName val="TH 15"/>
      <sheetName val="Bia 15"/>
      <sheetName val="tkct"/>
      <sheetName val="DTCD"/>
      <sheetName val="chitietdatdao"/>
      <sheetName val="kl tt"/>
      <sheetName val="TONG DZ 0.4 KV"/>
      <sheetName val="TONG KE DZ 22 KV"/>
      <sheetName val="TH VT22"/>
      <sheetName val="TH VT0,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Solieu"/>
      <sheetName val="Tra KS"/>
      <sheetName val="Sheet1"/>
      <sheetName val="XL4Poppq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D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FHANCONGduong"/>
      <sheetName val="N`an cong cong"/>
      <sheetName val="TT"/>
      <sheetName val="THM"/>
      <sheetName val="THAT"/>
      <sheetName val="THTN"/>
      <sheetName val="THGC"/>
      <sheetName val="GCTL"/>
      <sheetName val="TT35"/>
      <sheetName val="lam-moi"/>
      <sheetName val="DONGIA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XL4Poppy (2?"/>
      <sheetName val="Tai khoan"/>
      <sheetName val="CTGS"/>
      <sheetName val="Bang_tra"/>
      <sheetName val="²??t4"/>
      <sheetName val="gvl"/>
      <sheetName val="Cp&gt;10-Ln&lt;10"/>
      <sheetName val="Ln&lt;20"/>
      <sheetName val="EIRR&gt;1&lt;1"/>
      <sheetName val="EIRR&gt; 2"/>
      <sheetName val="EIRR&lt;2"/>
      <sheetName val="Chiet tinh dz35"/>
      <sheetName val="NHALCOJGduong"/>
      <sheetName val="TPAN-TRUONGXUAN"/>
      <sheetName val="S(eet12"/>
      <sheetName val="HE SO"/>
      <sheetName val="MTO REV.2(ARMOR)"/>
      <sheetName val="Sh_x0003_?t3"/>
      <sheetName val="Nhan ckng cong"/>
      <sheetName val="10_x0010_00000"/>
      <sheetName val="XL4Pop0y (2)"/>
      <sheetName val="Nhan cong`_x0003_/.g"/>
      <sheetName val="Nhan cong`#_.g"/>
      <sheetName val="Nha_x000e_ cong`#_.g"/>
      <sheetName val="_0000000"/>
      <sheetName val="XL4Poppy (2_"/>
      <sheetName val="Dieuchinh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??€t4"/>
      <sheetName val="²"/>
      <sheetName val="TSCD"/>
      <sheetName val="tra_vat_lieu"/>
      <sheetName val="NHANCONGduo.g"/>
      <sheetName val="Coc 32 m(Cho mo)"/>
      <sheetName val="vlieu"/>
      <sheetName val="KQPTRLNgang"/>
      <sheetName val="DTCP"/>
      <sheetName val="uniBase"/>
      <sheetName val="vniBase"/>
      <sheetName val="abcBase"/>
      <sheetName val="Tra KS"/>
      <sheetName val="CLa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TRAN-TRUONG塅䕃⹌塅E(2)"/>
      <sheetName val="Sh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[IBASE2.XLSѝTNHNo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Nhap lieu"/>
      <sheetName val="PGT"/>
      <sheetName val="Tien dien"/>
      <sheetName val="Thue GTGT"/>
      <sheetName val="Sheed5"/>
      <sheetName val="TL"/>
      <sheetName val="GK"/>
      <sheetName val="CB"/>
      <sheetName val="VP"/>
      <sheetName val="Km274-Km274"/>
      <sheetName val="Km27'-Km278"/>
      <sheetName val="CT 03"/>
      <sheetName val="TH 03"/>
      <sheetName val="BT1"/>
      <sheetName val="BT2"/>
      <sheetName val="BT3"/>
      <sheetName val="BT4"/>
      <sheetName val="BT5"/>
      <sheetName val="B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hantich"/>
      <sheetName val="Toan_DA"/>
      <sheetName val="2004"/>
      <sheetName val="200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T cong no"/>
      <sheetName val="KH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Sheet23??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"/>
      <sheetName val="T.hop 2"/>
      <sheetName val="CT nho Hoa binh"/>
      <sheetName val="D. Le Loi"/>
      <sheetName val="Duong 18"/>
      <sheetName val="BTH CT 5 nam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Sheet1 (2)"/>
      <sheetName val="THL 12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bþgia"/>
      <sheetName val="SPL4"/>
      <sheetName val="ctTBA"/>
      <sheetName val="coctuatrenda"/>
      <sheetName val="IBASE"/>
      <sheetName val="Don gia chi tiet"/>
      <sheetName val="Du thau"/>
      <sheetName val="Tro giup"/>
      <sheetName val="NHAP"/>
      <sheetName val="Du_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T_35NH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heet_x0001_1"/>
      <sheetName val="FPPN"/>
      <sheetName val="CHI?TIET"/>
      <sheetName val="?Ё????䀤_x0001_????䀶_x0001_?晦晦晦䀙_x0001_????㿰_x0001_H-?ਈ?ꏗ㵰휊䀁_x0001_?尩슏⣵䀂_x0001_???"/>
      <sheetName val="DGCT_x0006_"/>
      <sheetName val="TinhToan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cu"/>
      <sheetName val="KTcau2004"/>
      <sheetName val="KT2004XL#moi"/>
      <sheetName val="denbu"/>
      <sheetName val="thop"/>
      <sheetName val="P3-PanAn-Factored"/>
      <sheetName val="She?t9"/>
      <sheetName val="GiaVL"/>
      <sheetName val="Khu xu ly nuoc THiep-XD"/>
      <sheetName val="Box-Girder"/>
      <sheetName val="ma-pt"/>
      <sheetName val="DGduong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t-kphi-ÿÿo-ctiet"/>
      <sheetName val="CHI"/>
      <sheetName val="?????_x0001_?????_x0001_H-???????_x0001_?????_x0001_???"/>
      <sheetName val="DG೼�_02"/>
      <sheetName val="md5!-52"/>
      <sheetName val="Số liệu"/>
      <sheetName val="TKKYI"/>
      <sheetName val="TKKYII"/>
      <sheetName val="Tổng hợp theo học sinh"/>
      <sheetName val="XL4Test5 (2)"/>
      <sheetName val="tuong"/>
      <sheetName val="Thuc thanh"/>
      <sheetName val="Don gia"/>
      <sheetName val="Piers of Main Flylyer (1)"/>
      <sheetName val="Nhap don gia VL dia _x0003_"/>
      <sheetName val="She"/>
      <sheetName val="NVBH(HOAN"/>
      <sheetName val="dt-cphi-ctieT"/>
      <sheetName val="S? li?u"/>
      <sheetName val="T?ng h?p theo h?c sinh"/>
      <sheetName val="3cau"/>
      <sheetName val="266+623"/>
      <sheetName val="TXL(266+623"/>
      <sheetName val="DDCT"/>
      <sheetName val="M"/>
      <sheetName val="vl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tai"/>
      <sheetName val="hoang"/>
      <sheetName val="hoang (2)"/>
      <sheetName val="hoang (3)"/>
      <sheetName val="dv-kphi-cviet"/>
      <sheetName val="bvh-kphi"/>
      <sheetName val="PCCPCHUNG CHO CAC DTUONG"/>
      <sheetName val="Piers of Main Flyower (1)"/>
      <sheetName val="dtct cong"/>
      <sheetName val="KLDGTT&lt;1ü_x000c_??(2)"/>
      <sheetName val="CTC_x000f_NG_02"/>
      <sheetName val="_x0004_GCong"/>
      <sheetName val="0??ﱸ͕?_x0004_??????͕????????列͕??_x0013_???????????????_x001f_[dtT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DothiP1"/>
      <sheetName val="Gca may Buu dien"/>
      <sheetName val="882"/>
      <sheetName val="Giamay"/>
      <sheetName val="DM_GVT"/>
      <sheetName val="May chuyen nganh"/>
      <sheetName val="TT06"/>
      <sheetName val="Ё?䀤_x0001_?䀶_x0001_?晦晦晦䀙_x0001_?㿰_x0001_H-?ਈ?ꏗ㵰휊䀁_x0001_?尩슏⣵䀂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Quantity"/>
      <sheetName val="tra?????±@Z"/>
      <sheetName val="Tuong-ٺ_x0001_an"/>
      <sheetName val="Piers of Mai. Flyover (1)"/>
      <sheetName val="DEF"/>
      <sheetName val="INV"/>
      <sheetName val="XXXXXXX2"/>
      <sheetName val="XXXXXXX3"/>
      <sheetName val="XXXXXXX4"/>
      <sheetName val="PC-summary"/>
      <sheetName val="KLDGTT&lt;1ü_x000c_"/>
      <sheetName val="S_ li_u"/>
      <sheetName val="T_ng h_p theo h_c sinh"/>
      <sheetName val="ma_pt"/>
      <sheetName val="_"/>
      <sheetName val="_____x0001_"/>
      <sheetName val="10mduongsa{ío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1 (3)"/>
      <sheetName val="Sheet1 (2)"/>
      <sheetName val="CDPS"/>
      <sheetName val="NKC"/>
      <sheetName val="SoCaiT"/>
      <sheetName val="THDU"/>
      <sheetName val="_?____?_x0001_____?_x0001__????_x0001_____?_x0001_H-_?_"/>
      <sheetName val="?_?_x0001__?_x0001__????_x0001__?_x0001_H-_?_????_x0001__????"/>
      <sheetName val="Ctinh 10kV"/>
      <sheetName val="0000000!"/>
      <sheetName val="T2??)"/>
      <sheetName val="dtmkphi-iso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ra-vat-lieu"/>
      <sheetName val="ctTBA"/>
      <sheetName val="dtct cong"/>
      <sheetName val="SG"/>
      <sheetName val="KSTK-BVTC (2&#9;"/>
      <sheetName val="DOAM0654CAS"/>
      <sheetName val="hold5"/>
      <sheetName val="hold6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ongty"/>
      <sheetName val="VPPN"/>
      <sheetName val="XN74"/>
      <sheetName val="XN54"/>
      <sheetName val="XN33"/>
      <sheetName val="NK96"/>
      <sheetName val="XL4Test5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TRUC TIEP"/>
      <sheetName val="GIAN TIEP"/>
      <sheetName val="HOP DONG"/>
      <sheetName val="CON LINH"/>
      <sheetName val="䈇割 DI"/>
      <sheetName val="T_x0008_OP-KL"/>
      <sheetName val="DG%KSAT"/>
      <sheetName val="Duïng cong vu hcm (13;) (2)"/>
      <sheetName val="Qheet3"/>
      <sheetName val="ESTI_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ong cong vu hcm (8;) (:)"/>
      <sheetName val="Duofg cong vu hcm (7;) (2)"/>
      <sheetName val="?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tienluong"/>
      <sheetName val="km338+00-km33Oé100(2)"/>
      <sheetName val="giamay"/>
      <sheetName val="N_x0008_AN CONG"/>
      <sheetName val="K251 _x0001_C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ong co?g vu hcm (4)"/>
      <sheetName val="XL²??t5"/>
      <sheetName val="Bang ?ia ca may"/>
      <sheetName val="[RPT.xls?Cmay"/>
      <sheetName val="km337+533î60-km3ó4 (2)"/>
      <sheetName val="GTXLC@INH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TSO_CHUNG"/>
      <sheetName val="切割 MၔL"/>
      <sheetName val="km345+400-km345ÿÿ00 (6)"/>
      <sheetName val="Ë261"/>
      <sheetName val="K261?Base"/>
      <sheetName val="K2_x0016_1 AC"/>
      <sheetName val="CON(LINH"/>
      <sheetName val="CHEKe VLCHINH"/>
      <sheetName val="Ho=Ðdong giao khoan"/>
      <sheetName val="切割 II"/>
      <sheetName val="Con'ty"/>
      <sheetName val="K?5_x0001_ @9_x0008_"/>
      <sheetName val="DG1kSAT"/>
      <sheetName val="Mau so 04 TFDN"/>
      <sheetName val="D"/>
      <sheetName val="thang6"/>
      <sheetName val="Sheet4"/>
      <sheetName val="Sheet5"/>
      <sheetName val="Sheet6"/>
      <sheetName val="soktmay"/>
      <sheetName val="K2_x0015_1 AC"/>
      <sheetName val="km342+520-km342+690 (2&#9;"/>
      <sheetName val="Thuc thanh"/>
      <sheetName val="959 K98"/>
      <sheetName val="000000000000"/>
      <sheetName val="100000000000"/>
      <sheetName val="200000000000"/>
      <sheetName val="300000000000"/>
      <sheetName val="400000000000"/>
      <sheetName val="C²??iet TK131"/>
      <sheetName val="m361 Base"/>
      <sheetName val="K219 Subbase"/>
      <sheetName val="Duong cojg vu hcm (13;) (2)"/>
      <sheetName val="Don gia"/>
      <sheetName val="Bang ke T.toan`"/>
      <sheetName val="k-337+533.60-km338 (2)"/>
      <sheetName val="km341+275-km341)350"/>
      <sheetName val="Thang??"/>
      <sheetName val="cot_xa"/>
      <sheetName val="Quet rac"/>
      <sheetName val="chi tiet z"/>
      <sheetName val="IBASE"/>
      <sheetName val="K251 K)8"/>
      <sheetName val="_x0010_p?Ё"/>
      <sheetName val="K259†Base "/>
      <sheetName val="km337+136-km337ý350"/>
      <sheetName val="km342+520-km342+690 (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C/ngty"/>
      <sheetName val=""/>
      <sheetName val="VC"/>
      <sheetName val="chitiet"/>
      <sheetName val="Le Huu Thuy 2_x0019_(2)"/>
      <sheetName val="DI-ESTI"/>
      <sheetName val="Hoang Van Chuong ?2(2)"/>
      <sheetName val="X?4Test5"/>
      <sheetName val="Le Tat Ve M.M (1ÿÿ"/>
      <sheetName val="Le ThÿÿNhan M.M (12)"/>
      <sheetName val="klnd"/>
      <sheetName val="DTmd"/>
      <sheetName val="ptvt"/>
      <sheetName val="thnl"/>
      <sheetName val="htxl"/>
      <sheetName val="bvl"/>
      <sheetName val="kpct"/>
      <sheetName val="THKP"/>
      <sheetName val="sat"/>
      <sheetName val="Phung Thi HIen 18(2&#9;"/>
      <sheetName val="Le Tri An 2_x0011_(2)"/>
      <sheetName val="H/ang Van Chuong 22(2)"/>
      <sheetName val="Le?Huu Hoa 25(2)"/>
      <sheetName val="TT"/>
      <sheetName val="DI_ESTI"/>
      <sheetName val="ଶᐭ8"/>
      <sheetName val="Phung Thi HIen 18(2 "/>
      <sheetName val="Nguyen Duy Lien ႀ￸(2)"/>
      <sheetName val="Nguyen Duy Lien ??(2)"/>
      <sheetName val="LIST"/>
      <sheetName val="Le"/>
      <sheetName val="DG chi tiet"/>
      <sheetName val="??8"/>
      <sheetName val="SPL4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ra-vat-lieu"/>
      <sheetName val="T11,12-2001"/>
      <sheetName val="General"/>
      <sheetName val="Le Thi Nha??f?_x0001_??"/>
      <sheetName val="_x0002_?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Girder"/>
      <sheetName val="Hoang Van Chuong "/>
      <sheetName val="X"/>
      <sheetName val="Le Heu Hoa 25(2&#9;"/>
      <sheetName val="Hoang Thi Binh 08(2)"/>
      <sheetName val="Tra_bang"/>
      <sheetName val="XJ74"/>
      <sheetName val="NR2Ƞ565 PQ DQ"/>
      <sheetName val="Truot_nen"/>
      <sheetName val="DD 10KV"/>
      <sheetName val="PTDG"/>
      <sheetName val="IBASE"/>
      <sheetName val="VL10KV"/>
      <sheetName val="TBA 250"/>
      <sheetName val="VL 0_4KV"/>
      <sheetName val="VLCong to"/>
      <sheetName val="13)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THONG KE"/>
      <sheetName val="Parem"/>
      <sheetName val="ma_pt"/>
      <sheetName val="_x0004_OAM0654CAS"/>
      <sheetName val="hgld5"/>
      <sheetName val="C_ngty"/>
      <sheetName val="H_ang Van Chuong 22(2)"/>
      <sheetName val="Nguyen Duy Lien __(2)"/>
      <sheetName val="Le_Huu Hoa 25(2)"/>
      <sheetName val="Hoang Van Chuong _2(2)"/>
      <sheetName val="X_4Test5"/>
      <sheetName val="Hoang Van Chuong 2(2)"/>
      <sheetName val="SOKT-Q3CT"/>
      <sheetName val="__8"/>
      <sheetName val="MïJule2"/>
      <sheetName val="LDC"/>
      <sheetName val="LDB"/>
      <sheetName val="LDA"/>
      <sheetName val="LD"/>
      <sheetName val="Le Thi Ly 23(2 "/>
      <sheetName val="N61"/>
      <sheetName val="SumSBU"/>
      <sheetName val="FD"/>
      <sheetName val="GI"/>
      <sheetName val="EE (3)"/>
      <sheetName val="PAVEMENT"/>
      <sheetName val="TRAFFIC"/>
      <sheetName val="Sbq18"/>
      <sheetName val="Pham Thi Thuong  M.M (7i"/>
      <sheetName val="Le Thi Nha"/>
      <sheetName val="_x0002_"/>
      <sheetName val="PR THIEU(2)"/>
      <sheetName val="Module#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DG-P"/>
      <sheetName val="tien cong"/>
      <sheetName val="DM Điện"/>
      <sheetName val="TH Pxa HT"/>
      <sheetName val="DC-HT"/>
      <sheetName val="TB-HT"/>
      <sheetName val="VL-HT"/>
      <sheetName val="TONG HOP"/>
      <sheetName val="tong hop (vi)"/>
      <sheetName val="TH PTN PX"/>
      <sheetName val="DC-PTN"/>
      <sheetName val="TB-PTN"/>
      <sheetName val="VL-P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To trinh"/>
      <sheetName val="Sheet2"/>
      <sheetName val="bang2"/>
      <sheetName val="Sheet3"/>
      <sheetName val="coHoan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SL)NC-MB"/>
      <sheetName val="QL1A-QL1Q moi"/>
      <sheetName val="KluongKm2_x000c_4"/>
      <sheetName val="DG CAࡕ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T1????????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BDCNH"/>
      <sheetName val="bcdtk"/>
      <sheetName val="BCDKTNH"/>
      <sheetName val="BCDKTTHUE"/>
      <sheetName val="tscd"/>
      <sheetName val="Tai khoan"/>
      <sheetName val="MTO REV.0"/>
      <sheetName val="C.   ( Lang"/>
      <sheetName val="DG "/>
      <sheetName val="ɂIEN DONG"/>
      <sheetName val="HK1"/>
      <sheetName val="HK2"/>
      <sheetName val="CANAM"/>
      <sheetName val="P_x000c_V"/>
      <sheetName val="Maumo)"/>
      <sheetName val="KH-Q1,Q2,01"/>
      <sheetName val="TTDZ22"/>
      <sheetName val="NCong-Day-Su"/>
      <sheetName val="XL@Test5"/>
      <sheetName val="DG CA?"/>
      <sheetName val="¶"/>
      <sheetName val="NC"/>
      <sheetName val="Tonchop"/>
      <sheetName val="giathanh1"/>
      <sheetName val="IBASE"/>
      <sheetName val="˜Ünh m÷c"/>
      <sheetName val="?IEN DONG"/>
      <sheetName val="TDT"/>
      <sheetName val="tuong"/>
      <sheetName val="dmu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S29_x0007_"/>
      <sheetName val="KK bo sung"/>
      <sheetName val="Bu gi`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XLÿÿest5"/>
      <sheetName val="DT1?"/>
      <sheetName val="S29_x0007_?S"/>
      <sheetName val="XL4@oppy"/>
      <sheetName val="Km&quot;33s,"/>
      <sheetName val="Km227O838-228_100"/>
      <sheetName val="Dang TSCD 98-02"/>
      <sheetName val="dtkhovd"/>
      <sheetName val="CDMT"/>
      <sheetName val="4_x0004_??XN54_x0004_??XN33_x0004_??NK96_x0006_??Sheet4"/>
      <sheetName val="çha tri SX"/>
      <sheetName val="So Conç!îfhiep"/>
      <sheetName val="Girder"/>
      <sheetName val="Tendon"/>
      <sheetName val="NHAN?CONG"/>
      <sheetName val="BGThau_x0008_??0000000_x0001__x0006_??Sheet1_x0008_??To"/>
      <sheetName val="DI-ESTI"/>
      <sheetName val="PPV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?doanh thu 2005"/>
      <sheetName val="XNGBQII-_x0010_4 (3)"/>
      <sheetName val="NEW-PANEL"/>
      <sheetName val="Sêeet9"/>
      <sheetName val="Q3-01-duyet"/>
      <sheetName val="Sheetr"/>
      <sheetName val="Km225_838-228_100"/>
      <sheetName val="XL4Te3t5"/>
      <sheetName val="Na2??01"/>
      <sheetName val="Tang TRCD 98-02"/>
      <sheetName val="TSCD 2000"/>
      <sheetName val="BGThau_x0008_"/>
      <sheetName val="CHIET TINH TBA"/>
      <sheetName val="data"/>
      <sheetName val="phi"/>
      <sheetName val="ctTBA"/>
      <sheetName val="Bang TK goc"/>
      <sheetName val="DGchitiet "/>
      <sheetName val="Km227Э227_838s,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Hạng mục 2"/>
      <sheetName val="ptdg"/>
      <sheetName val="CĮ     Lang"/>
      <sheetName val="DO_AM_DT"/>
      <sheetName val="ɂIEN_DONG"/>
      <sheetName val="DG_CA?"/>
      <sheetName val="DG CA_"/>
      <sheetName val="??쫀䃝Z"/>
      <sheetName val="????¢é@Z?&#13;?_x0004_"/>
      <sheetName val="tra-vat-lieu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+MC"/>
      <sheetName val="XNGBQI-01 (02)"/>
      <sheetName val="MTO REV.2(ARMOR)"/>
      <sheetName val="_IEN DONG"/>
      <sheetName val="NHAN"/>
      <sheetName val="4_x0004_"/>
      <sheetName val="DT1________"/>
      <sheetName val="DT1_"/>
      <sheetName val="S29_x0007___S"/>
      <sheetName val="S29_x0007__S"/>
      <sheetName val="NHAN CWNG"/>
      <sheetName val="tienluong"/>
      <sheetName val="Quy $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DTCT"/>
      <sheetName val="bravo41"/>
      <sheetName val="tra-vat-lie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KSTK-tkkd"/>
      <sheetName val="THTram"/>
      <sheetName val="TVL"/>
      <sheetName val="dtct cong??"/>
      <sheetName val="BK N111"/>
      <sheetName val="BKN111(06)"/>
      <sheetName val="XL4Poppy"/>
      <sheetName val="Tai khoan"/>
      <sheetName val="t"/>
      <sheetName val="Pÿÿÿÿcau"/>
      <sheetName val="tra_vat_lieu"/>
      <sheetName val="NEW-PANEL"/>
      <sheetName val=""/>
      <sheetName val="?"/>
      <sheetName val="dtct ccu"/>
      <sheetName val="tungphal"/>
      <sheetName val="4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SILICATE"/>
      <sheetName val="dtct cong_ȁ"/>
      <sheetName val="dtct cong__"/>
      <sheetName val="dtct?cong"/>
      <sheetName val="dtct cong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Van phong"/>
      <sheetName val="Xuong Son "/>
      <sheetName val="Xuong xe Tai"/>
      <sheetName val="Xuong xe  Bus"/>
      <sheetName val="Xuong han"/>
      <sheetName val="00000000"/>
      <sheetName val="XL4Test5"/>
      <sheetName val="Sheet_x0013_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gd2"/>
      <sheetName val="DTCT-gd3"/>
      <sheetName val="TH"/>
      <sheetName val="Tra_bang"/>
      <sheetName val="GTXL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  <sheetName val="303+303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XXXXXXXX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5?_x0008__x0006__x0008__x0003_ဠ?蜰Ư༢?螸Ư༢?蠼Ư༢?裀Ư༢?襄Ư༢?览Ư༢??????"/>
      <sheetName val="Tai khoan"/>
      <sheetName val="ctTBA"/>
      <sheetName val="MTO REV.2(ARMOR)"/>
      <sheetName val="GVT"/>
      <sheetName val="Tongk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TTram"/>
      <sheetName val="Sheet5?_x0008__x0006__x0008__x0003_ဠ?蜰Ư༢?螸Ư༢?蠼Ư༢?裀Ư༢?襄Ư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Thuc thanh"/>
      <sheetName val="DTCT-TB"/>
      <sheetName val="TONG KE DZ 0.4 KV"/>
      <sheetName val="Bia TQT"/>
      <sheetName val="QTDG"/>
      <sheetName val="gia xe ?ay"/>
      <sheetName val="Sheet5?_x0008__x0006__x0008__x0003_ဠ 蜰Ư༢?螸Ư༢?蠼Ư༢?裀Ư༢?襄Ư༢?览Ư༢??????"/>
      <sheetName val="???U???U???U???U???U???U???????"/>
      <sheetName val="Sheet5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? ?U???U???U???U???U???U???????"/>
      <sheetName val="TT04"/>
      <sheetName val="???Ý???Ý???Ý???Ý???Ý???Ý???????"/>
      <sheetName val="Sheet5?_x0008__x0006__x0008__x0003_???Ý???Ý???Ý???Ý???Ý"/>
      <sheetName val="TONGSBU"/>
      <sheetName val="TL rieng"/>
      <sheetName val="gia xe "/>
      <sheetName val="ay (28-10-2005)??#2_Du toan ngay 1-9-2004 (version 1)??_x0014_2_Du toan Phuong lam?_x000e_2_Goi 1 (TT04)? 2_goi 1 d"/>
      <sheetName val="CHIET TINH DGN GIA"/>
      <sheetName val="Gia KS"/>
      <sheetName val="dg"/>
      <sheetName val="dtct cau"/>
      <sheetName val="VL_NC"/>
      <sheetName val="'ia nhan cong"/>
      <sheetName val="Sheet5?_x0008__x0006__x0008__x0003_ဠ 蜰Ư༢?螸Ư༢?蠼Ư༢?裀Ư༢?襄Ư"/>
      <sheetName val="? ?U???U???U???U???U???U??"/>
      <sheetName val="Sheet5?_x0008__x0006__x0008__x0003_? ?U???U???U???U???U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 KE"/>
      <sheetName val="Electrical Breakdown"/>
      <sheetName val="gia xe ay"/>
      <sheetName val="PTVT (MAU)"/>
      <sheetName val="DO_AM_DT"/>
      <sheetName val="uniBase"/>
      <sheetName val="vniBase"/>
      <sheetName val="abcBase"/>
      <sheetName val="BC11cau-QL15A-3"/>
      <sheetName val="_"/>
      <sheetName val="Sheet5__x0008__x0006__x0008__x0003_ဠ_蜰Ư༢_螸Ư༢_蠼Ư༢_裀Ư༢_襄Ư"/>
      <sheetName val="Sheet5__x0008__x0006__x0008__x0003_ဠ_蜰Ư༢_螸Ư༢_蠼Ư༢_⋀_x000f_쀀꾈∁_x000f_"/>
      <sheetName val="gia xe _ay"/>
      <sheetName val="Sheet5__x0008__x0006__x0008__x0003_ဠ 蜰Ư༢_螸Ư༢_蠼Ư༢_裀Ư༢_襄Ư"/>
      <sheetName val="_ia nhan cong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_ _U___U___U___U___U___U_______"/>
      <sheetName val="Sheet5__x0008__x0006__x0008__x0003__ _U___U___U___U___U"/>
      <sheetName val="_ _U___U___U___U___U___U__"/>
      <sheetName val="Tong_ke"/>
      <sheetName val="Chi tiet1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01 Bid Price summary"/>
      <sheetName val="Thuc thanh?ס????????&#9;?忀ס?_x0004_??????鵀ס????????怈ס??d???????????????![BC11cau-QL15A-3.xl"/>
      <sheetName val="PHAN TICH VAT T_x0015_ NGANG"/>
      <sheetName val="PHAN TACH VAT TU THEO NHOM"/>
      <sheetName val="TONG HOP NHAN CNNG"/>
      <sheetName val="DIEF GIAI CPSX"/>
      <sheetName val="BANG GIA DU UOAN THUY LOI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Gia KS"/>
      <sheetName val="DTCT-TB"/>
      <sheetName val="TONG KE DZ 0.4 KV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wia nhan cong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gia vat?lieu"/>
      <sheetName val="dung"/>
      <sheetName val="Tra KS"/>
      <sheetName val="gia 3?t lieu"/>
      <sheetName val="2??(tuyen)"/>
      <sheetName val="Dulieu"/>
      <sheetName val="Tai khoan"/>
      <sheetName val="VL,NC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ptdg-duong"/>
      <sheetName val="_x000c_?_x0001_???_x0001_ý"/>
      <sheetName val="Tnnghop"/>
      <sheetName val="NOMENCLATURE"/>
      <sheetName val="gia vat"/>
      <sheetName val="PTVT (MAU)"/>
      <sheetName val="Thuc thanh"/>
      <sheetName val="Tonghp"/>
      <sheetName val="Loading"/>
      <sheetName val="Check C"/>
      <sheetName val="KCCP"/>
      <sheetName val="BO"/>
      <sheetName val="Electrical Breakdown"/>
      <sheetName val="uniBase"/>
      <sheetName val="vniBase"/>
      <sheetName val="abcBase"/>
      <sheetName val="DO AM DT"/>
      <sheetName val="KH-Q1,Q2,01"/>
      <sheetName val="gia 3"/>
      <sheetName val="2"/>
      <sheetName val="gia vat_lieu"/>
      <sheetName val="gia 3_t lieu"/>
      <sheetName val="PHAN DS 22 KV"/>
      <sheetName val="chi tiet 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_x000c_?_x0001_?_x0001_ý"/>
      <sheetName val="DgiaksatDHC"/>
      <sheetName val="T.Tran( AnLoc"/>
      <sheetName val="gia 8e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Tra_bang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dtct cau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Sheet4"/>
      <sheetName val="nhiemvu2006"/>
      <sheetName val="RutTM"/>
      <sheetName val="10000000"/>
      <sheetName val="20000000"/>
      <sheetName val="30000000"/>
      <sheetName val="CtiedQII"/>
      <sheetName val="DHop08"/>
      <sheetName val="Ctiet 9"/>
      <sheetName val="Ctiet!1"/>
      <sheetName val="00 00000"/>
      <sheetName val="nc_cm"/>
      <sheetName val="tra-vat-lieu (duyet)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[ duong257-272."/>
      <sheetName val="d4ct_Duong-01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_ duong257-272."/>
      <sheetName val="GiaVL"/>
      <sheetName val="Be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"/>
      <sheetName val="dtct_Duong "/>
      <sheetName val="gtxl_duong"/>
      <sheetName val="ptdg-cg"/>
      <sheetName val="dtct-cg"/>
      <sheetName val="gtxl_cong"/>
      <sheetName val="GTXL"/>
      <sheetName val="th"/>
      <sheetName val="BANGTRA"/>
      <sheetName val="KSTK"/>
      <sheetName val="dongiaksat"/>
      <sheetName val="dongiavl,nc,m"/>
      <sheetName val="dbgt"/>
      <sheetName val="Sheet1"/>
      <sheetName val="Sheet2"/>
      <sheetName val="Sheet3"/>
      <sheetName val="XL4Test5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Tai khoan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Gia KS"/>
      <sheetName val="DTCT-TB"/>
      <sheetName val="tong hgp"/>
      <sheetName val="YL4Test5"/>
      <sheetName val="MTL$-INTER"/>
      <sheetName val="402"/>
      <sheetName val="SILICATE"/>
      <sheetName val="[TKKT_15Alan1-dg.xls࡝DTCTNÀNG"/>
      <sheetName val="cat vaɮѧ"/>
      <sheetName val="[TKKT_15Alan1-dg.xlsYPTDG"/>
      <sheetName val="&#13;BTA"/>
      <sheetName val="D_x0014_CTQD"/>
      <sheetName val="_x0004_TCT22-46"/>
      <sheetName val="_x0007_XL"/>
      <sheetName val="_x0013_heet2"/>
      <sheetName val="to.ghoptt"/>
      <sheetName val="cat va??"/>
      <sheetName val="ႀ￸B"/>
      <sheetName val="THTram"/>
      <sheetName val="Bu_vat_lieu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??B"/>
      <sheetName val="TK"/>
      <sheetName val="Giaitrinh"/>
      <sheetName val="M02"/>
      <sheetName val="M03"/>
      <sheetName val="M5"/>
      <sheetName val="hd01"/>
      <sheetName val="CHITIET"/>
      <sheetName val="¢çeet9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Du_lieu"/>
      <sheetName val="TH_DZ35"/>
      <sheetName val="_TKKT_15Alan1-dg.xlsYPTDG"/>
      <sheetName val="_HKP22-46"/>
      <sheetName val="_TKKT_15Alan1-dg.xls࡝DTCTNÀNG"/>
      <sheetName val="cat va__"/>
      <sheetName val="GiaVL"/>
      <sheetName val="[TKKT_15Ala"/>
      <sheetName val="&#10;BTA"/>
      <sheetName val="[TKKT_15Alan1-dg.xls?DTCTNÀ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0,4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303+303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"/>
      <sheetName val="DIEN"/>
      <sheetName val="PXD"/>
      <sheetName val="TN-HC"/>
      <sheetName val="NH-RE"/>
      <sheetName val="TH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00000000"/>
      <sheetName val="10000000"/>
      <sheetName val="To ke T10-2002"/>
      <sheetName val="DV ban ra T10-2002"/>
      <sheetName val="DVMVThue 10%-T10-2002"/>
      <sheetName val="DVMVThue 3%-T10-200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thop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M 1"/>
      <sheetName val="M 2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Gia XL"/>
      <sheetName val="k98"/>
      <sheetName val="98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BTTUOI"/>
      <sheetName val="XDAU.XM"/>
      <sheetName val="THEP"/>
      <sheetName val="ST DCT2"/>
      <sheetName val="XDau DCT 2"/>
      <sheetName val="xi mang Doi CT2"/>
      <sheetName val="BTONG D2"/>
      <sheetName val="BTTUOI HV"/>
      <sheetName val="THOP1"/>
      <sheetName val="THOP1 (2)"/>
      <sheetName val="LA1"/>
      <sheetName val="LA1 (2)"/>
      <sheetName val="LA1 (3)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T10"/>
      <sheetName val="T11"/>
      <sheetName val="Thang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  <sheetName val="XN'4"/>
      <sheetName val="CN kho doi"/>
      <sheetName val="CTHTchua TTn?ib?"/>
      <sheetName val="CN2004 N?p TCT"/>
      <sheetName val="gvl"/>
      <sheetName val="Loading"/>
      <sheetName val="Check C"/>
      <sheetName val="TAN"/>
      <sheetName val="TAN (2)"/>
      <sheetName val="DAI"/>
      <sheetName val="cut"/>
      <sheetName val="Cap. Acc. Mat"/>
      <sheetName val="Combination"/>
      <sheetName val="dsTN 5DP2"/>
      <sheetName val="ds tn5 DP1"/>
      <sheetName val="hsg k6 theo phong"/>
      <sheetName val="HSGK6"/>
      <sheetName val="danh sach TN5 DP2"/>
      <sheetName val="So"/>
      <sheetName val="Chi tiet"/>
      <sheetName val="Names"/>
      <sheetName val="DG "/>
      <sheetName val="CTHTchua TTn_ib_"/>
      <sheetName val="CN2004 N_p TCT"/>
      <sheetName val="DGduong"/>
      <sheetName val="[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"/>
      <sheetName val="ĐM-Điện"/>
      <sheetName val="Tien cong-HT"/>
      <sheetName val="Tien Cong PTN"/>
      <sheetName val="VT-K-HT"/>
      <sheetName val="DC-K-HT"/>
      <sheetName val="TB-K- HT"/>
      <sheetName val="VT-K-PTN"/>
      <sheetName val="DC-K-PTN"/>
      <sheetName val="TB-K-PTN"/>
      <sheetName val="BANG TONG HOP"/>
      <sheetName val="VT-TO-HT"/>
      <sheetName val="DC-TO-HT"/>
      <sheetName val="TB-TO-HT"/>
      <sheetName val="VT-TO-PTN"/>
      <sheetName val="DC-TO-PTN"/>
      <sheetName val="TB-TO-P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B2" t="str">
            <v>Mã hiệu</v>
          </cell>
          <cell r="C2" t="str">
            <v>Thông số phân tích</v>
          </cell>
          <cell r="D2" t="str">
            <v> Nhân công</v>
          </cell>
        </row>
        <row r="2">
          <cell r="F2" t="str">
            <v>Vật liệu</v>
          </cell>
        </row>
        <row r="2">
          <cell r="H2" t="str">
            <v>Dụng cụ</v>
          </cell>
        </row>
        <row r="2">
          <cell r="J2" t="str">
            <v>Thiết bị</v>
          </cell>
        </row>
        <row r="2">
          <cell r="L2" t="str">
            <v>Điện năng</v>
          </cell>
        </row>
        <row r="2">
          <cell r="N2" t="str">
            <v>Chi phí chung</v>
          </cell>
          <cell r="O2" t="str">
            <v>Đơn giá tổng hợp (VNĐ)</v>
          </cell>
        </row>
        <row r="3">
          <cell r="D3" t="str">
            <v>Tiền công HT</v>
          </cell>
          <cell r="E3" t="str">
            <v>Tiền công PTN</v>
          </cell>
          <cell r="F3" t="str">
            <v>HT</v>
          </cell>
          <cell r="G3" t="str">
            <v>PTN</v>
          </cell>
          <cell r="H3" t="str">
            <v>HT</v>
          </cell>
          <cell r="I3" t="str">
            <v> PTN </v>
          </cell>
          <cell r="J3" t="str">
            <v>TB-HT</v>
          </cell>
          <cell r="K3" t="str">
            <v>TB-PTN</v>
          </cell>
          <cell r="L3" t="str">
            <v>Dụng cụ - TB PTN</v>
          </cell>
          <cell r="M3" t="str">
            <v>Thiết bị HT</v>
          </cell>
        </row>
        <row r="4">
          <cell r="B4" t="str">
            <v>Môi trường không khí</v>
          </cell>
        </row>
        <row r="5">
          <cell r="B5" t="str">
            <v>KK1</v>
          </cell>
          <cell r="C5" t="str">
            <v>Nhiệt độ, độ ẩm</v>
          </cell>
          <cell r="D5">
            <v>31040</v>
          </cell>
        </row>
        <row r="5">
          <cell r="F5">
            <v>4232</v>
          </cell>
        </row>
        <row r="5">
          <cell r="H5">
            <v>917</v>
          </cell>
          <cell r="I5">
            <v>0</v>
          </cell>
          <cell r="J5">
            <v>787</v>
          </cell>
        </row>
        <row r="5">
          <cell r="L5">
            <v>0</v>
          </cell>
          <cell r="M5">
            <v>0</v>
          </cell>
          <cell r="N5">
            <v>7395.2</v>
          </cell>
          <cell r="O5">
            <v>44371.2</v>
          </cell>
          <cell r="P5" t="e">
            <v>#VALUE!</v>
          </cell>
        </row>
        <row r="6">
          <cell r="B6" t="str">
            <v>KK2</v>
          </cell>
          <cell r="C6" t="str">
            <v>Vận tốc gió, hướng gió</v>
          </cell>
          <cell r="D6">
            <v>31040</v>
          </cell>
        </row>
        <row r="6">
          <cell r="F6">
            <v>4232</v>
          </cell>
        </row>
        <row r="6">
          <cell r="H6">
            <v>788</v>
          </cell>
          <cell r="I6">
            <v>0</v>
          </cell>
          <cell r="J6">
            <v>1449</v>
          </cell>
        </row>
        <row r="6">
          <cell r="L6">
            <v>0</v>
          </cell>
          <cell r="M6">
            <v>0</v>
          </cell>
          <cell r="N6">
            <v>7501.8</v>
          </cell>
          <cell r="O6">
            <v>45010.8</v>
          </cell>
          <cell r="P6" t="e">
            <v>#VALUE!</v>
          </cell>
        </row>
        <row r="7">
          <cell r="B7" t="str">
            <v>KK3</v>
          </cell>
          <cell r="C7" t="str">
            <v>áp suất khí quyển</v>
          </cell>
          <cell r="D7">
            <v>31040</v>
          </cell>
        </row>
        <row r="7">
          <cell r="F7">
            <v>4232</v>
          </cell>
        </row>
        <row r="7">
          <cell r="H7">
            <v>994</v>
          </cell>
          <cell r="I7">
            <v>0</v>
          </cell>
          <cell r="J7">
            <v>694</v>
          </cell>
        </row>
        <row r="7">
          <cell r="L7">
            <v>0</v>
          </cell>
          <cell r="M7">
            <v>0</v>
          </cell>
          <cell r="N7">
            <v>7392</v>
          </cell>
          <cell r="O7">
            <v>44352</v>
          </cell>
          <cell r="P7" t="e">
            <v>#VALUE!</v>
          </cell>
        </row>
        <row r="8">
          <cell r="B8" t="str">
            <v>KK4a</v>
          </cell>
          <cell r="C8" t="str">
            <v>TSP</v>
          </cell>
          <cell r="D8">
            <v>61565</v>
          </cell>
          <cell r="E8">
            <v>41406</v>
          </cell>
          <cell r="F8">
            <v>6077</v>
          </cell>
          <cell r="G8">
            <v>2072</v>
          </cell>
          <cell r="H8">
            <v>3860</v>
          </cell>
          <cell r="I8">
            <v>538</v>
          </cell>
          <cell r="J8">
            <v>7192</v>
          </cell>
          <cell r="K8">
            <v>2317</v>
          </cell>
          <cell r="L8">
            <v>2570</v>
          </cell>
          <cell r="M8">
            <v>1958</v>
          </cell>
          <cell r="N8">
            <v>25911</v>
          </cell>
          <cell r="O8">
            <v>155466</v>
          </cell>
          <cell r="P8" t="e">
            <v>#VALUE!</v>
          </cell>
        </row>
        <row r="9">
          <cell r="B9" t="str">
            <v>KK4b</v>
          </cell>
          <cell r="C9" t="str">
            <v>Pb</v>
          </cell>
          <cell r="D9">
            <v>61565</v>
          </cell>
          <cell r="E9">
            <v>83397</v>
          </cell>
          <cell r="F9">
            <v>6077</v>
          </cell>
          <cell r="G9">
            <v>10096</v>
          </cell>
          <cell r="H9">
            <v>3860</v>
          </cell>
          <cell r="I9">
            <v>115758</v>
          </cell>
          <cell r="J9">
            <v>7192</v>
          </cell>
          <cell r="K9">
            <v>56142</v>
          </cell>
          <cell r="L9">
            <v>18592</v>
          </cell>
          <cell r="M9">
            <v>1958</v>
          </cell>
          <cell r="N9">
            <v>72927.4</v>
          </cell>
          <cell r="O9">
            <v>437564.4</v>
          </cell>
          <cell r="P9" t="e">
            <v>#VALUE!</v>
          </cell>
        </row>
        <row r="10">
          <cell r="B10" t="str">
            <v>KK5</v>
          </cell>
          <cell r="C10" t="str">
            <v>CO</v>
          </cell>
          <cell r="D10">
            <v>55456</v>
          </cell>
          <cell r="E10">
            <v>120463</v>
          </cell>
          <cell r="F10">
            <v>7355</v>
          </cell>
          <cell r="G10">
            <v>151651</v>
          </cell>
          <cell r="H10">
            <v>661</v>
          </cell>
          <cell r="I10">
            <v>21434</v>
          </cell>
          <cell r="J10">
            <v>3412</v>
          </cell>
          <cell r="K10">
            <v>107519</v>
          </cell>
          <cell r="L10">
            <v>12454</v>
          </cell>
          <cell r="M10">
            <v>1958</v>
          </cell>
          <cell r="N10">
            <v>96472.6</v>
          </cell>
          <cell r="O10">
            <v>578835.6</v>
          </cell>
          <cell r="P10" t="e">
            <v>#VALUE!</v>
          </cell>
        </row>
        <row r="11">
          <cell r="B11" t="str">
            <v>KK6</v>
          </cell>
          <cell r="C11" t="str">
            <v>NO2</v>
          </cell>
          <cell r="D11">
            <v>76923</v>
          </cell>
          <cell r="E11">
            <v>107654</v>
          </cell>
          <cell r="F11">
            <v>7368</v>
          </cell>
          <cell r="G11">
            <v>12438</v>
          </cell>
          <cell r="H11">
            <v>21577</v>
          </cell>
          <cell r="I11">
            <v>16303</v>
          </cell>
          <cell r="J11">
            <v>4829</v>
          </cell>
          <cell r="K11">
            <v>44451</v>
          </cell>
          <cell r="L11">
            <v>10757</v>
          </cell>
          <cell r="M11">
            <v>2875</v>
          </cell>
          <cell r="N11">
            <v>61035</v>
          </cell>
          <cell r="O11">
            <v>366210</v>
          </cell>
          <cell r="P11" t="e">
            <v>#VALUE!</v>
          </cell>
        </row>
        <row r="12">
          <cell r="B12" t="str">
            <v>KK7</v>
          </cell>
          <cell r="C12" t="str">
            <v>SO2</v>
          </cell>
          <cell r="D12">
            <v>76923</v>
          </cell>
          <cell r="E12">
            <v>132498</v>
          </cell>
          <cell r="F12">
            <v>6056</v>
          </cell>
          <cell r="G12">
            <v>69062</v>
          </cell>
          <cell r="H12">
            <v>21577</v>
          </cell>
          <cell r="I12">
            <v>16378</v>
          </cell>
          <cell r="J12">
            <v>4829</v>
          </cell>
          <cell r="K12">
            <v>51731</v>
          </cell>
          <cell r="L12">
            <v>9307</v>
          </cell>
          <cell r="M12">
            <v>2875</v>
          </cell>
          <cell r="N12">
            <v>78247.2</v>
          </cell>
          <cell r="O12">
            <v>469483.2</v>
          </cell>
          <cell r="P12" t="e">
            <v>#VALUE!</v>
          </cell>
        </row>
        <row r="13">
          <cell r="B13" t="str">
            <v>KK8</v>
          </cell>
          <cell r="C13" t="str">
            <v>O3</v>
          </cell>
          <cell r="D13">
            <v>125116</v>
          </cell>
          <cell r="E13">
            <v>157528</v>
          </cell>
          <cell r="F13">
            <v>5145</v>
          </cell>
          <cell r="G13">
            <v>24122</v>
          </cell>
          <cell r="H13">
            <v>110556</v>
          </cell>
          <cell r="I13">
            <v>688</v>
          </cell>
          <cell r="J13">
            <v>46598</v>
          </cell>
          <cell r="K13">
            <v>479</v>
          </cell>
          <cell r="L13">
            <v>8903</v>
          </cell>
          <cell r="M13">
            <v>4444</v>
          </cell>
          <cell r="N13">
            <v>96715.8</v>
          </cell>
          <cell r="O13">
            <v>580294.8</v>
          </cell>
          <cell r="P13" t="e">
            <v>#VALUE!</v>
          </cell>
        </row>
        <row r="15">
          <cell r="C15" t="str">
            <v>H2S, = CO</v>
          </cell>
        </row>
        <row r="16">
          <cell r="C16" t="str">
            <v>NH3 = NO2</v>
          </cell>
        </row>
        <row r="17">
          <cell r="B17" t="str">
            <v>Tiếng ồn giao thông</v>
          </cell>
        </row>
        <row r="18">
          <cell r="B18" t="str">
            <v>TO1</v>
          </cell>
          <cell r="C18" t="str">
            <v>- Mức ồn trung bình (LAeq)
- Mức ồn cực đại (LAmax)</v>
          </cell>
          <cell r="D18">
            <v>31040</v>
          </cell>
          <cell r="E18">
            <v>33124</v>
          </cell>
          <cell r="F18">
            <v>6884</v>
          </cell>
          <cell r="G18">
            <v>24122</v>
          </cell>
          <cell r="H18">
            <v>316</v>
          </cell>
          <cell r="I18">
            <v>428</v>
          </cell>
          <cell r="J18">
            <v>1793</v>
          </cell>
          <cell r="K18">
            <v>177</v>
          </cell>
          <cell r="L18">
            <v>1187</v>
          </cell>
          <cell r="M18">
            <v>0</v>
          </cell>
          <cell r="N18">
            <v>19814.2</v>
          </cell>
          <cell r="O18">
            <v>118885.2</v>
          </cell>
          <cell r="P18">
            <v>40033</v>
          </cell>
        </row>
        <row r="19">
          <cell r="B19" t="str">
            <v>TO2</v>
          </cell>
          <cell r="C19" t="str">
            <v>Cường độ dòng xe</v>
          </cell>
          <cell r="D19">
            <v>159187</v>
          </cell>
          <cell r="E19">
            <v>57968</v>
          </cell>
          <cell r="F19">
            <v>16764</v>
          </cell>
          <cell r="G19">
            <v>24122</v>
          </cell>
          <cell r="H19">
            <v>1834</v>
          </cell>
          <cell r="I19">
            <v>688</v>
          </cell>
          <cell r="J19">
            <v>0</v>
          </cell>
          <cell r="K19">
            <v>308</v>
          </cell>
          <cell r="L19">
            <v>2218</v>
          </cell>
          <cell r="M19">
            <v>0</v>
          </cell>
          <cell r="N19">
            <v>52617.8</v>
          </cell>
          <cell r="O19">
            <v>315706.8</v>
          </cell>
        </row>
        <row r="20">
          <cell r="B20" t="str">
            <v>Tiếng ồn khu công nghiệp và đô thị</v>
          </cell>
        </row>
        <row r="20">
          <cell r="N20">
            <v>0</v>
          </cell>
          <cell r="O20">
            <v>0</v>
          </cell>
        </row>
        <row r="21">
          <cell r="B21" t="str">
            <v>TO3</v>
          </cell>
          <cell r="C21" t="str">
            <v>- Mức ồn trung bình (LAeq)
- Mức ồn cực đại (LAmax)
- Mức ồn phân vị (LA50)</v>
          </cell>
          <cell r="D21">
            <v>40842</v>
          </cell>
          <cell r="E21">
            <v>33124</v>
          </cell>
          <cell r="F21">
            <v>6884</v>
          </cell>
          <cell r="G21">
            <v>24122</v>
          </cell>
          <cell r="H21">
            <v>415</v>
          </cell>
          <cell r="I21">
            <v>428</v>
          </cell>
          <cell r="J21">
            <v>1895</v>
          </cell>
          <cell r="K21">
            <v>177</v>
          </cell>
          <cell r="L21">
            <v>1187</v>
          </cell>
          <cell r="M21">
            <v>0</v>
          </cell>
          <cell r="N21">
            <v>21814.8</v>
          </cell>
          <cell r="O21">
            <v>130888.8</v>
          </cell>
        </row>
        <row r="22">
          <cell r="B22" t="str">
            <v>TO4</v>
          </cell>
          <cell r="C22" t="str">
            <v>Mức ồn theo tần số ( Dải Octa)</v>
          </cell>
          <cell r="D22">
            <v>125116</v>
          </cell>
          <cell r="E22">
            <v>57968</v>
          </cell>
          <cell r="F22">
            <v>6884</v>
          </cell>
          <cell r="G22">
            <v>24122</v>
          </cell>
          <cell r="H22">
            <v>1046</v>
          </cell>
          <cell r="I22">
            <v>700</v>
          </cell>
          <cell r="J22">
            <v>6787</v>
          </cell>
          <cell r="K22">
            <v>308</v>
          </cell>
          <cell r="L22">
            <v>2357</v>
          </cell>
          <cell r="M22">
            <v>0</v>
          </cell>
          <cell r="N22">
            <v>45057.6</v>
          </cell>
          <cell r="O22">
            <v>270345.6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ĐM-Điện"/>
      <sheetName val="Tien cong-HT"/>
      <sheetName val="Tien Cong PTN"/>
      <sheetName val="VT-N-HT"/>
      <sheetName val="DC-N-HT"/>
      <sheetName val="TB-N-HT"/>
      <sheetName val="VT-N-PTN"/>
      <sheetName val="DC-N-PTN"/>
      <sheetName val="TB-N-PTN"/>
      <sheetName val="BANG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 t="str">
            <v>NM1</v>
          </cell>
          <cell r="C5" t="str">
            <v>Nhiệt độ, pH</v>
          </cell>
          <cell r="D5">
            <v>43650</v>
          </cell>
          <cell r="E5">
            <v>0</v>
          </cell>
          <cell r="F5">
            <v>13020</v>
          </cell>
          <cell r="G5">
            <v>0</v>
          </cell>
          <cell r="H5">
            <v>2967</v>
          </cell>
          <cell r="I5">
            <v>0</v>
          </cell>
          <cell r="J5">
            <v>12324</v>
          </cell>
          <cell r="K5">
            <v>0</v>
          </cell>
        </row>
        <row r="5">
          <cell r="M5">
            <v>0</v>
          </cell>
          <cell r="N5">
            <v>14392.2</v>
          </cell>
          <cell r="O5">
            <v>86353.2</v>
          </cell>
        </row>
        <row r="6">
          <cell r="B6" t="str">
            <v>NM2</v>
          </cell>
          <cell r="C6" t="str">
            <v>Oxy hoà tan (DO)</v>
          </cell>
          <cell r="D6">
            <v>43650</v>
          </cell>
          <cell r="E6">
            <v>0</v>
          </cell>
          <cell r="F6">
            <v>21239</v>
          </cell>
          <cell r="G6">
            <v>0</v>
          </cell>
          <cell r="H6">
            <v>3351</v>
          </cell>
          <cell r="I6">
            <v>0</v>
          </cell>
          <cell r="J6">
            <v>12324</v>
          </cell>
          <cell r="K6">
            <v>0</v>
          </cell>
        </row>
        <row r="6">
          <cell r="M6">
            <v>0</v>
          </cell>
          <cell r="N6">
            <v>16112.8</v>
          </cell>
          <cell r="O6">
            <v>96676.8</v>
          </cell>
        </row>
        <row r="7">
          <cell r="B7" t="str">
            <v>NM3</v>
          </cell>
          <cell r="C7" t="str">
            <v>- Tổng chất rắn hoà tan (TDS) - Độ dẫn điện (EC)</v>
          </cell>
          <cell r="D7">
            <v>43650</v>
          </cell>
          <cell r="E7">
            <v>0</v>
          </cell>
          <cell r="F7">
            <v>19233</v>
          </cell>
          <cell r="G7">
            <v>0</v>
          </cell>
          <cell r="H7">
            <v>14582</v>
          </cell>
          <cell r="I7">
            <v>0</v>
          </cell>
          <cell r="J7">
            <v>12324</v>
          </cell>
          <cell r="K7">
            <v>0</v>
          </cell>
        </row>
        <row r="7">
          <cell r="M7">
            <v>0</v>
          </cell>
          <cell r="N7">
            <v>17957.8</v>
          </cell>
          <cell r="O7">
            <v>107746.8</v>
          </cell>
        </row>
        <row r="8">
          <cell r="B8" t="str">
            <v>NM4</v>
          </cell>
          <cell r="C8" t="str">
            <v>Lấy mẫu, phân tích đồng thời: Nhiệt độ nước, pH; Oxy hòa tan (DO); Tổng chất rắn hòa tan (TDS), Độ dẫn điện (EC)</v>
          </cell>
          <cell r="D8">
            <v>136408</v>
          </cell>
          <cell r="E8">
            <v>0</v>
          </cell>
          <cell r="F8">
            <v>53453</v>
          </cell>
          <cell r="G8">
            <v>0</v>
          </cell>
          <cell r="H8">
            <v>22301</v>
          </cell>
          <cell r="I8">
            <v>0</v>
          </cell>
          <cell r="J8">
            <v>65946</v>
          </cell>
          <cell r="K8">
            <v>0</v>
          </cell>
        </row>
        <row r="8">
          <cell r="M8">
            <v>0</v>
          </cell>
          <cell r="N8">
            <v>55621.6</v>
          </cell>
          <cell r="O8">
            <v>333729.6</v>
          </cell>
        </row>
        <row r="9">
          <cell r="B9" t="str">
            <v>NM5</v>
          </cell>
          <cell r="C9" t="str">
            <v>Chất rắn lơ lửng (SS)</v>
          </cell>
          <cell r="D9">
            <v>23878</v>
          </cell>
          <cell r="E9">
            <v>75049</v>
          </cell>
          <cell r="F9">
            <v>13588</v>
          </cell>
          <cell r="G9">
            <v>5096</v>
          </cell>
          <cell r="H9">
            <v>371</v>
          </cell>
          <cell r="I9">
            <v>1928</v>
          </cell>
          <cell r="J9">
            <v>1662</v>
          </cell>
          <cell r="K9">
            <v>17139</v>
          </cell>
        </row>
        <row r="9">
          <cell r="M9">
            <v>9832</v>
          </cell>
          <cell r="N9">
            <v>29708.6</v>
          </cell>
          <cell r="O9">
            <v>178251.6</v>
          </cell>
        </row>
        <row r="10">
          <cell r="B10" t="str">
            <v>NM6a</v>
          </cell>
          <cell r="C10" t="str">
            <v>Nhu cầu ôxy hoá sinh học (BOD5)</v>
          </cell>
          <cell r="D10">
            <v>23878</v>
          </cell>
          <cell r="E10">
            <v>66249</v>
          </cell>
          <cell r="F10">
            <v>13588</v>
          </cell>
          <cell r="G10">
            <v>6397</v>
          </cell>
          <cell r="H10">
            <v>371</v>
          </cell>
          <cell r="I10">
            <v>40375</v>
          </cell>
          <cell r="J10">
            <v>1662</v>
          </cell>
          <cell r="K10">
            <v>30287</v>
          </cell>
        </row>
        <row r="10">
          <cell r="M10">
            <v>7007</v>
          </cell>
          <cell r="N10">
            <v>37962.8</v>
          </cell>
          <cell r="O10">
            <v>227776.8</v>
          </cell>
        </row>
        <row r="11">
          <cell r="B11" t="str">
            <v>NM6b</v>
          </cell>
          <cell r="C11" t="str">
            <v>Nhu cầu ôxy hoá học (COD)</v>
          </cell>
          <cell r="D11">
            <v>23878</v>
          </cell>
          <cell r="E11">
            <v>99373</v>
          </cell>
          <cell r="F11">
            <v>13588</v>
          </cell>
          <cell r="G11">
            <v>7033</v>
          </cell>
          <cell r="H11">
            <v>371</v>
          </cell>
          <cell r="I11">
            <v>12758</v>
          </cell>
          <cell r="J11">
            <v>1662</v>
          </cell>
          <cell r="K11">
            <v>31249</v>
          </cell>
        </row>
        <row r="11">
          <cell r="M11">
            <v>10401</v>
          </cell>
          <cell r="N11">
            <v>40062.6</v>
          </cell>
          <cell r="O11">
            <v>240375.6</v>
          </cell>
        </row>
        <row r="12">
          <cell r="B12" t="str">
            <v>NM7a</v>
          </cell>
          <cell r="C12" t="str">
            <v>Nitơ amôn (NH4+)</v>
          </cell>
          <cell r="D12">
            <v>44723</v>
          </cell>
          <cell r="E12">
            <v>82811</v>
          </cell>
          <cell r="F12">
            <v>13599</v>
          </cell>
          <cell r="G12">
            <v>3888</v>
          </cell>
          <cell r="H12">
            <v>612</v>
          </cell>
          <cell r="I12">
            <v>20809</v>
          </cell>
          <cell r="J12">
            <v>2361</v>
          </cell>
          <cell r="K12">
            <v>32608</v>
          </cell>
        </row>
        <row r="12">
          <cell r="M12">
            <v>11338</v>
          </cell>
          <cell r="N12">
            <v>42549.8</v>
          </cell>
          <cell r="O12">
            <v>255298.8</v>
          </cell>
        </row>
        <row r="13">
          <cell r="B13" t="str">
            <v>NM7b</v>
          </cell>
          <cell r="C13" t="str">
            <v>Nitrite (NO2-)</v>
          </cell>
          <cell r="D13">
            <v>44723</v>
          </cell>
          <cell r="E13">
            <v>82811</v>
          </cell>
          <cell r="F13">
            <v>13599</v>
          </cell>
          <cell r="G13">
            <v>16808</v>
          </cell>
          <cell r="H13">
            <v>612</v>
          </cell>
          <cell r="I13">
            <v>18230</v>
          </cell>
          <cell r="J13">
            <v>2361</v>
          </cell>
          <cell r="K13">
            <v>34864</v>
          </cell>
        </row>
        <row r="13">
          <cell r="M13">
            <v>10485</v>
          </cell>
          <cell r="N13">
            <v>44898.6</v>
          </cell>
          <cell r="O13">
            <v>269391.6</v>
          </cell>
        </row>
        <row r="14">
          <cell r="B14" t="str">
            <v>NM7c</v>
          </cell>
          <cell r="C14" t="str">
            <v>Nitrate (NO3-)</v>
          </cell>
          <cell r="D14">
            <v>44723</v>
          </cell>
          <cell r="E14">
            <v>82811</v>
          </cell>
          <cell r="F14">
            <v>13599</v>
          </cell>
          <cell r="G14">
            <v>4490</v>
          </cell>
          <cell r="H14">
            <v>612</v>
          </cell>
          <cell r="I14">
            <v>18748</v>
          </cell>
          <cell r="J14">
            <v>2361</v>
          </cell>
          <cell r="K14">
            <v>34864</v>
          </cell>
        </row>
        <row r="14">
          <cell r="M14">
            <v>10485</v>
          </cell>
          <cell r="N14">
            <v>42538.6</v>
          </cell>
          <cell r="O14">
            <v>255231.6</v>
          </cell>
        </row>
        <row r="15">
          <cell r="B15" t="str">
            <v>NM7d</v>
          </cell>
          <cell r="C15" t="str">
            <v>Tổng P</v>
          </cell>
          <cell r="D15">
            <v>44723</v>
          </cell>
          <cell r="E15">
            <v>132498</v>
          </cell>
          <cell r="F15">
            <v>13599</v>
          </cell>
          <cell r="G15">
            <v>7154</v>
          </cell>
          <cell r="H15">
            <v>612</v>
          </cell>
          <cell r="I15">
            <v>28521</v>
          </cell>
          <cell r="J15">
            <v>2361</v>
          </cell>
          <cell r="K15">
            <v>75010</v>
          </cell>
        </row>
        <row r="15">
          <cell r="M15">
            <v>17479</v>
          </cell>
          <cell r="N15">
            <v>64391.4</v>
          </cell>
          <cell r="O15">
            <v>386348.4</v>
          </cell>
        </row>
        <row r="16">
          <cell r="B16" t="str">
            <v>NM7đ</v>
          </cell>
          <cell r="C16" t="str">
            <v>Tổng N</v>
          </cell>
          <cell r="D16">
            <v>44723</v>
          </cell>
          <cell r="E16">
            <v>165622</v>
          </cell>
          <cell r="F16">
            <v>13599</v>
          </cell>
          <cell r="G16">
            <v>3817</v>
          </cell>
          <cell r="H16">
            <v>612</v>
          </cell>
          <cell r="I16">
            <v>29825</v>
          </cell>
          <cell r="J16">
            <v>2361</v>
          </cell>
          <cell r="K16">
            <v>75104</v>
          </cell>
        </row>
        <row r="16">
          <cell r="M16">
            <v>21689</v>
          </cell>
          <cell r="N16">
            <v>71470.4</v>
          </cell>
          <cell r="O16">
            <v>428822.4</v>
          </cell>
        </row>
        <row r="17">
          <cell r="B17" t="str">
            <v>NM7e</v>
          </cell>
          <cell r="C17" t="str">
            <v>Kim loại nặng (Pb, Cd)</v>
          </cell>
          <cell r="D17">
            <v>44723</v>
          </cell>
          <cell r="E17">
            <v>185327</v>
          </cell>
          <cell r="F17">
            <v>13599</v>
          </cell>
          <cell r="G17">
            <v>11696</v>
          </cell>
          <cell r="H17">
            <v>612</v>
          </cell>
          <cell r="I17">
            <v>117646</v>
          </cell>
          <cell r="J17">
            <v>2361</v>
          </cell>
          <cell r="K17">
            <v>163944</v>
          </cell>
        </row>
        <row r="17">
          <cell r="M17">
            <v>48573</v>
          </cell>
          <cell r="N17">
            <v>117696.2</v>
          </cell>
          <cell r="O17">
            <v>706177.2</v>
          </cell>
        </row>
        <row r="18">
          <cell r="B18" t="str">
            <v>NM7g1</v>
          </cell>
          <cell r="C18" t="str">
            <v>Kim loại nặng (As)</v>
          </cell>
          <cell r="D18">
            <v>44723</v>
          </cell>
          <cell r="E18">
            <v>222392</v>
          </cell>
          <cell r="F18">
            <v>13599</v>
          </cell>
          <cell r="G18">
            <v>14915</v>
          </cell>
          <cell r="H18">
            <v>612</v>
          </cell>
          <cell r="I18">
            <v>110029</v>
          </cell>
          <cell r="J18">
            <v>2361</v>
          </cell>
          <cell r="K18">
            <v>221716</v>
          </cell>
        </row>
        <row r="18">
          <cell r="M18">
            <v>63032</v>
          </cell>
          <cell r="N18">
            <v>138675.8</v>
          </cell>
          <cell r="O18">
            <v>832054.8</v>
          </cell>
        </row>
        <row r="19">
          <cell r="B19" t="str">
            <v>NM7g2</v>
          </cell>
          <cell r="C19" t="str">
            <v>Kim loại nặng (Hg)</v>
          </cell>
          <cell r="D19">
            <v>44723</v>
          </cell>
          <cell r="E19">
            <v>246038</v>
          </cell>
          <cell r="F19">
            <v>13599</v>
          </cell>
          <cell r="G19">
            <v>18045</v>
          </cell>
          <cell r="H19">
            <v>612</v>
          </cell>
          <cell r="I19">
            <v>111930</v>
          </cell>
          <cell r="J19">
            <v>2361</v>
          </cell>
          <cell r="K19">
            <v>221716</v>
          </cell>
        </row>
        <row r="19">
          <cell r="M19">
            <v>63032</v>
          </cell>
          <cell r="N19">
            <v>144411.2</v>
          </cell>
          <cell r="O19">
            <v>866467.2</v>
          </cell>
        </row>
        <row r="20">
          <cell r="B20" t="str">
            <v>NM7h</v>
          </cell>
          <cell r="C20" t="str">
            <v>Kim loại nặng (Fe, Cu, Zn, Cr, Mn)</v>
          </cell>
          <cell r="D20">
            <v>44723</v>
          </cell>
          <cell r="E20">
            <v>132498</v>
          </cell>
          <cell r="F20">
            <v>13599</v>
          </cell>
          <cell r="G20">
            <v>11128</v>
          </cell>
          <cell r="H20">
            <v>612</v>
          </cell>
          <cell r="I20">
            <v>30162</v>
          </cell>
          <cell r="J20">
            <v>2361</v>
          </cell>
          <cell r="K20">
            <v>147503</v>
          </cell>
        </row>
        <row r="20">
          <cell r="M20">
            <v>43183</v>
          </cell>
          <cell r="N20">
            <v>85153.8</v>
          </cell>
          <cell r="O20">
            <v>510922.8</v>
          </cell>
        </row>
        <row r="21">
          <cell r="B21" t="str">
            <v>NM7i</v>
          </cell>
          <cell r="C21" t="str">
            <v>Sulphat (SO42-), </v>
          </cell>
          <cell r="D21">
            <v>44723</v>
          </cell>
          <cell r="E21">
            <v>111196</v>
          </cell>
          <cell r="F21">
            <v>13599</v>
          </cell>
          <cell r="G21">
            <v>11408</v>
          </cell>
          <cell r="H21">
            <v>612</v>
          </cell>
          <cell r="I21">
            <v>14854</v>
          </cell>
          <cell r="J21">
            <v>2361</v>
          </cell>
          <cell r="K21">
            <v>31259</v>
          </cell>
        </row>
        <row r="21">
          <cell r="M21">
            <v>12507</v>
          </cell>
          <cell r="N21">
            <v>48503.8</v>
          </cell>
          <cell r="O21">
            <v>291022.8</v>
          </cell>
        </row>
        <row r="22">
          <cell r="B22" t="str">
            <v>NM7k</v>
          </cell>
          <cell r="C22" t="str">
            <v>Photphat (PO43-)</v>
          </cell>
          <cell r="D22">
            <v>44723</v>
          </cell>
          <cell r="E22">
            <v>111196</v>
          </cell>
          <cell r="F22">
            <v>13599</v>
          </cell>
          <cell r="G22">
            <v>6032</v>
          </cell>
          <cell r="H22">
            <v>612</v>
          </cell>
          <cell r="I22">
            <v>21023</v>
          </cell>
          <cell r="J22">
            <v>2361</v>
          </cell>
          <cell r="K22">
            <v>49199</v>
          </cell>
        </row>
        <row r="22">
          <cell r="M22">
            <v>14716</v>
          </cell>
          <cell r="N22">
            <v>52692.2</v>
          </cell>
          <cell r="O22">
            <v>316153.2</v>
          </cell>
        </row>
        <row r="23">
          <cell r="B23" t="str">
            <v>NM7l</v>
          </cell>
          <cell r="C23" t="str">
            <v>Clorua (Cl-)</v>
          </cell>
          <cell r="D23">
            <v>44723</v>
          </cell>
          <cell r="E23">
            <v>90058</v>
          </cell>
          <cell r="F23">
            <v>13599</v>
          </cell>
          <cell r="G23">
            <v>14160</v>
          </cell>
          <cell r="H23">
            <v>612</v>
          </cell>
          <cell r="I23">
            <v>6803</v>
          </cell>
          <cell r="J23">
            <v>2361</v>
          </cell>
          <cell r="K23">
            <v>43227</v>
          </cell>
        </row>
        <row r="23">
          <cell r="M23">
            <v>14026</v>
          </cell>
          <cell r="N23">
            <v>45913.8</v>
          </cell>
          <cell r="O23">
            <v>275482.8</v>
          </cell>
        </row>
        <row r="24">
          <cell r="B24" t="str">
            <v>NM8</v>
          </cell>
          <cell r="C24" t="str">
            <v>Dầu mỡ</v>
          </cell>
          <cell r="D24">
            <v>32745</v>
          </cell>
          <cell r="E24">
            <v>370654</v>
          </cell>
          <cell r="F24">
            <v>13592</v>
          </cell>
          <cell r="G24">
            <v>40163</v>
          </cell>
          <cell r="H24">
            <v>371</v>
          </cell>
          <cell r="I24">
            <v>27596</v>
          </cell>
          <cell r="J24">
            <v>1662</v>
          </cell>
          <cell r="K24">
            <v>187029</v>
          </cell>
        </row>
        <row r="24">
          <cell r="M24">
            <v>45966</v>
          </cell>
          <cell r="N24">
            <v>143955.6</v>
          </cell>
          <cell r="O24">
            <v>863733.6</v>
          </cell>
        </row>
        <row r="25">
          <cell r="B25" t="str">
            <v>NM9</v>
          </cell>
          <cell r="C25" t="str">
            <v>Coliform</v>
          </cell>
          <cell r="D25">
            <v>29789</v>
          </cell>
          <cell r="E25">
            <v>331244</v>
          </cell>
          <cell r="F25">
            <v>13588</v>
          </cell>
          <cell r="G25">
            <v>37126</v>
          </cell>
          <cell r="H25">
            <v>371</v>
          </cell>
          <cell r="I25">
            <v>22827</v>
          </cell>
          <cell r="J25">
            <v>1662</v>
          </cell>
          <cell r="K25">
            <v>135869</v>
          </cell>
        </row>
        <row r="25">
          <cell r="M25">
            <v>32259</v>
          </cell>
          <cell r="N25">
            <v>120947</v>
          </cell>
          <cell r="O25">
            <v>725682</v>
          </cell>
        </row>
        <row r="26">
          <cell r="B26" t="str">
            <v>NM10</v>
          </cell>
          <cell r="C26" t="str">
            <v>Thuốc BVTV nhóm Clo hữu cơ: 666, Lindan, Aldrin, Dieldrin, DDE, DDD, DDT</v>
          </cell>
          <cell r="D26">
            <v>43650</v>
          </cell>
          <cell r="E26">
            <v>615095</v>
          </cell>
          <cell r="F26">
            <v>17831</v>
          </cell>
          <cell r="G26">
            <v>301548</v>
          </cell>
          <cell r="H26">
            <v>2967</v>
          </cell>
          <cell r="I26">
            <v>212303</v>
          </cell>
          <cell r="J26">
            <v>1169</v>
          </cell>
          <cell r="K26">
            <v>488273</v>
          </cell>
        </row>
        <row r="26">
          <cell r="M26">
            <v>144213</v>
          </cell>
          <cell r="N26">
            <v>365409.8</v>
          </cell>
          <cell r="O26">
            <v>2192458.8</v>
          </cell>
        </row>
        <row r="27">
          <cell r="B27" t="str">
            <v>NM11</v>
          </cell>
          <cell r="C27" t="str">
            <v>Thuốc BVTV nhóm Pyrethroid: Permethrin và Deltamethrin</v>
          </cell>
          <cell r="D27">
            <v>43650</v>
          </cell>
          <cell r="E27">
            <v>615095</v>
          </cell>
          <cell r="F27">
            <v>17831</v>
          </cell>
          <cell r="G27">
            <v>328548</v>
          </cell>
          <cell r="H27">
            <v>2967</v>
          </cell>
          <cell r="I27">
            <v>212303</v>
          </cell>
          <cell r="J27">
            <v>1169</v>
          </cell>
          <cell r="K27">
            <v>488273</v>
          </cell>
        </row>
        <row r="27">
          <cell r="M27">
            <v>144213</v>
          </cell>
          <cell r="N27">
            <v>370809.8</v>
          </cell>
          <cell r="O27">
            <v>2224858.8</v>
          </cell>
        </row>
        <row r="28">
          <cell r="B28" t="str">
            <v>NM12</v>
          </cell>
          <cell r="C28" t="str">
            <v>Phân tích đồng thời các kim loại</v>
          </cell>
          <cell r="D28">
            <v>43650</v>
          </cell>
          <cell r="E28">
            <v>224737</v>
          </cell>
        </row>
        <row r="28">
          <cell r="G28">
            <v>203041</v>
          </cell>
          <cell r="H28">
            <v>2967</v>
          </cell>
          <cell r="I28">
            <v>238455</v>
          </cell>
        </row>
        <row r="28">
          <cell r="K28">
            <v>507503</v>
          </cell>
        </row>
        <row r="28">
          <cell r="M28">
            <v>86636</v>
          </cell>
          <cell r="N28">
            <v>261397.8</v>
          </cell>
          <cell r="O28">
            <v>1568386.8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ien cong HT"/>
      <sheetName val="VL-HT"/>
      <sheetName val="DC HT"/>
      <sheetName val="TB HT"/>
      <sheetName val="Tien cong PTN"/>
      <sheetName val="VL-PTN"/>
      <sheetName val="DC-PTN"/>
      <sheetName val="TB-PTN"/>
      <sheetName val="Dien Nang"/>
      <sheetName val="Ban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B2" t="str">
            <v>Mã hiệu</v>
          </cell>
          <cell r="C2" t="str">
            <v>Thông số phân tích</v>
          </cell>
          <cell r="D2" t="str">
            <v>Chi phí tiền công</v>
          </cell>
        </row>
        <row r="2">
          <cell r="F2" t="str">
            <v>Vật liệu</v>
          </cell>
        </row>
        <row r="2">
          <cell r="H2" t="str">
            <v>Dụng cụ</v>
          </cell>
        </row>
        <row r="2">
          <cell r="J2" t="str">
            <v>Thiết bị</v>
          </cell>
        </row>
        <row r="2">
          <cell r="L2" t="str">
            <v>Điện năng</v>
          </cell>
        </row>
        <row r="2">
          <cell r="N2" t="str">
            <v>Chi phí chung</v>
          </cell>
          <cell r="O2" t="str">
            <v>Đơn giá tổng hợp</v>
          </cell>
        </row>
        <row r="3">
          <cell r="D3" t="str">
            <v>Tiền công HT</v>
          </cell>
          <cell r="E3" t="str">
            <v>Tiền công PTN</v>
          </cell>
          <cell r="F3" t="str">
            <v>HT</v>
          </cell>
          <cell r="G3" t="str">
            <v>PTN</v>
          </cell>
          <cell r="H3" t="str">
            <v>HT</v>
          </cell>
          <cell r="I3" t="str">
            <v>PTN</v>
          </cell>
          <cell r="J3" t="str">
            <v>Thiết bị HT</v>
          </cell>
          <cell r="K3" t="str">
            <v>Thiết bị PTN</v>
          </cell>
          <cell r="L3" t="str">
            <v>HT</v>
          </cell>
          <cell r="M3" t="str">
            <v>PTN</v>
          </cell>
        </row>
        <row r="4">
          <cell r="B4" t="str">
            <v>Đ1a</v>
          </cell>
          <cell r="C4" t="str">
            <v>Cl-</v>
          </cell>
          <cell r="D4">
            <v>49649</v>
          </cell>
          <cell r="E4">
            <v>58628</v>
          </cell>
          <cell r="F4">
            <v>12771</v>
          </cell>
          <cell r="G4">
            <v>14160</v>
          </cell>
          <cell r="H4">
            <v>449</v>
          </cell>
          <cell r="I4">
            <v>7346</v>
          </cell>
          <cell r="J4">
            <v>877</v>
          </cell>
          <cell r="K4">
            <v>45040</v>
          </cell>
        </row>
        <row r="4">
          <cell r="M4">
            <v>24705</v>
          </cell>
          <cell r="N4">
            <v>42725</v>
          </cell>
          <cell r="O4">
            <v>256350</v>
          </cell>
        </row>
        <row r="5">
          <cell r="B5" t="str">
            <v>Đ1b</v>
          </cell>
          <cell r="C5" t="str">
            <v>SO42-</v>
          </cell>
          <cell r="D5">
            <v>49649</v>
          </cell>
          <cell r="E5">
            <v>58628</v>
          </cell>
          <cell r="F5">
            <v>12771</v>
          </cell>
          <cell r="G5">
            <v>2212</v>
          </cell>
          <cell r="H5">
            <v>449</v>
          </cell>
          <cell r="I5">
            <v>4303</v>
          </cell>
          <cell r="J5">
            <v>877</v>
          </cell>
          <cell r="K5">
            <v>44903</v>
          </cell>
        </row>
        <row r="5">
          <cell r="M5">
            <v>23866</v>
          </cell>
          <cell r="N5">
            <v>39531.6</v>
          </cell>
          <cell r="O5">
            <v>237189.6</v>
          </cell>
        </row>
        <row r="6">
          <cell r="B6" t="str">
            <v>Đ1c</v>
          </cell>
          <cell r="C6" t="str">
            <v>HCO3-</v>
          </cell>
          <cell r="D6">
            <v>49649</v>
          </cell>
          <cell r="E6">
            <v>58628</v>
          </cell>
          <cell r="F6">
            <v>12771</v>
          </cell>
          <cell r="G6">
            <v>2212</v>
          </cell>
          <cell r="H6">
            <v>449</v>
          </cell>
          <cell r="I6">
            <v>3729</v>
          </cell>
          <cell r="J6">
            <v>877</v>
          </cell>
          <cell r="K6">
            <v>44903</v>
          </cell>
        </row>
        <row r="6">
          <cell r="M6">
            <v>23866</v>
          </cell>
          <cell r="N6">
            <v>39416.8</v>
          </cell>
          <cell r="O6">
            <v>236500.8</v>
          </cell>
        </row>
        <row r="7">
          <cell r="B7" t="str">
            <v>Đ1đ</v>
          </cell>
          <cell r="C7" t="str">
            <v>Tổng K2O</v>
          </cell>
          <cell r="D7">
            <v>49649</v>
          </cell>
          <cell r="E7">
            <v>58628</v>
          </cell>
          <cell r="F7">
            <v>12771</v>
          </cell>
          <cell r="G7">
            <v>26358</v>
          </cell>
          <cell r="H7">
            <v>449</v>
          </cell>
          <cell r="I7">
            <v>14222</v>
          </cell>
          <cell r="J7">
            <v>877</v>
          </cell>
          <cell r="K7">
            <v>75644</v>
          </cell>
        </row>
        <row r="7">
          <cell r="M7">
            <v>36143</v>
          </cell>
          <cell r="N7">
            <v>54948.2</v>
          </cell>
          <cell r="O7">
            <v>329689.2</v>
          </cell>
        </row>
        <row r="8">
          <cell r="B8" t="str">
            <v>Đ1h</v>
          </cell>
          <cell r="C8" t="str">
            <v>Tổng N </v>
          </cell>
          <cell r="D8">
            <v>49649</v>
          </cell>
          <cell r="E8">
            <v>58628</v>
          </cell>
          <cell r="F8">
            <v>12771</v>
          </cell>
          <cell r="G8">
            <v>14426</v>
          </cell>
          <cell r="H8">
            <v>449</v>
          </cell>
          <cell r="I8">
            <v>20084</v>
          </cell>
          <cell r="J8">
            <v>877</v>
          </cell>
          <cell r="K8">
            <v>58044</v>
          </cell>
        </row>
        <row r="8">
          <cell r="M8">
            <v>26524</v>
          </cell>
          <cell r="N8">
            <v>48290.4</v>
          </cell>
          <cell r="O8">
            <v>289742.4</v>
          </cell>
        </row>
        <row r="9">
          <cell r="B9" t="str">
            <v>Đ1k</v>
          </cell>
          <cell r="C9" t="str">
            <v>Tổng P </v>
          </cell>
          <cell r="D9">
            <v>49649</v>
          </cell>
          <cell r="E9">
            <v>58628</v>
          </cell>
          <cell r="F9">
            <v>12771</v>
          </cell>
          <cell r="G9">
            <v>15072</v>
          </cell>
          <cell r="H9">
            <v>449</v>
          </cell>
          <cell r="I9">
            <v>14086</v>
          </cell>
          <cell r="J9">
            <v>877</v>
          </cell>
          <cell r="K9">
            <v>58044</v>
          </cell>
        </row>
        <row r="9">
          <cell r="M9">
            <v>26524</v>
          </cell>
          <cell r="N9">
            <v>47220</v>
          </cell>
          <cell r="O9">
            <v>283320</v>
          </cell>
        </row>
        <row r="10">
          <cell r="B10" t="str">
            <v>Đ1m</v>
          </cell>
          <cell r="C10" t="str">
            <v>Tổng hữu cơ</v>
          </cell>
          <cell r="D10">
            <v>49649</v>
          </cell>
          <cell r="E10">
            <v>58628</v>
          </cell>
          <cell r="F10">
            <v>12771</v>
          </cell>
          <cell r="G10">
            <v>56160</v>
          </cell>
          <cell r="H10">
            <v>449</v>
          </cell>
          <cell r="I10">
            <v>13739</v>
          </cell>
          <cell r="J10">
            <v>877</v>
          </cell>
          <cell r="K10">
            <v>20924</v>
          </cell>
        </row>
        <row r="10">
          <cell r="M10">
            <v>22406</v>
          </cell>
          <cell r="N10">
            <v>47120.6</v>
          </cell>
          <cell r="O10">
            <v>282723.6</v>
          </cell>
        </row>
        <row r="11">
          <cell r="B11" t="str">
            <v>Đ2a</v>
          </cell>
          <cell r="C11" t="str">
            <v>Ca2+</v>
          </cell>
          <cell r="D11">
            <v>49649</v>
          </cell>
          <cell r="E11">
            <v>111196</v>
          </cell>
          <cell r="F11">
            <v>12771</v>
          </cell>
          <cell r="G11">
            <v>23892</v>
          </cell>
          <cell r="H11">
            <v>397</v>
          </cell>
          <cell r="I11">
            <v>21423</v>
          </cell>
          <cell r="J11">
            <v>915</v>
          </cell>
          <cell r="K11">
            <v>39298</v>
          </cell>
        </row>
        <row r="11">
          <cell r="M11">
            <v>33023</v>
          </cell>
          <cell r="N11">
            <v>58512.8</v>
          </cell>
          <cell r="O11">
            <v>351076.8</v>
          </cell>
        </row>
        <row r="12">
          <cell r="B12" t="str">
            <v>Đ2b</v>
          </cell>
          <cell r="C12" t="str">
            <v>Mg2+</v>
          </cell>
          <cell r="D12">
            <v>49649</v>
          </cell>
          <cell r="E12">
            <v>111196</v>
          </cell>
          <cell r="F12">
            <v>12771</v>
          </cell>
          <cell r="G12">
            <v>23452</v>
          </cell>
          <cell r="H12">
            <v>397</v>
          </cell>
          <cell r="I12">
            <v>26658</v>
          </cell>
          <cell r="J12">
            <v>915</v>
          </cell>
          <cell r="K12">
            <v>39298</v>
          </cell>
        </row>
        <row r="12">
          <cell r="M12">
            <v>33023</v>
          </cell>
          <cell r="N12">
            <v>59471.8</v>
          </cell>
          <cell r="O12">
            <v>356830.8</v>
          </cell>
        </row>
        <row r="13">
          <cell r="B13" t="str">
            <v>Đ2c</v>
          </cell>
          <cell r="C13" t="str">
            <v>K+</v>
          </cell>
          <cell r="D13">
            <v>49649</v>
          </cell>
          <cell r="E13">
            <v>111196</v>
          </cell>
          <cell r="F13">
            <v>12771</v>
          </cell>
          <cell r="G13">
            <v>21557</v>
          </cell>
          <cell r="H13">
            <v>397</v>
          </cell>
          <cell r="I13">
            <v>5265</v>
          </cell>
          <cell r="J13">
            <v>915</v>
          </cell>
          <cell r="K13">
            <v>113533</v>
          </cell>
        </row>
        <row r="13">
          <cell r="M13">
            <v>66806</v>
          </cell>
          <cell r="N13">
            <v>76417.8</v>
          </cell>
          <cell r="O13">
            <v>458506.8</v>
          </cell>
        </row>
        <row r="14">
          <cell r="B14" t="str">
            <v>Đ2d</v>
          </cell>
          <cell r="C14" t="str">
            <v>Na+</v>
          </cell>
          <cell r="D14">
            <v>49649</v>
          </cell>
          <cell r="E14">
            <v>111196</v>
          </cell>
          <cell r="F14">
            <v>12771</v>
          </cell>
          <cell r="G14">
            <v>21557</v>
          </cell>
          <cell r="H14">
            <v>397</v>
          </cell>
          <cell r="I14">
            <v>5265</v>
          </cell>
          <cell r="J14">
            <v>915</v>
          </cell>
          <cell r="K14">
            <v>113533</v>
          </cell>
        </row>
        <row r="14">
          <cell r="M14">
            <v>66806</v>
          </cell>
          <cell r="N14">
            <v>76417.8</v>
          </cell>
          <cell r="O14">
            <v>458506.8</v>
          </cell>
        </row>
        <row r="15">
          <cell r="B15" t="str">
            <v>Đ2đ</v>
          </cell>
          <cell r="C15" t="str">
            <v>Al3+</v>
          </cell>
          <cell r="D15">
            <v>49649</v>
          </cell>
          <cell r="E15">
            <v>111196</v>
          </cell>
          <cell r="F15">
            <v>12771</v>
          </cell>
          <cell r="G15">
            <v>26658</v>
          </cell>
          <cell r="H15">
            <v>397</v>
          </cell>
          <cell r="I15">
            <v>5265</v>
          </cell>
          <cell r="J15">
            <v>915</v>
          </cell>
          <cell r="K15">
            <v>39298</v>
          </cell>
        </row>
        <row r="15">
          <cell r="M15">
            <v>33023</v>
          </cell>
          <cell r="N15">
            <v>55834.4</v>
          </cell>
          <cell r="O15">
            <v>335006.4</v>
          </cell>
        </row>
        <row r="16">
          <cell r="B16" t="str">
            <v>Đ2e</v>
          </cell>
          <cell r="C16" t="str">
            <v>Fe3+</v>
          </cell>
          <cell r="D16">
            <v>49649</v>
          </cell>
          <cell r="E16">
            <v>111196</v>
          </cell>
          <cell r="F16">
            <v>12771</v>
          </cell>
          <cell r="G16">
            <v>9276</v>
          </cell>
          <cell r="H16">
            <v>397</v>
          </cell>
          <cell r="I16">
            <v>16650</v>
          </cell>
          <cell r="J16">
            <v>915</v>
          </cell>
          <cell r="K16">
            <v>21119</v>
          </cell>
        </row>
        <row r="16">
          <cell r="M16">
            <v>29013</v>
          </cell>
          <cell r="N16">
            <v>50197.2</v>
          </cell>
          <cell r="O16">
            <v>301183.2</v>
          </cell>
        </row>
        <row r="17">
          <cell r="B17" t="str">
            <v>Đ2g</v>
          </cell>
          <cell r="C17" t="str">
            <v>Mn2+ </v>
          </cell>
          <cell r="D17">
            <v>49649</v>
          </cell>
          <cell r="E17">
            <v>111196</v>
          </cell>
          <cell r="F17">
            <v>12771</v>
          </cell>
          <cell r="G17">
            <v>11511</v>
          </cell>
          <cell r="H17">
            <v>397</v>
          </cell>
          <cell r="I17">
            <v>16681</v>
          </cell>
          <cell r="J17">
            <v>915</v>
          </cell>
          <cell r="K17">
            <v>45860</v>
          </cell>
        </row>
        <row r="17">
          <cell r="M17">
            <v>50132</v>
          </cell>
          <cell r="N17">
            <v>59822.4</v>
          </cell>
          <cell r="O17">
            <v>358934.4</v>
          </cell>
        </row>
        <row r="18">
          <cell r="B18" t="str">
            <v>Đ2h1</v>
          </cell>
          <cell r="C18" t="str">
            <v>KLN Pb</v>
          </cell>
          <cell r="D18">
            <v>49649</v>
          </cell>
          <cell r="E18">
            <v>148262</v>
          </cell>
          <cell r="F18">
            <v>12771</v>
          </cell>
          <cell r="G18">
            <v>11696</v>
          </cell>
          <cell r="H18">
            <v>397</v>
          </cell>
          <cell r="I18">
            <v>117646</v>
          </cell>
          <cell r="J18">
            <v>915</v>
          </cell>
          <cell r="K18">
            <v>209618</v>
          </cell>
        </row>
        <row r="18">
          <cell r="M18">
            <v>74308</v>
          </cell>
          <cell r="N18">
            <v>125052.4</v>
          </cell>
          <cell r="O18">
            <v>750314.4</v>
          </cell>
        </row>
        <row r="19">
          <cell r="B19" t="str">
            <v>Đ2h2</v>
          </cell>
          <cell r="C19" t="str">
            <v>KLN Cd</v>
          </cell>
          <cell r="D19">
            <v>49649</v>
          </cell>
          <cell r="E19">
            <v>148262</v>
          </cell>
          <cell r="F19">
            <v>12771</v>
          </cell>
          <cell r="G19">
            <v>11696</v>
          </cell>
          <cell r="H19">
            <v>397</v>
          </cell>
          <cell r="I19">
            <v>117646</v>
          </cell>
          <cell r="J19">
            <v>915</v>
          </cell>
          <cell r="K19">
            <v>209618</v>
          </cell>
        </row>
        <row r="19">
          <cell r="M19">
            <v>74308</v>
          </cell>
          <cell r="N19">
            <v>125052.4</v>
          </cell>
          <cell r="O19">
            <v>750314.4</v>
          </cell>
        </row>
        <row r="20">
          <cell r="B20" t="str">
            <v>Đ2k1</v>
          </cell>
          <cell r="C20" t="str">
            <v>KLN Hg</v>
          </cell>
          <cell r="D20">
            <v>49649</v>
          </cell>
          <cell r="E20">
            <v>148262</v>
          </cell>
          <cell r="F20">
            <v>12771</v>
          </cell>
          <cell r="G20">
            <v>18045</v>
          </cell>
          <cell r="H20">
            <v>397</v>
          </cell>
          <cell r="I20">
            <v>111930</v>
          </cell>
          <cell r="J20">
            <v>915</v>
          </cell>
          <cell r="K20">
            <v>236265</v>
          </cell>
        </row>
        <row r="20">
          <cell r="M20">
            <v>80545</v>
          </cell>
          <cell r="N20">
            <v>131755.8</v>
          </cell>
          <cell r="O20">
            <v>790534.8</v>
          </cell>
        </row>
        <row r="21">
          <cell r="B21" t="str">
            <v>Đ2k2</v>
          </cell>
          <cell r="C21" t="str">
            <v>KLN As</v>
          </cell>
          <cell r="D21">
            <v>49649</v>
          </cell>
          <cell r="E21">
            <v>148262</v>
          </cell>
          <cell r="F21">
            <v>12771</v>
          </cell>
          <cell r="G21">
            <v>14915</v>
          </cell>
          <cell r="H21">
            <v>397</v>
          </cell>
          <cell r="I21">
            <v>111930</v>
          </cell>
          <cell r="J21">
            <v>915</v>
          </cell>
          <cell r="K21">
            <v>236265</v>
          </cell>
        </row>
        <row r="21">
          <cell r="M21">
            <v>80545</v>
          </cell>
          <cell r="N21">
            <v>131129.8</v>
          </cell>
          <cell r="O21">
            <v>786778.8</v>
          </cell>
        </row>
        <row r="22">
          <cell r="B22" t="str">
            <v>Đ2l1</v>
          </cell>
          <cell r="C22" t="str">
            <v>KLN Fe</v>
          </cell>
          <cell r="D22">
            <v>49649</v>
          </cell>
          <cell r="E22">
            <v>148262</v>
          </cell>
          <cell r="F22">
            <v>12771</v>
          </cell>
          <cell r="G22">
            <v>11128</v>
          </cell>
          <cell r="H22">
            <v>397</v>
          </cell>
          <cell r="I22">
            <v>30162</v>
          </cell>
          <cell r="J22">
            <v>915</v>
          </cell>
          <cell r="K22">
            <v>209618</v>
          </cell>
        </row>
        <row r="22">
          <cell r="M22">
            <v>79453</v>
          </cell>
          <cell r="N22">
            <v>108471</v>
          </cell>
          <cell r="O22">
            <v>650826</v>
          </cell>
        </row>
        <row r="23">
          <cell r="B23" t="str">
            <v>Đ2l2</v>
          </cell>
          <cell r="C23" t="str">
            <v>KLN Cu</v>
          </cell>
          <cell r="D23">
            <v>49649</v>
          </cell>
          <cell r="E23">
            <v>148262</v>
          </cell>
          <cell r="F23">
            <v>12771</v>
          </cell>
          <cell r="G23">
            <v>11128</v>
          </cell>
          <cell r="H23">
            <v>397</v>
          </cell>
          <cell r="I23">
            <v>30162</v>
          </cell>
          <cell r="J23">
            <v>915</v>
          </cell>
          <cell r="K23">
            <v>209618</v>
          </cell>
        </row>
        <row r="23">
          <cell r="M23">
            <v>79453</v>
          </cell>
          <cell r="N23">
            <v>108471</v>
          </cell>
          <cell r="O23">
            <v>650826</v>
          </cell>
        </row>
        <row r="24">
          <cell r="B24" t="str">
            <v>Đ2l3</v>
          </cell>
          <cell r="C24" t="str">
            <v>KLN Zn</v>
          </cell>
          <cell r="D24">
            <v>49649</v>
          </cell>
          <cell r="E24">
            <v>148262</v>
          </cell>
          <cell r="F24">
            <v>12771</v>
          </cell>
          <cell r="G24">
            <v>11128</v>
          </cell>
          <cell r="H24">
            <v>397</v>
          </cell>
          <cell r="I24">
            <v>30162</v>
          </cell>
          <cell r="J24">
            <v>915</v>
          </cell>
          <cell r="K24">
            <v>209618</v>
          </cell>
        </row>
        <row r="24">
          <cell r="M24">
            <v>79453</v>
          </cell>
          <cell r="N24">
            <v>108471</v>
          </cell>
          <cell r="O24">
            <v>650826</v>
          </cell>
        </row>
        <row r="25">
          <cell r="B25" t="str">
            <v>Đ2l4</v>
          </cell>
          <cell r="C25" t="str">
            <v>KLN Cr</v>
          </cell>
          <cell r="D25">
            <v>49649</v>
          </cell>
          <cell r="E25">
            <v>148262</v>
          </cell>
          <cell r="F25">
            <v>12771</v>
          </cell>
          <cell r="G25">
            <v>11128</v>
          </cell>
          <cell r="H25">
            <v>397</v>
          </cell>
          <cell r="I25">
            <v>30162</v>
          </cell>
          <cell r="J25">
            <v>915</v>
          </cell>
          <cell r="K25">
            <v>209618</v>
          </cell>
        </row>
        <row r="25">
          <cell r="M25">
            <v>79453</v>
          </cell>
          <cell r="N25">
            <v>108471</v>
          </cell>
          <cell r="O25">
            <v>650826</v>
          </cell>
        </row>
        <row r="26">
          <cell r="B26" t="str">
            <v>Đ2l5</v>
          </cell>
          <cell r="C26" t="str">
            <v>KLN Mn</v>
          </cell>
          <cell r="D26">
            <v>49649</v>
          </cell>
          <cell r="E26">
            <v>148262</v>
          </cell>
          <cell r="F26">
            <v>12771</v>
          </cell>
          <cell r="G26">
            <v>11128</v>
          </cell>
          <cell r="H26">
            <v>397</v>
          </cell>
          <cell r="I26">
            <v>30162</v>
          </cell>
          <cell r="J26">
            <v>915</v>
          </cell>
          <cell r="K26">
            <v>209618</v>
          </cell>
        </row>
        <row r="26">
          <cell r="M26">
            <v>79453</v>
          </cell>
          <cell r="N26">
            <v>108471</v>
          </cell>
          <cell r="O26">
            <v>650826</v>
          </cell>
        </row>
        <row r="27">
          <cell r="B27" t="str">
            <v>Đ3</v>
          </cell>
          <cell r="C27" t="str">
            <v>Thuốc BVTV nhóm Clo hữu cơ</v>
          </cell>
          <cell r="D27">
            <v>65490</v>
          </cell>
          <cell r="E27">
            <v>410063</v>
          </cell>
          <cell r="F27">
            <v>12771</v>
          </cell>
          <cell r="G27">
            <v>303168</v>
          </cell>
          <cell r="H27">
            <v>540</v>
          </cell>
          <cell r="I27">
            <v>212303</v>
          </cell>
          <cell r="J27">
            <v>896</v>
          </cell>
          <cell r="K27">
            <v>434641</v>
          </cell>
        </row>
        <row r="27">
          <cell r="M27">
            <v>168377</v>
          </cell>
          <cell r="N27">
            <v>321649.8</v>
          </cell>
          <cell r="O27">
            <v>1929898.8</v>
          </cell>
        </row>
        <row r="28">
          <cell r="B28" t="str">
            <v>Đ4</v>
          </cell>
          <cell r="C28" t="str">
            <v>Thuốc BVTV nhóm Pyrethroid</v>
          </cell>
          <cell r="D28">
            <v>196471</v>
          </cell>
          <cell r="E28">
            <v>410063</v>
          </cell>
          <cell r="F28">
            <v>12771</v>
          </cell>
          <cell r="G28">
            <v>330168</v>
          </cell>
          <cell r="H28">
            <v>488</v>
          </cell>
          <cell r="I28">
            <v>212303</v>
          </cell>
          <cell r="J28">
            <v>896</v>
          </cell>
          <cell r="K28">
            <v>487789</v>
          </cell>
        </row>
        <row r="28">
          <cell r="M28">
            <v>158976</v>
          </cell>
          <cell r="N28">
            <v>361985</v>
          </cell>
          <cell r="O28">
            <v>217191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ien Cong HT"/>
      <sheetName val="VL-HT"/>
      <sheetName val="DC-HT"/>
      <sheetName val="TB-HT"/>
      <sheetName val="Tien cong PTN"/>
      <sheetName val="VL-PTN"/>
      <sheetName val="DC-PTN"/>
      <sheetName val="TB-PTN"/>
      <sheetName val="DM dien"/>
      <sheetName val="Bang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 t="str">
            <v>NN1</v>
          </cell>
          <cell r="C5" t="str">
            <v>Nhiệt độ nước, pH</v>
          </cell>
          <cell r="D5">
            <v>44723</v>
          </cell>
          <cell r="E5">
            <v>0</v>
          </cell>
          <cell r="F5">
            <v>13335</v>
          </cell>
          <cell r="G5">
            <v>0</v>
          </cell>
          <cell r="H5">
            <v>3031</v>
          </cell>
          <cell r="I5">
            <v>0</v>
          </cell>
          <cell r="J5">
            <v>11830</v>
          </cell>
          <cell r="K5">
            <v>0</v>
          </cell>
        </row>
        <row r="5">
          <cell r="M5">
            <v>0</v>
          </cell>
          <cell r="N5">
            <v>14583.8</v>
          </cell>
          <cell r="O5">
            <v>87502.8</v>
          </cell>
        </row>
        <row r="6">
          <cell r="B6" t="str">
            <v>NN2</v>
          </cell>
          <cell r="C6" t="str">
            <v>Oxy hoà tan (DO)</v>
          </cell>
          <cell r="D6">
            <v>44723</v>
          </cell>
          <cell r="E6">
            <v>0</v>
          </cell>
          <cell r="F6">
            <v>109999</v>
          </cell>
          <cell r="G6">
            <v>0</v>
          </cell>
          <cell r="H6">
            <v>3480</v>
          </cell>
          <cell r="I6">
            <v>0</v>
          </cell>
          <cell r="J6">
            <v>11830</v>
          </cell>
          <cell r="K6">
            <v>0</v>
          </cell>
        </row>
        <row r="6">
          <cell r="M6">
            <v>0</v>
          </cell>
          <cell r="N6">
            <v>34006.4</v>
          </cell>
          <cell r="O6">
            <v>204038.4</v>
          </cell>
        </row>
        <row r="7">
          <cell r="B7" t="str">
            <v>NN3</v>
          </cell>
          <cell r="C7" t="str">
            <v> - Độ đục 
- Độ dẫn điện (EC)</v>
          </cell>
          <cell r="D7">
            <v>44723</v>
          </cell>
          <cell r="E7">
            <v>0</v>
          </cell>
          <cell r="F7">
            <v>52705</v>
          </cell>
          <cell r="G7">
            <v>0</v>
          </cell>
          <cell r="H7">
            <v>7903</v>
          </cell>
          <cell r="I7">
            <v>0</v>
          </cell>
          <cell r="J7">
            <v>11830</v>
          </cell>
          <cell r="K7">
            <v>0</v>
          </cell>
        </row>
        <row r="7">
          <cell r="M7">
            <v>0</v>
          </cell>
          <cell r="N7">
            <v>23432.2</v>
          </cell>
          <cell r="O7">
            <v>140593.2</v>
          </cell>
        </row>
        <row r="8">
          <cell r="B8" t="str">
            <v>NN4</v>
          </cell>
          <cell r="C8" t="str">
            <v>Lấy mẫu, phân tích đồng thời: Nhiệt độ, pH; Oxy hòa tan (DO); Độ đục, Độ dẫn điện (EC)</v>
          </cell>
          <cell r="D8">
            <v>134169</v>
          </cell>
          <cell r="E8">
            <v>0</v>
          </cell>
          <cell r="F8">
            <v>125925</v>
          </cell>
          <cell r="G8">
            <v>0</v>
          </cell>
          <cell r="H8">
            <v>28772</v>
          </cell>
          <cell r="I8">
            <v>0</v>
          </cell>
          <cell r="J8">
            <v>47013</v>
          </cell>
          <cell r="K8">
            <v>0</v>
          </cell>
        </row>
        <row r="8">
          <cell r="M8">
            <v>0</v>
          </cell>
          <cell r="N8">
            <v>67175.8</v>
          </cell>
          <cell r="O8">
            <v>403054.8</v>
          </cell>
        </row>
        <row r="9">
          <cell r="B9" t="str">
            <v>NN5</v>
          </cell>
          <cell r="C9" t="str">
            <v>Chất rắn lơ lửng (SS)</v>
          </cell>
          <cell r="D9">
            <v>29789</v>
          </cell>
          <cell r="E9">
            <v>75049</v>
          </cell>
          <cell r="F9">
            <v>16063</v>
          </cell>
          <cell r="G9">
            <v>4065</v>
          </cell>
          <cell r="H9">
            <v>855</v>
          </cell>
          <cell r="I9">
            <v>2347</v>
          </cell>
          <cell r="J9">
            <v>1169</v>
          </cell>
          <cell r="K9">
            <v>15939</v>
          </cell>
        </row>
        <row r="9">
          <cell r="M9">
            <v>9832</v>
          </cell>
          <cell r="N9">
            <v>31021.6</v>
          </cell>
          <cell r="O9">
            <v>186129.6</v>
          </cell>
        </row>
        <row r="10">
          <cell r="B10" t="str">
            <v>NN6</v>
          </cell>
          <cell r="C10" t="str">
            <v>Độ cứng theo CaCO3</v>
          </cell>
          <cell r="D10">
            <v>29789</v>
          </cell>
          <cell r="E10">
            <v>75049</v>
          </cell>
          <cell r="F10">
            <v>16063</v>
          </cell>
          <cell r="G10">
            <v>3437</v>
          </cell>
          <cell r="H10">
            <v>855</v>
          </cell>
          <cell r="I10">
            <v>5255</v>
          </cell>
          <cell r="J10">
            <v>1169</v>
          </cell>
          <cell r="K10">
            <v>23606</v>
          </cell>
        </row>
        <row r="10">
          <cell r="M10">
            <v>8531</v>
          </cell>
          <cell r="N10">
            <v>32750.8</v>
          </cell>
          <cell r="O10">
            <v>196504.8</v>
          </cell>
        </row>
        <row r="11">
          <cell r="B11" t="str">
            <v>NN7a</v>
          </cell>
          <cell r="C11" t="str">
            <v>Nitơ amoni (NH4+)</v>
          </cell>
          <cell r="D11">
            <v>29789</v>
          </cell>
          <cell r="E11">
            <v>82811</v>
          </cell>
          <cell r="F11">
            <v>17940</v>
          </cell>
          <cell r="G11">
            <v>3888</v>
          </cell>
          <cell r="H11">
            <v>1018</v>
          </cell>
          <cell r="I11">
            <v>20963</v>
          </cell>
          <cell r="J11">
            <v>3796</v>
          </cell>
          <cell r="K11">
            <v>32740</v>
          </cell>
        </row>
        <row r="11">
          <cell r="M11">
            <v>11338</v>
          </cell>
          <cell r="N11">
            <v>40856.6</v>
          </cell>
          <cell r="O11">
            <v>245139.6</v>
          </cell>
        </row>
        <row r="12">
          <cell r="B12" t="str">
            <v>NN7b</v>
          </cell>
          <cell r="C12" t="str">
            <v>Nitrite (NO2-), </v>
          </cell>
          <cell r="D12">
            <v>29789</v>
          </cell>
          <cell r="E12">
            <v>82811</v>
          </cell>
          <cell r="F12">
            <v>17940</v>
          </cell>
          <cell r="G12">
            <v>16808</v>
          </cell>
          <cell r="H12">
            <v>1018</v>
          </cell>
          <cell r="I12">
            <v>18230</v>
          </cell>
          <cell r="J12">
            <v>3796</v>
          </cell>
          <cell r="K12">
            <v>34864</v>
          </cell>
        </row>
        <row r="12">
          <cell r="M12">
            <v>10485</v>
          </cell>
          <cell r="N12">
            <v>43148.2</v>
          </cell>
          <cell r="O12">
            <v>258889.2</v>
          </cell>
        </row>
        <row r="13">
          <cell r="B13" t="str">
            <v>NN7c</v>
          </cell>
          <cell r="C13" t="str">
            <v>Nitrate (NO3-)</v>
          </cell>
          <cell r="D13">
            <v>29789</v>
          </cell>
          <cell r="E13">
            <v>82811</v>
          </cell>
          <cell r="F13">
            <v>17940</v>
          </cell>
          <cell r="G13">
            <v>4490</v>
          </cell>
          <cell r="H13">
            <v>1018</v>
          </cell>
          <cell r="I13">
            <v>18338</v>
          </cell>
          <cell r="J13">
            <v>3796</v>
          </cell>
          <cell r="K13">
            <v>34864</v>
          </cell>
        </row>
        <row r="13">
          <cell r="M13">
            <v>10485</v>
          </cell>
          <cell r="N13">
            <v>40706.2</v>
          </cell>
          <cell r="O13">
            <v>244237.2</v>
          </cell>
        </row>
        <row r="14">
          <cell r="B14" t="str">
            <v>NN7d</v>
          </cell>
          <cell r="C14" t="str">
            <v>Sulphat (SO42-)</v>
          </cell>
          <cell r="D14">
            <v>29789</v>
          </cell>
          <cell r="E14">
            <v>99373</v>
          </cell>
          <cell r="F14">
            <v>17940</v>
          </cell>
          <cell r="G14">
            <v>11879</v>
          </cell>
          <cell r="H14">
            <v>1018</v>
          </cell>
          <cell r="I14">
            <v>16777</v>
          </cell>
          <cell r="J14">
            <v>3796</v>
          </cell>
          <cell r="K14">
            <v>29743</v>
          </cell>
        </row>
        <row r="14">
          <cell r="M14">
            <v>12507</v>
          </cell>
          <cell r="N14">
            <v>44564.4</v>
          </cell>
          <cell r="O14">
            <v>267386.4</v>
          </cell>
        </row>
        <row r="15">
          <cell r="B15" t="str">
            <v>NN7e</v>
          </cell>
          <cell r="C15" t="str">
            <v>Photphat (PO43-)</v>
          </cell>
          <cell r="D15">
            <v>29789</v>
          </cell>
          <cell r="E15">
            <v>99373</v>
          </cell>
          <cell r="F15">
            <v>17940</v>
          </cell>
          <cell r="G15">
            <v>6032</v>
          </cell>
          <cell r="H15">
            <v>1018</v>
          </cell>
          <cell r="I15">
            <v>20895</v>
          </cell>
          <cell r="J15">
            <v>3796</v>
          </cell>
          <cell r="K15">
            <v>49199</v>
          </cell>
        </row>
        <row r="15">
          <cell r="M15">
            <v>14716</v>
          </cell>
          <cell r="N15">
            <v>48551.6</v>
          </cell>
          <cell r="O15">
            <v>291309.6</v>
          </cell>
        </row>
        <row r="16">
          <cell r="B16" t="str">
            <v>NN7g</v>
          </cell>
          <cell r="C16" t="str">
            <v>Oxyt Silic (SiO3)</v>
          </cell>
          <cell r="D16">
            <v>29789</v>
          </cell>
          <cell r="E16">
            <v>99373</v>
          </cell>
          <cell r="F16">
            <v>17940</v>
          </cell>
          <cell r="G16">
            <v>6874</v>
          </cell>
          <cell r="H16">
            <v>1018</v>
          </cell>
          <cell r="I16">
            <v>20895</v>
          </cell>
          <cell r="J16">
            <v>3796</v>
          </cell>
          <cell r="K16">
            <v>49199</v>
          </cell>
        </row>
        <row r="16">
          <cell r="M16">
            <v>14716</v>
          </cell>
          <cell r="N16">
            <v>48720</v>
          </cell>
          <cell r="O16">
            <v>292320</v>
          </cell>
        </row>
        <row r="17">
          <cell r="B17" t="str">
            <v>NN7h</v>
          </cell>
          <cell r="C17" t="str">
            <v>Tổng N</v>
          </cell>
          <cell r="D17">
            <v>29789</v>
          </cell>
          <cell r="E17">
            <v>132498</v>
          </cell>
          <cell r="F17">
            <v>17940</v>
          </cell>
          <cell r="G17">
            <v>3817</v>
          </cell>
          <cell r="H17">
            <v>1018</v>
          </cell>
          <cell r="I17">
            <v>29915</v>
          </cell>
          <cell r="J17">
            <v>3796</v>
          </cell>
          <cell r="K17">
            <v>60747</v>
          </cell>
        </row>
        <row r="17">
          <cell r="M17">
            <v>21689</v>
          </cell>
          <cell r="N17">
            <v>60241.8</v>
          </cell>
          <cell r="O17">
            <v>361450.8</v>
          </cell>
        </row>
        <row r="18">
          <cell r="B18" t="str">
            <v>NN7k</v>
          </cell>
          <cell r="C18" t="str">
            <v>Tổng P</v>
          </cell>
          <cell r="D18">
            <v>29789</v>
          </cell>
          <cell r="E18">
            <v>165622</v>
          </cell>
          <cell r="F18">
            <v>17940</v>
          </cell>
          <cell r="G18">
            <v>7154</v>
          </cell>
          <cell r="H18">
            <v>1018</v>
          </cell>
          <cell r="I18">
            <v>28598</v>
          </cell>
          <cell r="J18">
            <v>3796</v>
          </cell>
          <cell r="K18">
            <v>75104</v>
          </cell>
        </row>
        <row r="18">
          <cell r="M18">
            <v>17479</v>
          </cell>
          <cell r="N18">
            <v>69300</v>
          </cell>
          <cell r="O18">
            <v>415800</v>
          </cell>
        </row>
        <row r="19">
          <cell r="B19" t="str">
            <v>NN7l</v>
          </cell>
          <cell r="C19" t="str">
            <v>Clorua (Cl-)</v>
          </cell>
          <cell r="D19">
            <v>29789</v>
          </cell>
          <cell r="E19">
            <v>90058</v>
          </cell>
          <cell r="F19">
            <v>17940</v>
          </cell>
          <cell r="G19">
            <v>14160</v>
          </cell>
          <cell r="H19">
            <v>1018</v>
          </cell>
          <cell r="I19">
            <v>9238</v>
          </cell>
          <cell r="J19">
            <v>3796</v>
          </cell>
          <cell r="K19">
            <v>43227</v>
          </cell>
        </row>
        <row r="19">
          <cell r="M19">
            <v>14026</v>
          </cell>
          <cell r="N19">
            <v>44650.4</v>
          </cell>
          <cell r="O19">
            <v>267902.4</v>
          </cell>
        </row>
        <row r="20">
          <cell r="B20" t="str">
            <v>NN7m</v>
          </cell>
          <cell r="C20" t="str">
            <v>Pb, Cd</v>
          </cell>
          <cell r="D20">
            <v>29789</v>
          </cell>
          <cell r="E20">
            <v>185327</v>
          </cell>
          <cell r="F20">
            <v>17940</v>
          </cell>
          <cell r="G20">
            <v>15624</v>
          </cell>
          <cell r="H20">
            <v>1018</v>
          </cell>
          <cell r="I20">
            <v>117646</v>
          </cell>
          <cell r="J20">
            <v>3796</v>
          </cell>
          <cell r="K20">
            <v>163944</v>
          </cell>
        </row>
        <row r="20">
          <cell r="M20">
            <v>48573</v>
          </cell>
          <cell r="N20">
            <v>116731.4</v>
          </cell>
          <cell r="O20">
            <v>700388.4</v>
          </cell>
        </row>
        <row r="21">
          <cell r="B21" t="str">
            <v>NN7n1</v>
          </cell>
          <cell r="C21" t="str">
            <v>As</v>
          </cell>
          <cell r="D21">
            <v>29789</v>
          </cell>
          <cell r="E21">
            <v>222392</v>
          </cell>
          <cell r="F21">
            <v>17940</v>
          </cell>
          <cell r="G21">
            <v>21437</v>
          </cell>
          <cell r="H21">
            <v>1018</v>
          </cell>
          <cell r="I21">
            <v>108105</v>
          </cell>
          <cell r="J21">
            <v>3796</v>
          </cell>
          <cell r="K21">
            <v>221716</v>
          </cell>
        </row>
        <row r="21">
          <cell r="M21">
            <v>63032</v>
          </cell>
          <cell r="N21">
            <v>137845</v>
          </cell>
          <cell r="O21">
            <v>827070</v>
          </cell>
        </row>
        <row r="22">
          <cell r="B22" t="str">
            <v>NN7n2</v>
          </cell>
          <cell r="C22" t="str">
            <v>Hg</v>
          </cell>
          <cell r="D22">
            <v>29789</v>
          </cell>
          <cell r="E22">
            <v>222392</v>
          </cell>
          <cell r="F22">
            <v>17940</v>
          </cell>
          <cell r="G22">
            <v>28944</v>
          </cell>
          <cell r="H22">
            <v>1018</v>
          </cell>
          <cell r="I22">
            <v>110007</v>
          </cell>
          <cell r="J22">
            <v>3796</v>
          </cell>
          <cell r="K22">
            <v>221716</v>
          </cell>
        </row>
        <row r="22">
          <cell r="M22">
            <v>63032</v>
          </cell>
          <cell r="N22">
            <v>139726.8</v>
          </cell>
          <cell r="O22">
            <v>838360.8</v>
          </cell>
        </row>
        <row r="23">
          <cell r="B23" t="str">
            <v>NN7p</v>
          </cell>
          <cell r="C23" t="str">
            <v>Cr</v>
          </cell>
          <cell r="D23">
            <v>29789</v>
          </cell>
          <cell r="E23">
            <v>148262</v>
          </cell>
          <cell r="F23">
            <v>17940</v>
          </cell>
          <cell r="G23">
            <v>15055</v>
          </cell>
          <cell r="H23">
            <v>1018</v>
          </cell>
          <cell r="I23">
            <v>30162</v>
          </cell>
          <cell r="J23">
            <v>3796</v>
          </cell>
          <cell r="K23">
            <v>147503</v>
          </cell>
        </row>
        <row r="23">
          <cell r="M23">
            <v>43183</v>
          </cell>
          <cell r="N23">
            <v>87341.6</v>
          </cell>
          <cell r="O23">
            <v>524049.6</v>
          </cell>
        </row>
        <row r="24">
          <cell r="B24" t="str">
            <v>NN7p</v>
          </cell>
          <cell r="C24" t="str">
            <v>Fe</v>
          </cell>
          <cell r="D24">
            <v>29789</v>
          </cell>
          <cell r="E24">
            <v>148262</v>
          </cell>
          <cell r="F24">
            <v>17940</v>
          </cell>
          <cell r="G24">
            <v>15055</v>
          </cell>
          <cell r="H24">
            <v>1018</v>
          </cell>
          <cell r="I24">
            <v>30162</v>
          </cell>
          <cell r="J24">
            <v>3796</v>
          </cell>
          <cell r="K24">
            <v>147503</v>
          </cell>
        </row>
        <row r="24">
          <cell r="M24">
            <v>43183</v>
          </cell>
          <cell r="N24">
            <v>87341.6</v>
          </cell>
          <cell r="O24">
            <v>524049.6</v>
          </cell>
        </row>
        <row r="25">
          <cell r="B25" t="str">
            <v>NN7p</v>
          </cell>
          <cell r="C25" t="str">
            <v>Cu</v>
          </cell>
          <cell r="D25">
            <v>29789</v>
          </cell>
          <cell r="E25">
            <v>148262</v>
          </cell>
          <cell r="F25">
            <v>17940</v>
          </cell>
          <cell r="G25">
            <v>15055</v>
          </cell>
          <cell r="H25">
            <v>1018</v>
          </cell>
          <cell r="I25">
            <v>30162</v>
          </cell>
          <cell r="J25">
            <v>3796</v>
          </cell>
          <cell r="K25">
            <v>147503</v>
          </cell>
        </row>
        <row r="25">
          <cell r="M25">
            <v>43183</v>
          </cell>
          <cell r="N25">
            <v>87341.6</v>
          </cell>
          <cell r="O25">
            <v>524049.6</v>
          </cell>
        </row>
        <row r="26">
          <cell r="B26" t="str">
            <v>NN7p</v>
          </cell>
          <cell r="C26" t="str">
            <v>Zn</v>
          </cell>
          <cell r="D26">
            <v>29789</v>
          </cell>
          <cell r="E26">
            <v>148262</v>
          </cell>
          <cell r="F26">
            <v>17940</v>
          </cell>
          <cell r="G26">
            <v>15055</v>
          </cell>
          <cell r="H26">
            <v>1018</v>
          </cell>
          <cell r="I26">
            <v>30162</v>
          </cell>
          <cell r="J26">
            <v>3796</v>
          </cell>
          <cell r="K26">
            <v>147503</v>
          </cell>
        </row>
        <row r="26">
          <cell r="M26">
            <v>43183</v>
          </cell>
          <cell r="N26">
            <v>87341.6</v>
          </cell>
          <cell r="O26">
            <v>524049.6</v>
          </cell>
        </row>
        <row r="27">
          <cell r="B27" t="str">
            <v>NN7p</v>
          </cell>
          <cell r="C27" t="str">
            <v>Mn</v>
          </cell>
          <cell r="D27">
            <v>29789</v>
          </cell>
          <cell r="E27">
            <v>148262</v>
          </cell>
          <cell r="F27">
            <v>17940</v>
          </cell>
          <cell r="G27">
            <v>15055</v>
          </cell>
          <cell r="H27">
            <v>1018</v>
          </cell>
          <cell r="I27">
            <v>30162</v>
          </cell>
          <cell r="J27">
            <v>3796</v>
          </cell>
          <cell r="K27">
            <v>147503</v>
          </cell>
        </row>
        <row r="27">
          <cell r="M27">
            <v>43183</v>
          </cell>
          <cell r="N27">
            <v>87341.6</v>
          </cell>
          <cell r="O27">
            <v>524049.6</v>
          </cell>
        </row>
        <row r="28">
          <cell r="B28" t="str">
            <v>NN7q</v>
          </cell>
          <cell r="C28" t="str">
            <v>Phenol</v>
          </cell>
          <cell r="D28">
            <v>29789</v>
          </cell>
          <cell r="E28">
            <v>331244</v>
          </cell>
          <cell r="F28">
            <v>17940</v>
          </cell>
          <cell r="G28">
            <v>33491</v>
          </cell>
          <cell r="H28">
            <v>1018</v>
          </cell>
          <cell r="I28">
            <v>32551</v>
          </cell>
          <cell r="J28">
            <v>3796</v>
          </cell>
          <cell r="K28">
            <v>164379</v>
          </cell>
        </row>
        <row r="28">
          <cell r="M28">
            <v>37950</v>
          </cell>
          <cell r="N28">
            <v>130431.6</v>
          </cell>
          <cell r="O28">
            <v>782589.6</v>
          </cell>
        </row>
        <row r="29">
          <cell r="B29" t="str">
            <v>NN8</v>
          </cell>
          <cell r="C29" t="str">
            <v>Cyanua (CN-)</v>
          </cell>
          <cell r="D29">
            <v>29789</v>
          </cell>
          <cell r="E29">
            <v>148262</v>
          </cell>
          <cell r="F29">
            <v>17940</v>
          </cell>
          <cell r="G29">
            <v>48286</v>
          </cell>
          <cell r="H29">
            <v>855</v>
          </cell>
          <cell r="I29">
            <v>24759</v>
          </cell>
          <cell r="J29">
            <v>1867</v>
          </cell>
          <cell r="K29">
            <v>43227</v>
          </cell>
        </row>
        <row r="29">
          <cell r="M29">
            <v>14294</v>
          </cell>
          <cell r="N29">
            <v>65855.8</v>
          </cell>
          <cell r="O29">
            <v>395134.8</v>
          </cell>
        </row>
        <row r="30">
          <cell r="B30" t="str">
            <v>NN9</v>
          </cell>
          <cell r="C30" t="str">
            <v>Coliform</v>
          </cell>
          <cell r="D30">
            <v>29789</v>
          </cell>
          <cell r="E30">
            <v>370654</v>
          </cell>
          <cell r="F30">
            <v>17940</v>
          </cell>
          <cell r="G30">
            <v>46944</v>
          </cell>
          <cell r="H30">
            <v>855</v>
          </cell>
          <cell r="I30">
            <v>22827</v>
          </cell>
          <cell r="J30">
            <v>1867</v>
          </cell>
          <cell r="K30">
            <v>132459</v>
          </cell>
        </row>
        <row r="30">
          <cell r="M30">
            <v>32259</v>
          </cell>
          <cell r="N30">
            <v>131118.8</v>
          </cell>
          <cell r="O30">
            <v>786712.8</v>
          </cell>
        </row>
        <row r="31">
          <cell r="B31" t="str">
            <v>NN10</v>
          </cell>
          <cell r="C31" t="str">
            <v>Thuốc BVTV nhóm Clo hữu cơ: 666, Lindan, Aldrin, Dieldrin, DDE, DDD, DDT</v>
          </cell>
          <cell r="D31">
            <v>29789</v>
          </cell>
          <cell r="E31">
            <v>496866</v>
          </cell>
          <cell r="F31">
            <v>17940</v>
          </cell>
          <cell r="G31">
            <v>303168</v>
          </cell>
          <cell r="H31">
            <v>855</v>
          </cell>
          <cell r="I31">
            <v>212303</v>
          </cell>
          <cell r="J31">
            <v>1169</v>
          </cell>
          <cell r="K31">
            <v>488273</v>
          </cell>
        </row>
        <row r="31">
          <cell r="M31">
            <v>144213</v>
          </cell>
          <cell r="N31">
            <v>338915.2</v>
          </cell>
          <cell r="O31">
            <v>2033491.2</v>
          </cell>
        </row>
        <row r="32">
          <cell r="B32" t="str">
            <v>NN11</v>
          </cell>
          <cell r="C32" t="str">
            <v>Thuốc BVTV nhóm Pyrethroid: Permethrin và Deltamethrin</v>
          </cell>
          <cell r="D32">
            <v>29789</v>
          </cell>
          <cell r="E32">
            <v>615095</v>
          </cell>
          <cell r="F32">
            <v>17940</v>
          </cell>
          <cell r="G32">
            <v>330168</v>
          </cell>
          <cell r="H32">
            <v>855</v>
          </cell>
          <cell r="I32">
            <v>212303</v>
          </cell>
          <cell r="J32">
            <v>1169</v>
          </cell>
          <cell r="K32">
            <v>488273</v>
          </cell>
        </row>
        <row r="32">
          <cell r="M32">
            <v>144213</v>
          </cell>
          <cell r="N32">
            <v>367961</v>
          </cell>
          <cell r="O32">
            <v>2207766</v>
          </cell>
        </row>
        <row r="33">
          <cell r="B33" t="str">
            <v>NN12</v>
          </cell>
          <cell r="C33" t="str">
            <v>Phân tích đồng thời các kim loại</v>
          </cell>
        </row>
        <row r="33">
          <cell r="E33">
            <v>224737</v>
          </cell>
        </row>
        <row r="33">
          <cell r="G33">
            <v>203041</v>
          </cell>
        </row>
        <row r="33">
          <cell r="I33">
            <v>238455</v>
          </cell>
        </row>
        <row r="33">
          <cell r="K33">
            <v>507503</v>
          </cell>
        </row>
        <row r="33">
          <cell r="M33">
            <v>88813</v>
          </cell>
          <cell r="N33">
            <v>252509.8</v>
          </cell>
          <cell r="O33">
            <v>1515058.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"/>
      <sheetName val="TIEN CONG"/>
      <sheetName val="Vatlieu HT"/>
      <sheetName val="dungcu HT"/>
      <sheetName val="Thietbi HT"/>
      <sheetName val="Vatlieu PTN"/>
      <sheetName val="dungcu PTN"/>
      <sheetName val="Thietbi PTN"/>
      <sheetName val="DM Điện 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MA1</v>
          </cell>
          <cell r="C4" t="str">
            <v>Nhiệt độ, pH</v>
          </cell>
          <cell r="D4">
            <v>90938</v>
          </cell>
          <cell r="E4">
            <v>0</v>
          </cell>
          <cell r="F4">
            <v>11832</v>
          </cell>
          <cell r="G4">
            <v>0</v>
          </cell>
          <cell r="H4">
            <v>3733</v>
          </cell>
          <cell r="I4">
            <v>0</v>
          </cell>
          <cell r="J4">
            <v>5032</v>
          </cell>
          <cell r="K4">
            <v>0</v>
          </cell>
        </row>
        <row r="4">
          <cell r="M4">
            <v>0</v>
          </cell>
          <cell r="N4">
            <v>22307</v>
          </cell>
          <cell r="O4">
            <v>133842</v>
          </cell>
        </row>
        <row r="5">
          <cell r="B5" t="str">
            <v>MA2</v>
          </cell>
          <cell r="C5" t="str">
            <v>Độ dẫn điện</v>
          </cell>
          <cell r="D5">
            <v>90938</v>
          </cell>
          <cell r="E5">
            <v>0</v>
          </cell>
          <cell r="F5">
            <v>19233</v>
          </cell>
          <cell r="G5">
            <v>0</v>
          </cell>
          <cell r="H5">
            <v>7592</v>
          </cell>
          <cell r="I5">
            <v>0</v>
          </cell>
          <cell r="J5">
            <v>5032</v>
          </cell>
          <cell r="K5">
            <v>0</v>
          </cell>
        </row>
        <row r="5">
          <cell r="M5">
            <v>0</v>
          </cell>
          <cell r="N5">
            <v>24559</v>
          </cell>
          <cell r="O5">
            <v>147354</v>
          </cell>
        </row>
        <row r="6">
          <cell r="B6" t="str">
            <v>MA3</v>
          </cell>
          <cell r="C6" t="str">
            <v>Lấy mẫu, phân tích đồng thời: Nhiệt độ, pH; Độ dẫn điện (EC</v>
          </cell>
          <cell r="D6">
            <v>23644</v>
          </cell>
          <cell r="E6">
            <v>0</v>
          </cell>
          <cell r="F6">
            <v>30771</v>
          </cell>
          <cell r="G6">
            <v>0</v>
          </cell>
          <cell r="H6">
            <v>12941</v>
          </cell>
          <cell r="I6">
            <v>0</v>
          </cell>
          <cell r="J6">
            <v>29380</v>
          </cell>
          <cell r="K6">
            <v>0</v>
          </cell>
        </row>
        <row r="6">
          <cell r="M6">
            <v>0</v>
          </cell>
          <cell r="N6">
            <v>19347.2</v>
          </cell>
          <cell r="O6">
            <v>116083.2</v>
          </cell>
        </row>
        <row r="7">
          <cell r="B7" t="str">
            <v>MA4a</v>
          </cell>
          <cell r="C7" t="str">
            <v>Cl-</v>
          </cell>
          <cell r="D7">
            <v>29789</v>
          </cell>
          <cell r="E7">
            <v>132498</v>
          </cell>
          <cell r="F7">
            <v>13588</v>
          </cell>
          <cell r="G7">
            <v>30300</v>
          </cell>
          <cell r="H7">
            <v>399</v>
          </cell>
          <cell r="I7">
            <v>34778</v>
          </cell>
          <cell r="J7">
            <v>2277</v>
          </cell>
          <cell r="K7">
            <v>160882</v>
          </cell>
        </row>
        <row r="7">
          <cell r="M7">
            <v>59546.172</v>
          </cell>
          <cell r="N7">
            <v>92811.4344</v>
          </cell>
          <cell r="O7">
            <v>556868.6064</v>
          </cell>
        </row>
        <row r="8">
          <cell r="B8" t="str">
            <v>MA4b</v>
          </cell>
          <cell r="C8" t="str">
            <v>Fl-</v>
          </cell>
          <cell r="D8">
            <v>29789</v>
          </cell>
          <cell r="E8">
            <v>132498</v>
          </cell>
          <cell r="F8">
            <v>13588</v>
          </cell>
          <cell r="G8">
            <v>30300</v>
          </cell>
          <cell r="H8">
            <v>399</v>
          </cell>
          <cell r="I8">
            <v>9813</v>
          </cell>
          <cell r="J8">
            <v>2277</v>
          </cell>
          <cell r="K8">
            <v>159237</v>
          </cell>
        </row>
        <row r="8">
          <cell r="M8">
            <v>58097.844</v>
          </cell>
          <cell r="N8">
            <v>87199.7688</v>
          </cell>
          <cell r="O8">
            <v>523198.6128</v>
          </cell>
        </row>
        <row r="9">
          <cell r="B9" t="str">
            <v>MA4c</v>
          </cell>
          <cell r="C9" t="str">
            <v>NO2-</v>
          </cell>
          <cell r="D9">
            <v>29789</v>
          </cell>
          <cell r="E9">
            <v>82811</v>
          </cell>
          <cell r="F9">
            <v>13588</v>
          </cell>
          <cell r="G9">
            <v>16808</v>
          </cell>
          <cell r="H9">
            <v>399</v>
          </cell>
          <cell r="I9">
            <v>18138</v>
          </cell>
          <cell r="J9">
            <v>2277</v>
          </cell>
          <cell r="K9">
            <v>199739</v>
          </cell>
        </row>
        <row r="9">
          <cell r="M9">
            <v>58957.206</v>
          </cell>
          <cell r="N9">
            <v>84501.2412</v>
          </cell>
          <cell r="O9">
            <v>507007.4472</v>
          </cell>
        </row>
        <row r="10">
          <cell r="B10" t="str">
            <v>MA4d</v>
          </cell>
          <cell r="C10" t="str">
            <v>NO3-</v>
          </cell>
          <cell r="D10">
            <v>29789</v>
          </cell>
          <cell r="E10">
            <v>82811</v>
          </cell>
          <cell r="F10">
            <v>13588</v>
          </cell>
          <cell r="G10">
            <v>4490</v>
          </cell>
          <cell r="H10">
            <v>399</v>
          </cell>
          <cell r="I10">
            <v>18748</v>
          </cell>
          <cell r="J10">
            <v>2277</v>
          </cell>
          <cell r="K10">
            <v>199739</v>
          </cell>
        </row>
        <row r="10">
          <cell r="M10">
            <v>58957.206</v>
          </cell>
          <cell r="N10">
            <v>82159.6412</v>
          </cell>
          <cell r="O10">
            <v>492957.8472</v>
          </cell>
        </row>
        <row r="11">
          <cell r="B11" t="str">
            <v>MA4e</v>
          </cell>
          <cell r="C11" t="str">
            <v>SO42-</v>
          </cell>
          <cell r="D11">
            <v>29789</v>
          </cell>
          <cell r="E11">
            <v>82811</v>
          </cell>
          <cell r="F11">
            <v>13588</v>
          </cell>
          <cell r="G11">
            <v>11408</v>
          </cell>
          <cell r="H11">
            <v>399</v>
          </cell>
          <cell r="I11">
            <v>16777</v>
          </cell>
          <cell r="J11">
            <v>2277</v>
          </cell>
          <cell r="K11">
            <v>207800</v>
          </cell>
        </row>
        <row r="11">
          <cell r="M11">
            <v>58211.286</v>
          </cell>
          <cell r="N11">
            <v>84612.0572</v>
          </cell>
          <cell r="O11">
            <v>507672.3432</v>
          </cell>
        </row>
        <row r="12">
          <cell r="B12" t="str">
            <v>MA5a</v>
          </cell>
          <cell r="C12" t="str">
            <v>Na+</v>
          </cell>
          <cell r="D12">
            <v>29789</v>
          </cell>
          <cell r="E12">
            <v>132498</v>
          </cell>
          <cell r="F12">
            <v>19233</v>
          </cell>
          <cell r="G12">
            <v>12765</v>
          </cell>
          <cell r="H12">
            <v>399</v>
          </cell>
          <cell r="I12">
            <v>6144</v>
          </cell>
          <cell r="J12">
            <v>5032</v>
          </cell>
          <cell r="K12">
            <v>153316</v>
          </cell>
        </row>
        <row r="12">
          <cell r="M12">
            <v>132431.88</v>
          </cell>
          <cell r="N12">
            <v>98321.576</v>
          </cell>
          <cell r="O12">
            <v>589929.456</v>
          </cell>
        </row>
        <row r="13">
          <cell r="B13" t="str">
            <v>MA5b</v>
          </cell>
          <cell r="C13" t="str">
            <v>NH4+</v>
          </cell>
          <cell r="D13">
            <v>29789</v>
          </cell>
          <cell r="E13">
            <v>82811</v>
          </cell>
          <cell r="F13">
            <v>19233</v>
          </cell>
          <cell r="G13">
            <v>3888</v>
          </cell>
          <cell r="H13">
            <v>399</v>
          </cell>
          <cell r="I13">
            <v>21040</v>
          </cell>
          <cell r="J13">
            <v>5032</v>
          </cell>
          <cell r="K13">
            <v>62650</v>
          </cell>
        </row>
        <row r="13">
          <cell r="M13">
            <v>107519.706</v>
          </cell>
          <cell r="N13">
            <v>66472.3412</v>
          </cell>
          <cell r="O13">
            <v>398834.0472</v>
          </cell>
        </row>
        <row r="14">
          <cell r="B14" t="str">
            <v>MA5c</v>
          </cell>
          <cell r="C14" t="str">
            <v>K+</v>
          </cell>
          <cell r="D14">
            <v>29789</v>
          </cell>
          <cell r="E14">
            <v>132498</v>
          </cell>
          <cell r="F14">
            <v>19233</v>
          </cell>
          <cell r="G14">
            <v>12765</v>
          </cell>
          <cell r="H14">
            <v>399</v>
          </cell>
          <cell r="I14">
            <v>6144</v>
          </cell>
          <cell r="J14">
            <v>5032</v>
          </cell>
          <cell r="K14">
            <v>153316</v>
          </cell>
        </row>
        <row r="14">
          <cell r="M14">
            <v>132431.88</v>
          </cell>
          <cell r="N14">
            <v>98321.576</v>
          </cell>
          <cell r="O14">
            <v>589929.456</v>
          </cell>
        </row>
        <row r="15">
          <cell r="B15" t="str">
            <v>MA5d</v>
          </cell>
          <cell r="C15" t="str">
            <v>Mg2+</v>
          </cell>
          <cell r="D15">
            <v>29789</v>
          </cell>
          <cell r="E15">
            <v>82811</v>
          </cell>
          <cell r="F15">
            <v>19233</v>
          </cell>
          <cell r="G15">
            <v>9583</v>
          </cell>
          <cell r="H15">
            <v>399</v>
          </cell>
          <cell r="I15">
            <v>17918</v>
          </cell>
          <cell r="J15">
            <v>5032</v>
          </cell>
          <cell r="K15">
            <v>49833</v>
          </cell>
        </row>
        <row r="15">
          <cell r="M15">
            <v>114389.94</v>
          </cell>
          <cell r="N15">
            <v>65797.588</v>
          </cell>
          <cell r="O15">
            <v>394785.528</v>
          </cell>
        </row>
        <row r="16">
          <cell r="B16" t="str">
            <v>MA5e</v>
          </cell>
          <cell r="C16" t="str">
            <v>Ca2+</v>
          </cell>
          <cell r="D16">
            <v>29789</v>
          </cell>
          <cell r="E16">
            <v>82811</v>
          </cell>
          <cell r="F16">
            <v>19233</v>
          </cell>
          <cell r="G16">
            <v>10023</v>
          </cell>
          <cell r="H16">
            <v>399</v>
          </cell>
          <cell r="I16">
            <v>17944</v>
          </cell>
          <cell r="J16">
            <v>5032</v>
          </cell>
          <cell r="K16">
            <v>49833</v>
          </cell>
        </row>
        <row r="16">
          <cell r="M16">
            <v>106511.16</v>
          </cell>
          <cell r="N16">
            <v>64315.032</v>
          </cell>
          <cell r="O16">
            <v>385890.192</v>
          </cell>
        </row>
        <row r="17">
          <cell r="B17" t="str">
            <v>MA6</v>
          </cell>
          <cell r="C17" t="str">
            <v>Phân tích đồng thời các anion: Cl-, F-, NO2-, NO3-, SO42-</v>
          </cell>
        </row>
        <row r="17">
          <cell r="E17">
            <v>185327</v>
          </cell>
        </row>
        <row r="17">
          <cell r="G17">
            <v>278886</v>
          </cell>
        </row>
        <row r="17">
          <cell r="I17">
            <v>75708</v>
          </cell>
        </row>
        <row r="17">
          <cell r="K17">
            <v>160882</v>
          </cell>
        </row>
        <row r="17">
          <cell r="M17">
            <v>25202.772</v>
          </cell>
          <cell r="N17">
            <v>145201.1544</v>
          </cell>
          <cell r="O17">
            <v>871206.926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ien Cong HT"/>
      <sheetName val="VL-HT"/>
      <sheetName val="DC-HT"/>
      <sheetName val="TB-HT"/>
      <sheetName val="Tien cong PTN"/>
      <sheetName val="VL-PTN"/>
      <sheetName val="DC-PTN"/>
      <sheetName val="TB-PTN"/>
      <sheetName val="Dien Nang"/>
      <sheetName val="Bang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C6" t="str">
            <v>NB1</v>
          </cell>
          <cell r="D6" t="str">
            <v>Nhiệt độ, độ ẩm không khí</v>
          </cell>
          <cell r="E6">
            <v>47756</v>
          </cell>
          <cell r="F6">
            <v>0</v>
          </cell>
          <cell r="G6">
            <v>5999</v>
          </cell>
          <cell r="H6">
            <v>0</v>
          </cell>
          <cell r="I6">
            <v>3027</v>
          </cell>
          <cell r="J6">
            <v>0</v>
          </cell>
          <cell r="K6">
            <v>1715</v>
          </cell>
          <cell r="L6">
            <v>0</v>
          </cell>
        </row>
        <row r="6">
          <cell r="N6">
            <v>0</v>
          </cell>
          <cell r="O6">
            <v>11699.4</v>
          </cell>
          <cell r="P6">
            <v>70196.4</v>
          </cell>
        </row>
        <row r="7">
          <cell r="C7" t="str">
            <v>NB2</v>
          </cell>
          <cell r="D7" t="str">
            <v>Tốc độ gió</v>
          </cell>
          <cell r="E7">
            <v>47756</v>
          </cell>
          <cell r="F7">
            <v>0</v>
          </cell>
          <cell r="G7">
            <v>5999</v>
          </cell>
          <cell r="H7">
            <v>0</v>
          </cell>
          <cell r="I7">
            <v>3027</v>
          </cell>
          <cell r="J7">
            <v>0</v>
          </cell>
          <cell r="K7">
            <v>3621</v>
          </cell>
          <cell r="L7">
            <v>0</v>
          </cell>
        </row>
        <row r="7">
          <cell r="N7">
            <v>0</v>
          </cell>
          <cell r="O7">
            <v>12080.6</v>
          </cell>
          <cell r="P7">
            <v>72483.6</v>
          </cell>
        </row>
        <row r="8">
          <cell r="C8" t="str">
            <v>NB3</v>
          </cell>
          <cell r="D8" t="str">
            <v>Sóng</v>
          </cell>
          <cell r="E8">
            <v>53667</v>
          </cell>
          <cell r="F8">
            <v>0</v>
          </cell>
          <cell r="G8">
            <v>3103</v>
          </cell>
          <cell r="H8">
            <v>0</v>
          </cell>
          <cell r="I8">
            <v>3027</v>
          </cell>
          <cell r="J8">
            <v>0</v>
          </cell>
          <cell r="K8">
            <v>3297</v>
          </cell>
          <cell r="L8">
            <v>0</v>
          </cell>
        </row>
        <row r="8">
          <cell r="N8">
            <v>0</v>
          </cell>
          <cell r="O8">
            <v>12618.8</v>
          </cell>
          <cell r="P8">
            <v>75712.8</v>
          </cell>
        </row>
        <row r="9">
          <cell r="C9" t="str">
            <v>NB4</v>
          </cell>
          <cell r="D9" t="str">
            <v>Tốc độ dòng chảy</v>
          </cell>
          <cell r="E9">
            <v>178737</v>
          </cell>
          <cell r="F9">
            <v>0</v>
          </cell>
          <cell r="G9">
            <v>7472</v>
          </cell>
          <cell r="H9">
            <v>0</v>
          </cell>
          <cell r="I9">
            <v>1696</v>
          </cell>
          <cell r="J9">
            <v>0</v>
          </cell>
          <cell r="K9">
            <v>10858</v>
          </cell>
          <cell r="L9">
            <v>0</v>
          </cell>
        </row>
        <row r="9">
          <cell r="N9">
            <v>0</v>
          </cell>
          <cell r="O9">
            <v>39752.6</v>
          </cell>
          <cell r="P9">
            <v>238515.6</v>
          </cell>
        </row>
        <row r="10">
          <cell r="C10" t="str">
            <v>NB5</v>
          </cell>
          <cell r="D10" t="str">
            <v>Nhiệt độ nước biển</v>
          </cell>
          <cell r="E10">
            <v>71634</v>
          </cell>
          <cell r="F10">
            <v>0</v>
          </cell>
          <cell r="G10">
            <v>13020</v>
          </cell>
          <cell r="H10">
            <v>0</v>
          </cell>
          <cell r="I10">
            <v>12387</v>
          </cell>
          <cell r="J10">
            <v>0</v>
          </cell>
          <cell r="K10">
            <v>17448</v>
          </cell>
          <cell r="L10">
            <v>0</v>
          </cell>
        </row>
        <row r="10">
          <cell r="N10">
            <v>0</v>
          </cell>
          <cell r="O10">
            <v>22897.8</v>
          </cell>
          <cell r="P10">
            <v>137386.8</v>
          </cell>
        </row>
        <row r="11">
          <cell r="C11" t="str">
            <v>NB6</v>
          </cell>
          <cell r="D11" t="str">
            <v>Độ muối</v>
          </cell>
          <cell r="E11">
            <v>95512</v>
          </cell>
          <cell r="F11">
            <v>0</v>
          </cell>
          <cell r="G11">
            <v>34462</v>
          </cell>
          <cell r="H11">
            <v>0</v>
          </cell>
          <cell r="I11">
            <v>5562</v>
          </cell>
          <cell r="J11">
            <v>0</v>
          </cell>
          <cell r="K11">
            <v>32321</v>
          </cell>
          <cell r="L11">
            <v>0</v>
          </cell>
        </row>
        <row r="11">
          <cell r="N11">
            <v>0</v>
          </cell>
          <cell r="O11">
            <v>33571.4</v>
          </cell>
          <cell r="P11">
            <v>201428.4</v>
          </cell>
        </row>
        <row r="12">
          <cell r="C12" t="str">
            <v>NB7</v>
          </cell>
          <cell r="D12" t="str">
            <v>Độ đục</v>
          </cell>
          <cell r="E12">
            <v>143268</v>
          </cell>
          <cell r="F12">
            <v>0</v>
          </cell>
          <cell r="G12">
            <v>38134</v>
          </cell>
          <cell r="H12">
            <v>0</v>
          </cell>
          <cell r="I12">
            <v>3127</v>
          </cell>
          <cell r="J12">
            <v>0</v>
          </cell>
          <cell r="K12">
            <v>36116</v>
          </cell>
          <cell r="L12">
            <v>0</v>
          </cell>
        </row>
        <row r="12">
          <cell r="N12">
            <v>0</v>
          </cell>
          <cell r="O12">
            <v>44129</v>
          </cell>
          <cell r="P12">
            <v>264774</v>
          </cell>
        </row>
        <row r="13">
          <cell r="C13" t="str">
            <v>NB8</v>
          </cell>
          <cell r="D13" t="str">
            <v>Độ trong suốt</v>
          </cell>
          <cell r="E13">
            <v>143268</v>
          </cell>
          <cell r="F13">
            <v>0</v>
          </cell>
          <cell r="G13">
            <v>34462</v>
          </cell>
          <cell r="H13">
            <v>0</v>
          </cell>
          <cell r="I13">
            <v>1973</v>
          </cell>
          <cell r="J13">
            <v>0</v>
          </cell>
          <cell r="K13">
            <v>3495</v>
          </cell>
          <cell r="L13">
            <v>0</v>
          </cell>
        </row>
        <row r="13">
          <cell r="N13">
            <v>0</v>
          </cell>
          <cell r="O13">
            <v>36639.6</v>
          </cell>
          <cell r="P13">
            <v>219837.6</v>
          </cell>
        </row>
        <row r="14">
          <cell r="C14" t="str">
            <v>NB9</v>
          </cell>
          <cell r="D14" t="str">
            <v>Độ màu</v>
          </cell>
          <cell r="E14">
            <v>143268</v>
          </cell>
          <cell r="F14">
            <v>0</v>
          </cell>
          <cell r="G14">
            <v>44182</v>
          </cell>
          <cell r="H14">
            <v>0</v>
          </cell>
          <cell r="I14">
            <v>1973</v>
          </cell>
          <cell r="J14">
            <v>0</v>
          </cell>
          <cell r="K14">
            <v>65316</v>
          </cell>
          <cell r="L14">
            <v>0</v>
          </cell>
        </row>
        <row r="14">
          <cell r="N14">
            <v>0</v>
          </cell>
          <cell r="O14">
            <v>50947.8</v>
          </cell>
          <cell r="P14">
            <v>305686.8</v>
          </cell>
        </row>
        <row r="15">
          <cell r="C15" t="str">
            <v>NB10</v>
          </cell>
          <cell r="D15" t="str">
            <v>pH </v>
          </cell>
          <cell r="E15">
            <v>107335</v>
          </cell>
          <cell r="F15">
            <v>0</v>
          </cell>
          <cell r="G15">
            <v>13604</v>
          </cell>
          <cell r="H15">
            <v>0</v>
          </cell>
          <cell r="I15">
            <v>17377</v>
          </cell>
          <cell r="J15">
            <v>0</v>
          </cell>
          <cell r="K15">
            <v>24425</v>
          </cell>
          <cell r="L15">
            <v>0</v>
          </cell>
        </row>
        <row r="15">
          <cell r="N15">
            <v>0</v>
          </cell>
          <cell r="O15">
            <v>32548.2</v>
          </cell>
          <cell r="P15">
            <v>195289.2</v>
          </cell>
        </row>
        <row r="16">
          <cell r="C16" t="str">
            <v>NB11</v>
          </cell>
          <cell r="D16" t="str">
            <v>DO</v>
          </cell>
          <cell r="E16">
            <v>119158</v>
          </cell>
          <cell r="F16">
            <v>0</v>
          </cell>
          <cell r="G16">
            <v>21239</v>
          </cell>
          <cell r="H16">
            <v>0</v>
          </cell>
          <cell r="I16">
            <v>17069</v>
          </cell>
          <cell r="J16">
            <v>0</v>
          </cell>
          <cell r="K16">
            <v>36765</v>
          </cell>
          <cell r="L16">
            <v>0</v>
          </cell>
        </row>
        <row r="16">
          <cell r="N16">
            <v>0</v>
          </cell>
          <cell r="O16">
            <v>38846.2</v>
          </cell>
          <cell r="P16">
            <v>233077.2</v>
          </cell>
        </row>
        <row r="17">
          <cell r="C17" t="str">
            <v>NB12</v>
          </cell>
          <cell r="D17" t="str">
            <v>EC</v>
          </cell>
          <cell r="E17">
            <v>107335</v>
          </cell>
          <cell r="F17">
            <v>0</v>
          </cell>
          <cell r="G17">
            <v>19233</v>
          </cell>
          <cell r="H17">
            <v>0</v>
          </cell>
          <cell r="I17">
            <v>9992</v>
          </cell>
          <cell r="J17">
            <v>0</v>
          </cell>
          <cell r="K17">
            <v>20071</v>
          </cell>
          <cell r="L17">
            <v>0</v>
          </cell>
        </row>
        <row r="17">
          <cell r="N17">
            <v>0</v>
          </cell>
          <cell r="O17">
            <v>31326.2</v>
          </cell>
          <cell r="P17">
            <v>187957.2</v>
          </cell>
        </row>
        <row r="18">
          <cell r="C18" t="str">
            <v>NB13</v>
          </cell>
          <cell r="D18" t="str">
            <v>Lấy mẫu, phân tích đồng thời: pH, DO, EC</v>
          </cell>
          <cell r="E18">
            <v>322004</v>
          </cell>
          <cell r="F18">
            <v>0</v>
          </cell>
          <cell r="G18">
            <v>65285</v>
          </cell>
          <cell r="H18">
            <v>0</v>
          </cell>
          <cell r="I18">
            <v>102900</v>
          </cell>
          <cell r="J18">
            <v>0</v>
          </cell>
          <cell r="K18">
            <v>98206</v>
          </cell>
          <cell r="L18">
            <v>0</v>
          </cell>
        </row>
        <row r="18">
          <cell r="N18">
            <v>0</v>
          </cell>
          <cell r="O18">
            <v>117679</v>
          </cell>
          <cell r="P18">
            <v>706074</v>
          </cell>
        </row>
        <row r="19">
          <cell r="C19" t="str">
            <v>NB14a</v>
          </cell>
          <cell r="D19" t="str">
            <v>NH4+</v>
          </cell>
          <cell r="E19">
            <v>71557</v>
          </cell>
          <cell r="F19">
            <v>149060</v>
          </cell>
          <cell r="G19">
            <v>9663</v>
          </cell>
          <cell r="H19">
            <v>3888</v>
          </cell>
          <cell r="I19">
            <v>13697</v>
          </cell>
          <cell r="J19">
            <v>20824</v>
          </cell>
          <cell r="K19">
            <v>3643</v>
          </cell>
          <cell r="L19">
            <v>22303</v>
          </cell>
        </row>
        <row r="19">
          <cell r="N19">
            <v>10224</v>
          </cell>
          <cell r="O19">
            <v>60971.8</v>
          </cell>
          <cell r="P19">
            <v>365830.8</v>
          </cell>
        </row>
        <row r="20">
          <cell r="C20" t="str">
            <v>NB14b</v>
          </cell>
          <cell r="D20" t="str">
            <v>NO2-</v>
          </cell>
          <cell r="E20">
            <v>71557</v>
          </cell>
          <cell r="F20">
            <v>115935</v>
          </cell>
          <cell r="G20">
            <v>9663</v>
          </cell>
          <cell r="H20">
            <v>16808</v>
          </cell>
          <cell r="I20">
            <v>13697</v>
          </cell>
          <cell r="J20">
            <v>18138</v>
          </cell>
          <cell r="K20">
            <v>3643</v>
          </cell>
          <cell r="L20">
            <v>22180</v>
          </cell>
        </row>
        <row r="20">
          <cell r="N20">
            <v>8810</v>
          </cell>
          <cell r="O20">
            <v>56086.2</v>
          </cell>
          <cell r="P20">
            <v>336517.2</v>
          </cell>
        </row>
        <row r="21">
          <cell r="C21" t="str">
            <v>NB14c</v>
          </cell>
          <cell r="D21" t="str">
            <v>NO3-</v>
          </cell>
          <cell r="E21">
            <v>71557</v>
          </cell>
          <cell r="F21">
            <v>149060</v>
          </cell>
          <cell r="G21">
            <v>9663</v>
          </cell>
          <cell r="H21">
            <v>4490</v>
          </cell>
          <cell r="I21">
            <v>13697</v>
          </cell>
          <cell r="J21">
            <v>18751</v>
          </cell>
          <cell r="K21">
            <v>3643</v>
          </cell>
          <cell r="L21">
            <v>22325</v>
          </cell>
        </row>
        <row r="21">
          <cell r="N21">
            <v>9960</v>
          </cell>
          <cell r="O21">
            <v>60629.2</v>
          </cell>
          <cell r="P21">
            <v>363775.2</v>
          </cell>
        </row>
        <row r="22">
          <cell r="C22" t="str">
            <v>NB14d</v>
          </cell>
          <cell r="D22" t="str">
            <v>SO42-</v>
          </cell>
          <cell r="E22">
            <v>71557</v>
          </cell>
          <cell r="F22">
            <v>115935</v>
          </cell>
          <cell r="G22">
            <v>9663</v>
          </cell>
          <cell r="H22">
            <v>11644</v>
          </cell>
          <cell r="I22">
            <v>13697</v>
          </cell>
          <cell r="J22">
            <v>16777</v>
          </cell>
          <cell r="K22">
            <v>3643</v>
          </cell>
          <cell r="L22">
            <v>13037</v>
          </cell>
        </row>
        <row r="22">
          <cell r="N22">
            <v>7862</v>
          </cell>
          <cell r="O22">
            <v>52763</v>
          </cell>
          <cell r="P22">
            <v>316578</v>
          </cell>
        </row>
        <row r="23">
          <cell r="C23" t="str">
            <v>NB14đ</v>
          </cell>
          <cell r="D23" t="str">
            <v>PO43-</v>
          </cell>
          <cell r="E23">
            <v>71557</v>
          </cell>
          <cell r="F23">
            <v>132498</v>
          </cell>
          <cell r="G23">
            <v>9663</v>
          </cell>
          <cell r="H23">
            <v>6032</v>
          </cell>
          <cell r="I23">
            <v>13697</v>
          </cell>
          <cell r="J23">
            <v>21023</v>
          </cell>
          <cell r="K23">
            <v>3643</v>
          </cell>
          <cell r="L23">
            <v>19157</v>
          </cell>
        </row>
        <row r="23">
          <cell r="N23">
            <v>9120</v>
          </cell>
          <cell r="O23">
            <v>57278</v>
          </cell>
          <cell r="P23">
            <v>343668</v>
          </cell>
        </row>
        <row r="24">
          <cell r="C24" t="str">
            <v>NB14e</v>
          </cell>
          <cell r="D24" t="str">
            <v>SiO32-</v>
          </cell>
          <cell r="E24">
            <v>71557</v>
          </cell>
          <cell r="F24">
            <v>132498</v>
          </cell>
          <cell r="G24">
            <v>9663</v>
          </cell>
          <cell r="H24">
            <v>7169</v>
          </cell>
          <cell r="I24">
            <v>13697</v>
          </cell>
          <cell r="J24">
            <v>16777</v>
          </cell>
          <cell r="K24">
            <v>3643</v>
          </cell>
          <cell r="L24">
            <v>19157</v>
          </cell>
        </row>
        <row r="24">
          <cell r="N24">
            <v>9120</v>
          </cell>
          <cell r="O24">
            <v>56656.2</v>
          </cell>
          <cell r="P24">
            <v>339937.2</v>
          </cell>
        </row>
        <row r="25">
          <cell r="C25" t="str">
            <v>NB14f</v>
          </cell>
          <cell r="D25" t="str">
            <v>Tổng N </v>
          </cell>
          <cell r="E25">
            <v>71557</v>
          </cell>
          <cell r="F25">
            <v>185327</v>
          </cell>
          <cell r="G25">
            <v>9663</v>
          </cell>
          <cell r="H25">
            <v>3817</v>
          </cell>
          <cell r="I25">
            <v>13697</v>
          </cell>
          <cell r="J25">
            <v>29825</v>
          </cell>
          <cell r="K25">
            <v>3643</v>
          </cell>
          <cell r="L25">
            <v>22488</v>
          </cell>
        </row>
        <row r="25">
          <cell r="N25">
            <v>12085</v>
          </cell>
          <cell r="O25">
            <v>70420.4</v>
          </cell>
          <cell r="P25">
            <v>422522.4</v>
          </cell>
        </row>
        <row r="26">
          <cell r="C26" t="str">
            <v>NB14g</v>
          </cell>
          <cell r="D26" t="str">
            <v>Tổng P </v>
          </cell>
          <cell r="E26">
            <v>71557</v>
          </cell>
          <cell r="F26">
            <v>185327</v>
          </cell>
          <cell r="G26">
            <v>9663</v>
          </cell>
          <cell r="H26">
            <v>7154</v>
          </cell>
          <cell r="I26">
            <v>13697</v>
          </cell>
          <cell r="J26">
            <v>28521</v>
          </cell>
          <cell r="K26">
            <v>3643</v>
          </cell>
          <cell r="L26">
            <v>28781</v>
          </cell>
        </row>
        <row r="26">
          <cell r="N26">
            <v>11543</v>
          </cell>
          <cell r="O26">
            <v>71977.2</v>
          </cell>
          <cell r="P26">
            <v>431863.2</v>
          </cell>
        </row>
        <row r="27">
          <cell r="C27" t="str">
            <v>NB15a</v>
          </cell>
          <cell r="D27" t="str">
            <v>COD</v>
          </cell>
          <cell r="E27">
            <v>72751</v>
          </cell>
          <cell r="F27">
            <v>182184</v>
          </cell>
          <cell r="G27">
            <v>9663</v>
          </cell>
          <cell r="H27">
            <v>6886</v>
          </cell>
          <cell r="I27">
            <v>13697</v>
          </cell>
          <cell r="J27">
            <v>12758</v>
          </cell>
          <cell r="K27">
            <v>3643</v>
          </cell>
          <cell r="L27">
            <v>20586</v>
          </cell>
        </row>
        <row r="27">
          <cell r="N27">
            <v>12410</v>
          </cell>
          <cell r="O27">
            <v>66915.6</v>
          </cell>
          <cell r="P27">
            <v>401493.6</v>
          </cell>
        </row>
        <row r="28">
          <cell r="C28" t="str">
            <v>NB15b</v>
          </cell>
          <cell r="D28" t="str">
            <v>BOD5</v>
          </cell>
          <cell r="E28">
            <v>72751</v>
          </cell>
          <cell r="F28">
            <v>132498</v>
          </cell>
          <cell r="G28">
            <v>9663</v>
          </cell>
          <cell r="H28">
            <v>6397</v>
          </cell>
          <cell r="I28">
            <v>13697</v>
          </cell>
          <cell r="J28">
            <v>40411</v>
          </cell>
          <cell r="K28">
            <v>3643</v>
          </cell>
          <cell r="L28">
            <v>24680</v>
          </cell>
        </row>
        <row r="28">
          <cell r="N28">
            <v>8740</v>
          </cell>
          <cell r="O28">
            <v>62496</v>
          </cell>
          <cell r="P28">
            <v>374976</v>
          </cell>
        </row>
        <row r="29">
          <cell r="C29" t="str">
            <v>NB16</v>
          </cell>
          <cell r="D29" t="str">
            <v>Hàm lượng chất rắn lơ lửng (SS)</v>
          </cell>
          <cell r="E29">
            <v>65347</v>
          </cell>
          <cell r="F29">
            <v>90058</v>
          </cell>
          <cell r="G29">
            <v>9663</v>
          </cell>
          <cell r="H29">
            <v>4065</v>
          </cell>
          <cell r="I29">
            <v>13697</v>
          </cell>
          <cell r="J29">
            <v>1976</v>
          </cell>
          <cell r="K29">
            <v>3643</v>
          </cell>
          <cell r="L29">
            <v>7423</v>
          </cell>
        </row>
        <row r="29">
          <cell r="N29">
            <v>6527</v>
          </cell>
          <cell r="O29">
            <v>40479.8</v>
          </cell>
          <cell r="P29">
            <v>242878.8</v>
          </cell>
        </row>
        <row r="30">
          <cell r="C30" t="str">
            <v>NB17</v>
          </cell>
          <cell r="D30" t="str">
            <v>Coliform, Fecal Coliform,</v>
          </cell>
          <cell r="E30">
            <v>71557</v>
          </cell>
          <cell r="F30">
            <v>165622</v>
          </cell>
          <cell r="G30">
            <v>9663</v>
          </cell>
          <cell r="H30">
            <v>37126</v>
          </cell>
          <cell r="I30">
            <v>13697</v>
          </cell>
          <cell r="J30">
            <v>2934</v>
          </cell>
          <cell r="K30">
            <v>3643</v>
          </cell>
          <cell r="L30">
            <v>19781</v>
          </cell>
        </row>
        <row r="30">
          <cell r="N30">
            <v>23978</v>
          </cell>
          <cell r="O30">
            <v>69600.2</v>
          </cell>
          <cell r="P30">
            <v>417601.2</v>
          </cell>
        </row>
        <row r="31">
          <cell r="C31" t="str">
            <v>NB18</v>
          </cell>
          <cell r="D31" t="str">
            <v>Chlorophyll a, Chlorophyll b, Chlorophyll c,</v>
          </cell>
          <cell r="E31">
            <v>79438</v>
          </cell>
          <cell r="F31">
            <v>132498</v>
          </cell>
          <cell r="G31">
            <v>9663</v>
          </cell>
          <cell r="H31">
            <v>19047</v>
          </cell>
          <cell r="I31">
            <v>13697</v>
          </cell>
          <cell r="J31">
            <v>4205</v>
          </cell>
          <cell r="K31">
            <v>3643</v>
          </cell>
          <cell r="L31">
            <v>14839</v>
          </cell>
        </row>
        <row r="31">
          <cell r="N31">
            <v>9464</v>
          </cell>
          <cell r="O31">
            <v>57298.8</v>
          </cell>
          <cell r="P31">
            <v>343792.8</v>
          </cell>
        </row>
        <row r="32">
          <cell r="C32" t="str">
            <v>NB19</v>
          </cell>
          <cell r="D32" t="str">
            <v>Cyanua (CN-)</v>
          </cell>
          <cell r="E32">
            <v>79438</v>
          </cell>
          <cell r="F32">
            <v>277990</v>
          </cell>
          <cell r="G32">
            <v>9663</v>
          </cell>
          <cell r="H32">
            <v>48050</v>
          </cell>
          <cell r="I32">
            <v>13697</v>
          </cell>
          <cell r="J32">
            <v>22790</v>
          </cell>
          <cell r="K32">
            <v>3643</v>
          </cell>
          <cell r="L32">
            <v>32118</v>
          </cell>
        </row>
        <row r="32">
          <cell r="N32">
            <v>9632</v>
          </cell>
          <cell r="O32">
            <v>99404.2</v>
          </cell>
          <cell r="P32">
            <v>596425.2</v>
          </cell>
        </row>
        <row r="33">
          <cell r="C33" t="str">
            <v>NB20a</v>
          </cell>
          <cell r="D33" t="str">
            <v>Pb, Cd</v>
          </cell>
          <cell r="E33">
            <v>79438</v>
          </cell>
          <cell r="F33">
            <v>240925</v>
          </cell>
          <cell r="G33">
            <v>9663</v>
          </cell>
          <cell r="H33">
            <v>11696</v>
          </cell>
          <cell r="I33">
            <v>13697</v>
          </cell>
          <cell r="J33">
            <v>117646</v>
          </cell>
          <cell r="K33">
            <v>3643</v>
          </cell>
          <cell r="L33">
            <v>36190</v>
          </cell>
        </row>
        <row r="33">
          <cell r="N33">
            <v>16359</v>
          </cell>
          <cell r="O33">
            <v>105851.4</v>
          </cell>
          <cell r="P33">
            <v>635108.4</v>
          </cell>
        </row>
        <row r="34">
          <cell r="C34" t="str">
            <v>NB20b1</v>
          </cell>
          <cell r="D34" t="str">
            <v>As</v>
          </cell>
          <cell r="E34">
            <v>79438</v>
          </cell>
          <cell r="F34">
            <v>333588</v>
          </cell>
          <cell r="G34">
            <v>9663</v>
          </cell>
          <cell r="H34">
            <v>21437</v>
          </cell>
          <cell r="I34">
            <v>13697</v>
          </cell>
          <cell r="J34">
            <v>108105</v>
          </cell>
          <cell r="K34">
            <v>3643</v>
          </cell>
          <cell r="L34">
            <v>60822</v>
          </cell>
        </row>
        <row r="34">
          <cell r="N34">
            <v>27507</v>
          </cell>
          <cell r="O34">
            <v>131580</v>
          </cell>
          <cell r="P34">
            <v>789480</v>
          </cell>
        </row>
        <row r="35">
          <cell r="C35" t="str">
            <v>NB20b2</v>
          </cell>
          <cell r="D35" t="str">
            <v>Hg</v>
          </cell>
          <cell r="E35">
            <v>79438</v>
          </cell>
          <cell r="F35">
            <v>333588</v>
          </cell>
          <cell r="G35">
            <v>9663</v>
          </cell>
          <cell r="H35">
            <v>25016</v>
          </cell>
          <cell r="I35">
            <v>13697</v>
          </cell>
          <cell r="J35">
            <v>107410</v>
          </cell>
          <cell r="K35">
            <v>3643</v>
          </cell>
          <cell r="L35">
            <v>60822</v>
          </cell>
        </row>
        <row r="35">
          <cell r="N35">
            <v>27507</v>
          </cell>
          <cell r="O35">
            <v>132156.8</v>
          </cell>
          <cell r="P35">
            <v>792940.8</v>
          </cell>
        </row>
        <row r="36">
          <cell r="C36" t="str">
            <v>NB20c</v>
          </cell>
          <cell r="D36" t="str">
            <v>Cu, Zn, Mn, Mg, Ni, CrV, CrVI</v>
          </cell>
          <cell r="E36">
            <v>79438</v>
          </cell>
          <cell r="F36">
            <v>240925</v>
          </cell>
          <cell r="G36">
            <v>9663</v>
          </cell>
          <cell r="H36">
            <v>11128</v>
          </cell>
          <cell r="I36">
            <v>13697</v>
          </cell>
          <cell r="J36">
            <v>30162</v>
          </cell>
          <cell r="K36">
            <v>3643</v>
          </cell>
          <cell r="L36">
            <v>43501</v>
          </cell>
        </row>
        <row r="36">
          <cell r="N36">
            <v>19500</v>
          </cell>
          <cell r="O36">
            <v>90331.4</v>
          </cell>
          <cell r="P36">
            <v>541988.4</v>
          </cell>
        </row>
        <row r="37">
          <cell r="C37" t="str">
            <v>NB21</v>
          </cell>
          <cell r="D37" t="str">
            <v>Dầu mỡ trong tầng nước mặt</v>
          </cell>
          <cell r="E37">
            <v>95202</v>
          </cell>
          <cell r="F37">
            <v>555981</v>
          </cell>
          <cell r="G37">
            <v>9663</v>
          </cell>
          <cell r="H37">
            <v>40163</v>
          </cell>
          <cell r="I37">
            <v>13697</v>
          </cell>
          <cell r="J37">
            <v>27493</v>
          </cell>
          <cell r="K37">
            <v>3643</v>
          </cell>
          <cell r="L37">
            <v>64438</v>
          </cell>
        </row>
        <row r="37">
          <cell r="N37">
            <v>29664</v>
          </cell>
          <cell r="O37">
            <v>167988.8</v>
          </cell>
          <cell r="P37">
            <v>1007932.8</v>
          </cell>
        </row>
        <row r="38">
          <cell r="C38" t="str">
            <v>NB22</v>
          </cell>
          <cell r="D38" t="str">
            <v>Phenol </v>
          </cell>
          <cell r="E38">
            <v>79438</v>
          </cell>
          <cell r="F38">
            <v>185327</v>
          </cell>
          <cell r="G38">
            <v>9663</v>
          </cell>
          <cell r="H38">
            <v>26862</v>
          </cell>
          <cell r="I38">
            <v>13697</v>
          </cell>
          <cell r="J38">
            <v>32551</v>
          </cell>
          <cell r="K38">
            <v>3643</v>
          </cell>
          <cell r="L38">
            <v>87634</v>
          </cell>
        </row>
        <row r="38">
          <cell r="N38">
            <v>20856</v>
          </cell>
          <cell r="O38">
            <v>91934.2</v>
          </cell>
          <cell r="P38">
            <v>551605.2</v>
          </cell>
        </row>
        <row r="39">
          <cell r="C39" t="str">
            <v>NB23a</v>
          </cell>
          <cell r="D39" t="str">
            <v>Hóa chất BVTV nhóm Clo, </v>
          </cell>
          <cell r="E39">
            <v>79438</v>
          </cell>
          <cell r="F39">
            <v>615095</v>
          </cell>
          <cell r="G39">
            <v>9663</v>
          </cell>
          <cell r="H39">
            <v>814723</v>
          </cell>
          <cell r="I39">
            <v>13697</v>
          </cell>
          <cell r="J39">
            <v>212303</v>
          </cell>
          <cell r="K39">
            <v>3643</v>
          </cell>
          <cell r="L39">
            <v>488273</v>
          </cell>
        </row>
        <row r="39">
          <cell r="N39">
            <v>32915</v>
          </cell>
          <cell r="O39">
            <v>453950</v>
          </cell>
          <cell r="P39">
            <v>2723700</v>
          </cell>
        </row>
        <row r="40">
          <cell r="C40" t="str">
            <v>NB23b</v>
          </cell>
          <cell r="D40" t="str">
            <v>Hóa chất BVTV nhóm Photpho</v>
          </cell>
          <cell r="E40">
            <v>79438</v>
          </cell>
          <cell r="F40">
            <v>512579</v>
          </cell>
          <cell r="G40">
            <v>9663</v>
          </cell>
          <cell r="H40">
            <v>318099</v>
          </cell>
          <cell r="I40">
            <v>13697</v>
          </cell>
          <cell r="J40">
            <v>154611</v>
          </cell>
          <cell r="K40">
            <v>3643</v>
          </cell>
          <cell r="L40">
            <v>488273</v>
          </cell>
        </row>
        <row r="40">
          <cell r="N40">
            <v>34733</v>
          </cell>
          <cell r="O40">
            <v>322947.2</v>
          </cell>
          <cell r="P40">
            <v>1937683.2</v>
          </cell>
        </row>
        <row r="41">
          <cell r="C41" t="str">
            <v>NB23c</v>
          </cell>
          <cell r="D41" t="str">
            <v>Phân tích đồng thời các kim loại</v>
          </cell>
        </row>
        <row r="41">
          <cell r="F41">
            <v>224737</v>
          </cell>
        </row>
        <row r="41">
          <cell r="H41">
            <v>203959</v>
          </cell>
        </row>
        <row r="41">
          <cell r="J41">
            <v>238455</v>
          </cell>
        </row>
        <row r="41">
          <cell r="L41">
            <v>507503</v>
          </cell>
        </row>
        <row r="41">
          <cell r="N41">
            <v>88813</v>
          </cell>
          <cell r="O41">
            <v>252693.4</v>
          </cell>
          <cell r="P41">
            <v>1516160.4</v>
          </cell>
        </row>
        <row r="42">
          <cell r="D42" t="str">
            <v>TRẦM TÍCH BIỂN</v>
          </cell>
        </row>
        <row r="42">
          <cell r="O42">
            <v>0</v>
          </cell>
          <cell r="P42">
            <v>0</v>
          </cell>
        </row>
        <row r="43">
          <cell r="C43" t="str">
            <v>NB24a</v>
          </cell>
          <cell r="D43" t="str">
            <v>N-NO2</v>
          </cell>
          <cell r="E43">
            <v>218301</v>
          </cell>
          <cell r="F43">
            <v>115935</v>
          </cell>
          <cell r="G43">
            <v>9663</v>
          </cell>
          <cell r="H43">
            <v>16808</v>
          </cell>
          <cell r="I43">
            <v>3303</v>
          </cell>
          <cell r="J43">
            <v>18138</v>
          </cell>
          <cell r="K43">
            <v>8880</v>
          </cell>
          <cell r="L43">
            <v>13469</v>
          </cell>
        </row>
        <row r="43">
          <cell r="N43">
            <v>7489</v>
          </cell>
          <cell r="O43">
            <v>82397.2</v>
          </cell>
          <cell r="P43">
            <v>494383.2</v>
          </cell>
        </row>
        <row r="44">
          <cell r="C44" t="str">
            <v>NB24b</v>
          </cell>
          <cell r="D44" t="str">
            <v>N-NO3</v>
          </cell>
          <cell r="E44">
            <v>218301</v>
          </cell>
          <cell r="F44">
            <v>149060</v>
          </cell>
          <cell r="G44">
            <v>9663</v>
          </cell>
          <cell r="H44">
            <v>4490</v>
          </cell>
          <cell r="I44">
            <v>3303</v>
          </cell>
          <cell r="J44">
            <v>18751</v>
          </cell>
          <cell r="K44">
            <v>8880</v>
          </cell>
          <cell r="L44">
            <v>23873</v>
          </cell>
        </row>
        <row r="44">
          <cell r="N44">
            <v>10224</v>
          </cell>
          <cell r="O44">
            <v>89309</v>
          </cell>
          <cell r="P44">
            <v>535854</v>
          </cell>
        </row>
        <row r="45">
          <cell r="C45" t="str">
            <v>NB24c</v>
          </cell>
          <cell r="D45" t="str">
            <v>N-NH3</v>
          </cell>
          <cell r="E45">
            <v>218301</v>
          </cell>
          <cell r="F45">
            <v>149060</v>
          </cell>
          <cell r="G45">
            <v>9663</v>
          </cell>
          <cell r="H45">
            <v>3888</v>
          </cell>
          <cell r="I45">
            <v>3303</v>
          </cell>
          <cell r="J45">
            <v>20978</v>
          </cell>
          <cell r="K45">
            <v>8880</v>
          </cell>
          <cell r="L45">
            <v>18571</v>
          </cell>
        </row>
        <row r="45">
          <cell r="N45">
            <v>10286</v>
          </cell>
          <cell r="O45">
            <v>88586</v>
          </cell>
          <cell r="P45">
            <v>531516</v>
          </cell>
        </row>
        <row r="46">
          <cell r="C46" t="str">
            <v>NB24d</v>
          </cell>
          <cell r="D46" t="str">
            <v>P-PO4</v>
          </cell>
          <cell r="E46">
            <v>218301</v>
          </cell>
          <cell r="F46">
            <v>132498</v>
          </cell>
          <cell r="G46">
            <v>9663</v>
          </cell>
          <cell r="H46">
            <v>6032</v>
          </cell>
          <cell r="I46">
            <v>3303</v>
          </cell>
          <cell r="J46">
            <v>20895</v>
          </cell>
          <cell r="K46">
            <v>8880</v>
          </cell>
          <cell r="L46">
            <v>10771</v>
          </cell>
        </row>
        <row r="46">
          <cell r="N46">
            <v>8141</v>
          </cell>
          <cell r="O46">
            <v>83696.8</v>
          </cell>
          <cell r="P46">
            <v>502180.8</v>
          </cell>
        </row>
        <row r="47">
          <cell r="C47" t="str">
            <v>NB24đ</v>
          </cell>
          <cell r="D47" t="str">
            <v>Pb, Cd </v>
          </cell>
          <cell r="E47">
            <v>218301</v>
          </cell>
          <cell r="F47">
            <v>277990</v>
          </cell>
          <cell r="G47">
            <v>9663</v>
          </cell>
          <cell r="H47">
            <v>11696</v>
          </cell>
          <cell r="I47">
            <v>3303</v>
          </cell>
          <cell r="J47">
            <v>117646</v>
          </cell>
          <cell r="K47">
            <v>8880</v>
          </cell>
          <cell r="L47">
            <v>40321</v>
          </cell>
        </row>
        <row r="47">
          <cell r="N47">
            <v>20726</v>
          </cell>
          <cell r="O47">
            <v>141705.2</v>
          </cell>
          <cell r="P47">
            <v>850231.2</v>
          </cell>
        </row>
        <row r="48">
          <cell r="C48" t="str">
            <v>NB24e</v>
          </cell>
          <cell r="D48" t="str">
            <v>Hg, As</v>
          </cell>
          <cell r="E48">
            <v>218301</v>
          </cell>
          <cell r="F48">
            <v>416986</v>
          </cell>
          <cell r="G48">
            <v>9663</v>
          </cell>
          <cell r="H48">
            <v>21437</v>
          </cell>
          <cell r="I48">
            <v>3303</v>
          </cell>
          <cell r="J48">
            <v>108105</v>
          </cell>
          <cell r="K48">
            <v>8880</v>
          </cell>
          <cell r="L48">
            <v>75348</v>
          </cell>
        </row>
        <row r="48">
          <cell r="N48">
            <v>33848</v>
          </cell>
          <cell r="O48">
            <v>179174.2</v>
          </cell>
          <cell r="P48">
            <v>1075045.2</v>
          </cell>
        </row>
        <row r="49">
          <cell r="C49" t="str">
            <v>NB24f</v>
          </cell>
          <cell r="D49" t="str">
            <v>Cu, Zn</v>
          </cell>
          <cell r="E49">
            <v>218301</v>
          </cell>
          <cell r="F49">
            <v>248433</v>
          </cell>
          <cell r="G49">
            <v>9663</v>
          </cell>
          <cell r="H49">
            <v>11128</v>
          </cell>
          <cell r="I49">
            <v>3303</v>
          </cell>
          <cell r="J49">
            <v>30162</v>
          </cell>
          <cell r="K49">
            <v>8880</v>
          </cell>
          <cell r="L49">
            <v>50129</v>
          </cell>
        </row>
        <row r="49">
          <cell r="N49">
            <v>23291</v>
          </cell>
          <cell r="O49">
            <v>120658</v>
          </cell>
          <cell r="P49">
            <v>723948</v>
          </cell>
        </row>
        <row r="50">
          <cell r="C50" t="str">
            <v>NB24g</v>
          </cell>
          <cell r="D50" t="str">
            <v>CN-</v>
          </cell>
          <cell r="E50">
            <v>218301</v>
          </cell>
          <cell r="F50">
            <v>277990</v>
          </cell>
          <cell r="G50">
            <v>9663</v>
          </cell>
          <cell r="H50">
            <v>48286</v>
          </cell>
          <cell r="I50">
            <v>3303</v>
          </cell>
          <cell r="J50">
            <v>22790</v>
          </cell>
          <cell r="K50">
            <v>8880</v>
          </cell>
          <cell r="L50">
            <v>20583</v>
          </cell>
        </row>
        <row r="50">
          <cell r="N50">
            <v>33221</v>
          </cell>
          <cell r="O50">
            <v>128603.4</v>
          </cell>
          <cell r="P50">
            <v>771620.4</v>
          </cell>
        </row>
        <row r="51">
          <cell r="C51" t="str">
            <v>NB24h</v>
          </cell>
          <cell r="D51" t="str">
            <v>Độ ẩm</v>
          </cell>
          <cell r="E51">
            <v>218301</v>
          </cell>
          <cell r="F51">
            <v>45029</v>
          </cell>
          <cell r="G51">
            <v>9663</v>
          </cell>
          <cell r="H51">
            <v>6457</v>
          </cell>
          <cell r="I51">
            <v>3303</v>
          </cell>
          <cell r="J51">
            <v>854</v>
          </cell>
          <cell r="K51">
            <v>8880</v>
          </cell>
          <cell r="L51">
            <v>1363</v>
          </cell>
        </row>
        <row r="51">
          <cell r="N51">
            <v>2232</v>
          </cell>
          <cell r="O51">
            <v>59216.4</v>
          </cell>
          <cell r="P51">
            <v>355298.4</v>
          </cell>
        </row>
        <row r="52">
          <cell r="C52" t="str">
            <v>NB24i</v>
          </cell>
          <cell r="D52" t="str">
            <v>Tỷ trọng</v>
          </cell>
          <cell r="E52">
            <v>218301</v>
          </cell>
          <cell r="F52">
            <v>45029</v>
          </cell>
          <cell r="G52">
            <v>9663</v>
          </cell>
          <cell r="H52">
            <v>5420</v>
          </cell>
          <cell r="I52">
            <v>3303</v>
          </cell>
          <cell r="J52">
            <v>854</v>
          </cell>
          <cell r="K52">
            <v>8880</v>
          </cell>
          <cell r="L52">
            <v>1213</v>
          </cell>
        </row>
        <row r="52">
          <cell r="N52">
            <v>2154</v>
          </cell>
          <cell r="O52">
            <v>58963.4</v>
          </cell>
          <cell r="P52">
            <v>353780.4</v>
          </cell>
        </row>
        <row r="53">
          <cell r="C53" t="str">
            <v>NB24j</v>
          </cell>
          <cell r="D53" t="str">
            <v>Chất hữu cơ</v>
          </cell>
          <cell r="E53">
            <v>218301</v>
          </cell>
          <cell r="F53">
            <v>180117</v>
          </cell>
          <cell r="G53">
            <v>9663</v>
          </cell>
          <cell r="H53">
            <v>62661</v>
          </cell>
          <cell r="I53">
            <v>3303</v>
          </cell>
          <cell r="J53">
            <v>4979</v>
          </cell>
          <cell r="K53">
            <v>8880</v>
          </cell>
          <cell r="L53">
            <v>10340</v>
          </cell>
        </row>
        <row r="53">
          <cell r="N53">
            <v>10008</v>
          </cell>
          <cell r="O53">
            <v>101650.4</v>
          </cell>
          <cell r="P53">
            <v>609902.4</v>
          </cell>
        </row>
        <row r="54">
          <cell r="C54" t="str">
            <v>NB24k</v>
          </cell>
          <cell r="D54" t="str">
            <v>Tổng N</v>
          </cell>
          <cell r="E54">
            <v>218301</v>
          </cell>
          <cell r="F54">
            <v>165622</v>
          </cell>
          <cell r="G54">
            <v>9663</v>
          </cell>
          <cell r="H54">
            <v>3817</v>
          </cell>
          <cell r="I54">
            <v>3303</v>
          </cell>
          <cell r="J54">
            <v>29825</v>
          </cell>
          <cell r="K54">
            <v>8880</v>
          </cell>
          <cell r="L54">
            <v>22488</v>
          </cell>
        </row>
        <row r="54">
          <cell r="N54">
            <v>11868</v>
          </cell>
          <cell r="O54">
            <v>94753.4</v>
          </cell>
          <cell r="P54">
            <v>568520.4</v>
          </cell>
        </row>
        <row r="55">
          <cell r="C55" t="str">
            <v>NB24l</v>
          </cell>
          <cell r="D55" t="str">
            <v>Tổng P</v>
          </cell>
          <cell r="E55">
            <v>218301</v>
          </cell>
          <cell r="F55">
            <v>165622</v>
          </cell>
          <cell r="G55">
            <v>9663</v>
          </cell>
          <cell r="H55">
            <v>7154</v>
          </cell>
          <cell r="I55">
            <v>3303</v>
          </cell>
          <cell r="J55">
            <v>25598</v>
          </cell>
          <cell r="K55">
            <v>8880</v>
          </cell>
          <cell r="L55">
            <v>19430</v>
          </cell>
        </row>
        <row r="55">
          <cell r="N55">
            <v>9880</v>
          </cell>
          <cell r="O55">
            <v>93566.2</v>
          </cell>
          <cell r="P55">
            <v>561397.2</v>
          </cell>
        </row>
        <row r="56">
          <cell r="C56" t="str">
            <v>NB24m</v>
          </cell>
          <cell r="D56" t="str">
            <v>Hóa chất BVTV nhóm Clo</v>
          </cell>
          <cell r="E56">
            <v>218301</v>
          </cell>
          <cell r="F56">
            <v>615095</v>
          </cell>
          <cell r="G56">
            <v>9663</v>
          </cell>
          <cell r="H56">
            <v>303168</v>
          </cell>
          <cell r="I56">
            <v>3303</v>
          </cell>
          <cell r="J56">
            <v>212303</v>
          </cell>
          <cell r="K56">
            <v>8880</v>
          </cell>
          <cell r="L56">
            <v>488273</v>
          </cell>
        </row>
        <row r="56">
          <cell r="N56">
            <v>41649</v>
          </cell>
          <cell r="O56">
            <v>380127</v>
          </cell>
          <cell r="P56">
            <v>2280762</v>
          </cell>
        </row>
        <row r="57">
          <cell r="C57" t="str">
            <v>NB24n</v>
          </cell>
          <cell r="D57" t="str">
            <v>Hóa chất BVTV nhóm Photpho</v>
          </cell>
          <cell r="E57">
            <v>218301</v>
          </cell>
          <cell r="F57">
            <v>615095</v>
          </cell>
          <cell r="G57">
            <v>9663</v>
          </cell>
          <cell r="H57">
            <v>330168</v>
          </cell>
          <cell r="I57">
            <v>3303</v>
          </cell>
          <cell r="J57">
            <v>183996</v>
          </cell>
          <cell r="K57">
            <v>8880</v>
          </cell>
          <cell r="L57">
            <v>488273</v>
          </cell>
        </row>
        <row r="57">
          <cell r="N57">
            <v>41649</v>
          </cell>
          <cell r="O57">
            <v>379865.6</v>
          </cell>
          <cell r="P57">
            <v>2279193.6</v>
          </cell>
        </row>
        <row r="58">
          <cell r="C58" t="str">
            <v>NB24o</v>
          </cell>
          <cell r="D58" t="str">
            <v>Dầu mỡ</v>
          </cell>
          <cell r="E58">
            <v>218301</v>
          </cell>
          <cell r="F58">
            <v>555981</v>
          </cell>
          <cell r="G58">
            <v>9663</v>
          </cell>
          <cell r="H58">
            <v>40163</v>
          </cell>
          <cell r="I58">
            <v>3303</v>
          </cell>
          <cell r="J58">
            <v>27493</v>
          </cell>
          <cell r="K58">
            <v>8880</v>
          </cell>
          <cell r="L58">
            <v>55544</v>
          </cell>
        </row>
        <row r="58">
          <cell r="N58">
            <v>28406</v>
          </cell>
          <cell r="O58">
            <v>189546.8</v>
          </cell>
          <cell r="P58">
            <v>1137280.8</v>
          </cell>
        </row>
        <row r="59">
          <cell r="D59" t="str">
            <v>SINH VẬT BIỂN</v>
          </cell>
        </row>
        <row r="59">
          <cell r="O59">
            <v>0</v>
          </cell>
          <cell r="P59">
            <v>0</v>
          </cell>
        </row>
        <row r="60">
          <cell r="C60" t="str">
            <v>NB25a</v>
          </cell>
          <cell r="D60" t="str">
            <v>Thực vật phù du, Tảo độc</v>
          </cell>
          <cell r="E60">
            <v>261961</v>
          </cell>
          <cell r="F60">
            <v>165622</v>
          </cell>
          <cell r="G60">
            <v>9663</v>
          </cell>
          <cell r="H60">
            <v>4517</v>
          </cell>
          <cell r="I60">
            <v>37708</v>
          </cell>
          <cell r="J60">
            <v>1896</v>
          </cell>
          <cell r="K60">
            <v>1898</v>
          </cell>
          <cell r="L60">
            <v>11469</v>
          </cell>
        </row>
        <row r="60">
          <cell r="N60">
            <v>8858</v>
          </cell>
          <cell r="O60">
            <v>100718.4</v>
          </cell>
          <cell r="P60">
            <v>604310.4</v>
          </cell>
        </row>
        <row r="61">
          <cell r="C61" t="str">
            <v>NB25b</v>
          </cell>
          <cell r="D61" t="str">
            <v>Động vật phù du, Động vật đáy</v>
          </cell>
          <cell r="E61">
            <v>261961</v>
          </cell>
          <cell r="F61">
            <v>198747</v>
          </cell>
          <cell r="G61">
            <v>9663</v>
          </cell>
          <cell r="H61">
            <v>4517</v>
          </cell>
          <cell r="I61">
            <v>37708</v>
          </cell>
          <cell r="J61">
            <v>2240</v>
          </cell>
          <cell r="K61">
            <v>1898</v>
          </cell>
          <cell r="L61">
            <v>12694</v>
          </cell>
        </row>
        <row r="61">
          <cell r="N61">
            <v>10847</v>
          </cell>
          <cell r="O61">
            <v>108055</v>
          </cell>
          <cell r="P61">
            <v>648330</v>
          </cell>
        </row>
        <row r="62">
          <cell r="C62" t="str">
            <v>NB25c</v>
          </cell>
          <cell r="D62" t="str">
            <v>Hóa chất BVTV nhóm Clo</v>
          </cell>
          <cell r="E62">
            <v>261961</v>
          </cell>
          <cell r="F62">
            <v>615095</v>
          </cell>
          <cell r="G62">
            <v>9663</v>
          </cell>
          <cell r="H62">
            <v>303168</v>
          </cell>
          <cell r="I62">
            <v>37708</v>
          </cell>
          <cell r="J62">
            <v>207493</v>
          </cell>
          <cell r="K62">
            <v>1898</v>
          </cell>
          <cell r="L62">
            <v>62656</v>
          </cell>
        </row>
        <row r="62">
          <cell r="N62">
            <v>41649</v>
          </cell>
          <cell r="O62">
            <v>308258.2</v>
          </cell>
          <cell r="P62">
            <v>1849549.2</v>
          </cell>
        </row>
        <row r="63">
          <cell r="C63" t="str">
            <v>NB25d</v>
          </cell>
          <cell r="D63" t="str">
            <v>Hóa chất BVTV nhóm Photpho</v>
          </cell>
          <cell r="E63">
            <v>261961</v>
          </cell>
          <cell r="F63">
            <v>512579</v>
          </cell>
          <cell r="G63">
            <v>9663</v>
          </cell>
          <cell r="H63">
            <v>330168</v>
          </cell>
          <cell r="I63">
            <v>37708</v>
          </cell>
          <cell r="J63">
            <v>58702</v>
          </cell>
          <cell r="K63">
            <v>1898</v>
          </cell>
          <cell r="L63">
            <v>46792</v>
          </cell>
        </row>
        <row r="63">
          <cell r="N63">
            <v>31981</v>
          </cell>
          <cell r="O63">
            <v>258290.4</v>
          </cell>
          <cell r="P63">
            <v>1549742.4</v>
          </cell>
        </row>
        <row r="64">
          <cell r="C64" t="str">
            <v>NB25đ</v>
          </cell>
          <cell r="D64" t="str">
            <v>Pb, Cd </v>
          </cell>
          <cell r="E64">
            <v>261961</v>
          </cell>
          <cell r="F64">
            <v>277990</v>
          </cell>
          <cell r="G64">
            <v>9663</v>
          </cell>
          <cell r="H64">
            <v>11696</v>
          </cell>
          <cell r="I64">
            <v>37708</v>
          </cell>
          <cell r="J64">
            <v>117646</v>
          </cell>
          <cell r="K64">
            <v>1898</v>
          </cell>
          <cell r="L64">
            <v>43646</v>
          </cell>
        </row>
        <row r="64">
          <cell r="N64">
            <v>21005</v>
          </cell>
          <cell r="O64">
            <v>156642.6</v>
          </cell>
          <cell r="P64">
            <v>939855.6</v>
          </cell>
        </row>
        <row r="65">
          <cell r="C65" t="str">
            <v>NB25e</v>
          </cell>
          <cell r="D65" t="str">
            <v>Hg, As</v>
          </cell>
          <cell r="E65">
            <v>261961</v>
          </cell>
          <cell r="F65">
            <v>416986</v>
          </cell>
          <cell r="G65">
            <v>9663</v>
          </cell>
          <cell r="H65">
            <v>25016</v>
          </cell>
          <cell r="I65">
            <v>37708</v>
          </cell>
          <cell r="J65">
            <v>108105</v>
          </cell>
          <cell r="K65">
            <v>1898</v>
          </cell>
          <cell r="L65">
            <v>80890</v>
          </cell>
        </row>
        <row r="65">
          <cell r="N65">
            <v>34314</v>
          </cell>
          <cell r="O65">
            <v>195308.2</v>
          </cell>
          <cell r="P65">
            <v>1171849.2</v>
          </cell>
        </row>
        <row r="66">
          <cell r="C66" t="str">
            <v>NB25f</v>
          </cell>
          <cell r="D66" t="str">
            <v>Cu, Zn, Mg</v>
          </cell>
          <cell r="E66">
            <v>261961</v>
          </cell>
          <cell r="F66">
            <v>248433</v>
          </cell>
          <cell r="G66">
            <v>9663</v>
          </cell>
          <cell r="H66">
            <v>11128</v>
          </cell>
          <cell r="I66">
            <v>37708</v>
          </cell>
          <cell r="J66">
            <v>30162</v>
          </cell>
          <cell r="K66">
            <v>1898</v>
          </cell>
          <cell r="L66">
            <v>54285</v>
          </cell>
        </row>
        <row r="66">
          <cell r="N66">
            <v>23291</v>
          </cell>
          <cell r="O66">
            <v>135705.8</v>
          </cell>
          <cell r="P66">
            <v>814234.8</v>
          </cell>
        </row>
        <row r="67">
          <cell r="D67" t="str">
            <v>NƯỚC BIỂN XA BỜ</v>
          </cell>
        </row>
        <row r="67">
          <cell r="O67">
            <v>0</v>
          </cell>
          <cell r="P67">
            <v>0</v>
          </cell>
        </row>
        <row r="68">
          <cell r="C68" t="str">
            <v>NB1</v>
          </cell>
          <cell r="D68" t="str">
            <v>Nhiệt độ, độ ẩm không khí</v>
          </cell>
          <cell r="E68">
            <v>80501</v>
          </cell>
          <cell r="F68">
            <v>0</v>
          </cell>
          <cell r="G68">
            <v>5999</v>
          </cell>
          <cell r="H68">
            <v>0</v>
          </cell>
          <cell r="I68">
            <v>4500</v>
          </cell>
          <cell r="J68">
            <v>0</v>
          </cell>
          <cell r="K68">
            <v>1715</v>
          </cell>
          <cell r="L68">
            <v>0</v>
          </cell>
        </row>
        <row r="68">
          <cell r="N68">
            <v>0</v>
          </cell>
          <cell r="O68">
            <v>18543</v>
          </cell>
          <cell r="P68">
            <v>111258</v>
          </cell>
        </row>
        <row r="69">
          <cell r="C69" t="str">
            <v>NB2</v>
          </cell>
          <cell r="D69" t="str">
            <v>Tốc độ gió</v>
          </cell>
          <cell r="E69">
            <v>80501</v>
          </cell>
          <cell r="F69">
            <v>0</v>
          </cell>
          <cell r="G69">
            <v>5999</v>
          </cell>
          <cell r="H69">
            <v>0</v>
          </cell>
          <cell r="I69">
            <v>4500</v>
          </cell>
          <cell r="J69">
            <v>0</v>
          </cell>
          <cell r="K69">
            <v>3621</v>
          </cell>
          <cell r="L69">
            <v>0</v>
          </cell>
        </row>
        <row r="69">
          <cell r="N69">
            <v>0</v>
          </cell>
          <cell r="O69">
            <v>18924.2</v>
          </cell>
          <cell r="P69">
            <v>113545.2</v>
          </cell>
        </row>
        <row r="70">
          <cell r="C70" t="str">
            <v>NB3</v>
          </cell>
          <cell r="D70" t="str">
            <v>Sóng</v>
          </cell>
          <cell r="E70">
            <v>80501</v>
          </cell>
          <cell r="F70">
            <v>0</v>
          </cell>
          <cell r="G70">
            <v>3103</v>
          </cell>
          <cell r="H70">
            <v>0</v>
          </cell>
          <cell r="I70">
            <v>4500</v>
          </cell>
          <cell r="J70">
            <v>0</v>
          </cell>
          <cell r="K70">
            <v>3297</v>
          </cell>
          <cell r="L70">
            <v>0</v>
          </cell>
        </row>
        <row r="70">
          <cell r="N70">
            <v>0</v>
          </cell>
          <cell r="O70">
            <v>18280.2</v>
          </cell>
          <cell r="P70">
            <v>109681.2</v>
          </cell>
        </row>
        <row r="71">
          <cell r="C71" t="str">
            <v>NB4</v>
          </cell>
          <cell r="D71" t="str">
            <v>Tốc độ dòng chảy tầng mặt</v>
          </cell>
          <cell r="E71">
            <v>241503</v>
          </cell>
          <cell r="F71">
            <v>0</v>
          </cell>
          <cell r="G71">
            <v>7472</v>
          </cell>
          <cell r="H71">
            <v>0</v>
          </cell>
          <cell r="I71">
            <v>17808</v>
          </cell>
          <cell r="J71">
            <v>0</v>
          </cell>
          <cell r="K71">
            <v>10858</v>
          </cell>
          <cell r="L71">
            <v>0</v>
          </cell>
        </row>
        <row r="71">
          <cell r="N71">
            <v>0</v>
          </cell>
          <cell r="O71">
            <v>55528.2</v>
          </cell>
          <cell r="P71">
            <v>333169.2</v>
          </cell>
        </row>
        <row r="72">
          <cell r="C72" t="str">
            <v>NB5</v>
          </cell>
          <cell r="D72" t="str">
            <v>Nhiệt độ nước biển</v>
          </cell>
          <cell r="E72">
            <v>121646</v>
          </cell>
          <cell r="F72">
            <v>0</v>
          </cell>
          <cell r="G72">
            <v>13020</v>
          </cell>
          <cell r="H72">
            <v>0</v>
          </cell>
          <cell r="I72">
            <v>7942</v>
          </cell>
          <cell r="J72">
            <v>0</v>
          </cell>
          <cell r="K72">
            <v>17448</v>
          </cell>
          <cell r="L72">
            <v>0</v>
          </cell>
        </row>
        <row r="72">
          <cell r="N72">
            <v>0</v>
          </cell>
          <cell r="O72">
            <v>32011.2</v>
          </cell>
          <cell r="P72">
            <v>192067.2</v>
          </cell>
        </row>
        <row r="73">
          <cell r="C73" t="str">
            <v>NB6</v>
          </cell>
          <cell r="D73" t="str">
            <v>Độ muối</v>
          </cell>
          <cell r="E73">
            <v>178737</v>
          </cell>
          <cell r="F73">
            <v>0</v>
          </cell>
          <cell r="G73">
            <v>34462</v>
          </cell>
          <cell r="H73">
            <v>0</v>
          </cell>
          <cell r="I73">
            <v>40439</v>
          </cell>
          <cell r="J73">
            <v>0</v>
          </cell>
          <cell r="K73">
            <v>32321</v>
          </cell>
          <cell r="L73">
            <v>0</v>
          </cell>
        </row>
        <row r="73">
          <cell r="N73">
            <v>0</v>
          </cell>
          <cell r="O73">
            <v>57191.8</v>
          </cell>
          <cell r="P73">
            <v>343150.8</v>
          </cell>
        </row>
        <row r="74">
          <cell r="C74" t="str">
            <v>NB7</v>
          </cell>
          <cell r="D74" t="str">
            <v>Độ đục</v>
          </cell>
          <cell r="E74">
            <v>268105</v>
          </cell>
          <cell r="F74">
            <v>0</v>
          </cell>
          <cell r="G74">
            <v>38134</v>
          </cell>
          <cell r="H74">
            <v>0</v>
          </cell>
          <cell r="I74">
            <v>5846</v>
          </cell>
          <cell r="J74">
            <v>0</v>
          </cell>
          <cell r="K74">
            <v>36116</v>
          </cell>
          <cell r="L74">
            <v>0</v>
          </cell>
        </row>
        <row r="74">
          <cell r="N74">
            <v>0</v>
          </cell>
          <cell r="O74">
            <v>69640.2</v>
          </cell>
          <cell r="P74">
            <v>417841.2</v>
          </cell>
        </row>
        <row r="75">
          <cell r="C75" t="str">
            <v>NB8</v>
          </cell>
          <cell r="D75" t="str">
            <v>Độ trong suốt</v>
          </cell>
          <cell r="E75">
            <v>268105</v>
          </cell>
          <cell r="F75">
            <v>0</v>
          </cell>
          <cell r="G75">
            <v>34462</v>
          </cell>
          <cell r="H75">
            <v>0</v>
          </cell>
          <cell r="I75">
            <v>2423</v>
          </cell>
          <cell r="J75">
            <v>0</v>
          </cell>
          <cell r="K75">
            <v>3495</v>
          </cell>
          <cell r="L75">
            <v>0</v>
          </cell>
        </row>
        <row r="75">
          <cell r="N75">
            <v>0</v>
          </cell>
          <cell r="O75">
            <v>61697</v>
          </cell>
          <cell r="P75">
            <v>370182</v>
          </cell>
        </row>
        <row r="76">
          <cell r="C76" t="str">
            <v>NB9</v>
          </cell>
          <cell r="D76" t="str">
            <v>Độ màu</v>
          </cell>
          <cell r="E76">
            <v>268105</v>
          </cell>
          <cell r="F76">
            <v>0</v>
          </cell>
          <cell r="G76">
            <v>44182</v>
          </cell>
          <cell r="H76">
            <v>0</v>
          </cell>
          <cell r="I76">
            <v>2423</v>
          </cell>
          <cell r="J76">
            <v>0</v>
          </cell>
          <cell r="K76">
            <v>65316</v>
          </cell>
          <cell r="L76">
            <v>0</v>
          </cell>
        </row>
        <row r="76">
          <cell r="N76">
            <v>0</v>
          </cell>
          <cell r="O76">
            <v>76005.2</v>
          </cell>
          <cell r="P76">
            <v>456031.2</v>
          </cell>
        </row>
        <row r="77">
          <cell r="C77" t="str">
            <v>NB10</v>
          </cell>
          <cell r="D77" t="str">
            <v>pH </v>
          </cell>
          <cell r="E77">
            <v>178737</v>
          </cell>
          <cell r="F77">
            <v>0</v>
          </cell>
          <cell r="G77">
            <v>13604</v>
          </cell>
          <cell r="H77">
            <v>0</v>
          </cell>
          <cell r="I77">
            <v>51977</v>
          </cell>
          <cell r="J77">
            <v>0</v>
          </cell>
          <cell r="K77">
            <v>24425</v>
          </cell>
          <cell r="L77">
            <v>0</v>
          </cell>
        </row>
        <row r="77">
          <cell r="N77">
            <v>0</v>
          </cell>
          <cell r="O77">
            <v>53748.6</v>
          </cell>
          <cell r="P77">
            <v>322491.6</v>
          </cell>
        </row>
        <row r="78">
          <cell r="C78" t="str">
            <v>NB11</v>
          </cell>
          <cell r="D78" t="str">
            <v>DO</v>
          </cell>
          <cell r="E78">
            <v>357473</v>
          </cell>
          <cell r="F78">
            <v>0</v>
          </cell>
          <cell r="G78">
            <v>21239</v>
          </cell>
          <cell r="H78">
            <v>0</v>
          </cell>
          <cell r="I78">
            <v>33431</v>
          </cell>
          <cell r="J78">
            <v>0</v>
          </cell>
          <cell r="K78">
            <v>36765</v>
          </cell>
          <cell r="L78">
            <v>0</v>
          </cell>
        </row>
        <row r="78">
          <cell r="N78">
            <v>0</v>
          </cell>
          <cell r="O78">
            <v>89781.6</v>
          </cell>
          <cell r="P78">
            <v>538689.6</v>
          </cell>
        </row>
        <row r="79">
          <cell r="C79" t="str">
            <v>NB12</v>
          </cell>
          <cell r="D79" t="str">
            <v>EC</v>
          </cell>
          <cell r="E79">
            <v>178737</v>
          </cell>
          <cell r="F79">
            <v>0</v>
          </cell>
          <cell r="G79">
            <v>19233</v>
          </cell>
          <cell r="H79">
            <v>0</v>
          </cell>
          <cell r="I79">
            <v>40439</v>
          </cell>
          <cell r="J79">
            <v>0</v>
          </cell>
          <cell r="K79">
            <v>20071</v>
          </cell>
          <cell r="L79">
            <v>0</v>
          </cell>
        </row>
        <row r="79">
          <cell r="N79">
            <v>0</v>
          </cell>
          <cell r="O79">
            <v>51696</v>
          </cell>
          <cell r="P79">
            <v>310176</v>
          </cell>
        </row>
        <row r="80">
          <cell r="C80" t="str">
            <v>NB13</v>
          </cell>
          <cell r="D80" t="str">
            <v>Lấy mẫu, phân tích đồng thời: pH, DO, EC</v>
          </cell>
          <cell r="E80">
            <v>268337</v>
          </cell>
          <cell r="F80">
            <v>0</v>
          </cell>
          <cell r="G80">
            <v>65285</v>
          </cell>
          <cell r="H80">
            <v>0</v>
          </cell>
          <cell r="I80">
            <v>307985</v>
          </cell>
          <cell r="J80">
            <v>0</v>
          </cell>
          <cell r="K80">
            <v>98206</v>
          </cell>
          <cell r="L80">
            <v>0</v>
          </cell>
        </row>
        <row r="80">
          <cell r="N80">
            <v>0</v>
          </cell>
          <cell r="O80">
            <v>147962.6</v>
          </cell>
          <cell r="P80">
            <v>887775.6</v>
          </cell>
        </row>
        <row r="81">
          <cell r="C81" t="str">
            <v>NB14a</v>
          </cell>
          <cell r="D81" t="str">
            <v>NH4+</v>
          </cell>
          <cell r="E81">
            <v>119158</v>
          </cell>
          <cell r="F81">
            <v>149060</v>
          </cell>
          <cell r="G81">
            <v>9663</v>
          </cell>
          <cell r="H81">
            <v>3888</v>
          </cell>
          <cell r="I81">
            <v>18569</v>
          </cell>
          <cell r="J81">
            <v>20824</v>
          </cell>
          <cell r="K81">
            <v>3643</v>
          </cell>
          <cell r="L81">
            <v>22303</v>
          </cell>
        </row>
        <row r="81">
          <cell r="N81">
            <v>10224</v>
          </cell>
          <cell r="O81">
            <v>71466.4</v>
          </cell>
          <cell r="P81">
            <v>428798.4</v>
          </cell>
        </row>
        <row r="82">
          <cell r="C82" t="str">
            <v>NB14b</v>
          </cell>
          <cell r="D82" t="str">
            <v>NO2-</v>
          </cell>
          <cell r="E82">
            <v>119158</v>
          </cell>
          <cell r="F82">
            <v>115935</v>
          </cell>
          <cell r="G82">
            <v>9663</v>
          </cell>
          <cell r="H82">
            <v>16808</v>
          </cell>
          <cell r="I82">
            <v>18569</v>
          </cell>
          <cell r="J82">
            <v>18138</v>
          </cell>
          <cell r="K82">
            <v>3643</v>
          </cell>
          <cell r="L82">
            <v>22180</v>
          </cell>
        </row>
        <row r="82">
          <cell r="N82">
            <v>8810</v>
          </cell>
          <cell r="O82">
            <v>66580.8</v>
          </cell>
          <cell r="P82">
            <v>399484.8</v>
          </cell>
        </row>
        <row r="83">
          <cell r="C83" t="str">
            <v>NB14c</v>
          </cell>
          <cell r="D83" t="str">
            <v>NO3-</v>
          </cell>
          <cell r="E83">
            <v>119158</v>
          </cell>
          <cell r="F83">
            <v>149060</v>
          </cell>
          <cell r="G83">
            <v>9663</v>
          </cell>
          <cell r="H83">
            <v>4490</v>
          </cell>
          <cell r="I83">
            <v>18569</v>
          </cell>
          <cell r="J83">
            <v>18751</v>
          </cell>
          <cell r="K83">
            <v>3643</v>
          </cell>
          <cell r="L83">
            <v>22325</v>
          </cell>
        </row>
        <row r="83">
          <cell r="N83">
            <v>9960</v>
          </cell>
          <cell r="O83">
            <v>71123.8</v>
          </cell>
          <cell r="P83">
            <v>426742.8</v>
          </cell>
        </row>
        <row r="84">
          <cell r="C84" t="str">
            <v>NB14d</v>
          </cell>
          <cell r="D84" t="str">
            <v>SO42-</v>
          </cell>
          <cell r="E84">
            <v>119158</v>
          </cell>
          <cell r="F84">
            <v>115935</v>
          </cell>
          <cell r="G84">
            <v>9663</v>
          </cell>
          <cell r="H84">
            <v>11644</v>
          </cell>
          <cell r="I84">
            <v>18569</v>
          </cell>
          <cell r="J84">
            <v>16777</v>
          </cell>
          <cell r="K84">
            <v>3643</v>
          </cell>
          <cell r="L84">
            <v>13037</v>
          </cell>
        </row>
        <row r="84">
          <cell r="N84">
            <v>7862</v>
          </cell>
          <cell r="O84">
            <v>63257.6</v>
          </cell>
          <cell r="P84">
            <v>379545.6</v>
          </cell>
        </row>
        <row r="85">
          <cell r="C85" t="str">
            <v>NB14đ</v>
          </cell>
          <cell r="D85" t="str">
            <v>PO43-</v>
          </cell>
          <cell r="E85">
            <v>119158</v>
          </cell>
          <cell r="F85">
            <v>132498</v>
          </cell>
          <cell r="G85">
            <v>9663</v>
          </cell>
          <cell r="H85">
            <v>6032</v>
          </cell>
          <cell r="I85">
            <v>18569</v>
          </cell>
          <cell r="J85">
            <v>21023</v>
          </cell>
          <cell r="K85">
            <v>3643</v>
          </cell>
          <cell r="L85">
            <v>19157</v>
          </cell>
        </row>
        <row r="85">
          <cell r="N85">
            <v>9120</v>
          </cell>
          <cell r="O85">
            <v>67772.6</v>
          </cell>
          <cell r="P85">
            <v>406635.6</v>
          </cell>
        </row>
        <row r="86">
          <cell r="C86" t="str">
            <v>NB14e</v>
          </cell>
          <cell r="D86" t="str">
            <v>SiO32-</v>
          </cell>
          <cell r="E86">
            <v>119158</v>
          </cell>
          <cell r="F86">
            <v>132498</v>
          </cell>
          <cell r="G86">
            <v>9663</v>
          </cell>
          <cell r="H86">
            <v>7169</v>
          </cell>
          <cell r="I86">
            <v>18569</v>
          </cell>
          <cell r="J86">
            <v>16777</v>
          </cell>
          <cell r="K86">
            <v>3643</v>
          </cell>
          <cell r="L86">
            <v>19157</v>
          </cell>
        </row>
        <row r="86">
          <cell r="N86">
            <v>9120</v>
          </cell>
          <cell r="O86">
            <v>67150.8</v>
          </cell>
          <cell r="P86">
            <v>402904.8</v>
          </cell>
        </row>
        <row r="87">
          <cell r="C87" t="str">
            <v>NB14f</v>
          </cell>
          <cell r="D87" t="str">
            <v>Tổng N </v>
          </cell>
          <cell r="E87">
            <v>119158</v>
          </cell>
          <cell r="F87">
            <v>185327</v>
          </cell>
          <cell r="G87">
            <v>9663</v>
          </cell>
          <cell r="H87">
            <v>3817</v>
          </cell>
          <cell r="I87">
            <v>18569</v>
          </cell>
          <cell r="J87">
            <v>29825</v>
          </cell>
          <cell r="K87">
            <v>3643</v>
          </cell>
          <cell r="L87">
            <v>22488</v>
          </cell>
        </row>
        <row r="87">
          <cell r="N87">
            <v>12085</v>
          </cell>
          <cell r="O87">
            <v>80915</v>
          </cell>
          <cell r="P87">
            <v>485490</v>
          </cell>
        </row>
        <row r="88">
          <cell r="C88" t="str">
            <v>NB14g</v>
          </cell>
          <cell r="D88" t="str">
            <v>Tổng P </v>
          </cell>
          <cell r="E88">
            <v>119158</v>
          </cell>
          <cell r="F88">
            <v>185327</v>
          </cell>
          <cell r="G88">
            <v>9663</v>
          </cell>
          <cell r="H88">
            <v>7154</v>
          </cell>
          <cell r="I88">
            <v>18569</v>
          </cell>
          <cell r="J88">
            <v>28521</v>
          </cell>
          <cell r="K88">
            <v>3643</v>
          </cell>
          <cell r="L88">
            <v>28781</v>
          </cell>
        </row>
        <row r="88">
          <cell r="N88">
            <v>11543</v>
          </cell>
          <cell r="O88">
            <v>82471.8</v>
          </cell>
          <cell r="P88">
            <v>494830.8</v>
          </cell>
        </row>
        <row r="89">
          <cell r="C89" t="str">
            <v>NB15a</v>
          </cell>
          <cell r="D89" t="str">
            <v>COD</v>
          </cell>
          <cell r="E89">
            <v>109126</v>
          </cell>
          <cell r="F89">
            <v>182184</v>
          </cell>
          <cell r="G89">
            <v>9663</v>
          </cell>
          <cell r="H89">
            <v>6886</v>
          </cell>
          <cell r="I89">
            <v>21284</v>
          </cell>
          <cell r="J89">
            <v>12758</v>
          </cell>
          <cell r="K89">
            <v>3643</v>
          </cell>
          <cell r="L89">
            <v>20586</v>
          </cell>
        </row>
        <row r="89">
          <cell r="N89">
            <v>12410</v>
          </cell>
          <cell r="O89">
            <v>75708</v>
          </cell>
          <cell r="P89">
            <v>454248</v>
          </cell>
        </row>
        <row r="90">
          <cell r="C90" t="str">
            <v>NB15b</v>
          </cell>
          <cell r="D90" t="str">
            <v>BOD5</v>
          </cell>
          <cell r="E90">
            <v>109126</v>
          </cell>
          <cell r="F90">
            <v>132498</v>
          </cell>
          <cell r="G90">
            <v>9663</v>
          </cell>
          <cell r="H90">
            <v>6397</v>
          </cell>
          <cell r="I90">
            <v>21284</v>
          </cell>
          <cell r="J90">
            <v>40411</v>
          </cell>
          <cell r="K90">
            <v>3643</v>
          </cell>
          <cell r="L90">
            <v>24680</v>
          </cell>
        </row>
        <row r="90">
          <cell r="N90">
            <v>8740</v>
          </cell>
          <cell r="O90">
            <v>71288.4</v>
          </cell>
          <cell r="P90">
            <v>427730.4</v>
          </cell>
        </row>
        <row r="91">
          <cell r="C91" t="str">
            <v>NB16</v>
          </cell>
          <cell r="D91" t="str">
            <v>Hàm lượng chất rắn lơ lửng (SS)</v>
          </cell>
          <cell r="E91">
            <v>98020</v>
          </cell>
          <cell r="F91">
            <v>90058</v>
          </cell>
          <cell r="G91">
            <v>9663</v>
          </cell>
          <cell r="H91">
            <v>4065</v>
          </cell>
          <cell r="I91">
            <v>21284</v>
          </cell>
          <cell r="J91">
            <v>1976</v>
          </cell>
          <cell r="K91">
            <v>3643</v>
          </cell>
          <cell r="L91">
            <v>7423</v>
          </cell>
        </row>
        <row r="91">
          <cell r="N91">
            <v>6527</v>
          </cell>
          <cell r="O91">
            <v>48531.8</v>
          </cell>
          <cell r="P91">
            <v>291190.8</v>
          </cell>
        </row>
        <row r="92">
          <cell r="C92" t="str">
            <v>NB17</v>
          </cell>
          <cell r="D92" t="str">
            <v>Coliform, Fecal Coliform,</v>
          </cell>
          <cell r="E92">
            <v>119158</v>
          </cell>
          <cell r="F92">
            <v>165622</v>
          </cell>
          <cell r="G92">
            <v>9663</v>
          </cell>
          <cell r="H92">
            <v>37126</v>
          </cell>
          <cell r="I92">
            <v>21284</v>
          </cell>
          <cell r="J92">
            <v>2934</v>
          </cell>
          <cell r="K92">
            <v>3643</v>
          </cell>
          <cell r="L92">
            <v>19781</v>
          </cell>
        </row>
        <row r="92">
          <cell r="N92">
            <v>23978</v>
          </cell>
          <cell r="O92">
            <v>80637.8</v>
          </cell>
          <cell r="P92">
            <v>483826.8</v>
          </cell>
        </row>
        <row r="93">
          <cell r="C93" t="str">
            <v>NB18</v>
          </cell>
          <cell r="D93" t="str">
            <v>Chlorophyll a, Chlorophyll b, Chlorophyll c,</v>
          </cell>
          <cell r="E93">
            <v>119158</v>
          </cell>
          <cell r="F93">
            <v>132498</v>
          </cell>
          <cell r="G93">
            <v>9663</v>
          </cell>
          <cell r="H93">
            <v>19047</v>
          </cell>
          <cell r="I93">
            <v>21284</v>
          </cell>
          <cell r="J93">
            <v>4205</v>
          </cell>
          <cell r="K93">
            <v>3643</v>
          </cell>
          <cell r="L93">
            <v>14839</v>
          </cell>
        </row>
        <row r="93">
          <cell r="N93">
            <v>9464</v>
          </cell>
          <cell r="O93">
            <v>66760.2</v>
          </cell>
          <cell r="P93">
            <v>400561.2</v>
          </cell>
        </row>
        <row r="94">
          <cell r="C94" t="str">
            <v>NB19</v>
          </cell>
          <cell r="D94" t="str">
            <v>Cyanua (CN-)</v>
          </cell>
          <cell r="E94">
            <v>119158</v>
          </cell>
          <cell r="F94">
            <v>277990</v>
          </cell>
          <cell r="G94">
            <v>9663</v>
          </cell>
          <cell r="H94">
            <v>48050</v>
          </cell>
          <cell r="I94">
            <v>21284</v>
          </cell>
          <cell r="J94">
            <v>22790</v>
          </cell>
          <cell r="K94">
            <v>3643</v>
          </cell>
          <cell r="L94">
            <v>32118</v>
          </cell>
        </row>
        <row r="94">
          <cell r="N94">
            <v>9632</v>
          </cell>
          <cell r="O94">
            <v>108865.6</v>
          </cell>
          <cell r="P94">
            <v>653193.6</v>
          </cell>
        </row>
        <row r="95">
          <cell r="C95" t="str">
            <v>NB20a</v>
          </cell>
          <cell r="D95" t="str">
            <v>Pb, Cd</v>
          </cell>
          <cell r="E95">
            <v>119158</v>
          </cell>
          <cell r="F95">
            <v>240925</v>
          </cell>
          <cell r="G95">
            <v>9663</v>
          </cell>
          <cell r="H95">
            <v>11696</v>
          </cell>
          <cell r="I95">
            <v>21284</v>
          </cell>
          <cell r="J95">
            <v>117646</v>
          </cell>
          <cell r="K95">
            <v>3643</v>
          </cell>
          <cell r="L95">
            <v>36190</v>
          </cell>
        </row>
        <row r="95">
          <cell r="N95">
            <v>16359</v>
          </cell>
          <cell r="O95">
            <v>115312.8</v>
          </cell>
          <cell r="P95">
            <v>691876.8</v>
          </cell>
        </row>
        <row r="96">
          <cell r="C96" t="str">
            <v>NB20b1</v>
          </cell>
          <cell r="D96" t="str">
            <v>As</v>
          </cell>
          <cell r="E96">
            <v>119158</v>
          </cell>
          <cell r="F96">
            <v>333588</v>
          </cell>
          <cell r="G96">
            <v>9663</v>
          </cell>
          <cell r="H96">
            <v>21437</v>
          </cell>
          <cell r="I96">
            <v>21284</v>
          </cell>
          <cell r="J96">
            <v>108105</v>
          </cell>
          <cell r="K96">
            <v>3643</v>
          </cell>
          <cell r="L96">
            <v>60822</v>
          </cell>
        </row>
        <row r="96">
          <cell r="N96">
            <v>27507</v>
          </cell>
          <cell r="O96">
            <v>141041.4</v>
          </cell>
          <cell r="P96">
            <v>846248.4</v>
          </cell>
        </row>
        <row r="97">
          <cell r="C97" t="str">
            <v>NB20b2</v>
          </cell>
          <cell r="D97" t="str">
            <v>Hg</v>
          </cell>
          <cell r="E97">
            <v>119158</v>
          </cell>
          <cell r="F97">
            <v>333588</v>
          </cell>
          <cell r="G97">
            <v>9663</v>
          </cell>
          <cell r="H97">
            <v>25016</v>
          </cell>
          <cell r="I97">
            <v>21284</v>
          </cell>
          <cell r="J97">
            <v>107410</v>
          </cell>
          <cell r="K97">
            <v>3643</v>
          </cell>
          <cell r="L97">
            <v>60822</v>
          </cell>
        </row>
        <row r="97">
          <cell r="N97">
            <v>27507</v>
          </cell>
          <cell r="O97">
            <v>141618.2</v>
          </cell>
          <cell r="P97">
            <v>849709.2</v>
          </cell>
        </row>
        <row r="98">
          <cell r="C98" t="str">
            <v>NB20c</v>
          </cell>
          <cell r="D98" t="str">
            <v>Cu, Zn, Mn, Mg, Ni, CrV, CrVI</v>
          </cell>
          <cell r="E98">
            <v>119158</v>
          </cell>
          <cell r="F98">
            <v>240925</v>
          </cell>
          <cell r="G98">
            <v>9663</v>
          </cell>
          <cell r="H98">
            <v>11128</v>
          </cell>
          <cell r="I98">
            <v>21284</v>
          </cell>
          <cell r="J98">
            <v>30162</v>
          </cell>
          <cell r="K98">
            <v>3643</v>
          </cell>
          <cell r="L98">
            <v>43501</v>
          </cell>
        </row>
        <row r="98">
          <cell r="N98">
            <v>19500</v>
          </cell>
          <cell r="O98">
            <v>99792.8</v>
          </cell>
          <cell r="P98">
            <v>598756.8</v>
          </cell>
        </row>
        <row r="99">
          <cell r="C99" t="str">
            <v>NB21</v>
          </cell>
          <cell r="D99" t="str">
            <v>Dầu mỡ trong tầng nước mặt</v>
          </cell>
          <cell r="E99">
            <v>130981</v>
          </cell>
          <cell r="F99">
            <v>555981</v>
          </cell>
          <cell r="G99">
            <v>9663</v>
          </cell>
          <cell r="H99">
            <v>40163</v>
          </cell>
          <cell r="I99">
            <v>21284</v>
          </cell>
          <cell r="J99">
            <v>27493</v>
          </cell>
          <cell r="K99">
            <v>3643</v>
          </cell>
          <cell r="L99">
            <v>64438</v>
          </cell>
        </row>
        <row r="99">
          <cell r="N99">
            <v>29664</v>
          </cell>
          <cell r="O99">
            <v>176662</v>
          </cell>
          <cell r="P99">
            <v>1059972</v>
          </cell>
        </row>
        <row r="100">
          <cell r="C100" t="str">
            <v>NB22</v>
          </cell>
          <cell r="D100" t="str">
            <v>Phenol </v>
          </cell>
          <cell r="E100">
            <v>119158</v>
          </cell>
          <cell r="F100">
            <v>185327</v>
          </cell>
          <cell r="G100">
            <v>9663</v>
          </cell>
          <cell r="H100">
            <v>26862</v>
          </cell>
          <cell r="I100">
            <v>21284</v>
          </cell>
          <cell r="J100">
            <v>32551</v>
          </cell>
          <cell r="K100">
            <v>3643</v>
          </cell>
          <cell r="L100">
            <v>87634</v>
          </cell>
        </row>
        <row r="100">
          <cell r="N100">
            <v>20856</v>
          </cell>
          <cell r="O100">
            <v>101395.6</v>
          </cell>
          <cell r="P100">
            <v>608373.6</v>
          </cell>
        </row>
        <row r="101">
          <cell r="C101" t="str">
            <v>NB23a</v>
          </cell>
          <cell r="D101" t="str">
            <v>Hóa chất BVTV nhóm Clo, </v>
          </cell>
          <cell r="E101">
            <v>130981</v>
          </cell>
          <cell r="F101">
            <v>615095</v>
          </cell>
          <cell r="G101">
            <v>9663</v>
          </cell>
          <cell r="H101">
            <v>814723</v>
          </cell>
          <cell r="I101">
            <v>21284</v>
          </cell>
          <cell r="J101">
            <v>212303</v>
          </cell>
          <cell r="K101">
            <v>3643</v>
          </cell>
          <cell r="L101">
            <v>488273</v>
          </cell>
        </row>
        <row r="101">
          <cell r="N101">
            <v>32915</v>
          </cell>
          <cell r="O101">
            <v>465776</v>
          </cell>
          <cell r="P101">
            <v>2794656</v>
          </cell>
        </row>
        <row r="102">
          <cell r="C102" t="str">
            <v>NB23b</v>
          </cell>
          <cell r="D102" t="str">
            <v>Hóa chất BVTV nhóm Photpho</v>
          </cell>
          <cell r="E102">
            <v>130981</v>
          </cell>
          <cell r="F102">
            <v>512579</v>
          </cell>
          <cell r="G102">
            <v>9663</v>
          </cell>
          <cell r="H102">
            <v>318099</v>
          </cell>
          <cell r="I102">
            <v>21284</v>
          </cell>
          <cell r="J102">
            <v>154611</v>
          </cell>
          <cell r="K102">
            <v>3643</v>
          </cell>
          <cell r="L102">
            <v>488273</v>
          </cell>
        </row>
        <row r="102">
          <cell r="N102">
            <v>34733</v>
          </cell>
          <cell r="O102">
            <v>334773.2</v>
          </cell>
          <cell r="P102">
            <v>2008639.2</v>
          </cell>
        </row>
        <row r="103">
          <cell r="C103" t="str">
            <v>NB23c</v>
          </cell>
          <cell r="D103" t="str">
            <v>Phân tích đồng thời các kim loại</v>
          </cell>
        </row>
        <row r="103">
          <cell r="F103">
            <v>224737</v>
          </cell>
        </row>
        <row r="103">
          <cell r="H103">
            <v>203959</v>
          </cell>
        </row>
        <row r="103">
          <cell r="J103">
            <v>238455</v>
          </cell>
        </row>
        <row r="103">
          <cell r="L103">
            <v>507503</v>
          </cell>
        </row>
        <row r="103">
          <cell r="N103">
            <v>88813</v>
          </cell>
          <cell r="O103">
            <v>252693.4</v>
          </cell>
          <cell r="P103">
            <v>1516160.4</v>
          </cell>
        </row>
        <row r="104">
          <cell r="D104" t="str">
            <v>TRẦM TÍCH BIỂN</v>
          </cell>
        </row>
        <row r="104">
          <cell r="O104">
            <v>0</v>
          </cell>
          <cell r="P104">
            <v>0</v>
          </cell>
        </row>
        <row r="105">
          <cell r="C105" t="str">
            <v>NB24a</v>
          </cell>
          <cell r="D105" t="str">
            <v>N-NO2</v>
          </cell>
          <cell r="E105">
            <v>327451</v>
          </cell>
          <cell r="F105">
            <v>115935</v>
          </cell>
          <cell r="G105">
            <v>9663</v>
          </cell>
          <cell r="H105">
            <v>16808</v>
          </cell>
          <cell r="I105">
            <v>4577</v>
          </cell>
          <cell r="J105">
            <v>18138</v>
          </cell>
          <cell r="K105">
            <v>8880</v>
          </cell>
          <cell r="L105">
            <v>13469</v>
          </cell>
        </row>
        <row r="105">
          <cell r="N105">
            <v>7489</v>
          </cell>
          <cell r="O105">
            <v>104482</v>
          </cell>
          <cell r="P105">
            <v>626892</v>
          </cell>
        </row>
        <row r="106">
          <cell r="C106" t="str">
            <v>NB24b</v>
          </cell>
          <cell r="D106" t="str">
            <v>N-NO3</v>
          </cell>
          <cell r="E106">
            <v>327451</v>
          </cell>
          <cell r="F106">
            <v>149060</v>
          </cell>
          <cell r="G106">
            <v>9663</v>
          </cell>
          <cell r="H106">
            <v>4490</v>
          </cell>
          <cell r="I106">
            <v>4577</v>
          </cell>
          <cell r="J106">
            <v>18751</v>
          </cell>
          <cell r="K106">
            <v>8880</v>
          </cell>
          <cell r="L106">
            <v>23873</v>
          </cell>
        </row>
        <row r="106">
          <cell r="N106">
            <v>10224</v>
          </cell>
          <cell r="O106">
            <v>111393.8</v>
          </cell>
          <cell r="P106">
            <v>668362.8</v>
          </cell>
        </row>
        <row r="107">
          <cell r="C107" t="str">
            <v>NB24c</v>
          </cell>
          <cell r="D107" t="str">
            <v>N-NH3</v>
          </cell>
          <cell r="E107">
            <v>327451</v>
          </cell>
          <cell r="F107">
            <v>149060</v>
          </cell>
          <cell r="G107">
            <v>9663</v>
          </cell>
          <cell r="H107">
            <v>3888</v>
          </cell>
          <cell r="I107">
            <v>4577</v>
          </cell>
          <cell r="J107">
            <v>20978</v>
          </cell>
          <cell r="K107">
            <v>8880</v>
          </cell>
          <cell r="L107">
            <v>18571</v>
          </cell>
        </row>
        <row r="107">
          <cell r="N107">
            <v>10286</v>
          </cell>
          <cell r="O107">
            <v>110670.8</v>
          </cell>
          <cell r="P107">
            <v>664024.8</v>
          </cell>
        </row>
        <row r="108">
          <cell r="C108" t="str">
            <v>NB24d</v>
          </cell>
          <cell r="D108" t="str">
            <v>P-PO4</v>
          </cell>
          <cell r="E108">
            <v>327451</v>
          </cell>
          <cell r="F108">
            <v>132498</v>
          </cell>
          <cell r="G108">
            <v>9663</v>
          </cell>
          <cell r="H108">
            <v>6032</v>
          </cell>
          <cell r="I108">
            <v>4577</v>
          </cell>
          <cell r="J108">
            <v>20895</v>
          </cell>
          <cell r="K108">
            <v>8880</v>
          </cell>
          <cell r="L108">
            <v>10771</v>
          </cell>
        </row>
        <row r="108">
          <cell r="N108">
            <v>8141</v>
          </cell>
          <cell r="O108">
            <v>105781.6</v>
          </cell>
          <cell r="P108">
            <v>634689.6</v>
          </cell>
        </row>
        <row r="109">
          <cell r="C109" t="str">
            <v>NB24đ</v>
          </cell>
          <cell r="D109" t="str">
            <v>Pb, Cd </v>
          </cell>
          <cell r="E109">
            <v>327451</v>
          </cell>
          <cell r="F109">
            <v>277990</v>
          </cell>
          <cell r="G109">
            <v>9663</v>
          </cell>
          <cell r="H109">
            <v>11696</v>
          </cell>
          <cell r="I109">
            <v>4577</v>
          </cell>
          <cell r="J109">
            <v>117646</v>
          </cell>
          <cell r="K109">
            <v>8880</v>
          </cell>
          <cell r="L109">
            <v>40321</v>
          </cell>
        </row>
        <row r="109">
          <cell r="N109">
            <v>20726</v>
          </cell>
          <cell r="O109">
            <v>163790</v>
          </cell>
          <cell r="P109">
            <v>982740</v>
          </cell>
        </row>
        <row r="110">
          <cell r="C110" t="str">
            <v>NB24e</v>
          </cell>
          <cell r="D110" t="str">
            <v>Hg, As</v>
          </cell>
          <cell r="E110">
            <v>327451</v>
          </cell>
          <cell r="F110">
            <v>416986</v>
          </cell>
          <cell r="G110">
            <v>9663</v>
          </cell>
          <cell r="H110">
            <v>21437</v>
          </cell>
          <cell r="I110">
            <v>4577</v>
          </cell>
          <cell r="J110">
            <v>108105</v>
          </cell>
          <cell r="K110">
            <v>8880</v>
          </cell>
          <cell r="L110">
            <v>75348</v>
          </cell>
        </row>
        <row r="110">
          <cell r="N110">
            <v>33848</v>
          </cell>
          <cell r="O110">
            <v>201259</v>
          </cell>
          <cell r="P110">
            <v>1207554</v>
          </cell>
        </row>
        <row r="111">
          <cell r="C111" t="str">
            <v>NB24f</v>
          </cell>
          <cell r="D111" t="str">
            <v>Cu, Zn</v>
          </cell>
          <cell r="E111">
            <v>327451</v>
          </cell>
          <cell r="F111">
            <v>248433</v>
          </cell>
          <cell r="G111">
            <v>9663</v>
          </cell>
          <cell r="H111">
            <v>11128</v>
          </cell>
          <cell r="I111">
            <v>4577</v>
          </cell>
          <cell r="J111">
            <v>30162</v>
          </cell>
          <cell r="K111">
            <v>8880</v>
          </cell>
          <cell r="L111">
            <v>50129</v>
          </cell>
        </row>
        <row r="111">
          <cell r="N111">
            <v>23291</v>
          </cell>
          <cell r="O111">
            <v>142742.8</v>
          </cell>
          <cell r="P111">
            <v>856456.8</v>
          </cell>
        </row>
        <row r="112">
          <cell r="C112" t="str">
            <v>NB24g</v>
          </cell>
          <cell r="D112" t="str">
            <v>CN-</v>
          </cell>
          <cell r="E112">
            <v>327451</v>
          </cell>
          <cell r="F112">
            <v>277990</v>
          </cell>
          <cell r="G112">
            <v>9663</v>
          </cell>
          <cell r="H112">
            <v>48286</v>
          </cell>
          <cell r="I112">
            <v>4577</v>
          </cell>
          <cell r="J112">
            <v>22790</v>
          </cell>
          <cell r="K112">
            <v>8880</v>
          </cell>
          <cell r="L112">
            <v>20583</v>
          </cell>
        </row>
        <row r="112">
          <cell r="N112">
            <v>33221</v>
          </cell>
          <cell r="O112">
            <v>150688.2</v>
          </cell>
          <cell r="P112">
            <v>904129.2</v>
          </cell>
        </row>
        <row r="113">
          <cell r="C113" t="str">
            <v>NB24h</v>
          </cell>
          <cell r="D113" t="str">
            <v>Độ ẩm</v>
          </cell>
          <cell r="E113">
            <v>327451</v>
          </cell>
          <cell r="F113">
            <v>45029</v>
          </cell>
          <cell r="G113">
            <v>9663</v>
          </cell>
          <cell r="H113">
            <v>6457</v>
          </cell>
          <cell r="I113">
            <v>4577</v>
          </cell>
          <cell r="J113">
            <v>854</v>
          </cell>
          <cell r="K113">
            <v>8880</v>
          </cell>
          <cell r="L113">
            <v>1363</v>
          </cell>
        </row>
        <row r="113">
          <cell r="N113">
            <v>2232</v>
          </cell>
          <cell r="O113">
            <v>81301.2</v>
          </cell>
          <cell r="P113">
            <v>487807.2</v>
          </cell>
        </row>
        <row r="114">
          <cell r="C114" t="str">
            <v>NB24i</v>
          </cell>
          <cell r="D114" t="str">
            <v>Tỷ trọng</v>
          </cell>
          <cell r="E114">
            <v>327451</v>
          </cell>
          <cell r="F114">
            <v>45029</v>
          </cell>
          <cell r="G114">
            <v>9663</v>
          </cell>
          <cell r="H114">
            <v>5420</v>
          </cell>
          <cell r="I114">
            <v>4577</v>
          </cell>
          <cell r="J114">
            <v>854</v>
          </cell>
          <cell r="K114">
            <v>8880</v>
          </cell>
          <cell r="L114">
            <v>1213</v>
          </cell>
        </row>
        <row r="114">
          <cell r="N114">
            <v>2154</v>
          </cell>
          <cell r="O114">
            <v>81048.2</v>
          </cell>
          <cell r="P114">
            <v>486289.2</v>
          </cell>
        </row>
        <row r="115">
          <cell r="C115" t="str">
            <v>NB24j</v>
          </cell>
          <cell r="D115" t="str">
            <v>Chất hữu cơ</v>
          </cell>
          <cell r="E115">
            <v>327451</v>
          </cell>
          <cell r="F115">
            <v>180117</v>
          </cell>
          <cell r="G115">
            <v>9663</v>
          </cell>
          <cell r="H115">
            <v>62661</v>
          </cell>
          <cell r="I115">
            <v>4577</v>
          </cell>
          <cell r="J115">
            <v>4979</v>
          </cell>
          <cell r="K115">
            <v>8880</v>
          </cell>
          <cell r="L115">
            <v>10340</v>
          </cell>
        </row>
        <row r="115">
          <cell r="N115">
            <v>10008</v>
          </cell>
          <cell r="O115">
            <v>123735.2</v>
          </cell>
          <cell r="P115">
            <v>742411.2</v>
          </cell>
        </row>
        <row r="116">
          <cell r="C116" t="str">
            <v>NB24k</v>
          </cell>
          <cell r="D116" t="str">
            <v>Tổng N</v>
          </cell>
          <cell r="E116">
            <v>327451</v>
          </cell>
          <cell r="F116">
            <v>165622</v>
          </cell>
          <cell r="G116">
            <v>9663</v>
          </cell>
          <cell r="H116">
            <v>3817</v>
          </cell>
          <cell r="I116">
            <v>4577</v>
          </cell>
          <cell r="J116">
            <v>29825</v>
          </cell>
          <cell r="K116">
            <v>8880</v>
          </cell>
          <cell r="L116">
            <v>22488</v>
          </cell>
        </row>
        <row r="116">
          <cell r="N116">
            <v>11868</v>
          </cell>
          <cell r="O116">
            <v>116838.2</v>
          </cell>
          <cell r="P116">
            <v>701029.2</v>
          </cell>
        </row>
        <row r="117">
          <cell r="C117" t="str">
            <v>NB24l</v>
          </cell>
          <cell r="D117" t="str">
            <v>Tổng P</v>
          </cell>
          <cell r="E117">
            <v>327451</v>
          </cell>
          <cell r="F117">
            <v>165622</v>
          </cell>
          <cell r="G117">
            <v>9663</v>
          </cell>
          <cell r="H117">
            <v>7154</v>
          </cell>
          <cell r="I117">
            <v>4577</v>
          </cell>
          <cell r="J117">
            <v>25598</v>
          </cell>
          <cell r="K117">
            <v>8880</v>
          </cell>
          <cell r="L117">
            <v>19430</v>
          </cell>
        </row>
        <row r="117">
          <cell r="N117">
            <v>9880</v>
          </cell>
          <cell r="O117">
            <v>115651</v>
          </cell>
          <cell r="P117">
            <v>693906</v>
          </cell>
        </row>
        <row r="118">
          <cell r="C118" t="str">
            <v>NB24m</v>
          </cell>
          <cell r="D118" t="str">
            <v>Hóa chất BVTV nhóm Clo</v>
          </cell>
          <cell r="E118">
            <v>327451</v>
          </cell>
          <cell r="F118">
            <v>615095</v>
          </cell>
          <cell r="G118">
            <v>9663</v>
          </cell>
          <cell r="H118">
            <v>303168</v>
          </cell>
          <cell r="I118">
            <v>4577</v>
          </cell>
          <cell r="J118">
            <v>212303</v>
          </cell>
          <cell r="K118">
            <v>8880</v>
          </cell>
          <cell r="L118">
            <v>488273</v>
          </cell>
        </row>
        <row r="118">
          <cell r="N118">
            <v>41649</v>
          </cell>
          <cell r="O118">
            <v>402211.8</v>
          </cell>
          <cell r="P118">
            <v>2413270.8</v>
          </cell>
        </row>
        <row r="119">
          <cell r="C119" t="str">
            <v>NB24n</v>
          </cell>
          <cell r="D119" t="str">
            <v>Hóa chất BVTV nhóm Photpho</v>
          </cell>
          <cell r="E119">
            <v>327451</v>
          </cell>
          <cell r="F119">
            <v>615095</v>
          </cell>
          <cell r="G119">
            <v>9663</v>
          </cell>
          <cell r="H119">
            <v>330168</v>
          </cell>
          <cell r="I119">
            <v>4577</v>
          </cell>
          <cell r="J119">
            <v>183996</v>
          </cell>
          <cell r="K119">
            <v>8880</v>
          </cell>
          <cell r="L119">
            <v>488273</v>
          </cell>
        </row>
        <row r="119">
          <cell r="N119">
            <v>41649</v>
          </cell>
          <cell r="O119">
            <v>401950.4</v>
          </cell>
          <cell r="P119">
            <v>2411702.4</v>
          </cell>
        </row>
        <row r="120">
          <cell r="C120" t="str">
            <v>NB24o</v>
          </cell>
          <cell r="D120" t="str">
            <v>Dầu mỡ</v>
          </cell>
          <cell r="E120">
            <v>327451</v>
          </cell>
          <cell r="F120">
            <v>555981</v>
          </cell>
          <cell r="G120">
            <v>9663</v>
          </cell>
          <cell r="H120">
            <v>40163</v>
          </cell>
          <cell r="I120">
            <v>4577</v>
          </cell>
          <cell r="J120">
            <v>27493</v>
          </cell>
          <cell r="K120">
            <v>8880</v>
          </cell>
          <cell r="L120">
            <v>55544</v>
          </cell>
        </row>
        <row r="120">
          <cell r="N120">
            <v>28406</v>
          </cell>
          <cell r="O120">
            <v>211631.6</v>
          </cell>
          <cell r="P120">
            <v>1269789.6</v>
          </cell>
        </row>
        <row r="121">
          <cell r="D121" t="str">
            <v>SINH VẬT BIỂN</v>
          </cell>
        </row>
        <row r="121">
          <cell r="O121">
            <v>0</v>
          </cell>
          <cell r="P121">
            <v>0</v>
          </cell>
        </row>
        <row r="122">
          <cell r="C122" t="str">
            <v>NB25a</v>
          </cell>
          <cell r="D122" t="str">
            <v>Thực vật phù du, Tảo độc</v>
          </cell>
          <cell r="E122">
            <v>392942</v>
          </cell>
          <cell r="F122">
            <v>165622</v>
          </cell>
          <cell r="G122">
            <v>9663</v>
          </cell>
          <cell r="H122">
            <v>4517</v>
          </cell>
          <cell r="I122">
            <v>30000</v>
          </cell>
          <cell r="J122">
            <v>1896</v>
          </cell>
          <cell r="K122">
            <v>1898</v>
          </cell>
          <cell r="L122">
            <v>11469</v>
          </cell>
        </row>
        <row r="122">
          <cell r="N122">
            <v>8858</v>
          </cell>
          <cell r="O122">
            <v>125373</v>
          </cell>
          <cell r="P122">
            <v>752238</v>
          </cell>
        </row>
        <row r="123">
          <cell r="C123" t="str">
            <v>NB25b</v>
          </cell>
          <cell r="D123" t="str">
            <v>Động vật phù du, Động vật đáy</v>
          </cell>
          <cell r="E123">
            <v>392942</v>
          </cell>
          <cell r="F123">
            <v>198747</v>
          </cell>
          <cell r="G123">
            <v>9663</v>
          </cell>
          <cell r="H123">
            <v>4517</v>
          </cell>
          <cell r="I123">
            <v>30000</v>
          </cell>
          <cell r="J123">
            <v>2240</v>
          </cell>
          <cell r="K123">
            <v>1898</v>
          </cell>
          <cell r="L123">
            <v>12694</v>
          </cell>
        </row>
        <row r="123">
          <cell r="N123">
            <v>10847</v>
          </cell>
          <cell r="O123">
            <v>132709.6</v>
          </cell>
          <cell r="P123">
            <v>796257.6</v>
          </cell>
        </row>
        <row r="124">
          <cell r="C124" t="str">
            <v>NB25c</v>
          </cell>
          <cell r="D124" t="str">
            <v>Hóa chất BVTV nhóm Clo</v>
          </cell>
          <cell r="E124">
            <v>392942</v>
          </cell>
          <cell r="F124">
            <v>615095</v>
          </cell>
          <cell r="G124">
            <v>9663</v>
          </cell>
          <cell r="H124">
            <v>303168</v>
          </cell>
          <cell r="I124">
            <v>30000</v>
          </cell>
          <cell r="J124">
            <v>207493</v>
          </cell>
          <cell r="K124">
            <v>1898</v>
          </cell>
          <cell r="L124">
            <v>62656</v>
          </cell>
        </row>
        <row r="124">
          <cell r="N124">
            <v>41649</v>
          </cell>
          <cell r="O124">
            <v>332912.8</v>
          </cell>
          <cell r="P124">
            <v>1997476.8</v>
          </cell>
        </row>
        <row r="125">
          <cell r="C125" t="str">
            <v>NB25d</v>
          </cell>
          <cell r="D125" t="str">
            <v>Hóa chất BVTV nhóm Photpho</v>
          </cell>
          <cell r="E125">
            <v>392942</v>
          </cell>
          <cell r="F125">
            <v>512579</v>
          </cell>
          <cell r="G125">
            <v>9663</v>
          </cell>
          <cell r="H125">
            <v>330168</v>
          </cell>
          <cell r="I125">
            <v>30000</v>
          </cell>
          <cell r="J125">
            <v>58702</v>
          </cell>
          <cell r="K125">
            <v>1898</v>
          </cell>
          <cell r="L125">
            <v>46792</v>
          </cell>
        </row>
        <row r="125">
          <cell r="N125">
            <v>31981</v>
          </cell>
          <cell r="O125">
            <v>282945</v>
          </cell>
          <cell r="P125">
            <v>1697670</v>
          </cell>
        </row>
        <row r="126">
          <cell r="C126" t="str">
            <v>NB25đ</v>
          </cell>
          <cell r="D126" t="str">
            <v>Pb, Cd </v>
          </cell>
          <cell r="E126">
            <v>392942</v>
          </cell>
          <cell r="F126">
            <v>277990</v>
          </cell>
          <cell r="G126">
            <v>9663</v>
          </cell>
          <cell r="H126">
            <v>11696</v>
          </cell>
          <cell r="I126">
            <v>30000</v>
          </cell>
          <cell r="J126">
            <v>117646</v>
          </cell>
          <cell r="K126">
            <v>1898</v>
          </cell>
          <cell r="L126">
            <v>43646</v>
          </cell>
        </row>
        <row r="126">
          <cell r="N126">
            <v>21005</v>
          </cell>
          <cell r="O126">
            <v>181297.2</v>
          </cell>
          <cell r="P126">
            <v>1087783.2</v>
          </cell>
        </row>
        <row r="127">
          <cell r="C127" t="str">
            <v>NB25e</v>
          </cell>
          <cell r="D127" t="str">
            <v>Hg, As</v>
          </cell>
          <cell r="E127">
            <v>392942</v>
          </cell>
          <cell r="F127">
            <v>416986</v>
          </cell>
          <cell r="G127">
            <v>9663</v>
          </cell>
          <cell r="H127">
            <v>25016</v>
          </cell>
          <cell r="I127">
            <v>30000</v>
          </cell>
          <cell r="J127">
            <v>108105</v>
          </cell>
          <cell r="K127">
            <v>1898</v>
          </cell>
          <cell r="L127">
            <v>80890</v>
          </cell>
        </row>
        <row r="127">
          <cell r="N127">
            <v>34314</v>
          </cell>
          <cell r="O127">
            <v>219962.8</v>
          </cell>
          <cell r="P127">
            <v>1319776.8</v>
          </cell>
        </row>
        <row r="128">
          <cell r="C128" t="str">
            <v>NB25f</v>
          </cell>
          <cell r="D128" t="str">
            <v>Cu, Zn, Mg</v>
          </cell>
          <cell r="E128">
            <v>392942</v>
          </cell>
          <cell r="F128">
            <v>248433</v>
          </cell>
          <cell r="G128">
            <v>9663</v>
          </cell>
          <cell r="H128">
            <v>11128</v>
          </cell>
          <cell r="I128">
            <v>30000</v>
          </cell>
          <cell r="J128">
            <v>30162</v>
          </cell>
          <cell r="K128">
            <v>1898</v>
          </cell>
          <cell r="L128">
            <v>54285</v>
          </cell>
        </row>
        <row r="128">
          <cell r="N128">
            <v>23291</v>
          </cell>
          <cell r="O128">
            <v>160360.4</v>
          </cell>
          <cell r="P128">
            <v>962162.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"/>
      <sheetName val="Tien cong HT"/>
      <sheetName val="VL-HT"/>
      <sheetName val="DC HT"/>
      <sheetName val="TB HT"/>
      <sheetName val="Tien cong PTN"/>
      <sheetName val="VL-PTN"/>
      <sheetName val="DC-PTN"/>
      <sheetName val="TB-PTN"/>
      <sheetName val="Dien Nang"/>
      <sheetName val="Ban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 t="str">
            <v>CÁC THÔNG SỐ KHÍ TƯỢNG</v>
          </cell>
        </row>
        <row r="5">
          <cell r="B5" t="str">
            <v>KT1</v>
          </cell>
          <cell r="C5" t="str">
            <v>Nhiệt độ, độ ẩm</v>
          </cell>
          <cell r="D5">
            <v>53667</v>
          </cell>
          <cell r="E5">
            <v>0</v>
          </cell>
          <cell r="F5">
            <v>6882</v>
          </cell>
          <cell r="G5">
            <v>0</v>
          </cell>
          <cell r="H5">
            <v>1719</v>
          </cell>
          <cell r="I5">
            <v>0</v>
          </cell>
          <cell r="J5">
            <v>1584</v>
          </cell>
          <cell r="K5">
            <v>0</v>
          </cell>
        </row>
        <row r="5">
          <cell r="M5">
            <v>0</v>
          </cell>
          <cell r="N5">
            <v>12770.4</v>
          </cell>
          <cell r="O5">
            <v>76622.4</v>
          </cell>
        </row>
        <row r="6">
          <cell r="B6" t="str">
            <v>KT2</v>
          </cell>
          <cell r="C6" t="str">
            <v>Vận tốc gió, hướng gió</v>
          </cell>
          <cell r="D6">
            <v>53667</v>
          </cell>
          <cell r="E6">
            <v>0</v>
          </cell>
          <cell r="F6">
            <v>6882</v>
          </cell>
          <cell r="G6">
            <v>0</v>
          </cell>
          <cell r="H6">
            <v>1719</v>
          </cell>
          <cell r="I6">
            <v>0</v>
          </cell>
          <cell r="J6">
            <v>1584</v>
          </cell>
          <cell r="K6">
            <v>0</v>
          </cell>
        </row>
        <row r="6">
          <cell r="M6">
            <v>0</v>
          </cell>
          <cell r="N6">
            <v>12770.4</v>
          </cell>
          <cell r="O6">
            <v>76622.4</v>
          </cell>
        </row>
        <row r="7">
          <cell r="B7" t="str">
            <v>KT3</v>
          </cell>
          <cell r="C7" t="str">
            <v>Áp suất khí quyển</v>
          </cell>
          <cell r="D7">
            <v>53667</v>
          </cell>
          <cell r="E7">
            <v>0</v>
          </cell>
          <cell r="F7">
            <v>5999</v>
          </cell>
          <cell r="G7">
            <v>0</v>
          </cell>
          <cell r="H7">
            <v>1719</v>
          </cell>
          <cell r="I7">
            <v>0</v>
          </cell>
          <cell r="J7">
            <v>2591</v>
          </cell>
          <cell r="K7">
            <v>0</v>
          </cell>
        </row>
        <row r="7">
          <cell r="M7">
            <v>0</v>
          </cell>
          <cell r="N7">
            <v>12795.2</v>
          </cell>
          <cell r="O7">
            <v>76771.2</v>
          </cell>
        </row>
        <row r="8">
          <cell r="C8" t="str">
            <v>CÁC THÔNG SỐ KHÍ THẢI</v>
          </cell>
        </row>
        <row r="8">
          <cell r="N8">
            <v>0</v>
          </cell>
          <cell r="O8">
            <v>0</v>
          </cell>
        </row>
        <row r="9">
          <cell r="B9" t="str">
            <v>KT4</v>
          </cell>
          <cell r="C9" t="str">
            <v>Nhiệt độ khí thải</v>
          </cell>
          <cell r="D9">
            <v>109150</v>
          </cell>
          <cell r="E9">
            <v>0</v>
          </cell>
          <cell r="F9">
            <v>6642</v>
          </cell>
          <cell r="G9">
            <v>0</v>
          </cell>
          <cell r="H9">
            <v>8622</v>
          </cell>
          <cell r="I9">
            <v>0</v>
          </cell>
          <cell r="J9">
            <v>36836</v>
          </cell>
          <cell r="K9">
            <v>0</v>
          </cell>
        </row>
        <row r="9">
          <cell r="M9">
            <v>0</v>
          </cell>
          <cell r="N9">
            <v>32250</v>
          </cell>
          <cell r="O9">
            <v>193500</v>
          </cell>
        </row>
        <row r="10">
          <cell r="B10" t="str">
            <v>KT5</v>
          </cell>
          <cell r="C10" t="str">
            <v>Tốc độ của khí thải</v>
          </cell>
          <cell r="D10">
            <v>109150</v>
          </cell>
          <cell r="E10">
            <v>0</v>
          </cell>
          <cell r="F10">
            <v>6642</v>
          </cell>
          <cell r="G10">
            <v>0</v>
          </cell>
          <cell r="H10">
            <v>3891</v>
          </cell>
          <cell r="I10">
            <v>0</v>
          </cell>
          <cell r="J10">
            <v>6909.12</v>
          </cell>
          <cell r="K10">
            <v>0</v>
          </cell>
        </row>
        <row r="10">
          <cell r="M10">
            <v>0</v>
          </cell>
          <cell r="N10">
            <v>25318.424</v>
          </cell>
          <cell r="O10">
            <v>151910.544</v>
          </cell>
        </row>
        <row r="11">
          <cell r="B11" t="str">
            <v>KT6</v>
          </cell>
          <cell r="C11" t="str">
            <v>Khí Oxy (O2)</v>
          </cell>
          <cell r="D11">
            <v>99298</v>
          </cell>
          <cell r="E11">
            <v>92663</v>
          </cell>
          <cell r="F11">
            <v>78218</v>
          </cell>
          <cell r="G11">
            <v>9391</v>
          </cell>
          <cell r="H11">
            <v>53189</v>
          </cell>
          <cell r="I11">
            <v>688</v>
          </cell>
          <cell r="J11">
            <v>41243</v>
          </cell>
          <cell r="K11">
            <v>99</v>
          </cell>
        </row>
        <row r="11">
          <cell r="M11">
            <v>1542</v>
          </cell>
          <cell r="N11">
            <v>75266.2</v>
          </cell>
          <cell r="O11">
            <v>451597.2</v>
          </cell>
        </row>
        <row r="12">
          <cell r="B12" t="str">
            <v>KT7</v>
          </cell>
          <cell r="C12" t="str">
            <v>Khí CO</v>
          </cell>
          <cell r="D12">
            <v>99298</v>
          </cell>
          <cell r="E12">
            <v>92663</v>
          </cell>
          <cell r="F12">
            <v>78218</v>
          </cell>
          <cell r="G12">
            <v>9391</v>
          </cell>
          <cell r="H12">
            <v>47726</v>
          </cell>
          <cell r="I12">
            <v>688</v>
          </cell>
          <cell r="J12">
            <v>41243</v>
          </cell>
          <cell r="K12">
            <v>99</v>
          </cell>
        </row>
        <row r="12">
          <cell r="M12">
            <v>1542</v>
          </cell>
          <cell r="N12">
            <v>74173.6</v>
          </cell>
          <cell r="O12">
            <v>445041.6</v>
          </cell>
        </row>
        <row r="13">
          <cell r="B13" t="str">
            <v>KT8</v>
          </cell>
          <cell r="C13" t="str">
            <v>Khí CO2</v>
          </cell>
          <cell r="D13">
            <v>99298</v>
          </cell>
          <cell r="E13">
            <v>92663</v>
          </cell>
          <cell r="F13">
            <v>78218</v>
          </cell>
          <cell r="G13">
            <v>9391</v>
          </cell>
          <cell r="H13">
            <v>48381</v>
          </cell>
          <cell r="I13">
            <v>688</v>
          </cell>
          <cell r="J13">
            <v>41243</v>
          </cell>
          <cell r="K13">
            <v>99</v>
          </cell>
        </row>
        <row r="13">
          <cell r="M13">
            <v>1542</v>
          </cell>
          <cell r="N13">
            <v>74304.6</v>
          </cell>
          <cell r="O13">
            <v>445827.6</v>
          </cell>
        </row>
        <row r="14">
          <cell r="B14" t="str">
            <v>KT9</v>
          </cell>
          <cell r="C14" t="str">
            <v>Khí NO</v>
          </cell>
          <cell r="D14">
            <v>99298</v>
          </cell>
          <cell r="E14">
            <v>92663</v>
          </cell>
          <cell r="F14">
            <v>142036</v>
          </cell>
          <cell r="G14">
            <v>9391</v>
          </cell>
          <cell r="H14">
            <v>48381</v>
          </cell>
          <cell r="I14">
            <v>688</v>
          </cell>
          <cell r="J14">
            <v>41243</v>
          </cell>
          <cell r="K14">
            <v>99</v>
          </cell>
        </row>
        <row r="14">
          <cell r="M14">
            <v>1542</v>
          </cell>
          <cell r="N14">
            <v>87068.2</v>
          </cell>
          <cell r="O14">
            <v>522409.2</v>
          </cell>
        </row>
        <row r="15">
          <cell r="B15" t="str">
            <v>KT10</v>
          </cell>
          <cell r="C15" t="str">
            <v>Khí Nitơ dioxit (NO2)</v>
          </cell>
          <cell r="D15">
            <v>99298</v>
          </cell>
          <cell r="E15">
            <v>92663</v>
          </cell>
          <cell r="F15">
            <v>142036</v>
          </cell>
          <cell r="G15">
            <v>9391</v>
          </cell>
          <cell r="H15">
            <v>48381</v>
          </cell>
          <cell r="I15">
            <v>688</v>
          </cell>
          <cell r="J15">
            <v>41243</v>
          </cell>
          <cell r="K15">
            <v>99</v>
          </cell>
        </row>
        <row r="15">
          <cell r="M15">
            <v>1542</v>
          </cell>
          <cell r="N15">
            <v>87068.2</v>
          </cell>
          <cell r="O15">
            <v>522409.2</v>
          </cell>
        </row>
        <row r="16">
          <cell r="B16" t="str">
            <v>KT11</v>
          </cell>
          <cell r="C16" t="str">
            <v>Khí NOx</v>
          </cell>
          <cell r="D16">
            <v>99298</v>
          </cell>
          <cell r="E16">
            <v>92663</v>
          </cell>
          <cell r="F16">
            <v>142036</v>
          </cell>
          <cell r="G16">
            <v>9391</v>
          </cell>
          <cell r="H16">
            <v>48381</v>
          </cell>
          <cell r="I16">
            <v>688</v>
          </cell>
          <cell r="J16">
            <v>41243</v>
          </cell>
          <cell r="K16">
            <v>99</v>
          </cell>
        </row>
        <row r="16">
          <cell r="M16">
            <v>1542</v>
          </cell>
          <cell r="N16">
            <v>87068.2</v>
          </cell>
          <cell r="O16">
            <v>522409.2</v>
          </cell>
        </row>
        <row r="17">
          <cell r="B17" t="str">
            <v>KT12</v>
          </cell>
          <cell r="C17" t="str">
            <v>Khí Lưu huỳnh dioxit (SO2)</v>
          </cell>
          <cell r="D17">
            <v>99298</v>
          </cell>
          <cell r="E17">
            <v>92663</v>
          </cell>
          <cell r="F17">
            <v>166582</v>
          </cell>
          <cell r="G17">
            <v>9391</v>
          </cell>
          <cell r="H17">
            <v>48381</v>
          </cell>
          <cell r="I17">
            <v>688</v>
          </cell>
          <cell r="J17">
            <v>41243</v>
          </cell>
          <cell r="K17">
            <v>99</v>
          </cell>
        </row>
        <row r="17">
          <cell r="M17">
            <v>1542</v>
          </cell>
          <cell r="N17">
            <v>91977.4</v>
          </cell>
          <cell r="O17">
            <v>551864.4</v>
          </cell>
        </row>
        <row r="18">
          <cell r="B18" t="str">
            <v>KT13</v>
          </cell>
          <cell r="C18" t="str">
            <v>Bụi tổng số</v>
          </cell>
          <cell r="D18">
            <v>119003</v>
          </cell>
          <cell r="E18">
            <v>92663</v>
          </cell>
          <cell r="F18">
            <v>59369</v>
          </cell>
          <cell r="G18">
            <v>3412</v>
          </cell>
          <cell r="H18">
            <v>6500</v>
          </cell>
          <cell r="I18">
            <v>4791</v>
          </cell>
          <cell r="J18">
            <v>20584</v>
          </cell>
          <cell r="K18">
            <v>8906</v>
          </cell>
        </row>
        <row r="18">
          <cell r="M18">
            <v>28765</v>
          </cell>
          <cell r="N18">
            <v>68798.6</v>
          </cell>
          <cell r="O18">
            <v>412791.6</v>
          </cell>
        </row>
        <row r="19">
          <cell r="B19" t="str">
            <v>KT14a</v>
          </cell>
          <cell r="C19" t="str">
            <v>Pb, Cd</v>
          </cell>
          <cell r="D19">
            <v>119003</v>
          </cell>
          <cell r="E19">
            <v>112368</v>
          </cell>
          <cell r="F19">
            <v>83483</v>
          </cell>
          <cell r="G19">
            <v>11696</v>
          </cell>
          <cell r="H19">
            <v>9049</v>
          </cell>
          <cell r="I19">
            <v>117646</v>
          </cell>
          <cell r="J19">
            <v>20584</v>
          </cell>
          <cell r="K19">
            <v>163944</v>
          </cell>
        </row>
        <row r="19">
          <cell r="M19">
            <v>48573</v>
          </cell>
          <cell r="N19">
            <v>137269.2</v>
          </cell>
          <cell r="O19">
            <v>823615.2</v>
          </cell>
        </row>
        <row r="20">
          <cell r="B20" t="str">
            <v>KT14b</v>
          </cell>
          <cell r="C20" t="str">
            <v>As, Sb</v>
          </cell>
          <cell r="D20">
            <v>119003</v>
          </cell>
          <cell r="E20">
            <v>112368</v>
          </cell>
          <cell r="F20">
            <v>83483</v>
          </cell>
          <cell r="G20">
            <v>14915</v>
          </cell>
          <cell r="H20">
            <v>9049</v>
          </cell>
          <cell r="I20">
            <v>110029</v>
          </cell>
          <cell r="J20">
            <v>20584</v>
          </cell>
          <cell r="K20">
            <v>189861</v>
          </cell>
        </row>
        <row r="20">
          <cell r="M20">
            <v>63032</v>
          </cell>
          <cell r="N20">
            <v>144464.8</v>
          </cell>
          <cell r="O20">
            <v>866788.8</v>
          </cell>
        </row>
        <row r="21">
          <cell r="B21" t="str">
            <v>KT14c</v>
          </cell>
          <cell r="C21" t="str">
            <v>Cu, Zn</v>
          </cell>
          <cell r="D21">
            <v>119003</v>
          </cell>
          <cell r="E21">
            <v>112368</v>
          </cell>
          <cell r="F21">
            <v>83483</v>
          </cell>
          <cell r="G21">
            <v>11128</v>
          </cell>
          <cell r="H21">
            <v>9049</v>
          </cell>
          <cell r="I21">
            <v>30162</v>
          </cell>
          <cell r="J21">
            <v>20584</v>
          </cell>
          <cell r="K21">
            <v>147503</v>
          </cell>
        </row>
        <row r="21">
          <cell r="M21">
            <v>43183</v>
          </cell>
          <cell r="N21">
            <v>115292.6</v>
          </cell>
          <cell r="O21">
            <v>691755.6</v>
          </cell>
        </row>
        <row r="22">
          <cell r="B22" t="str">
            <v>KT14d</v>
          </cell>
          <cell r="C22" t="str">
            <v>Phân tích đồng thời các kim loại Pb, Sb, As, Cd, Cu, Zn</v>
          </cell>
          <cell r="D22">
            <v>119003</v>
          </cell>
          <cell r="E22">
            <v>224737</v>
          </cell>
          <cell r="F22">
            <v>83483</v>
          </cell>
          <cell r="G22">
            <v>203041</v>
          </cell>
          <cell r="H22">
            <v>9049</v>
          </cell>
          <cell r="I22">
            <v>238455</v>
          </cell>
          <cell r="J22">
            <v>20584</v>
          </cell>
          <cell r="K22">
            <v>507503</v>
          </cell>
        </row>
        <row r="22">
          <cell r="M22">
            <v>86636</v>
          </cell>
          <cell r="N22">
            <v>298498.2</v>
          </cell>
          <cell r="O22">
            <v>1790989.2</v>
          </cell>
        </row>
        <row r="23">
          <cell r="C23" t="str">
            <v>CÁC ĐẶC TÍNH NGUỒN THẢI</v>
          </cell>
        </row>
        <row r="23">
          <cell r="N23">
            <v>0</v>
          </cell>
          <cell r="O23">
            <v>0</v>
          </cell>
        </row>
        <row r="24">
          <cell r="B24" t="str">
            <v>KT15</v>
          </cell>
          <cell r="C24" t="str">
            <v>Chiều cao nguồn thải, Đường kính trong miệng ống khói</v>
          </cell>
          <cell r="D24">
            <v>89446</v>
          </cell>
          <cell r="E24">
            <v>0</v>
          </cell>
          <cell r="F24">
            <v>3181</v>
          </cell>
          <cell r="G24">
            <v>0</v>
          </cell>
          <cell r="H24">
            <v>1122</v>
          </cell>
          <cell r="I24">
            <v>0</v>
          </cell>
          <cell r="J24">
            <v>1083</v>
          </cell>
          <cell r="K24">
            <v>0</v>
          </cell>
        </row>
        <row r="24">
          <cell r="M24">
            <v>0</v>
          </cell>
          <cell r="N24">
            <v>18966.4</v>
          </cell>
          <cell r="O24">
            <v>113798.4</v>
          </cell>
        </row>
        <row r="25">
          <cell r="B25" t="str">
            <v>KT16</v>
          </cell>
          <cell r="C25" t="str">
            <v>Lưu lượng khí thải</v>
          </cell>
          <cell r="D25">
            <v>109150</v>
          </cell>
          <cell r="E25">
            <v>0</v>
          </cell>
          <cell r="F25">
            <v>7526</v>
          </cell>
          <cell r="G25">
            <v>0</v>
          </cell>
          <cell r="H25">
            <v>29167</v>
          </cell>
          <cell r="I25">
            <v>0</v>
          </cell>
          <cell r="J25">
            <v>8065</v>
          </cell>
          <cell r="K25">
            <v>0</v>
          </cell>
        </row>
        <row r="25">
          <cell r="M25">
            <v>0</v>
          </cell>
          <cell r="N25">
            <v>30781.6</v>
          </cell>
          <cell r="O25">
            <v>184689.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ien cong"/>
      <sheetName val="VL-HT"/>
      <sheetName val="DC-HT"/>
      <sheetName val="TB-HT"/>
      <sheetName val="VL-PTN"/>
      <sheetName val="DC-PTN"/>
      <sheetName val="TB-PTN"/>
      <sheetName val="DM Điện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PX1A</v>
          </cell>
          <cell r="C4" t="str">
            <v>Các đồng vị phóng xạ trong mẫu sol khí (8 thông số): Pb214, Bi214, TI208, Ac228, Ra226, Cs137, K40, Be7</v>
          </cell>
          <cell r="D4">
            <v>893683</v>
          </cell>
          <cell r="E4">
            <v>820126.923076923</v>
          </cell>
          <cell r="F4">
            <v>33440</v>
          </cell>
          <cell r="G4">
            <v>49512</v>
          </cell>
          <cell r="H4">
            <v>1368</v>
          </cell>
          <cell r="I4">
            <v>837</v>
          </cell>
          <cell r="J4">
            <v>2849</v>
          </cell>
          <cell r="K4">
            <v>4541</v>
          </cell>
          <cell r="L4">
            <v>4444.44</v>
          </cell>
          <cell r="M4">
            <v>3885</v>
          </cell>
          <cell r="N4">
            <v>362937.272615385</v>
          </cell>
          <cell r="O4">
            <v>2177623.63569231</v>
          </cell>
        </row>
        <row r="5">
          <cell r="B5" t="str">
            <v>PX1B</v>
          </cell>
          <cell r="C5" t="str">
            <v>Gamma trong không khí (1 thông số)</v>
          </cell>
          <cell r="D5">
            <v>49649</v>
          </cell>
        </row>
        <row r="5">
          <cell r="H5">
            <v>1186</v>
          </cell>
          <cell r="I5">
            <v>0</v>
          </cell>
          <cell r="J5">
            <v>8872</v>
          </cell>
        </row>
        <row r="5">
          <cell r="N5">
            <v>11941.4</v>
          </cell>
          <cell r="O5">
            <v>71648.4</v>
          </cell>
        </row>
        <row r="6">
          <cell r="B6" t="str">
            <v>PX1C</v>
          </cell>
          <cell r="C6" t="str">
            <v>Hàm lượng Randon trong không khí (1 thông số)</v>
          </cell>
          <cell r="D6">
            <v>198596</v>
          </cell>
          <cell r="E6">
            <v>205031.730769231</v>
          </cell>
          <cell r="F6">
            <v>33705</v>
          </cell>
          <cell r="G6">
            <v>74807</v>
          </cell>
          <cell r="H6">
            <v>1186</v>
          </cell>
          <cell r="I6">
            <v>837</v>
          </cell>
          <cell r="J6">
            <v>1859</v>
          </cell>
          <cell r="K6">
            <v>6591</v>
          </cell>
        </row>
        <row r="6">
          <cell r="N6">
            <v>104522.546153846</v>
          </cell>
          <cell r="O6">
            <v>627135.276923077</v>
          </cell>
        </row>
        <row r="7">
          <cell r="B7" t="str">
            <v>PX1D</v>
          </cell>
          <cell r="C7" t="str">
            <v>Tổng hoạt độ Beta, Tổng hoạt độ Anpha (2 thông số)</v>
          </cell>
          <cell r="D7">
            <v>198596</v>
          </cell>
          <cell r="E7">
            <v>205031.730769231</v>
          </cell>
          <cell r="F7">
            <v>33398</v>
          </cell>
          <cell r="G7">
            <v>31959</v>
          </cell>
          <cell r="H7">
            <v>1186</v>
          </cell>
          <cell r="I7">
            <v>837</v>
          </cell>
        </row>
        <row r="7">
          <cell r="K7">
            <v>17509</v>
          </cell>
        </row>
        <row r="7">
          <cell r="M7">
            <v>3885</v>
          </cell>
          <cell r="N7">
            <v>98480.3461538462</v>
          </cell>
          <cell r="O7">
            <v>590882.076923077</v>
          </cell>
        </row>
        <row r="8">
          <cell r="B8" t="str">
            <v>PX2A</v>
          </cell>
          <cell r="C8" t="str">
            <v>Các đồng vị phóng xạ trong mẫu bụi xa lắng (8 thông số): Pb214, Bi214, Tl208, Ac228, Ra226, Cs137, K40, Be7</v>
          </cell>
          <cell r="D8">
            <v>893683</v>
          </cell>
          <cell r="E8">
            <v>820126.923076923</v>
          </cell>
          <cell r="F8">
            <v>77630</v>
          </cell>
          <cell r="G8">
            <v>49512</v>
          </cell>
          <cell r="H8">
            <v>2792</v>
          </cell>
          <cell r="I8">
            <v>7238</v>
          </cell>
          <cell r="J8">
            <v>8040</v>
          </cell>
          <cell r="K8">
            <v>13529</v>
          </cell>
        </row>
        <row r="8">
          <cell r="M8">
            <v>6325</v>
          </cell>
          <cell r="N8">
            <v>375775.184615385</v>
          </cell>
          <cell r="O8">
            <v>2254651.10769231</v>
          </cell>
        </row>
        <row r="9">
          <cell r="B9" t="str">
            <v>PX2B</v>
          </cell>
          <cell r="C9" t="str">
            <v>Tổng hoạt độ Beta, Tổng hoạt độ Anpha (2 thông số)</v>
          </cell>
          <cell r="D9">
            <v>198596</v>
          </cell>
          <cell r="E9">
            <v>205031.730769231</v>
          </cell>
          <cell r="F9">
            <v>77592</v>
          </cell>
          <cell r="G9">
            <v>46688</v>
          </cell>
          <cell r="H9">
            <v>2792</v>
          </cell>
          <cell r="I9">
            <v>7238</v>
          </cell>
          <cell r="J9">
            <v>44425.12</v>
          </cell>
          <cell r="K9">
            <v>15661</v>
          </cell>
        </row>
        <row r="9">
          <cell r="M9">
            <v>6325</v>
          </cell>
          <cell r="N9">
            <v>120869.770153846</v>
          </cell>
          <cell r="O9">
            <v>725218.620923077</v>
          </cell>
        </row>
        <row r="10">
          <cell r="B10" t="str">
            <v>PX3</v>
          </cell>
          <cell r="C10" t="str">
            <v>Các đồng vị phóng xạ trong mẫu đất (8 thông số): Pb214, Bi214, Tl208, Ac228, Ra226, Cs137, K40, Be7</v>
          </cell>
          <cell r="D10">
            <v>397192</v>
          </cell>
          <cell r="E10">
            <v>820126.923076923</v>
          </cell>
          <cell r="F10">
            <v>35325</v>
          </cell>
          <cell r="G10">
            <v>49512</v>
          </cell>
          <cell r="H10">
            <v>1341</v>
          </cell>
          <cell r="I10">
            <v>7238</v>
          </cell>
          <cell r="J10">
            <v>8107</v>
          </cell>
          <cell r="K10">
            <v>8814</v>
          </cell>
        </row>
        <row r="10">
          <cell r="M10">
            <v>6573</v>
          </cell>
          <cell r="N10">
            <v>266845.784615385</v>
          </cell>
          <cell r="O10">
            <v>1601074.70769231</v>
          </cell>
        </row>
        <row r="11">
          <cell r="B11" t="str">
            <v>PX4A</v>
          </cell>
          <cell r="C11" t="str">
            <v>Các đồng vị phóng xạ trong mẫu nước (8 thông số): Pb214, Bi214, Tl208, Ac228, Ra226, Cs137, K40, Be7</v>
          </cell>
          <cell r="D11">
            <v>595788</v>
          </cell>
          <cell r="E11">
            <v>820126.923076923</v>
          </cell>
          <cell r="F11">
            <v>107188</v>
          </cell>
          <cell r="G11">
            <v>81894.78</v>
          </cell>
          <cell r="H11">
            <v>1484</v>
          </cell>
          <cell r="I11">
            <v>12367</v>
          </cell>
          <cell r="J11">
            <v>4085</v>
          </cell>
          <cell r="K11">
            <v>14851</v>
          </cell>
        </row>
        <row r="11">
          <cell r="M11">
            <v>6573</v>
          </cell>
          <cell r="N11">
            <v>328871.540615385</v>
          </cell>
          <cell r="O11">
            <v>1973229.24369231</v>
          </cell>
        </row>
        <row r="12">
          <cell r="B12" t="str">
            <v>PX4B</v>
          </cell>
          <cell r="C12" t="str">
            <v>Hàm lượng Randon trong nước (1 thông số)</v>
          </cell>
          <cell r="D12">
            <v>198596</v>
          </cell>
          <cell r="E12">
            <v>205031.730769231</v>
          </cell>
          <cell r="F12">
            <v>33705</v>
          </cell>
          <cell r="G12">
            <v>74807</v>
          </cell>
          <cell r="H12">
            <v>1446</v>
          </cell>
          <cell r="I12">
            <v>12367</v>
          </cell>
          <cell r="J12">
            <v>58565</v>
          </cell>
          <cell r="K12">
            <v>6591</v>
          </cell>
        </row>
        <row r="12">
          <cell r="M12">
            <v>9261</v>
          </cell>
          <cell r="N12">
            <v>120073.946153846</v>
          </cell>
          <cell r="O12">
            <v>720443.676923077</v>
          </cell>
        </row>
        <row r="13">
          <cell r="B13" t="str">
            <v>PX4C</v>
          </cell>
          <cell r="C13" t="str">
            <v>Tổng hoạt độ Beta, Tổng hoạt độ Anpha trong nước (2 thông số):</v>
          </cell>
          <cell r="D13">
            <v>397192</v>
          </cell>
          <cell r="E13">
            <v>205031.730769231</v>
          </cell>
          <cell r="F13">
            <v>48157</v>
          </cell>
          <cell r="G13">
            <v>46742</v>
          </cell>
          <cell r="H13">
            <v>1369</v>
          </cell>
          <cell r="I13">
            <v>12367</v>
          </cell>
          <cell r="J13">
            <v>4085</v>
          </cell>
          <cell r="K13">
            <v>30931</v>
          </cell>
        </row>
        <row r="13">
          <cell r="M13">
            <v>6573</v>
          </cell>
          <cell r="N13">
            <v>150489.546153846</v>
          </cell>
          <cell r="O13">
            <v>902937.276923077</v>
          </cell>
        </row>
        <row r="14">
          <cell r="B14" t="str">
            <v>PX5A</v>
          </cell>
          <cell r="C14" t="str">
            <v>Các đồng vị phóng xạ trong mẫu thực vật (8 thông số): Pb214, Bi214, Tl208, Ac228, Ra226, Cs137, K40, Be7</v>
          </cell>
          <cell r="D14">
            <v>397192</v>
          </cell>
          <cell r="E14">
            <v>820126.923076923</v>
          </cell>
          <cell r="F14">
            <v>35713</v>
          </cell>
          <cell r="G14">
            <v>49512</v>
          </cell>
          <cell r="H14">
            <v>1253</v>
          </cell>
          <cell r="I14">
            <v>12367</v>
          </cell>
          <cell r="J14">
            <v>1031</v>
          </cell>
          <cell r="K14">
            <v>24137</v>
          </cell>
        </row>
        <row r="14">
          <cell r="M14">
            <v>6573</v>
          </cell>
          <cell r="N14">
            <v>269580.984615385</v>
          </cell>
          <cell r="O14">
            <v>1617485.90769231</v>
          </cell>
        </row>
        <row r="15">
          <cell r="B15" t="str">
            <v>PX5B</v>
          </cell>
          <cell r="C15" t="str">
            <v>Tổng hoạt độ Beta, Tổng hoạt độ Anpha (2 thông số)</v>
          </cell>
          <cell r="D15">
            <v>397192</v>
          </cell>
          <cell r="E15">
            <v>205031.730769231</v>
          </cell>
          <cell r="F15">
            <v>35325</v>
          </cell>
          <cell r="G15">
            <v>46688</v>
          </cell>
          <cell r="H15">
            <v>1253</v>
          </cell>
          <cell r="I15">
            <v>12367</v>
          </cell>
          <cell r="J15">
            <v>1031</v>
          </cell>
          <cell r="K15">
            <v>30677</v>
          </cell>
        </row>
        <row r="15">
          <cell r="M15">
            <v>6573</v>
          </cell>
          <cell r="N15">
            <v>147227.546153846</v>
          </cell>
          <cell r="O15">
            <v>883365.27692307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PV"/>
      <sheetName val="DGCM"/>
      <sheetName val="TL-I"/>
      <sheetName val="THG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odu"/>
      <sheetName val="Sheet2 (3)"/>
      <sheetName val="C47-456"/>
      <sheetName val="C46"/>
      <sheetName val="C47-PII"/>
      <sheetName val="DTCT"/>
      <sheetName val="PTVT"/>
      <sheetName val="THVT"/>
      <sheetName val="THGT"/>
      <sheetName val="KHOI LUONG"/>
      <sheetName val="Q2-03"/>
      <sheetName val="Q3-03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She%t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NEW-PANEL"/>
      <sheetName val="Le"/>
      <sheetName val="nlonet"/>
      <sheetName val="PT3???-nhipL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[98Q2943e.xlsMKLXL2001"/>
      <sheetName val="0)ang Nam"/>
      <sheetName val="K_x001d_O1 Base"/>
      <sheetName val="cc10"/>
      <sheetName val="ccd10"/>
      <sheetName val="Shaet10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Bang ngang"/>
      <sheetName val="Bang doc"/>
      <sheetName val="B cham cong"/>
      <sheetName val="Btt luong"/>
      <sheetName val="AnNH"/>
      <sheetName val="UongNH"/>
      <sheetName val="thang"/>
      <sheetName val="NhapHS"/>
      <sheetName val="DTQB+NH"/>
      <sheetName val="QTQB"/>
      <sheetName val="tonTPbep"/>
      <sheetName val="2003"/>
      <sheetName val="2004"/>
      <sheetName val="2005"/>
      <sheetName val="CDPS"/>
      <sheetName val="CDPS04"/>
      <sheetName val="CDPS05"/>
      <sheetName val="TrÝch 3%ÿÿHY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ra_vat_lieu"/>
      <sheetName val="浴MTB"/>
      <sheetName val="nphuoapd04"/>
      <sheetName val="nphuoc4r04"/>
      <sheetName val="_x0013_heet30"/>
      <sheetName val="QèÝet43"/>
      <sheetName val="S(eet58"/>
      <sheetName val="TI331A"/>
      <sheetName val="Chi phi van chuyen"/>
      <sheetName val="Tong hop DTXD CT"/>
      <sheetName val="Du toan XDCT"/>
      <sheetName val="Tong hop CPXD"/>
      <sheetName val="Tong hop CPTB"/>
      <sheetName val="Tong hop CPK"/>
      <sheetName val="THKP chi uiet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CONTR@CT"/>
      <sheetName val="98Q_x0012_943e"/>
      <sheetName val="THchune"/>
      <sheetName val="Sheet4_x0016_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QK(@P1) (7)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dtxl"/>
      <sheetName val="BANGTRA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PHUTRO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O AM DT"/>
      <sheetName val="Đoàn Vay Tiền"/>
      <sheetName val="Nợ Đoàn"/>
      <sheetName val="Chart1"/>
      <sheetName val="tra-vat-lieu"/>
      <sheetName val="phùn tich DG"/>
      <sheetName val="MTO REV.0"/>
      <sheetName val="Ðoàn Vay Ti?n"/>
      <sheetName val="N? Ðoàn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Sheet1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XL4Test5"/>
      <sheetName val="DO AM DT"/>
      <sheetName val="dtct cong"/>
      <sheetName val="Tro giup"/>
      <sheetName val="20000000"/>
      <sheetName val="XL4Test5 (2)"/>
      <sheetName val="XL4Test5 (3)"/>
      <sheetName val="XL4Test5 (4)"/>
      <sheetName val="XL4Test5 (5)"/>
      <sheetName val="Gia vat tu"/>
      <sheetName val="ctTBA"/>
      <sheetName val="DG 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THOP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ongty"/>
      <sheetName val="VPPN"/>
      <sheetName val="XN74"/>
      <sheetName val="XN54"/>
      <sheetName val="XN33"/>
      <sheetName val="NK96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hart1"/>
      <sheetName val="Phantich"/>
      <sheetName val="Toan_DA"/>
      <sheetName val="2004"/>
      <sheetName val="200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DTCT"/>
      <sheetName val="PTVT"/>
      <sheetName val="THDT"/>
      <sheetName val="THVT"/>
      <sheetName val="THGT"/>
      <sheetName val="KHOI LUONG"/>
      <sheetName val="gia vat mieu"/>
      <sheetName val="[heet30"/>
      <sheetName val="cong40_x0016_-4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on tam"/>
      <sheetName val="Thep hinh"/>
      <sheetName val="p-in"/>
      <sheetName val=""/>
      <sheetName val="DSKH HN"/>
      <sheetName val="NKY "/>
      <sheetName val="DS-TT"/>
      <sheetName val=" HN NHAP"/>
      <sheetName val="KHO HN"/>
      <sheetName val="CNO "/>
      <sheetName val="BL01"/>
      <sheetName val="BL02"/>
      <sheetName val="BL03"/>
      <sheetName val="Phan dap J95"/>
      <sheetName val="_x0012_2-9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`28-10"/>
      <sheetName val="kh Òv-10"/>
      <sheetName val="tuong"/>
      <sheetName val="SŨeet3"/>
      <sheetName val="Sheep75"/>
      <sheetName val="[PANEL.XLS_x001d_T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PANEL.XLSŝQT thue 2001"/>
      <sheetName val="UH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Sheetး6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NEW-PAN၅L"/>
      <sheetName val="[PANEL.XLSၝ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I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77"/>
    <col collapsed="false" customWidth="true" hidden="false" outlineLevel="0" max="3" min="3" style="1" width="28.1"/>
    <col collapsed="false" customWidth="true" hidden="false" outlineLevel="0" max="7" min="4" style="1" width="9.1"/>
    <col collapsed="false" customWidth="true" hidden="false" outlineLevel="0" max="8" min="8" style="1" width="9.32"/>
    <col collapsed="false" customWidth="true" hidden="false" outlineLevel="0" max="9" min="9" style="1" width="13.99"/>
    <col collapsed="false" customWidth="true" hidden="false" outlineLevel="0" max="10" min="10" style="1" width="10.43"/>
    <col collapsed="false" customWidth="true" hidden="false" outlineLevel="0" max="11" min="11" style="1" width="11.77"/>
    <col collapsed="false" customWidth="false" hidden="false" outlineLevel="0" max="257" min="12" style="1" width="8.88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customFormat="false" ht="7.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4"/>
      <c r="K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7"/>
      <c r="J4" s="9" t="s">
        <v>6</v>
      </c>
      <c r="K4" s="7" t="s">
        <v>7</v>
      </c>
    </row>
    <row r="5" s="12" customFormat="true" ht="40.5" hidden="false" customHeight="true" outlineLevel="0" collapsed="false">
      <c r="A5" s="6"/>
      <c r="B5" s="7"/>
      <c r="C5" s="8"/>
      <c r="D5" s="7" t="s">
        <v>8</v>
      </c>
      <c r="E5" s="10" t="s">
        <v>9</v>
      </c>
      <c r="F5" s="9" t="s">
        <v>10</v>
      </c>
      <c r="G5" s="9" t="s">
        <v>11</v>
      </c>
      <c r="H5" s="11" t="s">
        <v>12</v>
      </c>
      <c r="I5" s="11" t="s">
        <v>13</v>
      </c>
      <c r="J5" s="9"/>
      <c r="K5" s="7"/>
    </row>
    <row r="6" s="12" customFormat="true" ht="12.75" hidden="false" customHeight="false" outlineLevel="0" collapsed="false">
      <c r="A6" s="13" t="s">
        <v>14</v>
      </c>
      <c r="B6" s="14" t="s">
        <v>15</v>
      </c>
      <c r="C6" s="14"/>
      <c r="D6" s="15"/>
      <c r="E6" s="16"/>
      <c r="F6" s="15"/>
      <c r="G6" s="15"/>
      <c r="H6" s="15"/>
      <c r="I6" s="15"/>
      <c r="J6" s="15"/>
      <c r="K6" s="15"/>
    </row>
    <row r="7" s="23" customFormat="true" ht="12.75" hidden="false" customHeight="false" outlineLevel="0" collapsed="false">
      <c r="A7" s="17" t="n">
        <v>1</v>
      </c>
      <c r="B7" s="18" t="s">
        <v>16</v>
      </c>
      <c r="C7" s="19" t="s">
        <v>17</v>
      </c>
      <c r="D7" s="20" t="s">
        <v>18</v>
      </c>
      <c r="E7" s="21"/>
      <c r="F7" s="22"/>
      <c r="G7" s="22"/>
      <c r="H7" s="22"/>
      <c r="I7" s="22" t="n">
        <f aca="false">I8+I9</f>
        <v>36976</v>
      </c>
      <c r="J7" s="22"/>
      <c r="K7" s="22" t="n">
        <f aca="false">SUM(K8:K9)</f>
        <v>44400</v>
      </c>
    </row>
    <row r="8" customFormat="false" ht="12.75" hidden="false" customHeight="false" outlineLevel="0" collapsed="false">
      <c r="A8" s="17"/>
      <c r="B8" s="24" t="s">
        <v>19</v>
      </c>
      <c r="C8" s="25" t="s">
        <v>20</v>
      </c>
      <c r="D8" s="26" t="n">
        <f aca="false">VLOOKUP(B7,'[42]BANG TONG HOP'!$B$2:$O$51,3,0)</f>
        <v>31040</v>
      </c>
      <c r="E8" s="26" t="n">
        <f aca="false">VLOOKUP(B7,'[42]BANG TONG HOP'!$B$2:$O$51,5,0)</f>
        <v>4232</v>
      </c>
      <c r="F8" s="26" t="n">
        <f aca="false">VLOOKUP(B7,'[42]BANG TONG HOP'!$B$2:$O$51,7,0)</f>
        <v>917</v>
      </c>
      <c r="G8" s="26" t="n">
        <f aca="false">VLOOKUP(B7,'[42]BANG TONG HOP'!$B$2:$O$51,9,0)</f>
        <v>787</v>
      </c>
      <c r="H8" s="26" t="n">
        <f aca="false">VLOOKUP(B7,'[42]BANG TONG HOP'!$B$2:$O$51,11,0)</f>
        <v>0</v>
      </c>
      <c r="I8" s="27" t="n">
        <f aca="false">SUM(D8:H8)</f>
        <v>36976</v>
      </c>
      <c r="J8" s="28" t="n">
        <f aca="false">I8*20%</f>
        <v>7395.2</v>
      </c>
      <c r="K8" s="28" t="n">
        <f aca="false">ROUND((I8+J8),-2)</f>
        <v>44400</v>
      </c>
    </row>
    <row r="9" customFormat="false" ht="12.75" hidden="false" customHeight="false" outlineLevel="0" collapsed="false">
      <c r="A9" s="17"/>
      <c r="B9" s="24" t="s">
        <v>21</v>
      </c>
      <c r="C9" s="25" t="s">
        <v>22</v>
      </c>
      <c r="D9" s="26" t="str">
        <f aca="false">VLOOKUP(B7,'[42]BANG TONG HOP'!$B$2:$P$51,4,0)</f>
        <v/>
      </c>
      <c r="E9" s="26" t="str">
        <f aca="false">VLOOKUP(B7,'[42]BANG TONG HOP'!$B$2:$O$51,6,0)</f>
        <v/>
      </c>
      <c r="F9" s="26" t="n">
        <f aca="false">VLOOKUP(B7,'[42]BANG TONG HOP'!$B$2:$O$51,8,0)</f>
        <v>0</v>
      </c>
      <c r="G9" s="26" t="str">
        <f aca="false">VLOOKUP(B7,'[42]BANG TONG HOP'!$B$2:$O$51,10,0)</f>
        <v/>
      </c>
      <c r="H9" s="26" t="n">
        <f aca="false">VLOOKUP(B7,'[42]BANG TONG HOP'!$B$2:$O$51,12,0)</f>
        <v>0</v>
      </c>
      <c r="I9" s="27" t="n">
        <f aca="false">SUM(D9:H9)</f>
        <v>0</v>
      </c>
      <c r="J9" s="28" t="n">
        <f aca="false">I9*20%</f>
        <v>0</v>
      </c>
      <c r="K9" s="28" t="n">
        <f aca="false">ROUND((J9+I9),-2)</f>
        <v>0</v>
      </c>
    </row>
    <row r="10" s="23" customFormat="true" ht="12.75" hidden="false" customHeight="false" outlineLevel="0" collapsed="false">
      <c r="A10" s="17" t="n">
        <v>2</v>
      </c>
      <c r="B10" s="18" t="s">
        <v>23</v>
      </c>
      <c r="C10" s="19" t="s">
        <v>24</v>
      </c>
      <c r="D10" s="29" t="s">
        <v>18</v>
      </c>
      <c r="E10" s="26"/>
      <c r="F10" s="26"/>
      <c r="G10" s="26"/>
      <c r="H10" s="26"/>
      <c r="I10" s="22" t="n">
        <f aca="false">I11+I12</f>
        <v>37509</v>
      </c>
      <c r="J10" s="28"/>
      <c r="K10" s="22" t="n">
        <f aca="false">SUM(K11:K12)</f>
        <v>45000</v>
      </c>
    </row>
    <row r="11" customFormat="false" ht="12.75" hidden="false" customHeight="false" outlineLevel="0" collapsed="false">
      <c r="A11" s="17"/>
      <c r="B11" s="24" t="s">
        <v>25</v>
      </c>
      <c r="C11" s="25" t="s">
        <v>20</v>
      </c>
      <c r="D11" s="26" t="n">
        <f aca="false">VLOOKUP(B10,'[42]BANG TONG HOP'!$B$2:$O$51,3,0)</f>
        <v>31040</v>
      </c>
      <c r="E11" s="26" t="n">
        <f aca="false">VLOOKUP(B10,'[42]BANG TONG HOP'!$B$2:$O$51,5,0)</f>
        <v>4232</v>
      </c>
      <c r="F11" s="26" t="n">
        <f aca="false">VLOOKUP(B10,'[42]BANG TONG HOP'!$B$2:$O$51,7,0)</f>
        <v>788</v>
      </c>
      <c r="G11" s="26" t="n">
        <f aca="false">VLOOKUP(B10,'[42]BANG TONG HOP'!$B$2:$O$51,9,0)</f>
        <v>1449</v>
      </c>
      <c r="H11" s="26" t="n">
        <f aca="false">VLOOKUP(B10,'[42]BANG TONG HOP'!$B$2:$O$51,11,0)</f>
        <v>0</v>
      </c>
      <c r="I11" s="27" t="n">
        <f aca="false">SUM(D11:H11)</f>
        <v>37509</v>
      </c>
      <c r="J11" s="28" t="n">
        <f aca="false">I11*20%</f>
        <v>7501.8</v>
      </c>
      <c r="K11" s="28" t="n">
        <f aca="false">ROUND((I11+J11),-2)</f>
        <v>45000</v>
      </c>
    </row>
    <row r="12" customFormat="false" ht="12.75" hidden="false" customHeight="false" outlineLevel="0" collapsed="false">
      <c r="A12" s="17"/>
      <c r="B12" s="24" t="s">
        <v>26</v>
      </c>
      <c r="C12" s="25" t="s">
        <v>22</v>
      </c>
      <c r="D12" s="26" t="str">
        <f aca="false">VLOOKUP(B10,'[42]BANG TONG HOP'!$B$2:$P$51,4,0)</f>
        <v/>
      </c>
      <c r="E12" s="26" t="str">
        <f aca="false">VLOOKUP(B10,'[42]BANG TONG HOP'!$B$2:$O$51,6,0)</f>
        <v/>
      </c>
      <c r="F12" s="26" t="n">
        <f aca="false">VLOOKUP(B10,'[42]BANG TONG HOP'!$B$2:$O$51,8,0)</f>
        <v>0</v>
      </c>
      <c r="G12" s="26" t="str">
        <f aca="false">VLOOKUP(B10,'[42]BANG TONG HOP'!$B$2:$O$51,10,0)</f>
        <v/>
      </c>
      <c r="H12" s="26" t="n">
        <f aca="false">VLOOKUP(B10,'[42]BANG TONG HOP'!$B$2:$O$51,12,0)</f>
        <v>0</v>
      </c>
      <c r="I12" s="27" t="n">
        <f aca="false">SUM(D12:H12)</f>
        <v>0</v>
      </c>
      <c r="J12" s="28" t="n">
        <f aca="false">I12*20%</f>
        <v>0</v>
      </c>
      <c r="K12" s="28" t="n">
        <f aca="false">ROUND((J12+I12),-2)</f>
        <v>0</v>
      </c>
    </row>
    <row r="13" s="23" customFormat="true" ht="12.75" hidden="false" customHeight="false" outlineLevel="0" collapsed="false">
      <c r="A13" s="17" t="n">
        <v>3</v>
      </c>
      <c r="B13" s="18" t="s">
        <v>27</v>
      </c>
      <c r="C13" s="19" t="s">
        <v>28</v>
      </c>
      <c r="D13" s="29" t="s">
        <v>18</v>
      </c>
      <c r="E13" s="26"/>
      <c r="F13" s="26"/>
      <c r="G13" s="26"/>
      <c r="H13" s="26"/>
      <c r="I13" s="22" t="n">
        <f aca="false">I14+I15</f>
        <v>36960</v>
      </c>
      <c r="J13" s="28"/>
      <c r="K13" s="22" t="n">
        <f aca="false">SUM(K14:K15)</f>
        <v>44400</v>
      </c>
    </row>
    <row r="14" customFormat="false" ht="12.75" hidden="false" customHeight="false" outlineLevel="0" collapsed="false">
      <c r="A14" s="17"/>
      <c r="B14" s="24" t="s">
        <v>29</v>
      </c>
      <c r="C14" s="25" t="s">
        <v>20</v>
      </c>
      <c r="D14" s="26" t="n">
        <f aca="false">VLOOKUP(B13,'[42]BANG TONG HOP'!$B$2:$O$51,3,0)</f>
        <v>31040</v>
      </c>
      <c r="E14" s="26" t="n">
        <f aca="false">VLOOKUP(B13,'[42]BANG TONG HOP'!$B$2:$O$51,5,0)</f>
        <v>4232</v>
      </c>
      <c r="F14" s="26" t="n">
        <f aca="false">VLOOKUP(B13,'[42]BANG TONG HOP'!$B$2:$O$51,7,0)</f>
        <v>994</v>
      </c>
      <c r="G14" s="26" t="n">
        <f aca="false">VLOOKUP(B13,'[42]BANG TONG HOP'!$B$2:$O$51,9,0)</f>
        <v>694</v>
      </c>
      <c r="H14" s="26" t="n">
        <f aca="false">VLOOKUP(B13,'[42]BANG TONG HOP'!$B$2:$O$51,11,0)</f>
        <v>0</v>
      </c>
      <c r="I14" s="27" t="n">
        <f aca="false">SUM(D14:H14)</f>
        <v>36960</v>
      </c>
      <c r="J14" s="28" t="n">
        <f aca="false">I14*20%</f>
        <v>7392</v>
      </c>
      <c r="K14" s="28" t="n">
        <f aca="false">ROUND((I14+J14),-2)</f>
        <v>44400</v>
      </c>
    </row>
    <row r="15" customFormat="false" ht="12.75" hidden="false" customHeight="false" outlineLevel="0" collapsed="false">
      <c r="A15" s="17"/>
      <c r="B15" s="24" t="s">
        <v>30</v>
      </c>
      <c r="C15" s="25" t="s">
        <v>22</v>
      </c>
      <c r="D15" s="26" t="str">
        <f aca="false">VLOOKUP(B13,'[42]BANG TONG HOP'!$B$2:$P$51,4,0)</f>
        <v/>
      </c>
      <c r="E15" s="26" t="str">
        <f aca="false">VLOOKUP(B13,'[42]BANG TONG HOP'!$B$2:$O$51,6,0)</f>
        <v/>
      </c>
      <c r="F15" s="26" t="n">
        <f aca="false">VLOOKUP(B13,'[42]BANG TONG HOP'!$B$2:$O$51,8,0)</f>
        <v>0</v>
      </c>
      <c r="G15" s="26" t="str">
        <f aca="false">VLOOKUP(B13,'[42]BANG TONG HOP'!$B$2:$O$51,10,0)</f>
        <v/>
      </c>
      <c r="H15" s="26" t="n">
        <f aca="false">VLOOKUP(B13,'[42]BANG TONG HOP'!$B$2:$O$51,12,0)</f>
        <v>0</v>
      </c>
      <c r="I15" s="27" t="n">
        <f aca="false">SUM(D15:H15)</f>
        <v>0</v>
      </c>
      <c r="J15" s="28" t="n">
        <f aca="false">I15*20%</f>
        <v>0</v>
      </c>
      <c r="K15" s="28" t="n">
        <f aca="false">ROUND((J15+I15),-2)</f>
        <v>0</v>
      </c>
    </row>
    <row r="16" s="23" customFormat="true" ht="12.75" hidden="false" customHeight="false" outlineLevel="0" collapsed="false">
      <c r="A16" s="17" t="n">
        <v>4</v>
      </c>
      <c r="B16" s="18" t="s">
        <v>31</v>
      </c>
      <c r="C16" s="19" t="s">
        <v>32</v>
      </c>
      <c r="D16" s="29" t="s">
        <v>33</v>
      </c>
      <c r="E16" s="26"/>
      <c r="F16" s="26"/>
      <c r="G16" s="26"/>
      <c r="H16" s="26"/>
      <c r="I16" s="22" t="n">
        <f aca="false">I17+I18</f>
        <v>129555</v>
      </c>
      <c r="J16" s="28"/>
      <c r="K16" s="22" t="n">
        <f aca="false">SUM(K17:K18)</f>
        <v>155400</v>
      </c>
    </row>
    <row r="17" customFormat="false" ht="12.75" hidden="false" customHeight="false" outlineLevel="0" collapsed="false">
      <c r="A17" s="17"/>
      <c r="B17" s="24" t="s">
        <v>34</v>
      </c>
      <c r="C17" s="25" t="s">
        <v>20</v>
      </c>
      <c r="D17" s="26" t="n">
        <f aca="false">VLOOKUP(B16,'[42]BANG TONG HOP'!$B$2:$O$51,3,0)</f>
        <v>61565</v>
      </c>
      <c r="E17" s="26" t="n">
        <f aca="false">VLOOKUP(B16,'[42]BANG TONG HOP'!$B$2:$O$51,5,0)</f>
        <v>6077</v>
      </c>
      <c r="F17" s="26" t="n">
        <f aca="false">VLOOKUP(B16,'[42]BANG TONG HOP'!$B$2:$O$51,7,0)</f>
        <v>3860</v>
      </c>
      <c r="G17" s="26" t="n">
        <f aca="false">VLOOKUP(B16,'[42]BANG TONG HOP'!$B$2:$O$51,9,0)</f>
        <v>7192</v>
      </c>
      <c r="H17" s="26" t="n">
        <f aca="false">VLOOKUP(B16,'[42]BANG TONG HOP'!$B$2:$O$51,11,0)</f>
        <v>2570</v>
      </c>
      <c r="I17" s="27" t="n">
        <f aca="false">SUM(D17:H17)</f>
        <v>81264</v>
      </c>
      <c r="J17" s="28" t="n">
        <f aca="false">I17*20%</f>
        <v>16252.8</v>
      </c>
      <c r="K17" s="28" t="n">
        <f aca="false">ROUND((I17+J17),-2)</f>
        <v>97500</v>
      </c>
    </row>
    <row r="18" customFormat="false" ht="12.75" hidden="false" customHeight="false" outlineLevel="0" collapsed="false">
      <c r="A18" s="17"/>
      <c r="B18" s="24" t="s">
        <v>35</v>
      </c>
      <c r="C18" s="25" t="s">
        <v>22</v>
      </c>
      <c r="D18" s="26" t="n">
        <f aca="false">VLOOKUP(B16,'[42]BANG TONG HOP'!$B$2:$P$51,4,0)</f>
        <v>41406</v>
      </c>
      <c r="E18" s="26" t="n">
        <f aca="false">VLOOKUP(B16,'[42]BANG TONG HOP'!$B$2:$O$51,6,0)</f>
        <v>2072</v>
      </c>
      <c r="F18" s="26" t="n">
        <f aca="false">VLOOKUP(B16,'[42]BANG TONG HOP'!$B$2:$O$51,8,0)</f>
        <v>538</v>
      </c>
      <c r="G18" s="26" t="n">
        <f aca="false">VLOOKUP(B16,'[42]BANG TONG HOP'!$B$2:$O$51,10,0)</f>
        <v>2317</v>
      </c>
      <c r="H18" s="26" t="n">
        <f aca="false">VLOOKUP(B16,'[42]BANG TONG HOP'!$B$2:$O$51,12,0)</f>
        <v>1958</v>
      </c>
      <c r="I18" s="27" t="n">
        <f aca="false">SUM(D18:H18)</f>
        <v>48291</v>
      </c>
      <c r="J18" s="28" t="n">
        <f aca="false">I18*20%</f>
        <v>9658.2</v>
      </c>
      <c r="K18" s="28" t="n">
        <f aca="false">ROUND((J18+I18),-2)</f>
        <v>57900</v>
      </c>
    </row>
    <row r="19" s="23" customFormat="true" ht="12.75" hidden="false" customHeight="false" outlineLevel="0" collapsed="false">
      <c r="A19" s="17" t="n">
        <v>5</v>
      </c>
      <c r="B19" s="18" t="s">
        <v>36</v>
      </c>
      <c r="C19" s="19" t="s">
        <v>37</v>
      </c>
      <c r="D19" s="29" t="s">
        <v>38</v>
      </c>
      <c r="E19" s="26"/>
      <c r="F19" s="26"/>
      <c r="G19" s="26"/>
      <c r="H19" s="26"/>
      <c r="I19" s="22" t="n">
        <f aca="false">I20+I21</f>
        <v>364637</v>
      </c>
      <c r="J19" s="28"/>
      <c r="K19" s="22" t="n">
        <f aca="false">SUM(K20:K21)</f>
        <v>437500</v>
      </c>
    </row>
    <row r="20" customFormat="false" ht="12.75" hidden="false" customHeight="false" outlineLevel="0" collapsed="false">
      <c r="A20" s="17"/>
      <c r="B20" s="24" t="s">
        <v>39</v>
      </c>
      <c r="C20" s="25" t="s">
        <v>20</v>
      </c>
      <c r="D20" s="26" t="n">
        <f aca="false">VLOOKUP(B19,'[42]BANG TONG HOP'!$B$2:$O$51,3,0)</f>
        <v>61565</v>
      </c>
      <c r="E20" s="26" t="n">
        <f aca="false">VLOOKUP(B19,'[42]BANG TONG HOP'!$B$2:$O$51,5,0)</f>
        <v>6077</v>
      </c>
      <c r="F20" s="26" t="n">
        <f aca="false">VLOOKUP(B19,'[42]BANG TONG HOP'!$B$2:$O$51,7,0)</f>
        <v>3860</v>
      </c>
      <c r="G20" s="26" t="n">
        <f aca="false">VLOOKUP(B19,'[42]BANG TONG HOP'!$B$2:$O$51,9,0)</f>
        <v>7192</v>
      </c>
      <c r="H20" s="26" t="n">
        <f aca="false">VLOOKUP(B19,'[42]BANG TONG HOP'!$B$2:$O$51,11,0)</f>
        <v>18592</v>
      </c>
      <c r="I20" s="27" t="n">
        <f aca="false">SUM(D20:H20)</f>
        <v>97286</v>
      </c>
      <c r="J20" s="28" t="n">
        <f aca="false">I20*20%</f>
        <v>19457.2</v>
      </c>
      <c r="K20" s="28" t="n">
        <f aca="false">ROUND((I20+J20),-2)</f>
        <v>116700</v>
      </c>
    </row>
    <row r="21" customFormat="false" ht="12.75" hidden="false" customHeight="false" outlineLevel="0" collapsed="false">
      <c r="A21" s="17"/>
      <c r="B21" s="24" t="s">
        <v>40</v>
      </c>
      <c r="C21" s="25" t="s">
        <v>22</v>
      </c>
      <c r="D21" s="26" t="n">
        <f aca="false">VLOOKUP(B19,'[42]BANG TONG HOP'!$B$2:$P$51,4,0)</f>
        <v>83397</v>
      </c>
      <c r="E21" s="26" t="n">
        <f aca="false">VLOOKUP(B19,'[42]BANG TONG HOP'!$B$2:$O$51,6,0)</f>
        <v>10096</v>
      </c>
      <c r="F21" s="26" t="n">
        <f aca="false">VLOOKUP(B19,'[42]BANG TONG HOP'!$B$2:$O$51,8,0)</f>
        <v>115758</v>
      </c>
      <c r="G21" s="26" t="n">
        <f aca="false">VLOOKUP(B19,'[42]BANG TONG HOP'!$B$2:$O$51,10,0)</f>
        <v>56142</v>
      </c>
      <c r="H21" s="26" t="n">
        <f aca="false">VLOOKUP(B19,'[42]BANG TONG HOP'!$B$2:$O$51,12,0)</f>
        <v>1958</v>
      </c>
      <c r="I21" s="27" t="n">
        <f aca="false">SUM(D21:H21)</f>
        <v>267351</v>
      </c>
      <c r="J21" s="28" t="n">
        <f aca="false">I21*20%</f>
        <v>53470.2</v>
      </c>
      <c r="K21" s="28" t="n">
        <f aca="false">ROUND((J21+I21),-2)</f>
        <v>320800</v>
      </c>
    </row>
    <row r="22" s="23" customFormat="true" ht="12.75" hidden="false" customHeight="false" outlineLevel="0" collapsed="false">
      <c r="A22" s="17" t="n">
        <v>6</v>
      </c>
      <c r="B22" s="18" t="s">
        <v>41</v>
      </c>
      <c r="C22" s="19" t="s">
        <v>42</v>
      </c>
      <c r="D22" s="29" t="s">
        <v>43</v>
      </c>
      <c r="E22" s="26"/>
      <c r="F22" s="26"/>
      <c r="G22" s="26"/>
      <c r="H22" s="26"/>
      <c r="I22" s="22" t="n">
        <f aca="false">I23+I24</f>
        <v>482363</v>
      </c>
      <c r="J22" s="28"/>
      <c r="K22" s="22" t="n">
        <f aca="false">SUM(K23:K24)</f>
        <v>578800</v>
      </c>
    </row>
    <row r="23" customFormat="false" ht="12.75" hidden="false" customHeight="false" outlineLevel="0" collapsed="false">
      <c r="A23" s="17"/>
      <c r="B23" s="24" t="s">
        <v>44</v>
      </c>
      <c r="C23" s="25" t="s">
        <v>20</v>
      </c>
      <c r="D23" s="26" t="n">
        <f aca="false">VLOOKUP(B22,'[42]BANG TONG HOP'!$B$2:$O$51,3,0)</f>
        <v>55456</v>
      </c>
      <c r="E23" s="26" t="n">
        <f aca="false">VLOOKUP(B22,'[42]BANG TONG HOP'!$B$2:$O$51,5,0)</f>
        <v>7355</v>
      </c>
      <c r="F23" s="26" t="n">
        <f aca="false">VLOOKUP(B22,'[42]BANG TONG HOP'!$B$2:$O$51,7,0)</f>
        <v>661</v>
      </c>
      <c r="G23" s="26" t="n">
        <f aca="false">VLOOKUP(B22,'[42]BANG TONG HOP'!$B$2:$O$51,9,0)</f>
        <v>3412</v>
      </c>
      <c r="H23" s="26" t="n">
        <f aca="false">VLOOKUP(B22,'[42]BANG TONG HOP'!$B$2:$O$51,11,0)</f>
        <v>12454</v>
      </c>
      <c r="I23" s="27" t="n">
        <f aca="false">SUM(D23:H23)</f>
        <v>79338</v>
      </c>
      <c r="J23" s="28" t="n">
        <f aca="false">I23*20%</f>
        <v>15867.6</v>
      </c>
      <c r="K23" s="28" t="n">
        <f aca="false">ROUND((I23+J23),-2)</f>
        <v>95200</v>
      </c>
    </row>
    <row r="24" customFormat="false" ht="12.75" hidden="false" customHeight="false" outlineLevel="0" collapsed="false">
      <c r="A24" s="17"/>
      <c r="B24" s="24" t="s">
        <v>45</v>
      </c>
      <c r="C24" s="25" t="s">
        <v>22</v>
      </c>
      <c r="D24" s="26" t="n">
        <f aca="false">VLOOKUP(B22,'[42]BANG TONG HOP'!$B$2:$P$51,4,0)</f>
        <v>120463</v>
      </c>
      <c r="E24" s="26" t="n">
        <f aca="false">VLOOKUP(B22,'[42]BANG TONG HOP'!$B$2:$O$51,6,0)</f>
        <v>151651</v>
      </c>
      <c r="F24" s="26" t="n">
        <f aca="false">VLOOKUP(B22,'[42]BANG TONG HOP'!$B$2:$O$51,8,0)</f>
        <v>21434</v>
      </c>
      <c r="G24" s="26" t="n">
        <f aca="false">VLOOKUP(B22,'[42]BANG TONG HOP'!$B$2:$O$51,10,0)</f>
        <v>107519</v>
      </c>
      <c r="H24" s="26" t="n">
        <f aca="false">VLOOKUP(B22,'[42]BANG TONG HOP'!$B$2:$O$51,12,0)</f>
        <v>1958</v>
      </c>
      <c r="I24" s="27" t="n">
        <f aca="false">SUM(D24:H24)</f>
        <v>403025</v>
      </c>
      <c r="J24" s="28" t="n">
        <f aca="false">I24*20%</f>
        <v>80605</v>
      </c>
      <c r="K24" s="28" t="n">
        <f aca="false">ROUND((J24+I24),-2)</f>
        <v>483600</v>
      </c>
    </row>
    <row r="25" s="23" customFormat="true" ht="14.25" hidden="false" customHeight="false" outlineLevel="0" collapsed="false">
      <c r="A25" s="17" t="n">
        <v>7</v>
      </c>
      <c r="B25" s="18" t="s">
        <v>46</v>
      </c>
      <c r="C25" s="19" t="s">
        <v>47</v>
      </c>
      <c r="D25" s="26"/>
      <c r="E25" s="26"/>
      <c r="F25" s="26"/>
      <c r="G25" s="26"/>
      <c r="H25" s="26"/>
      <c r="I25" s="22" t="n">
        <f aca="false">I26+I27</f>
        <v>305175</v>
      </c>
      <c r="J25" s="28"/>
      <c r="K25" s="22" t="n">
        <f aca="false">SUM(K26:K27)</f>
        <v>366200</v>
      </c>
    </row>
    <row r="26" customFormat="false" ht="12.75" hidden="false" customHeight="false" outlineLevel="0" collapsed="false">
      <c r="A26" s="17"/>
      <c r="B26" s="24" t="s">
        <v>48</v>
      </c>
      <c r="C26" s="25" t="s">
        <v>20</v>
      </c>
      <c r="D26" s="26" t="n">
        <f aca="false">VLOOKUP(B25,'[42]BANG TONG HOP'!$B$2:$O$51,3,0)</f>
        <v>76923</v>
      </c>
      <c r="E26" s="26" t="n">
        <f aca="false">VLOOKUP(B25,'[42]BANG TONG HOP'!$B$2:$O$51,5,0)</f>
        <v>7368</v>
      </c>
      <c r="F26" s="26" t="n">
        <f aca="false">VLOOKUP(B25,'[42]BANG TONG HOP'!$B$2:$O$51,7,0)</f>
        <v>21577</v>
      </c>
      <c r="G26" s="26" t="n">
        <f aca="false">VLOOKUP(B25,'[42]BANG TONG HOP'!$B$2:$O$51,9,0)</f>
        <v>4829</v>
      </c>
      <c r="H26" s="26" t="n">
        <f aca="false">VLOOKUP(B25,'[42]BANG TONG HOP'!$B$2:$O$51,11,0)</f>
        <v>10757</v>
      </c>
      <c r="I26" s="27" t="n">
        <f aca="false">SUM(D26:H26)</f>
        <v>121454</v>
      </c>
      <c r="J26" s="28" t="n">
        <f aca="false">I26*20%</f>
        <v>24290.8</v>
      </c>
      <c r="K26" s="28" t="n">
        <f aca="false">ROUND((I26+J26),-2)</f>
        <v>145700</v>
      </c>
    </row>
    <row r="27" customFormat="false" ht="12.75" hidden="false" customHeight="false" outlineLevel="0" collapsed="false">
      <c r="A27" s="17"/>
      <c r="B27" s="24" t="s">
        <v>49</v>
      </c>
      <c r="C27" s="25" t="s">
        <v>22</v>
      </c>
      <c r="D27" s="26" t="n">
        <f aca="false">VLOOKUP(B25,'[42]BANG TONG HOP'!$B$2:$P$51,4,0)</f>
        <v>107654</v>
      </c>
      <c r="E27" s="26" t="n">
        <f aca="false">VLOOKUP(B25,'[42]BANG TONG HOP'!$B$2:$O$51,6,0)</f>
        <v>12438</v>
      </c>
      <c r="F27" s="26" t="n">
        <f aca="false">VLOOKUP(B25,'[42]BANG TONG HOP'!$B$2:$O$51,8,0)</f>
        <v>16303</v>
      </c>
      <c r="G27" s="26" t="n">
        <f aca="false">VLOOKUP(B25,'[42]BANG TONG HOP'!$B$2:$O$51,10,0)</f>
        <v>44451</v>
      </c>
      <c r="H27" s="26" t="n">
        <f aca="false">VLOOKUP(B25,'[42]BANG TONG HOP'!$B$2:$O$51,12,0)</f>
        <v>2875</v>
      </c>
      <c r="I27" s="27" t="n">
        <f aca="false">SUM(D27:H27)</f>
        <v>183721</v>
      </c>
      <c r="J27" s="28" t="n">
        <f aca="false">I27*20%</f>
        <v>36744.2</v>
      </c>
      <c r="K27" s="28" t="n">
        <f aca="false">ROUND((J27+I27),-2)</f>
        <v>220500</v>
      </c>
    </row>
    <row r="28" s="23" customFormat="true" ht="14.25" hidden="false" customHeight="false" outlineLevel="0" collapsed="false">
      <c r="A28" s="17" t="n">
        <v>8</v>
      </c>
      <c r="B28" s="18" t="s">
        <v>50</v>
      </c>
      <c r="C28" s="19" t="s">
        <v>51</v>
      </c>
      <c r="D28" s="29" t="s">
        <v>52</v>
      </c>
      <c r="E28" s="26"/>
      <c r="F28" s="26"/>
      <c r="G28" s="26"/>
      <c r="H28" s="26"/>
      <c r="I28" s="22" t="n">
        <f aca="false">I29+I30</f>
        <v>391236</v>
      </c>
      <c r="J28" s="28"/>
      <c r="K28" s="22" t="n">
        <f aca="false">SUM(K29:K30)</f>
        <v>469500</v>
      </c>
    </row>
    <row r="29" customFormat="false" ht="12.75" hidden="false" customHeight="false" outlineLevel="0" collapsed="false">
      <c r="A29" s="17"/>
      <c r="B29" s="24" t="s">
        <v>53</v>
      </c>
      <c r="C29" s="25" t="s">
        <v>20</v>
      </c>
      <c r="D29" s="26" t="n">
        <f aca="false">VLOOKUP(B28,'[42]BANG TONG HOP'!$B$2:$O$51,3,0)</f>
        <v>76923</v>
      </c>
      <c r="E29" s="26" t="n">
        <f aca="false">VLOOKUP(B28,'[42]BANG TONG HOP'!$B$2:$O$51,5,0)</f>
        <v>6056</v>
      </c>
      <c r="F29" s="26" t="n">
        <f aca="false">VLOOKUP(B28,'[42]BANG TONG HOP'!$B$2:$O$51,7,0)</f>
        <v>21577</v>
      </c>
      <c r="G29" s="26" t="n">
        <f aca="false">VLOOKUP(B28,'[42]BANG TONG HOP'!$B$2:$O$51,9,0)</f>
        <v>4829</v>
      </c>
      <c r="H29" s="26" t="n">
        <f aca="false">VLOOKUP(B28,'[42]BANG TONG HOP'!$B$2:$O$51,11,0)</f>
        <v>9307</v>
      </c>
      <c r="I29" s="27" t="n">
        <f aca="false">SUM(D29:H29)</f>
        <v>118692</v>
      </c>
      <c r="J29" s="28" t="n">
        <f aca="false">I29*20%</f>
        <v>23738.4</v>
      </c>
      <c r="K29" s="28" t="n">
        <f aca="false">ROUND((I29+J29),-2)</f>
        <v>142400</v>
      </c>
    </row>
    <row r="30" customFormat="false" ht="12.75" hidden="false" customHeight="false" outlineLevel="0" collapsed="false">
      <c r="A30" s="17"/>
      <c r="B30" s="24" t="s">
        <v>54</v>
      </c>
      <c r="C30" s="25" t="s">
        <v>22</v>
      </c>
      <c r="D30" s="26" t="n">
        <f aca="false">VLOOKUP(B28,'[42]BANG TONG HOP'!$B$2:$P$51,4,0)</f>
        <v>132498</v>
      </c>
      <c r="E30" s="26" t="n">
        <f aca="false">VLOOKUP(B28,'[42]BANG TONG HOP'!$B$2:$O$51,6,0)</f>
        <v>69062</v>
      </c>
      <c r="F30" s="26" t="n">
        <f aca="false">VLOOKUP(B28,'[42]BANG TONG HOP'!$B$2:$O$51,8,0)</f>
        <v>16378</v>
      </c>
      <c r="G30" s="26" t="n">
        <f aca="false">VLOOKUP(B28,'[42]BANG TONG HOP'!$B$2:$O$51,10,0)</f>
        <v>51731</v>
      </c>
      <c r="H30" s="26" t="n">
        <f aca="false">VLOOKUP(B28,'[42]BANG TONG HOP'!$B$2:$O$51,12,0)</f>
        <v>2875</v>
      </c>
      <c r="I30" s="27" t="n">
        <f aca="false">SUM(D30:H30)</f>
        <v>272544</v>
      </c>
      <c r="J30" s="28" t="n">
        <f aca="false">I30*20%</f>
        <v>54508.8</v>
      </c>
      <c r="K30" s="28" t="n">
        <f aca="false">ROUND((J30+I30),-2)</f>
        <v>327100</v>
      </c>
    </row>
    <row r="31" s="23" customFormat="true" ht="14.25" hidden="false" customHeight="false" outlineLevel="0" collapsed="false">
      <c r="A31" s="17" t="n">
        <v>9</v>
      </c>
      <c r="B31" s="18" t="s">
        <v>55</v>
      </c>
      <c r="C31" s="19" t="s">
        <v>56</v>
      </c>
      <c r="D31" s="29" t="s">
        <v>57</v>
      </c>
      <c r="E31" s="26"/>
      <c r="F31" s="26"/>
      <c r="G31" s="26"/>
      <c r="H31" s="26"/>
      <c r="I31" s="22" t="n">
        <f aca="false">I32+I33</f>
        <v>483579</v>
      </c>
      <c r="J31" s="28"/>
      <c r="K31" s="22" t="n">
        <f aca="false">SUM(K32:K33)</f>
        <v>580300</v>
      </c>
    </row>
    <row r="32" customFormat="false" ht="12.75" hidden="false" customHeight="false" outlineLevel="0" collapsed="false">
      <c r="A32" s="17"/>
      <c r="B32" s="24" t="s">
        <v>58</v>
      </c>
      <c r="C32" s="25" t="s">
        <v>20</v>
      </c>
      <c r="D32" s="26" t="n">
        <f aca="false">VLOOKUP(B31,'[42]BANG TONG HOP'!$B$2:$O$51,3,0)</f>
        <v>125116</v>
      </c>
      <c r="E32" s="26" t="n">
        <f aca="false">VLOOKUP(B31,'[42]BANG TONG HOP'!$B$2:$O$51,5,0)</f>
        <v>5145</v>
      </c>
      <c r="F32" s="26" t="n">
        <f aca="false">VLOOKUP(B31,'[42]BANG TONG HOP'!$B$2:$O$51,7,0)</f>
        <v>110556</v>
      </c>
      <c r="G32" s="26" t="n">
        <f aca="false">VLOOKUP(B31,'[42]BANG TONG HOP'!$B$2:$O$51,9,0)</f>
        <v>46598</v>
      </c>
      <c r="H32" s="26" t="n">
        <f aca="false">VLOOKUP(B31,'[42]BANG TONG HOP'!$B$2:$O$51,11,0)</f>
        <v>8903</v>
      </c>
      <c r="I32" s="27" t="n">
        <f aca="false">SUM(D32:H32)</f>
        <v>296318</v>
      </c>
      <c r="J32" s="28" t="n">
        <f aca="false">I32*20%</f>
        <v>59263.6</v>
      </c>
      <c r="K32" s="28" t="n">
        <f aca="false">ROUND((I32+J32),-2)</f>
        <v>355600</v>
      </c>
    </row>
    <row r="33" customFormat="false" ht="12.75" hidden="false" customHeight="false" outlineLevel="0" collapsed="false">
      <c r="A33" s="17"/>
      <c r="B33" s="24" t="s">
        <v>59</v>
      </c>
      <c r="C33" s="25" t="s">
        <v>22</v>
      </c>
      <c r="D33" s="26" t="n">
        <f aca="false">VLOOKUP(B31,'[42]BANG TONG HOP'!$B$2:$P$51,4,0)</f>
        <v>157528</v>
      </c>
      <c r="E33" s="26" t="n">
        <f aca="false">VLOOKUP(B31,'[42]BANG TONG HOP'!$B$2:$O$51,6,0)</f>
        <v>24122</v>
      </c>
      <c r="F33" s="26" t="n">
        <f aca="false">VLOOKUP(B31,'[42]BANG TONG HOP'!$B$2:$O$51,8,0)</f>
        <v>688</v>
      </c>
      <c r="G33" s="26" t="n">
        <f aca="false">VLOOKUP(B31,'[42]BANG TONG HOP'!$B$2:$O$51,10,0)</f>
        <v>479</v>
      </c>
      <c r="H33" s="26" t="n">
        <f aca="false">VLOOKUP(B31,'[42]BANG TONG HOP'!$B$2:$O$51,12,0)</f>
        <v>4444</v>
      </c>
      <c r="I33" s="27" t="n">
        <f aca="false">SUM(D33:H33)</f>
        <v>187261</v>
      </c>
      <c r="J33" s="28" t="n">
        <f aca="false">I33*20%</f>
        <v>37452.2</v>
      </c>
      <c r="K33" s="28" t="n">
        <f aca="false">ROUND((J33+I33),-2)</f>
        <v>224700</v>
      </c>
    </row>
    <row r="34" s="23" customFormat="true" ht="12.75" hidden="false" customHeight="false" outlineLevel="0" collapsed="false">
      <c r="A34" s="30" t="s">
        <v>60</v>
      </c>
      <c r="B34" s="31" t="s">
        <v>61</v>
      </c>
      <c r="C34" s="31"/>
      <c r="D34" s="26"/>
      <c r="E34" s="26"/>
      <c r="F34" s="26"/>
      <c r="G34" s="26"/>
      <c r="H34" s="26"/>
      <c r="I34" s="22"/>
      <c r="J34" s="28"/>
      <c r="K34" s="28"/>
    </row>
    <row r="35" s="23" customFormat="true" ht="50.25" hidden="false" customHeight="true" outlineLevel="0" collapsed="false">
      <c r="A35" s="17" t="n">
        <v>1</v>
      </c>
      <c r="B35" s="18" t="s">
        <v>62</v>
      </c>
      <c r="C35" s="32" t="s">
        <v>63</v>
      </c>
      <c r="D35" s="33" t="s">
        <v>64</v>
      </c>
      <c r="E35" s="26"/>
      <c r="F35" s="26"/>
      <c r="G35" s="26"/>
      <c r="H35" s="26"/>
      <c r="I35" s="22" t="n">
        <f aca="false">I36+I37</f>
        <v>99071</v>
      </c>
      <c r="J35" s="28"/>
      <c r="K35" s="22" t="n">
        <f aca="false">SUM(K36:K37)</f>
        <v>118900</v>
      </c>
    </row>
    <row r="36" customFormat="false" ht="12.75" hidden="false" customHeight="false" outlineLevel="0" collapsed="false">
      <c r="A36" s="17"/>
      <c r="B36" s="24" t="s">
        <v>65</v>
      </c>
      <c r="C36" s="25" t="s">
        <v>20</v>
      </c>
      <c r="D36" s="26" t="n">
        <f aca="false">VLOOKUP(B35,'[42]BANG TONG HOP'!$B$2:$O$51,3,0)</f>
        <v>31040</v>
      </c>
      <c r="E36" s="26" t="n">
        <f aca="false">VLOOKUP(B35,'[42]BANG TONG HOP'!$B$2:$O$51,5,0)</f>
        <v>6884</v>
      </c>
      <c r="F36" s="26" t="n">
        <f aca="false">VLOOKUP(B35,'[42]BANG TONG HOP'!$B$2:$O$51,7,0)</f>
        <v>316</v>
      </c>
      <c r="G36" s="26" t="n">
        <f aca="false">VLOOKUP(B35,'[42]BANG TONG HOP'!$B$2:$O$51,9,0)</f>
        <v>1793</v>
      </c>
      <c r="H36" s="26" t="n">
        <f aca="false">VLOOKUP(B35,'[42]BANG TONG HOP'!$B$2:$O$51,11,0)</f>
        <v>1187</v>
      </c>
      <c r="I36" s="27" t="n">
        <f aca="false">SUM(D36:H36)</f>
        <v>41220</v>
      </c>
      <c r="J36" s="28" t="n">
        <f aca="false">I36*20%</f>
        <v>8244</v>
      </c>
      <c r="K36" s="28" t="n">
        <f aca="false">ROUND((I36+J36),-2)</f>
        <v>49500</v>
      </c>
    </row>
    <row r="37" customFormat="false" ht="12.75" hidden="false" customHeight="false" outlineLevel="0" collapsed="false">
      <c r="A37" s="17"/>
      <c r="B37" s="24" t="s">
        <v>66</v>
      </c>
      <c r="C37" s="25" t="s">
        <v>22</v>
      </c>
      <c r="D37" s="26" t="n">
        <f aca="false">VLOOKUP(B35,'[42]BANG TONG HOP'!$B$2:$P$51,4,0)</f>
        <v>33124</v>
      </c>
      <c r="E37" s="26" t="n">
        <f aca="false">VLOOKUP(B35,'[42]BANG TONG HOP'!$B$2:$O$51,6,0)</f>
        <v>24122</v>
      </c>
      <c r="F37" s="26" t="n">
        <f aca="false">VLOOKUP(B35,'[42]BANG TONG HOP'!$B$2:$O$51,8,0)</f>
        <v>428</v>
      </c>
      <c r="G37" s="26" t="n">
        <f aca="false">VLOOKUP(B35,'[42]BANG TONG HOP'!$B$2:$O$51,10,0)</f>
        <v>177</v>
      </c>
      <c r="H37" s="26" t="n">
        <f aca="false">VLOOKUP(B35,'[42]BANG TONG HOP'!$B$2:$O$51,12,0)</f>
        <v>0</v>
      </c>
      <c r="I37" s="27" t="n">
        <f aca="false">SUM(D37:H37)</f>
        <v>57851</v>
      </c>
      <c r="J37" s="28" t="n">
        <f aca="false">I37*20%</f>
        <v>11570.2</v>
      </c>
      <c r="K37" s="28" t="n">
        <f aca="false">ROUND((J37+I37),-2)</f>
        <v>69400</v>
      </c>
    </row>
    <row r="38" s="23" customFormat="true" ht="12.75" hidden="false" customHeight="false" outlineLevel="0" collapsed="false">
      <c r="A38" s="17" t="n">
        <v>2</v>
      </c>
      <c r="B38" s="18" t="s">
        <v>67</v>
      </c>
      <c r="C38" s="20" t="s">
        <v>68</v>
      </c>
      <c r="D38" s="26"/>
      <c r="E38" s="26"/>
      <c r="F38" s="26"/>
      <c r="G38" s="26"/>
      <c r="H38" s="26"/>
      <c r="I38" s="22" t="n">
        <f aca="false">I39+I40</f>
        <v>263089</v>
      </c>
      <c r="J38" s="28"/>
      <c r="K38" s="22" t="n">
        <f aca="false">SUM(K39:K40)</f>
        <v>315700</v>
      </c>
    </row>
    <row r="39" customFormat="false" ht="12.75" hidden="false" customHeight="false" outlineLevel="0" collapsed="false">
      <c r="A39" s="17"/>
      <c r="B39" s="24" t="s">
        <v>69</v>
      </c>
      <c r="C39" s="25" t="s">
        <v>20</v>
      </c>
      <c r="D39" s="26" t="n">
        <f aca="false">VLOOKUP(B38,'[42]BANG TONG HOP'!$B$2:$O$51,3,0)</f>
        <v>159187</v>
      </c>
      <c r="E39" s="26" t="n">
        <f aca="false">VLOOKUP(B38,'[42]BANG TONG HOP'!$B$2:$O$51,5,0)</f>
        <v>16764</v>
      </c>
      <c r="F39" s="26" t="n">
        <f aca="false">VLOOKUP(B38,'[42]BANG TONG HOP'!$B$2:$O$51,7,0)</f>
        <v>1834</v>
      </c>
      <c r="G39" s="26" t="n">
        <f aca="false">VLOOKUP(B38,'[42]BANG TONG HOP'!$B$2:$O$51,9,0)</f>
        <v>0</v>
      </c>
      <c r="H39" s="26" t="n">
        <f aca="false">VLOOKUP(B38,'[42]BANG TONG HOP'!$B$2:$O$51,11,0)</f>
        <v>2218</v>
      </c>
      <c r="I39" s="27" t="n">
        <f aca="false">SUM(D39:H39)</f>
        <v>180003</v>
      </c>
      <c r="J39" s="28" t="n">
        <f aca="false">I39*20%</f>
        <v>36000.6</v>
      </c>
      <c r="K39" s="28" t="n">
        <f aca="false">ROUND((I39+J39),-2)</f>
        <v>216000</v>
      </c>
    </row>
    <row r="40" customFormat="false" ht="12.75" hidden="false" customHeight="false" outlineLevel="0" collapsed="false">
      <c r="A40" s="17"/>
      <c r="B40" s="24" t="s">
        <v>70</v>
      </c>
      <c r="C40" s="25" t="s">
        <v>22</v>
      </c>
      <c r="D40" s="26" t="n">
        <f aca="false">VLOOKUP(B38,'[42]BANG TONG HOP'!$B$2:$P$51,4,0)</f>
        <v>57968</v>
      </c>
      <c r="E40" s="26" t="n">
        <f aca="false">VLOOKUP(B38,'[42]BANG TONG HOP'!$B$2:$O$51,6,0)</f>
        <v>24122</v>
      </c>
      <c r="F40" s="26" t="n">
        <f aca="false">VLOOKUP(B38,'[42]BANG TONG HOP'!$B$2:$O$51,8,0)</f>
        <v>688</v>
      </c>
      <c r="G40" s="26" t="n">
        <f aca="false">VLOOKUP(B38,'[42]BANG TONG HOP'!$B$2:$O$51,10,0)</f>
        <v>308</v>
      </c>
      <c r="H40" s="26" t="n">
        <f aca="false">VLOOKUP(B38,'[42]BANG TONG HOP'!$B$2:$O$51,12,0)</f>
        <v>0</v>
      </c>
      <c r="I40" s="27" t="n">
        <f aca="false">SUM(D40:H40)</f>
        <v>83086</v>
      </c>
      <c r="J40" s="28" t="n">
        <f aca="false">I40*20%</f>
        <v>16617.2</v>
      </c>
      <c r="K40" s="28" t="n">
        <f aca="false">ROUND((J40+I40),-2)</f>
        <v>99700</v>
      </c>
    </row>
    <row r="41" s="23" customFormat="true" ht="12.75" hidden="false" customHeight="false" outlineLevel="0" collapsed="false">
      <c r="A41" s="30" t="s">
        <v>71</v>
      </c>
      <c r="B41" s="31" t="s">
        <v>72</v>
      </c>
      <c r="C41" s="31"/>
      <c r="D41" s="26"/>
      <c r="E41" s="26"/>
      <c r="F41" s="26"/>
      <c r="G41" s="26"/>
      <c r="H41" s="26"/>
      <c r="I41" s="27"/>
      <c r="J41" s="28"/>
      <c r="K41" s="28"/>
    </row>
    <row r="42" s="23" customFormat="true" ht="66.75" hidden="false" customHeight="true" outlineLevel="0" collapsed="false">
      <c r="A42" s="17" t="n">
        <v>3</v>
      </c>
      <c r="B42" s="18" t="s">
        <v>73</v>
      </c>
      <c r="C42" s="32" t="s">
        <v>74</v>
      </c>
      <c r="D42" s="33" t="s">
        <v>75</v>
      </c>
      <c r="E42" s="26"/>
      <c r="F42" s="26"/>
      <c r="G42" s="26"/>
      <c r="H42" s="26"/>
      <c r="I42" s="22" t="n">
        <f aca="false">I43+I44</f>
        <v>109074</v>
      </c>
      <c r="J42" s="28"/>
      <c r="K42" s="22" t="n">
        <f aca="false">SUM(K43:K44)</f>
        <v>130900</v>
      </c>
    </row>
    <row r="43" customFormat="false" ht="12.75" hidden="false" customHeight="false" outlineLevel="0" collapsed="false">
      <c r="A43" s="17"/>
      <c r="B43" s="24" t="s">
        <v>76</v>
      </c>
      <c r="C43" s="25" t="s">
        <v>20</v>
      </c>
      <c r="D43" s="26" t="n">
        <f aca="false">VLOOKUP(B42,'[42]BANG TONG HOP'!$B$2:$O$51,3,0)</f>
        <v>40842</v>
      </c>
      <c r="E43" s="26" t="n">
        <f aca="false">VLOOKUP(B42,'[42]BANG TONG HOP'!$B$2:$O$51,5,0)</f>
        <v>6884</v>
      </c>
      <c r="F43" s="26" t="n">
        <f aca="false">VLOOKUP(B42,'[42]BANG TONG HOP'!$B$2:$O$51,7,0)</f>
        <v>415</v>
      </c>
      <c r="G43" s="26" t="n">
        <f aca="false">VLOOKUP(B42,'[42]BANG TONG HOP'!$B$2:$O$51,9,0)</f>
        <v>1895</v>
      </c>
      <c r="H43" s="26" t="n">
        <f aca="false">VLOOKUP(B42,'[42]BANG TONG HOP'!$B$2:$O$51,11,0)</f>
        <v>1187</v>
      </c>
      <c r="I43" s="27" t="n">
        <f aca="false">SUM(D43:H43)</f>
        <v>51223</v>
      </c>
      <c r="J43" s="28" t="n">
        <f aca="false">I43*20%</f>
        <v>10244.6</v>
      </c>
      <c r="K43" s="28" t="n">
        <f aca="false">ROUND((I43+J43),-2)</f>
        <v>61500</v>
      </c>
    </row>
    <row r="44" customFormat="false" ht="12.75" hidden="false" customHeight="false" outlineLevel="0" collapsed="false">
      <c r="A44" s="17"/>
      <c r="B44" s="24" t="s">
        <v>77</v>
      </c>
      <c r="C44" s="25" t="s">
        <v>22</v>
      </c>
      <c r="D44" s="26" t="n">
        <f aca="false">VLOOKUP(B42,'[42]BANG TONG HOP'!$B$2:$P$51,4,0)</f>
        <v>33124</v>
      </c>
      <c r="E44" s="26" t="n">
        <f aca="false">VLOOKUP(B42,'[42]BANG TONG HOP'!$B$2:$O$51,6,0)</f>
        <v>24122</v>
      </c>
      <c r="F44" s="26" t="n">
        <f aca="false">VLOOKUP(B42,'[42]BANG TONG HOP'!$B$2:$O$51,8,0)</f>
        <v>428</v>
      </c>
      <c r="G44" s="26" t="n">
        <f aca="false">VLOOKUP(B42,'[42]BANG TONG HOP'!$B$2:$O$51,10,0)</f>
        <v>177</v>
      </c>
      <c r="H44" s="26" t="n">
        <f aca="false">VLOOKUP(B42,'[42]BANG TONG HOP'!$B$2:$O$51,12,0)</f>
        <v>0</v>
      </c>
      <c r="I44" s="27" t="n">
        <f aca="false">SUM(D44:H44)</f>
        <v>57851</v>
      </c>
      <c r="J44" s="28" t="n">
        <f aca="false">I44*20%</f>
        <v>11570.2</v>
      </c>
      <c r="K44" s="28" t="n">
        <f aca="false">ROUND((J44+I44),-2)</f>
        <v>69400</v>
      </c>
    </row>
    <row r="45" s="23" customFormat="true" ht="25.5" hidden="false" customHeight="false" outlineLevel="0" collapsed="false">
      <c r="A45" s="17" t="n">
        <v>4</v>
      </c>
      <c r="B45" s="18" t="s">
        <v>78</v>
      </c>
      <c r="C45" s="34" t="s">
        <v>79</v>
      </c>
      <c r="D45" s="33" t="s">
        <v>80</v>
      </c>
      <c r="E45" s="26"/>
      <c r="F45" s="26"/>
      <c r="G45" s="26"/>
      <c r="H45" s="26"/>
      <c r="I45" s="22" t="n">
        <f aca="false">I46+I47</f>
        <v>225288</v>
      </c>
      <c r="J45" s="28"/>
      <c r="K45" s="22" t="n">
        <f aca="false">SUM(K46:K47)</f>
        <v>270300</v>
      </c>
    </row>
    <row r="46" customFormat="false" ht="12.75" hidden="false" customHeight="false" outlineLevel="0" collapsed="false">
      <c r="A46" s="17"/>
      <c r="B46" s="24" t="s">
        <v>81</v>
      </c>
      <c r="C46" s="25" t="s">
        <v>20</v>
      </c>
      <c r="D46" s="26" t="n">
        <f aca="false">VLOOKUP(B45,'[42]BANG TONG HOP'!$B$2:$O$51,3,0)</f>
        <v>125116</v>
      </c>
      <c r="E46" s="26" t="n">
        <f aca="false">VLOOKUP(B45,'[42]BANG TONG HOP'!$B$2:$O$51,5,0)</f>
        <v>6884</v>
      </c>
      <c r="F46" s="26" t="n">
        <f aca="false">VLOOKUP(B45,'[42]BANG TONG HOP'!$B$2:$O$51,7,0)</f>
        <v>1046</v>
      </c>
      <c r="G46" s="26" t="n">
        <f aca="false">VLOOKUP(B45,'[42]BANG TONG HOP'!$B$2:$O$51,9,0)</f>
        <v>6787</v>
      </c>
      <c r="H46" s="26" t="n">
        <f aca="false">VLOOKUP(B45,'[42]BANG TONG HOP'!$B$2:$O$51,11,0)</f>
        <v>2357</v>
      </c>
      <c r="I46" s="27" t="n">
        <f aca="false">SUM(D46:H46)</f>
        <v>142190</v>
      </c>
      <c r="J46" s="28" t="n">
        <f aca="false">I46*20%</f>
        <v>28438</v>
      </c>
      <c r="K46" s="28" t="n">
        <f aca="false">ROUND((I46+J46),-2)</f>
        <v>170600</v>
      </c>
    </row>
    <row r="47" customFormat="false" ht="12.75" hidden="false" customHeight="false" outlineLevel="0" collapsed="false">
      <c r="A47" s="35"/>
      <c r="B47" s="36" t="s">
        <v>82</v>
      </c>
      <c r="C47" s="37" t="s">
        <v>22</v>
      </c>
      <c r="D47" s="38" t="n">
        <f aca="false">VLOOKUP(B45,'[42]BANG TONG HOP'!$B$2:$P$51,4,0)</f>
        <v>57968</v>
      </c>
      <c r="E47" s="38" t="n">
        <f aca="false">VLOOKUP(B45,'[42]BANG TONG HOP'!$B$2:$O$51,6,0)</f>
        <v>24122</v>
      </c>
      <c r="F47" s="38" t="n">
        <f aca="false">VLOOKUP(B45,'[42]BANG TONG HOP'!$B$2:$O$51,8,0)</f>
        <v>700</v>
      </c>
      <c r="G47" s="38" t="n">
        <f aca="false">VLOOKUP(B45,'[42]BANG TONG HOP'!$B$2:$O$51,10,0)</f>
        <v>308</v>
      </c>
      <c r="H47" s="38" t="n">
        <f aca="false">VLOOKUP(B45,'[42]BANG TONG HOP'!$B$2:$O$51,12,0)</f>
        <v>0</v>
      </c>
      <c r="I47" s="39" t="n">
        <f aca="false">SUM(D47:H47)</f>
        <v>83098</v>
      </c>
      <c r="J47" s="40" t="n">
        <f aca="false">I47*20%</f>
        <v>16619.6</v>
      </c>
      <c r="K47" s="40" t="n">
        <f aca="false">ROUND((J47+I47),-2)</f>
        <v>99700</v>
      </c>
    </row>
    <row r="48" customFormat="false" ht="12.75" hidden="false" customHeight="false" outlineLevel="0" collapsed="false">
      <c r="A48" s="41"/>
      <c r="B48" s="42"/>
      <c r="C48" s="12"/>
      <c r="D48" s="43"/>
      <c r="E48" s="43"/>
      <c r="F48" s="43"/>
      <c r="G48" s="43"/>
      <c r="H48" s="43"/>
      <c r="I48" s="44"/>
      <c r="J48" s="45"/>
      <c r="K48" s="45"/>
    </row>
    <row r="49" customFormat="false" ht="12.75" hidden="false" customHeight="false" outlineLevel="0" collapsed="false">
      <c r="A49" s="46"/>
      <c r="B49" s="47"/>
      <c r="C49" s="48"/>
      <c r="D49" s="44"/>
      <c r="E49" s="49"/>
      <c r="F49" s="45"/>
      <c r="G49" s="45"/>
      <c r="H49" s="45"/>
      <c r="I49" s="45"/>
      <c r="J49" s="45"/>
      <c r="K49" s="45"/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8">
    <mergeCell ref="A1:K1"/>
    <mergeCell ref="A4:A5"/>
    <mergeCell ref="B4:B5"/>
    <mergeCell ref="C4:C5"/>
    <mergeCell ref="D4:I4"/>
    <mergeCell ref="J4:J5"/>
    <mergeCell ref="K4:K5"/>
    <mergeCell ref="D50:G50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77"/>
    <col collapsed="false" customWidth="true" hidden="false" outlineLevel="0" max="3" min="3" style="1" width="28.1"/>
    <col collapsed="false" customWidth="true" hidden="false" outlineLevel="0" max="4" min="4" style="2" width="9.1"/>
    <col collapsed="false" customWidth="true" hidden="false" outlineLevel="0" max="7" min="5" style="1" width="9.1"/>
    <col collapsed="false" customWidth="true" hidden="false" outlineLevel="0" max="8" min="8" style="1" width="9.32"/>
    <col collapsed="false" customWidth="true" hidden="false" outlineLevel="0" max="9" min="9" style="1" width="13.99"/>
    <col collapsed="false" customWidth="true" hidden="false" outlineLevel="0" max="10" min="10" style="1" width="10.43"/>
    <col collapsed="false" customWidth="true" hidden="false" outlineLevel="0" max="11" min="11" style="1" width="11.77"/>
    <col collapsed="false" customWidth="false" hidden="false" outlineLevel="0" max="257" min="12" style="1" width="8.88"/>
  </cols>
  <sheetData>
    <row r="1" customFormat="false" ht="66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/>
      <c r="I3" s="7"/>
      <c r="J3" s="9" t="s">
        <v>6</v>
      </c>
      <c r="K3" s="7" t="s">
        <v>7</v>
      </c>
    </row>
    <row r="4" s="12" customFormat="true" ht="40.5" hidden="false" customHeight="true" outlineLevel="0" collapsed="false">
      <c r="A4" s="6"/>
      <c r="B4" s="7"/>
      <c r="C4" s="8"/>
      <c r="D4" s="7" t="s">
        <v>8</v>
      </c>
      <c r="E4" s="10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/>
      <c r="K4" s="7"/>
    </row>
    <row r="5" s="12" customFormat="true" ht="12.75" hidden="false" customHeight="false" outlineLevel="0" collapsed="false">
      <c r="A5" s="53" t="s">
        <v>84</v>
      </c>
      <c r="B5" s="53"/>
      <c r="C5" s="53"/>
      <c r="D5" s="54"/>
      <c r="E5" s="55"/>
      <c r="F5" s="55"/>
      <c r="G5" s="55"/>
      <c r="H5" s="55"/>
      <c r="I5" s="15"/>
      <c r="J5" s="56"/>
      <c r="K5" s="56"/>
    </row>
    <row r="6" s="23" customFormat="true" ht="12.75" hidden="false" customHeight="false" outlineLevel="0" collapsed="false">
      <c r="A6" s="17" t="n">
        <v>1</v>
      </c>
      <c r="B6" s="18" t="s">
        <v>85</v>
      </c>
      <c r="C6" s="20" t="s">
        <v>86</v>
      </c>
      <c r="D6" s="33" t="s">
        <v>87</v>
      </c>
      <c r="E6" s="26"/>
      <c r="F6" s="26"/>
      <c r="G6" s="26"/>
      <c r="H6" s="26"/>
      <c r="I6" s="22" t="n">
        <f aca="false">I7+I8</f>
        <v>71961</v>
      </c>
      <c r="J6" s="28"/>
      <c r="K6" s="22" t="n">
        <f aca="false">SUM(K7:K8)</f>
        <v>86400</v>
      </c>
    </row>
    <row r="7" customFormat="false" ht="12.75" hidden="false" customHeight="false" outlineLevel="0" collapsed="false">
      <c r="A7" s="17"/>
      <c r="B7" s="24" t="s">
        <v>88</v>
      </c>
      <c r="C7" s="25" t="s">
        <v>20</v>
      </c>
      <c r="D7" s="57" t="n">
        <f aca="false">VLOOKUP(B6,'[43]BANG TONG HOP'!$B$5:$O$28,3,0)</f>
        <v>43650</v>
      </c>
      <c r="E7" s="26" t="n">
        <f aca="false">VLOOKUP(B6,'[43]BANG TONG HOP'!$B$5:$O$28,5,0)</f>
        <v>13020</v>
      </c>
      <c r="F7" s="26" t="n">
        <f aca="false">VLOOKUP(B6,'[43]BANG TONG HOP'!$B$5:$O$28,7,0)</f>
        <v>2967</v>
      </c>
      <c r="G7" s="26" t="n">
        <f aca="false">VLOOKUP(B6,'[43]BANG TONG HOP'!$B$5:$O$28,9,0)</f>
        <v>12324</v>
      </c>
      <c r="H7" s="26" t="str">
        <f aca="false">VLOOKUP(B6,'[43]BANG TONG HOP'!$B$5:$O$28,11,0)</f>
        <v/>
      </c>
      <c r="I7" s="27" t="n">
        <f aca="false">SUM(D7:H7)</f>
        <v>71961</v>
      </c>
      <c r="J7" s="28" t="n">
        <f aca="false">I7*20%</f>
        <v>14392.2</v>
      </c>
      <c r="K7" s="28" t="n">
        <f aca="false">ROUND((I7+J7),-2)</f>
        <v>86400</v>
      </c>
    </row>
    <row r="8" customFormat="false" ht="12.75" hidden="false" customHeight="false" outlineLevel="0" collapsed="false">
      <c r="A8" s="17"/>
      <c r="B8" s="24" t="s">
        <v>89</v>
      </c>
      <c r="C8" s="25" t="s">
        <v>22</v>
      </c>
      <c r="D8" s="57" t="n">
        <f aca="false">VLOOKUP(B6,'[43]BANG TONG HOP'!$B$5:$O$28,4,0)</f>
        <v>0</v>
      </c>
      <c r="E8" s="26" t="n">
        <f aca="false">VLOOKUP(B6,'[43]BANG TONG HOP'!$B$5:$O$28,6,0)</f>
        <v>0</v>
      </c>
      <c r="F8" s="26" t="n">
        <f aca="false">VLOOKUP(B6,'[43]BANG TONG HOP'!$B$5:$O$28,8,0)</f>
        <v>0</v>
      </c>
      <c r="G8" s="26" t="n">
        <f aca="false">VLOOKUP(B6,'[43]BANG TONG HOP'!$B$5:$O$28,10,0)</f>
        <v>0</v>
      </c>
      <c r="H8" s="26" t="n">
        <f aca="false">VLOOKUP(B6,'[43]BANG TONG HOP'!$B$5:$O$28,12,0)</f>
        <v>0</v>
      </c>
      <c r="I8" s="27" t="n">
        <f aca="false">SUM(D8:H8)</f>
        <v>0</v>
      </c>
      <c r="J8" s="28" t="n">
        <f aca="false">I8*20%</f>
        <v>0</v>
      </c>
      <c r="K8" s="28" t="n">
        <f aca="false">ROUND((J8+I8),-2)</f>
        <v>0</v>
      </c>
    </row>
    <row r="9" s="23" customFormat="true" ht="12.75" hidden="false" customHeight="false" outlineLevel="0" collapsed="false">
      <c r="A9" s="17" t="n">
        <v>2</v>
      </c>
      <c r="B9" s="18" t="s">
        <v>90</v>
      </c>
      <c r="C9" s="20" t="s">
        <v>91</v>
      </c>
      <c r="D9" s="33" t="s">
        <v>92</v>
      </c>
      <c r="E9" s="26"/>
      <c r="F9" s="26"/>
      <c r="G9" s="26"/>
      <c r="H9" s="26"/>
      <c r="I9" s="22" t="n">
        <f aca="false">I10+I11</f>
        <v>80564</v>
      </c>
      <c r="J9" s="28"/>
      <c r="K9" s="22" t="n">
        <f aca="false">SUM(K10:K11)</f>
        <v>96700</v>
      </c>
    </row>
    <row r="10" customFormat="false" ht="12.75" hidden="false" customHeight="false" outlineLevel="0" collapsed="false">
      <c r="A10" s="17"/>
      <c r="B10" s="24" t="s">
        <v>93</v>
      </c>
      <c r="C10" s="25" t="s">
        <v>20</v>
      </c>
      <c r="D10" s="57" t="n">
        <f aca="false">VLOOKUP(B9,'[43]BANG TONG HOP'!$B$5:$O$28,3,0)</f>
        <v>43650</v>
      </c>
      <c r="E10" s="26" t="n">
        <f aca="false">VLOOKUP(B9,'[43]BANG TONG HOP'!$B$5:$O$28,5,0)</f>
        <v>21239</v>
      </c>
      <c r="F10" s="26" t="n">
        <f aca="false">VLOOKUP(B9,'[43]BANG TONG HOP'!$B$5:$O$28,7,0)</f>
        <v>3351</v>
      </c>
      <c r="G10" s="26" t="n">
        <f aca="false">VLOOKUP(B9,'[43]BANG TONG HOP'!$B$5:$O$28,9,0)</f>
        <v>12324</v>
      </c>
      <c r="H10" s="26" t="str">
        <f aca="false">VLOOKUP(B9,'[43]BANG TONG HOP'!$B$5:$O$28,11,0)</f>
        <v/>
      </c>
      <c r="I10" s="27" t="n">
        <f aca="false">SUM(D10:H10)</f>
        <v>80564</v>
      </c>
      <c r="J10" s="28" t="n">
        <f aca="false">I10*20%</f>
        <v>16112.8</v>
      </c>
      <c r="K10" s="28" t="n">
        <f aca="false">ROUND((I10+J10),-2)</f>
        <v>96700</v>
      </c>
    </row>
    <row r="11" customFormat="false" ht="12.75" hidden="false" customHeight="false" outlineLevel="0" collapsed="false">
      <c r="A11" s="17"/>
      <c r="B11" s="24" t="s">
        <v>94</v>
      </c>
      <c r="C11" s="25" t="s">
        <v>22</v>
      </c>
      <c r="D11" s="57" t="n">
        <f aca="false">VLOOKUP(B9,'[43]BANG TONG HOP'!$B$5:$O$28,4,0)</f>
        <v>0</v>
      </c>
      <c r="E11" s="26" t="n">
        <f aca="false">VLOOKUP(B9,'[43]BANG TONG HOP'!$B$5:$O$28,6,0)</f>
        <v>0</v>
      </c>
      <c r="F11" s="26" t="n">
        <f aca="false">VLOOKUP(B9,'[43]BANG TONG HOP'!$B$5:$O$28,8,0)</f>
        <v>0</v>
      </c>
      <c r="G11" s="26" t="n">
        <f aca="false">VLOOKUP(B9,'[43]BANG TONG HOP'!$B$5:$O$28,10,0)</f>
        <v>0</v>
      </c>
      <c r="H11" s="26" t="n">
        <f aca="false">VLOOKUP(B9,'[43]BANG TONG HOP'!$B$5:$O$28,12,0)</f>
        <v>0</v>
      </c>
      <c r="I11" s="27" t="n">
        <f aca="false">SUM(D11:H11)</f>
        <v>0</v>
      </c>
      <c r="J11" s="28" t="n">
        <f aca="false">I11*20%</f>
        <v>0</v>
      </c>
      <c r="K11" s="28" t="n">
        <f aca="false">ROUND((J11+I11),-2)</f>
        <v>0</v>
      </c>
    </row>
    <row r="12" s="23" customFormat="true" ht="25.5" hidden="false" customHeight="false" outlineLevel="0" collapsed="false">
      <c r="A12" s="17" t="n">
        <v>3</v>
      </c>
      <c r="B12" s="18" t="s">
        <v>95</v>
      </c>
      <c r="C12" s="32" t="s">
        <v>96</v>
      </c>
      <c r="D12" s="33" t="s">
        <v>97</v>
      </c>
      <c r="E12" s="26"/>
      <c r="F12" s="26"/>
      <c r="G12" s="26"/>
      <c r="H12" s="26"/>
      <c r="I12" s="22" t="n">
        <f aca="false">I13+I14</f>
        <v>89789</v>
      </c>
      <c r="J12" s="28"/>
      <c r="K12" s="22" t="n">
        <f aca="false">SUM(K13:K14)</f>
        <v>107700</v>
      </c>
    </row>
    <row r="13" customFormat="false" ht="12.75" hidden="false" customHeight="false" outlineLevel="0" collapsed="false">
      <c r="A13" s="17"/>
      <c r="B13" s="24" t="s">
        <v>98</v>
      </c>
      <c r="C13" s="25" t="s">
        <v>20</v>
      </c>
      <c r="D13" s="57" t="n">
        <f aca="false">VLOOKUP(B12,'[43]BANG TONG HOP'!$B$5:$O$28,3,0)</f>
        <v>43650</v>
      </c>
      <c r="E13" s="26" t="n">
        <f aca="false">VLOOKUP(B12,'[43]BANG TONG HOP'!$B$5:$O$28,5,0)</f>
        <v>19233</v>
      </c>
      <c r="F13" s="26" t="n">
        <f aca="false">VLOOKUP(B12,'[43]BANG TONG HOP'!$B$5:$O$28,7,0)</f>
        <v>14582</v>
      </c>
      <c r="G13" s="26" t="n">
        <f aca="false">VLOOKUP(B12,'[43]BANG TONG HOP'!$B$5:$O$28,9,0)</f>
        <v>12324</v>
      </c>
      <c r="H13" s="26" t="str">
        <f aca="false">VLOOKUP(B12,'[43]BANG TONG HOP'!$B$5:$O$28,11,0)</f>
        <v/>
      </c>
      <c r="I13" s="27" t="n">
        <f aca="false">SUM(D13:H13)</f>
        <v>89789</v>
      </c>
      <c r="J13" s="28" t="n">
        <f aca="false">I13*20%</f>
        <v>17957.8</v>
      </c>
      <c r="K13" s="28" t="n">
        <f aca="false">ROUND((I13+J13),-2)</f>
        <v>107700</v>
      </c>
    </row>
    <row r="14" customFormat="false" ht="12.75" hidden="false" customHeight="false" outlineLevel="0" collapsed="false">
      <c r="A14" s="17"/>
      <c r="B14" s="24" t="s">
        <v>99</v>
      </c>
      <c r="C14" s="25" t="s">
        <v>22</v>
      </c>
      <c r="D14" s="57" t="n">
        <f aca="false">VLOOKUP(B12,'[43]BANG TONG HOP'!$B$5:$O$28,4,0)</f>
        <v>0</v>
      </c>
      <c r="E14" s="26" t="n">
        <f aca="false">VLOOKUP(B12,'[43]BANG TONG HOP'!$B$5:$O$28,6,0)</f>
        <v>0</v>
      </c>
      <c r="F14" s="26" t="n">
        <f aca="false">VLOOKUP(B12,'[43]BANG TONG HOP'!$B$5:$O$28,8,0)</f>
        <v>0</v>
      </c>
      <c r="G14" s="26" t="n">
        <f aca="false">VLOOKUP(B12,'[43]BANG TONG HOP'!$B$5:$O$28,10,0)</f>
        <v>0</v>
      </c>
      <c r="H14" s="26" t="n">
        <f aca="false">VLOOKUP(B12,'[43]BANG TONG HOP'!$B$5:$O$28,12,0)</f>
        <v>0</v>
      </c>
      <c r="I14" s="27" t="n">
        <f aca="false">SUM(D14:H14)</f>
        <v>0</v>
      </c>
      <c r="J14" s="28" t="n">
        <f aca="false">I14*20%</f>
        <v>0</v>
      </c>
      <c r="K14" s="28" t="n">
        <f aca="false">ROUND((J14+I14),-2)</f>
        <v>0</v>
      </c>
    </row>
    <row r="15" s="23" customFormat="true" ht="51" hidden="false" customHeight="false" outlineLevel="0" collapsed="false">
      <c r="A15" s="17" t="n">
        <v>4</v>
      </c>
      <c r="B15" s="18" t="s">
        <v>100</v>
      </c>
      <c r="C15" s="32" t="s">
        <v>101</v>
      </c>
      <c r="D15" s="57"/>
      <c r="E15" s="26"/>
      <c r="F15" s="26"/>
      <c r="G15" s="26"/>
      <c r="H15" s="26"/>
      <c r="I15" s="22" t="n">
        <f aca="false">I16+I17</f>
        <v>278108</v>
      </c>
      <c r="J15" s="28"/>
      <c r="K15" s="22" t="n">
        <f aca="false">SUM(K16:K17)</f>
        <v>333700</v>
      </c>
    </row>
    <row r="16" customFormat="false" ht="12.75" hidden="false" customHeight="false" outlineLevel="0" collapsed="false">
      <c r="A16" s="17"/>
      <c r="B16" s="24" t="s">
        <v>102</v>
      </c>
      <c r="C16" s="25" t="s">
        <v>20</v>
      </c>
      <c r="D16" s="57" t="n">
        <f aca="false">VLOOKUP(B15,'[43]BANG TONG HOP'!$B$5:$O$28,3,0)</f>
        <v>136408</v>
      </c>
      <c r="E16" s="26" t="n">
        <f aca="false">VLOOKUP(B15,'[43]BANG TONG HOP'!$B$5:$O$28,5,0)</f>
        <v>53453</v>
      </c>
      <c r="F16" s="26" t="n">
        <f aca="false">VLOOKUP(B15,'[43]BANG TONG HOP'!$B$5:$O$28,7,0)</f>
        <v>22301</v>
      </c>
      <c r="G16" s="26" t="n">
        <f aca="false">VLOOKUP(B15,'[43]BANG TONG HOP'!$B$5:$O$28,9,0)</f>
        <v>65946</v>
      </c>
      <c r="H16" s="26" t="str">
        <f aca="false">VLOOKUP(B15,'[43]BANG TONG HOP'!$B$5:$O$28,11,0)</f>
        <v/>
      </c>
      <c r="I16" s="27" t="n">
        <f aca="false">SUM(D16:H16)</f>
        <v>278108</v>
      </c>
      <c r="J16" s="28" t="n">
        <f aca="false">I16*20%</f>
        <v>55621.6</v>
      </c>
      <c r="K16" s="28" t="n">
        <f aca="false">ROUND((I16+J16),-2)</f>
        <v>333700</v>
      </c>
    </row>
    <row r="17" customFormat="false" ht="12.75" hidden="false" customHeight="false" outlineLevel="0" collapsed="false">
      <c r="A17" s="17"/>
      <c r="B17" s="24" t="s">
        <v>103</v>
      </c>
      <c r="C17" s="25" t="s">
        <v>22</v>
      </c>
      <c r="D17" s="57" t="n">
        <f aca="false">VLOOKUP(B15,'[43]BANG TONG HOP'!$B$5:$O$28,4,0)</f>
        <v>0</v>
      </c>
      <c r="E17" s="26" t="n">
        <f aca="false">VLOOKUP(B15,'[43]BANG TONG HOP'!$B$5:$O$28,6,0)</f>
        <v>0</v>
      </c>
      <c r="F17" s="26" t="n">
        <f aca="false">VLOOKUP(B15,'[43]BANG TONG HOP'!$B$5:$O$28,8,0)</f>
        <v>0</v>
      </c>
      <c r="G17" s="26" t="n">
        <f aca="false">VLOOKUP(B15,'[43]BANG TONG HOP'!$B$5:$O$28,10,0)</f>
        <v>0</v>
      </c>
      <c r="H17" s="26" t="n">
        <f aca="false">VLOOKUP(B15,'[43]BANG TONG HOP'!$B$5:$O$28,12,0)</f>
        <v>0</v>
      </c>
      <c r="I17" s="27" t="n">
        <f aca="false">SUM(D17:H17)</f>
        <v>0</v>
      </c>
      <c r="J17" s="28" t="n">
        <f aca="false">I17*20%</f>
        <v>0</v>
      </c>
      <c r="K17" s="28" t="n">
        <f aca="false">ROUND((J17+I17),-2)</f>
        <v>0</v>
      </c>
    </row>
    <row r="18" s="23" customFormat="true" ht="12.75" hidden="false" customHeight="false" outlineLevel="0" collapsed="false">
      <c r="A18" s="17" t="n">
        <v>4</v>
      </c>
      <c r="B18" s="18" t="s">
        <v>104</v>
      </c>
      <c r="C18" s="58" t="s">
        <v>105</v>
      </c>
      <c r="D18" s="33" t="s">
        <v>106</v>
      </c>
      <c r="E18" s="26"/>
      <c r="F18" s="26"/>
      <c r="G18" s="26"/>
      <c r="H18" s="26"/>
      <c r="I18" s="22" t="n">
        <f aca="false">I19+I20</f>
        <v>148543</v>
      </c>
      <c r="J18" s="28"/>
      <c r="K18" s="22" t="n">
        <f aca="false">SUM(K19:K20)</f>
        <v>178300</v>
      </c>
    </row>
    <row r="19" customFormat="false" ht="12.75" hidden="false" customHeight="false" outlineLevel="0" collapsed="false">
      <c r="A19" s="17"/>
      <c r="B19" s="24" t="s">
        <v>107</v>
      </c>
      <c r="C19" s="25" t="s">
        <v>20</v>
      </c>
      <c r="D19" s="57" t="n">
        <f aca="false">VLOOKUP(B18,'[43]BANG TONG HOP'!$B$5:$O$28,3,0)</f>
        <v>23878</v>
      </c>
      <c r="E19" s="26" t="n">
        <f aca="false">VLOOKUP(B18,'[43]BANG TONG HOP'!$B$5:$O$28,5,0)</f>
        <v>13588</v>
      </c>
      <c r="F19" s="26" t="n">
        <f aca="false">VLOOKUP(B18,'[43]BANG TONG HOP'!$B$5:$O$28,7,0)</f>
        <v>371</v>
      </c>
      <c r="G19" s="26" t="n">
        <f aca="false">VLOOKUP(B18,'[43]BANG TONG HOP'!$B$5:$O$28,9,0)</f>
        <v>1662</v>
      </c>
      <c r="H19" s="26" t="str">
        <f aca="false">VLOOKUP(B18,'[43]BANG TONG HOP'!$B$5:$O$28,11,0)</f>
        <v/>
      </c>
      <c r="I19" s="27" t="n">
        <f aca="false">SUM(D19:H19)</f>
        <v>39499</v>
      </c>
      <c r="J19" s="28" t="n">
        <f aca="false">I19*20%</f>
        <v>7899.8</v>
      </c>
      <c r="K19" s="28" t="n">
        <f aca="false">ROUND((I19+J19),-2)</f>
        <v>47400</v>
      </c>
    </row>
    <row r="20" customFormat="false" ht="12.75" hidden="false" customHeight="false" outlineLevel="0" collapsed="false">
      <c r="A20" s="17"/>
      <c r="B20" s="24" t="s">
        <v>108</v>
      </c>
      <c r="C20" s="25" t="s">
        <v>22</v>
      </c>
      <c r="D20" s="57" t="n">
        <f aca="false">VLOOKUP(B18,'[43]BANG TONG HOP'!$B$5:$O$28,4,0)</f>
        <v>75049</v>
      </c>
      <c r="E20" s="26" t="n">
        <f aca="false">VLOOKUP(B18,'[43]BANG TONG HOP'!$B$5:$O$28,6,0)</f>
        <v>5096</v>
      </c>
      <c r="F20" s="26" t="n">
        <f aca="false">VLOOKUP(B18,'[43]BANG TONG HOP'!$B$5:$O$28,8,0)</f>
        <v>1928</v>
      </c>
      <c r="G20" s="26" t="n">
        <f aca="false">VLOOKUP(B18,'[43]BANG TONG HOP'!$B$5:$O$28,10,0)</f>
        <v>17139</v>
      </c>
      <c r="H20" s="26" t="n">
        <f aca="false">VLOOKUP(B18,'[43]BANG TONG HOP'!$B$5:$O$28,12,0)</f>
        <v>9832</v>
      </c>
      <c r="I20" s="27" t="n">
        <f aca="false">SUM(D20:H20)</f>
        <v>109044</v>
      </c>
      <c r="J20" s="28" t="n">
        <f aca="false">I20*20%</f>
        <v>21808.8</v>
      </c>
      <c r="K20" s="28" t="n">
        <f aca="false">ROUND((J20+I20),-2)</f>
        <v>130900</v>
      </c>
    </row>
    <row r="21" s="23" customFormat="true" ht="27" hidden="false" customHeight="false" outlineLevel="0" collapsed="false">
      <c r="A21" s="17" t="n">
        <v>5</v>
      </c>
      <c r="B21" s="18" t="s">
        <v>109</v>
      </c>
      <c r="C21" s="59" t="s">
        <v>110</v>
      </c>
      <c r="D21" s="33" t="s">
        <v>111</v>
      </c>
      <c r="E21" s="26"/>
      <c r="F21" s="26"/>
      <c r="G21" s="26"/>
      <c r="H21" s="26"/>
      <c r="I21" s="22" t="n">
        <f aca="false">I22+I23</f>
        <v>189814</v>
      </c>
      <c r="J21" s="28"/>
      <c r="K21" s="22" t="n">
        <f aca="false">SUM(K22:K23)</f>
        <v>227800</v>
      </c>
    </row>
    <row r="22" customFormat="false" ht="12.75" hidden="false" customHeight="false" outlineLevel="0" collapsed="false">
      <c r="A22" s="17"/>
      <c r="B22" s="24" t="s">
        <v>112</v>
      </c>
      <c r="C22" s="25" t="s">
        <v>20</v>
      </c>
      <c r="D22" s="57" t="n">
        <f aca="false">VLOOKUP(B21,'[43]BANG TONG HOP'!$B$5:$O$28,3,0)</f>
        <v>23878</v>
      </c>
      <c r="E22" s="26" t="n">
        <f aca="false">VLOOKUP(B21,'[43]BANG TONG HOP'!$B$5:$O$28,5,0)</f>
        <v>13588</v>
      </c>
      <c r="F22" s="26" t="n">
        <f aca="false">VLOOKUP(B21,'[43]BANG TONG HOP'!$B$5:$O$28,7,0)</f>
        <v>371</v>
      </c>
      <c r="G22" s="26" t="n">
        <f aca="false">VLOOKUP(B21,'[43]BANG TONG HOP'!$B$5:$O$28,9,0)</f>
        <v>1662</v>
      </c>
      <c r="H22" s="26" t="str">
        <f aca="false">VLOOKUP(B21,'[43]BANG TONG HOP'!$B$5:$O$28,11,0)</f>
        <v/>
      </c>
      <c r="I22" s="27" t="n">
        <f aca="false">SUM(D22:H22)</f>
        <v>39499</v>
      </c>
      <c r="J22" s="28" t="n">
        <f aca="false">I22*20%</f>
        <v>7899.8</v>
      </c>
      <c r="K22" s="28" t="n">
        <f aca="false">ROUND((I22+J22),-2)</f>
        <v>47400</v>
      </c>
    </row>
    <row r="23" customFormat="false" ht="12.75" hidden="false" customHeight="false" outlineLevel="0" collapsed="false">
      <c r="A23" s="17"/>
      <c r="B23" s="24" t="s">
        <v>113</v>
      </c>
      <c r="C23" s="25" t="s">
        <v>22</v>
      </c>
      <c r="D23" s="57" t="n">
        <f aca="false">VLOOKUP(B21,'[43]BANG TONG HOP'!$B$5:$O$28,4,0)</f>
        <v>66249</v>
      </c>
      <c r="E23" s="26" t="n">
        <f aca="false">VLOOKUP(B21,'[43]BANG TONG HOP'!$B$5:$O$28,6,0)</f>
        <v>6397</v>
      </c>
      <c r="F23" s="26" t="n">
        <f aca="false">VLOOKUP(B21,'[43]BANG TONG HOP'!$B$5:$O$28,8,0)</f>
        <v>40375</v>
      </c>
      <c r="G23" s="26" t="n">
        <f aca="false">VLOOKUP(B21,'[43]BANG TONG HOP'!$B$5:$O$28,10,0)</f>
        <v>30287</v>
      </c>
      <c r="H23" s="26" t="n">
        <f aca="false">VLOOKUP(B21,'[43]BANG TONG HOP'!$B$5:$O$28,12,0)</f>
        <v>7007</v>
      </c>
      <c r="I23" s="27" t="n">
        <f aca="false">SUM(D23:H23)</f>
        <v>150315</v>
      </c>
      <c r="J23" s="28" t="n">
        <f aca="false">I23*20%</f>
        <v>30063</v>
      </c>
      <c r="K23" s="28" t="n">
        <f aca="false">ROUND((J23+I23),-2)</f>
        <v>180400</v>
      </c>
    </row>
    <row r="24" s="23" customFormat="true" ht="12.75" hidden="false" customHeight="false" outlineLevel="0" collapsed="false">
      <c r="A24" s="17" t="n">
        <v>6</v>
      </c>
      <c r="B24" s="18" t="s">
        <v>114</v>
      </c>
      <c r="C24" s="58" t="s">
        <v>115</v>
      </c>
      <c r="D24" s="33" t="s">
        <v>116</v>
      </c>
      <c r="E24" s="26"/>
      <c r="F24" s="26"/>
      <c r="G24" s="26"/>
      <c r="H24" s="26"/>
      <c r="I24" s="22" t="n">
        <f aca="false">I25+I26</f>
        <v>200313</v>
      </c>
      <c r="J24" s="28"/>
      <c r="K24" s="22" t="n">
        <f aca="false">SUM(K25:K26)</f>
        <v>240400</v>
      </c>
    </row>
    <row r="25" customFormat="false" ht="12.75" hidden="false" customHeight="false" outlineLevel="0" collapsed="false">
      <c r="A25" s="17"/>
      <c r="B25" s="24" t="s">
        <v>117</v>
      </c>
      <c r="C25" s="25" t="s">
        <v>20</v>
      </c>
      <c r="D25" s="57" t="n">
        <f aca="false">VLOOKUP(B24,'[43]BANG TONG HOP'!$B$5:$O$28,3,0)</f>
        <v>23878</v>
      </c>
      <c r="E25" s="26" t="n">
        <f aca="false">VLOOKUP(B24,'[43]BANG TONG HOP'!$B$5:$O$28,5,0)</f>
        <v>13588</v>
      </c>
      <c r="F25" s="26" t="n">
        <f aca="false">VLOOKUP(B24,'[43]BANG TONG HOP'!$B$5:$O$28,7,0)</f>
        <v>371</v>
      </c>
      <c r="G25" s="26" t="n">
        <f aca="false">VLOOKUP(B24,'[43]BANG TONG HOP'!$B$5:$O$28,9,0)</f>
        <v>1662</v>
      </c>
      <c r="H25" s="26" t="str">
        <f aca="false">VLOOKUP(B24,'[43]BANG TONG HOP'!$B$5:$O$28,11,0)</f>
        <v/>
      </c>
      <c r="I25" s="27" t="n">
        <f aca="false">SUM(D25:H25)</f>
        <v>39499</v>
      </c>
      <c r="J25" s="28" t="n">
        <f aca="false">I25*20%</f>
        <v>7899.8</v>
      </c>
      <c r="K25" s="28" t="n">
        <f aca="false">ROUND((I25+J25),-2)</f>
        <v>47400</v>
      </c>
    </row>
    <row r="26" customFormat="false" ht="12.75" hidden="false" customHeight="false" outlineLevel="0" collapsed="false">
      <c r="A26" s="17"/>
      <c r="B26" s="24" t="s">
        <v>118</v>
      </c>
      <c r="C26" s="25" t="s">
        <v>22</v>
      </c>
      <c r="D26" s="57" t="n">
        <f aca="false">VLOOKUP(B24,'[43]BANG TONG HOP'!$B$5:$O$28,4,0)</f>
        <v>99373</v>
      </c>
      <c r="E26" s="26" t="n">
        <f aca="false">VLOOKUP(B24,'[43]BANG TONG HOP'!$B$5:$O$28,6,0)</f>
        <v>7033</v>
      </c>
      <c r="F26" s="26" t="n">
        <f aca="false">VLOOKUP(B24,'[43]BANG TONG HOP'!$B$5:$O$28,8,0)</f>
        <v>12758</v>
      </c>
      <c r="G26" s="26" t="n">
        <f aca="false">VLOOKUP(B24,'[43]BANG TONG HOP'!$B$5:$O$28,10,0)</f>
        <v>31249</v>
      </c>
      <c r="H26" s="26" t="n">
        <f aca="false">VLOOKUP(B24,'[43]BANG TONG HOP'!$B$5:$O$28,12,0)</f>
        <v>10401</v>
      </c>
      <c r="I26" s="27" t="n">
        <f aca="false">SUM(D26:H26)</f>
        <v>160814</v>
      </c>
      <c r="J26" s="28" t="n">
        <f aca="false">I26*20%</f>
        <v>32162.8</v>
      </c>
      <c r="K26" s="28" t="n">
        <f aca="false">ROUND((J26+I26),-2)</f>
        <v>193000</v>
      </c>
    </row>
    <row r="27" s="23" customFormat="true" ht="15" hidden="false" customHeight="false" outlineLevel="0" collapsed="false">
      <c r="A27" s="17" t="n">
        <v>7</v>
      </c>
      <c r="B27" s="18" t="s">
        <v>119</v>
      </c>
      <c r="C27" s="58" t="s">
        <v>120</v>
      </c>
      <c r="D27" s="33" t="s">
        <v>121</v>
      </c>
      <c r="E27" s="26"/>
      <c r="F27" s="26"/>
      <c r="G27" s="26"/>
      <c r="H27" s="26"/>
      <c r="I27" s="22" t="n">
        <f aca="false">I28+I29</f>
        <v>212749</v>
      </c>
      <c r="J27" s="28"/>
      <c r="K27" s="22" t="n">
        <f aca="false">SUM(K28:K29)</f>
        <v>255300</v>
      </c>
    </row>
    <row r="28" customFormat="false" ht="12.75" hidden="false" customHeight="false" outlineLevel="0" collapsed="false">
      <c r="A28" s="17"/>
      <c r="B28" s="24" t="s">
        <v>122</v>
      </c>
      <c r="C28" s="25" t="s">
        <v>20</v>
      </c>
      <c r="D28" s="57" t="n">
        <f aca="false">VLOOKUP(B27,'[43]BANG TONG HOP'!$B$5:$O$28,3,0)</f>
        <v>44723</v>
      </c>
      <c r="E28" s="26" t="n">
        <f aca="false">VLOOKUP(B27,'[43]BANG TONG HOP'!$B$5:$O$28,5,0)</f>
        <v>13599</v>
      </c>
      <c r="F28" s="26" t="n">
        <f aca="false">VLOOKUP(B27,'[43]BANG TONG HOP'!$B$5:$O$28,7,0)</f>
        <v>612</v>
      </c>
      <c r="G28" s="26" t="n">
        <f aca="false">VLOOKUP(B27,'[43]BANG TONG HOP'!$B$5:$O$28,9,0)</f>
        <v>2361</v>
      </c>
      <c r="H28" s="26" t="str">
        <f aca="false">VLOOKUP(B27,'[43]BANG TONG HOP'!$B$5:$O$28,11,0)</f>
        <v/>
      </c>
      <c r="I28" s="27" t="n">
        <f aca="false">SUM(D28:H28)</f>
        <v>61295</v>
      </c>
      <c r="J28" s="28" t="n">
        <f aca="false">I28*20%</f>
        <v>12259</v>
      </c>
      <c r="K28" s="28" t="n">
        <f aca="false">ROUND((I28+J28),-2)</f>
        <v>73600</v>
      </c>
    </row>
    <row r="29" customFormat="false" ht="12.75" hidden="false" customHeight="false" outlineLevel="0" collapsed="false">
      <c r="A29" s="17"/>
      <c r="B29" s="24" t="s">
        <v>123</v>
      </c>
      <c r="C29" s="25" t="s">
        <v>22</v>
      </c>
      <c r="D29" s="57" t="n">
        <f aca="false">VLOOKUP(B27,'[43]BANG TONG HOP'!$B$5:$O$28,4,0)</f>
        <v>82811</v>
      </c>
      <c r="E29" s="26" t="n">
        <f aca="false">VLOOKUP(B27,'[43]BANG TONG HOP'!$B$5:$O$28,6,0)</f>
        <v>3888</v>
      </c>
      <c r="F29" s="26" t="n">
        <f aca="false">VLOOKUP(B27,'[43]BANG TONG HOP'!$B$5:$O$28,8,0)</f>
        <v>20809</v>
      </c>
      <c r="G29" s="26" t="n">
        <f aca="false">VLOOKUP(B27,'[43]BANG TONG HOP'!$B$5:$O$28,10,0)</f>
        <v>32608</v>
      </c>
      <c r="H29" s="26" t="n">
        <f aca="false">VLOOKUP(B27,'[43]BANG TONG HOP'!$B$5:$O$28,12,0)</f>
        <v>11338</v>
      </c>
      <c r="I29" s="27" t="n">
        <f aca="false">SUM(D29:H29)</f>
        <v>151454</v>
      </c>
      <c r="J29" s="28" t="n">
        <f aca="false">I29*20%</f>
        <v>30290.8</v>
      </c>
      <c r="K29" s="28" t="n">
        <f aca="false">ROUND((J29+I29),-2)</f>
        <v>181700</v>
      </c>
    </row>
    <row r="30" s="23" customFormat="true" ht="15" hidden="false" customHeight="false" outlineLevel="0" collapsed="false">
      <c r="A30" s="17" t="n">
        <v>8</v>
      </c>
      <c r="B30" s="18" t="s">
        <v>124</v>
      </c>
      <c r="C30" s="58" t="s">
        <v>125</v>
      </c>
      <c r="D30" s="33" t="s">
        <v>126</v>
      </c>
      <c r="E30" s="26"/>
      <c r="F30" s="26"/>
      <c r="G30" s="26"/>
      <c r="H30" s="26"/>
      <c r="I30" s="22" t="n">
        <f aca="false">I31+I32</f>
        <v>224493</v>
      </c>
      <c r="J30" s="28"/>
      <c r="K30" s="22" t="n">
        <f aca="false">SUM(K31:K32)</f>
        <v>269400</v>
      </c>
    </row>
    <row r="31" customFormat="false" ht="12.75" hidden="false" customHeight="false" outlineLevel="0" collapsed="false">
      <c r="A31" s="17"/>
      <c r="B31" s="24" t="s">
        <v>127</v>
      </c>
      <c r="C31" s="25" t="s">
        <v>20</v>
      </c>
      <c r="D31" s="57" t="n">
        <f aca="false">VLOOKUP(B30,'[43]BANG TONG HOP'!$B$5:$O$28,3,0)</f>
        <v>44723</v>
      </c>
      <c r="E31" s="26" t="n">
        <f aca="false">VLOOKUP(B30,'[43]BANG TONG HOP'!$B$5:$O$28,5,0)</f>
        <v>13599</v>
      </c>
      <c r="F31" s="26" t="n">
        <f aca="false">VLOOKUP(B30,'[43]BANG TONG HOP'!$B$5:$O$28,7,0)</f>
        <v>612</v>
      </c>
      <c r="G31" s="26" t="n">
        <f aca="false">VLOOKUP(B30,'[43]BANG TONG HOP'!$B$5:$O$28,9,0)</f>
        <v>2361</v>
      </c>
      <c r="H31" s="26" t="str">
        <f aca="false">VLOOKUP(B30,'[43]BANG TONG HOP'!$B$5:$O$28,11,0)</f>
        <v/>
      </c>
      <c r="I31" s="27" t="n">
        <f aca="false">SUM(D31:H31)</f>
        <v>61295</v>
      </c>
      <c r="J31" s="28" t="n">
        <f aca="false">I31*20%</f>
        <v>12259</v>
      </c>
      <c r="K31" s="28" t="n">
        <f aca="false">ROUND((I31+J31),-2)</f>
        <v>73600</v>
      </c>
    </row>
    <row r="32" customFormat="false" ht="12.75" hidden="false" customHeight="false" outlineLevel="0" collapsed="false">
      <c r="A32" s="17"/>
      <c r="B32" s="24" t="s">
        <v>128</v>
      </c>
      <c r="C32" s="25" t="s">
        <v>22</v>
      </c>
      <c r="D32" s="57" t="n">
        <f aca="false">VLOOKUP(B30,'[43]BANG TONG HOP'!$B$5:$O$28,4,0)</f>
        <v>82811</v>
      </c>
      <c r="E32" s="26" t="n">
        <f aca="false">VLOOKUP(B30,'[43]BANG TONG HOP'!$B$5:$O$28,6,0)</f>
        <v>16808</v>
      </c>
      <c r="F32" s="26" t="n">
        <f aca="false">VLOOKUP(B30,'[43]BANG TONG HOP'!$B$5:$O$28,8,0)</f>
        <v>18230</v>
      </c>
      <c r="G32" s="26" t="n">
        <f aca="false">VLOOKUP(B30,'[43]BANG TONG HOP'!$B$5:$O$28,10,0)</f>
        <v>34864</v>
      </c>
      <c r="H32" s="26" t="n">
        <f aca="false">VLOOKUP(B30,'[43]BANG TONG HOP'!$B$5:$O$28,12,0)</f>
        <v>10485</v>
      </c>
      <c r="I32" s="27" t="n">
        <f aca="false">SUM(D32:H32)</f>
        <v>163198</v>
      </c>
      <c r="J32" s="28" t="n">
        <f aca="false">I32*20%</f>
        <v>32639.6</v>
      </c>
      <c r="K32" s="28" t="n">
        <f aca="false">ROUND((J32+I32),-2)</f>
        <v>195800</v>
      </c>
    </row>
    <row r="33" s="23" customFormat="true" ht="15" hidden="false" customHeight="false" outlineLevel="0" collapsed="false">
      <c r="A33" s="17" t="n">
        <v>9</v>
      </c>
      <c r="B33" s="18" t="s">
        <v>129</v>
      </c>
      <c r="C33" s="58" t="s">
        <v>130</v>
      </c>
      <c r="D33" s="33" t="s">
        <v>131</v>
      </c>
      <c r="E33" s="26"/>
      <c r="F33" s="26"/>
      <c r="G33" s="26"/>
      <c r="H33" s="26"/>
      <c r="I33" s="22" t="n">
        <f aca="false">I34+I35</f>
        <v>212693</v>
      </c>
      <c r="J33" s="28"/>
      <c r="K33" s="22" t="n">
        <f aca="false">SUM(K34:K35)</f>
        <v>255300</v>
      </c>
    </row>
    <row r="34" customFormat="false" ht="12.75" hidden="false" customHeight="false" outlineLevel="0" collapsed="false">
      <c r="A34" s="17"/>
      <c r="B34" s="24" t="s">
        <v>132</v>
      </c>
      <c r="C34" s="25" t="s">
        <v>20</v>
      </c>
      <c r="D34" s="57" t="n">
        <f aca="false">VLOOKUP(B33,'[43]BANG TONG HOP'!$B$5:$O$28,3,0)</f>
        <v>44723</v>
      </c>
      <c r="E34" s="26" t="n">
        <f aca="false">VLOOKUP(B33,'[43]BANG TONG HOP'!$B$5:$O$28,5,0)</f>
        <v>13599</v>
      </c>
      <c r="F34" s="26" t="n">
        <f aca="false">VLOOKUP(B33,'[43]BANG TONG HOP'!$B$5:$O$28,7,0)</f>
        <v>612</v>
      </c>
      <c r="G34" s="26" t="n">
        <f aca="false">VLOOKUP(B33,'[43]BANG TONG HOP'!$B$5:$O$28,9,0)</f>
        <v>2361</v>
      </c>
      <c r="H34" s="26" t="str">
        <f aca="false">VLOOKUP(B33,'[43]BANG TONG HOP'!$B$5:$O$28,11,0)</f>
        <v/>
      </c>
      <c r="I34" s="27" t="n">
        <f aca="false">SUM(D34:H34)</f>
        <v>61295</v>
      </c>
      <c r="J34" s="28" t="n">
        <f aca="false">I34*20%</f>
        <v>12259</v>
      </c>
      <c r="K34" s="28" t="n">
        <f aca="false">ROUND((I34+J34),-2)</f>
        <v>73600</v>
      </c>
    </row>
    <row r="35" customFormat="false" ht="12.75" hidden="false" customHeight="false" outlineLevel="0" collapsed="false">
      <c r="A35" s="17"/>
      <c r="B35" s="24" t="s">
        <v>133</v>
      </c>
      <c r="C35" s="25" t="s">
        <v>22</v>
      </c>
      <c r="D35" s="57" t="n">
        <f aca="false">VLOOKUP(B33,'[43]BANG TONG HOP'!$B$5:$O$28,4,0)</f>
        <v>82811</v>
      </c>
      <c r="E35" s="26" t="n">
        <f aca="false">VLOOKUP(B33,'[43]BANG TONG HOP'!$B$5:$O$28,6,0)</f>
        <v>4490</v>
      </c>
      <c r="F35" s="26" t="n">
        <f aca="false">VLOOKUP(B33,'[43]BANG TONG HOP'!$B$5:$O$28,8,0)</f>
        <v>18748</v>
      </c>
      <c r="G35" s="26" t="n">
        <f aca="false">VLOOKUP(B33,'[43]BANG TONG HOP'!$B$5:$O$28,10,0)</f>
        <v>34864</v>
      </c>
      <c r="H35" s="26" t="n">
        <f aca="false">VLOOKUP(B33,'[43]BANG TONG HOP'!$B$5:$O$28,12,0)</f>
        <v>10485</v>
      </c>
      <c r="I35" s="27" t="n">
        <f aca="false">SUM(D35:H35)</f>
        <v>151398</v>
      </c>
      <c r="J35" s="28" t="n">
        <f aca="false">I35*20%</f>
        <v>30279.6</v>
      </c>
      <c r="K35" s="28" t="n">
        <f aca="false">ROUND((J35+I35),-2)</f>
        <v>181700</v>
      </c>
    </row>
    <row r="36" s="23" customFormat="true" ht="12.75" hidden="false" customHeight="false" outlineLevel="0" collapsed="false">
      <c r="A36" s="17" t="n">
        <v>10</v>
      </c>
      <c r="B36" s="18" t="s">
        <v>134</v>
      </c>
      <c r="C36" s="60" t="s">
        <v>135</v>
      </c>
      <c r="D36" s="33" t="s">
        <v>136</v>
      </c>
      <c r="E36" s="26"/>
      <c r="F36" s="26"/>
      <c r="G36" s="26"/>
      <c r="H36" s="26"/>
      <c r="I36" s="22" t="n">
        <f aca="false">I37+I38</f>
        <v>321957</v>
      </c>
      <c r="J36" s="28"/>
      <c r="K36" s="22" t="n">
        <f aca="false">SUM(K37:K38)</f>
        <v>386400</v>
      </c>
    </row>
    <row r="37" customFormat="false" ht="12.75" hidden="false" customHeight="false" outlineLevel="0" collapsed="false">
      <c r="A37" s="17"/>
      <c r="B37" s="24" t="s">
        <v>137</v>
      </c>
      <c r="C37" s="25" t="s">
        <v>20</v>
      </c>
      <c r="D37" s="57" t="n">
        <f aca="false">VLOOKUP(B36,'[43]BANG TONG HOP'!$B$5:$O$28,3,0)</f>
        <v>44723</v>
      </c>
      <c r="E37" s="26" t="n">
        <f aca="false">VLOOKUP(B36,'[43]BANG TONG HOP'!$B$5:$O$28,5,0)</f>
        <v>13599</v>
      </c>
      <c r="F37" s="26" t="n">
        <f aca="false">VLOOKUP(B36,'[43]BANG TONG HOP'!$B$5:$O$28,7,0)</f>
        <v>612</v>
      </c>
      <c r="G37" s="26" t="n">
        <f aca="false">VLOOKUP(B36,'[43]BANG TONG HOP'!$B$5:$O$28,9,0)</f>
        <v>2361</v>
      </c>
      <c r="H37" s="26" t="str">
        <f aca="false">VLOOKUP(B36,'[43]BANG TONG HOP'!$B$5:$O$28,11,0)</f>
        <v/>
      </c>
      <c r="I37" s="27" t="n">
        <f aca="false">SUM(D37:H37)</f>
        <v>61295</v>
      </c>
      <c r="J37" s="28" t="n">
        <f aca="false">I37*20%</f>
        <v>12259</v>
      </c>
      <c r="K37" s="28" t="n">
        <f aca="false">ROUND((I37+J37),-2)</f>
        <v>73600</v>
      </c>
    </row>
    <row r="38" customFormat="false" ht="12.75" hidden="false" customHeight="false" outlineLevel="0" collapsed="false">
      <c r="A38" s="17"/>
      <c r="B38" s="24" t="s">
        <v>138</v>
      </c>
      <c r="C38" s="25" t="s">
        <v>22</v>
      </c>
      <c r="D38" s="57" t="n">
        <f aca="false">VLOOKUP(B36,'[43]BANG TONG HOP'!$B$5:$O$28,4,0)</f>
        <v>132498</v>
      </c>
      <c r="E38" s="26" t="n">
        <f aca="false">VLOOKUP(B36,'[43]BANG TONG HOP'!$B$5:$O$28,6,0)</f>
        <v>7154</v>
      </c>
      <c r="F38" s="26" t="n">
        <f aca="false">VLOOKUP(B36,'[43]BANG TONG HOP'!$B$5:$O$28,8,0)</f>
        <v>28521</v>
      </c>
      <c r="G38" s="26" t="n">
        <f aca="false">VLOOKUP(B36,'[43]BANG TONG HOP'!$B$5:$O$28,10,0)</f>
        <v>75010</v>
      </c>
      <c r="H38" s="26" t="n">
        <f aca="false">VLOOKUP(B36,'[43]BANG TONG HOP'!$B$5:$O$28,12,0)</f>
        <v>17479</v>
      </c>
      <c r="I38" s="27" t="n">
        <f aca="false">SUM(D38:H38)</f>
        <v>260662</v>
      </c>
      <c r="J38" s="28" t="n">
        <f aca="false">I38*20%</f>
        <v>52132.4</v>
      </c>
      <c r="K38" s="28" t="n">
        <f aca="false">ROUND((J38+I38),-2)</f>
        <v>312800</v>
      </c>
    </row>
    <row r="39" s="23" customFormat="true" ht="12.75" hidden="false" customHeight="false" outlineLevel="0" collapsed="false">
      <c r="A39" s="17" t="n">
        <v>11</v>
      </c>
      <c r="B39" s="18" t="s">
        <v>139</v>
      </c>
      <c r="C39" s="60" t="s">
        <v>140</v>
      </c>
      <c r="D39" s="33" t="s">
        <v>141</v>
      </c>
      <c r="E39" s="26"/>
      <c r="F39" s="26"/>
      <c r="G39" s="26"/>
      <c r="H39" s="26"/>
      <c r="I39" s="22" t="n">
        <f aca="false">I40+I41</f>
        <v>357352</v>
      </c>
      <c r="J39" s="28"/>
      <c r="K39" s="22" t="n">
        <f aca="false">SUM(K40:K41)</f>
        <v>428900</v>
      </c>
    </row>
    <row r="40" customFormat="false" ht="12.75" hidden="false" customHeight="false" outlineLevel="0" collapsed="false">
      <c r="A40" s="17"/>
      <c r="B40" s="24" t="s">
        <v>142</v>
      </c>
      <c r="C40" s="25" t="s">
        <v>20</v>
      </c>
      <c r="D40" s="57" t="n">
        <f aca="false">VLOOKUP(B39,'[43]BANG TONG HOP'!$B$5:$O$28,3,0)</f>
        <v>44723</v>
      </c>
      <c r="E40" s="26" t="n">
        <f aca="false">VLOOKUP(B39,'[43]BANG TONG HOP'!$B$5:$O$28,5,0)</f>
        <v>13599</v>
      </c>
      <c r="F40" s="26" t="n">
        <f aca="false">VLOOKUP(B39,'[43]BANG TONG HOP'!$B$5:$O$28,7,0)</f>
        <v>612</v>
      </c>
      <c r="G40" s="26" t="n">
        <f aca="false">VLOOKUP(B39,'[43]BANG TONG HOP'!$B$5:$O$28,9,0)</f>
        <v>2361</v>
      </c>
      <c r="H40" s="26" t="str">
        <f aca="false">VLOOKUP(B39,'[43]BANG TONG HOP'!$B$5:$O$28,11,0)</f>
        <v/>
      </c>
      <c r="I40" s="27" t="n">
        <f aca="false">SUM(D40:H40)</f>
        <v>61295</v>
      </c>
      <c r="J40" s="28" t="n">
        <f aca="false">I40*20%</f>
        <v>12259</v>
      </c>
      <c r="K40" s="28" t="n">
        <f aca="false">ROUND((I40+J40),-2)</f>
        <v>73600</v>
      </c>
    </row>
    <row r="41" customFormat="false" ht="12.75" hidden="false" customHeight="false" outlineLevel="0" collapsed="false">
      <c r="A41" s="17"/>
      <c r="B41" s="24" t="s">
        <v>143</v>
      </c>
      <c r="C41" s="25" t="s">
        <v>22</v>
      </c>
      <c r="D41" s="57" t="n">
        <f aca="false">VLOOKUP(B39,'[43]BANG TONG HOP'!$B$5:$O$28,4,0)</f>
        <v>165622</v>
      </c>
      <c r="E41" s="26" t="n">
        <f aca="false">VLOOKUP(B39,'[43]BANG TONG HOP'!$B$5:$O$28,6,0)</f>
        <v>3817</v>
      </c>
      <c r="F41" s="26" t="n">
        <f aca="false">VLOOKUP(B39,'[43]BANG TONG HOP'!$B$5:$O$28,8,0)</f>
        <v>29825</v>
      </c>
      <c r="G41" s="26" t="n">
        <f aca="false">VLOOKUP(B39,'[43]BANG TONG HOP'!$B$5:$O$28,10,0)</f>
        <v>75104</v>
      </c>
      <c r="H41" s="26" t="n">
        <f aca="false">VLOOKUP(B39,'[43]BANG TONG HOP'!$B$5:$O$28,12,0)</f>
        <v>21689</v>
      </c>
      <c r="I41" s="27" t="n">
        <f aca="false">SUM(D41:H41)</f>
        <v>296057</v>
      </c>
      <c r="J41" s="28" t="n">
        <f aca="false">I41*20%</f>
        <v>59211.4</v>
      </c>
      <c r="K41" s="28" t="n">
        <f aca="false">ROUND((J41+I41),-2)</f>
        <v>355300</v>
      </c>
    </row>
    <row r="42" s="23" customFormat="true" ht="25.5" hidden="false" customHeight="false" outlineLevel="0" collapsed="false">
      <c r="A42" s="17" t="n">
        <v>12</v>
      </c>
      <c r="B42" s="18" t="s">
        <v>144</v>
      </c>
      <c r="C42" s="32" t="s">
        <v>145</v>
      </c>
      <c r="D42" s="33" t="s">
        <v>146</v>
      </c>
      <c r="E42" s="26"/>
      <c r="F42" s="26"/>
      <c r="G42" s="26"/>
      <c r="H42" s="26"/>
      <c r="I42" s="22" t="n">
        <f aca="false">I43+I44</f>
        <v>588481</v>
      </c>
      <c r="J42" s="28"/>
      <c r="K42" s="22" t="n">
        <f aca="false">SUM(K43:K44)</f>
        <v>706200</v>
      </c>
    </row>
    <row r="43" customFormat="false" ht="12.75" hidden="false" customHeight="false" outlineLevel="0" collapsed="false">
      <c r="A43" s="17"/>
      <c r="B43" s="24" t="s">
        <v>147</v>
      </c>
      <c r="C43" s="25" t="s">
        <v>20</v>
      </c>
      <c r="D43" s="57" t="n">
        <f aca="false">VLOOKUP(B42,'[43]BANG TONG HOP'!$B$5:$O$28,3,0)</f>
        <v>44723</v>
      </c>
      <c r="E43" s="26" t="n">
        <f aca="false">VLOOKUP(B42,'[43]BANG TONG HOP'!$B$5:$O$28,5,0)</f>
        <v>13599</v>
      </c>
      <c r="F43" s="26" t="n">
        <f aca="false">VLOOKUP(B42,'[43]BANG TONG HOP'!$B$5:$O$28,7,0)</f>
        <v>612</v>
      </c>
      <c r="G43" s="26" t="n">
        <f aca="false">VLOOKUP(B42,'[43]BANG TONG HOP'!$B$5:$O$28,9,0)</f>
        <v>2361</v>
      </c>
      <c r="H43" s="26" t="str">
        <f aca="false">VLOOKUP(B42,'[43]BANG TONG HOP'!$B$5:$O$28,11,0)</f>
        <v/>
      </c>
      <c r="I43" s="27" t="n">
        <f aca="false">SUM(D43:H43)</f>
        <v>61295</v>
      </c>
      <c r="J43" s="28" t="n">
        <f aca="false">I43*20%</f>
        <v>12259</v>
      </c>
      <c r="K43" s="28" t="n">
        <f aca="false">ROUND((I43+J43),-2)</f>
        <v>73600</v>
      </c>
    </row>
    <row r="44" customFormat="false" ht="12.75" hidden="false" customHeight="false" outlineLevel="0" collapsed="false">
      <c r="A44" s="17"/>
      <c r="B44" s="24" t="s">
        <v>148</v>
      </c>
      <c r="C44" s="25" t="s">
        <v>22</v>
      </c>
      <c r="D44" s="57" t="n">
        <f aca="false">VLOOKUP(B42,'[43]BANG TONG HOP'!$B$5:$O$28,4,0)</f>
        <v>185327</v>
      </c>
      <c r="E44" s="26" t="n">
        <f aca="false">VLOOKUP(B42,'[43]BANG TONG HOP'!$B$5:$O$28,6,0)</f>
        <v>11696</v>
      </c>
      <c r="F44" s="26" t="n">
        <f aca="false">VLOOKUP(B42,'[43]BANG TONG HOP'!$B$5:$O$28,8,0)</f>
        <v>117646</v>
      </c>
      <c r="G44" s="26" t="n">
        <f aca="false">VLOOKUP(B42,'[43]BANG TONG HOP'!$B$5:$O$28,10,0)</f>
        <v>163944</v>
      </c>
      <c r="H44" s="26" t="n">
        <f aca="false">VLOOKUP(B42,'[43]BANG TONG HOP'!$B$5:$O$28,12,0)</f>
        <v>48573</v>
      </c>
      <c r="I44" s="27" t="n">
        <f aca="false">SUM(D44:H44)</f>
        <v>527186</v>
      </c>
      <c r="J44" s="28" t="n">
        <f aca="false">I44*20%</f>
        <v>105437.2</v>
      </c>
      <c r="K44" s="28" t="n">
        <f aca="false">ROUND((J44+I44),-2)</f>
        <v>632600</v>
      </c>
    </row>
    <row r="45" s="23" customFormat="true" ht="12.75" hidden="false" customHeight="false" outlineLevel="0" collapsed="false">
      <c r="A45" s="17" t="n">
        <v>13</v>
      </c>
      <c r="B45" s="18" t="s">
        <v>149</v>
      </c>
      <c r="C45" s="32" t="s">
        <v>150</v>
      </c>
      <c r="D45" s="33" t="s">
        <v>151</v>
      </c>
      <c r="E45" s="26"/>
      <c r="F45" s="26"/>
      <c r="G45" s="26"/>
      <c r="H45" s="26"/>
      <c r="I45" s="22" t="n">
        <f aca="false">I46+I47</f>
        <v>693379</v>
      </c>
      <c r="J45" s="28"/>
      <c r="K45" s="22" t="n">
        <f aca="false">SUM(K46:K47)</f>
        <v>832100</v>
      </c>
    </row>
    <row r="46" customFormat="false" ht="12.75" hidden="false" customHeight="false" outlineLevel="0" collapsed="false">
      <c r="A46" s="17"/>
      <c r="B46" s="24" t="s">
        <v>152</v>
      </c>
      <c r="C46" s="25" t="s">
        <v>20</v>
      </c>
      <c r="D46" s="57" t="n">
        <f aca="false">VLOOKUP(B45,'[43]BANG TONG HOP'!$B$5:$O$28,3,0)</f>
        <v>44723</v>
      </c>
      <c r="E46" s="26" t="n">
        <f aca="false">VLOOKUP(B45,'[43]BANG TONG HOP'!$B$5:$O$28,5,0)</f>
        <v>13599</v>
      </c>
      <c r="F46" s="26" t="n">
        <f aca="false">VLOOKUP(B45,'[43]BANG TONG HOP'!$B$5:$O$28,7,0)</f>
        <v>612</v>
      </c>
      <c r="G46" s="26" t="n">
        <f aca="false">VLOOKUP(B45,'[43]BANG TONG HOP'!$B$5:$O$28,9,0)</f>
        <v>2361</v>
      </c>
      <c r="H46" s="26" t="str">
        <f aca="false">VLOOKUP(B45,'[43]BANG TONG HOP'!$B$5:$O$28,11,0)</f>
        <v/>
      </c>
      <c r="I46" s="27" t="n">
        <f aca="false">SUM(D46:H46)</f>
        <v>61295</v>
      </c>
      <c r="J46" s="28" t="n">
        <f aca="false">I46*20%</f>
        <v>12259</v>
      </c>
      <c r="K46" s="28" t="n">
        <f aca="false">ROUND((I46+J46),-2)</f>
        <v>73600</v>
      </c>
    </row>
    <row r="47" customFormat="false" ht="12.75" hidden="false" customHeight="false" outlineLevel="0" collapsed="false">
      <c r="A47" s="17"/>
      <c r="B47" s="24" t="s">
        <v>153</v>
      </c>
      <c r="C47" s="25" t="s">
        <v>22</v>
      </c>
      <c r="D47" s="57" t="n">
        <f aca="false">VLOOKUP(B45,'[43]BANG TONG HOP'!$B$5:$O$28,4,0)</f>
        <v>222392</v>
      </c>
      <c r="E47" s="26" t="n">
        <f aca="false">VLOOKUP(B45,'[43]BANG TONG HOP'!$B$5:$O$28,6,0)</f>
        <v>14915</v>
      </c>
      <c r="F47" s="26" t="n">
        <f aca="false">VLOOKUP(B45,'[43]BANG TONG HOP'!$B$5:$O$28,8,0)</f>
        <v>110029</v>
      </c>
      <c r="G47" s="26" t="n">
        <f aca="false">VLOOKUP(B45,'[43]BANG TONG HOP'!$B$5:$O$28,10,0)</f>
        <v>221716</v>
      </c>
      <c r="H47" s="26" t="n">
        <f aca="false">VLOOKUP(B45,'[43]BANG TONG HOP'!$B$5:$O$28,12,0)</f>
        <v>63032</v>
      </c>
      <c r="I47" s="27" t="n">
        <f aca="false">SUM(D47:H47)</f>
        <v>632084</v>
      </c>
      <c r="J47" s="28" t="n">
        <f aca="false">I47*20%</f>
        <v>126416.8</v>
      </c>
      <c r="K47" s="28" t="n">
        <f aca="false">ROUND((J47+I47),-2)</f>
        <v>758500</v>
      </c>
    </row>
    <row r="48" s="23" customFormat="true" ht="12.75" hidden="false" customHeight="false" outlineLevel="0" collapsed="false">
      <c r="A48" s="17" t="n">
        <v>14</v>
      </c>
      <c r="B48" s="18" t="s">
        <v>154</v>
      </c>
      <c r="C48" s="32" t="s">
        <v>155</v>
      </c>
      <c r="D48" s="33" t="s">
        <v>156</v>
      </c>
      <c r="E48" s="26"/>
      <c r="F48" s="26"/>
      <c r="G48" s="26"/>
      <c r="H48" s="26"/>
      <c r="I48" s="22" t="n">
        <f aca="false">I49+I50</f>
        <v>722056</v>
      </c>
      <c r="J48" s="28"/>
      <c r="K48" s="22" t="n">
        <f aca="false">SUM(K49:K50)</f>
        <v>866500</v>
      </c>
    </row>
    <row r="49" customFormat="false" ht="12.75" hidden="false" customHeight="false" outlineLevel="0" collapsed="false">
      <c r="A49" s="17"/>
      <c r="B49" s="24" t="s">
        <v>157</v>
      </c>
      <c r="C49" s="25" t="s">
        <v>20</v>
      </c>
      <c r="D49" s="57" t="n">
        <f aca="false">VLOOKUP(B48,'[43]BANG TONG HOP'!$B$5:$O$28,3,0)</f>
        <v>44723</v>
      </c>
      <c r="E49" s="26" t="n">
        <f aca="false">VLOOKUP(B48,'[43]BANG TONG HOP'!$B$5:$O$28,5,0)</f>
        <v>13599</v>
      </c>
      <c r="F49" s="26" t="n">
        <f aca="false">VLOOKUP(B48,'[43]BANG TONG HOP'!$B$5:$O$28,7,0)</f>
        <v>612</v>
      </c>
      <c r="G49" s="26" t="n">
        <f aca="false">VLOOKUP(B48,'[43]BANG TONG HOP'!$B$5:$O$28,9,0)</f>
        <v>2361</v>
      </c>
      <c r="H49" s="26" t="str">
        <f aca="false">VLOOKUP(B48,'[43]BANG TONG HOP'!$B$5:$O$28,11,0)</f>
        <v/>
      </c>
      <c r="I49" s="27" t="n">
        <f aca="false">SUM(D49:H49)</f>
        <v>61295</v>
      </c>
      <c r="J49" s="28" t="n">
        <f aca="false">I49*20%</f>
        <v>12259</v>
      </c>
      <c r="K49" s="28" t="n">
        <f aca="false">ROUND((I49+J49),-2)</f>
        <v>73600</v>
      </c>
    </row>
    <row r="50" customFormat="false" ht="12.75" hidden="false" customHeight="false" outlineLevel="0" collapsed="false">
      <c r="A50" s="17"/>
      <c r="B50" s="24" t="s">
        <v>158</v>
      </c>
      <c r="C50" s="25" t="s">
        <v>22</v>
      </c>
      <c r="D50" s="57" t="n">
        <f aca="false">VLOOKUP(B48,'[43]BANG TONG HOP'!$B$5:$O$28,4,0)</f>
        <v>246038</v>
      </c>
      <c r="E50" s="26" t="n">
        <f aca="false">VLOOKUP(B48,'[43]BANG TONG HOP'!$B$5:$O$28,6,0)</f>
        <v>18045</v>
      </c>
      <c r="F50" s="26" t="n">
        <f aca="false">VLOOKUP(B48,'[43]BANG TONG HOP'!$B$5:$O$28,8,0)</f>
        <v>111930</v>
      </c>
      <c r="G50" s="26" t="n">
        <f aca="false">VLOOKUP(B48,'[43]BANG TONG HOP'!$B$5:$O$28,10,0)</f>
        <v>221716</v>
      </c>
      <c r="H50" s="26" t="n">
        <f aca="false">VLOOKUP(B48,'[43]BANG TONG HOP'!$B$5:$O$28,12,0)</f>
        <v>63032</v>
      </c>
      <c r="I50" s="27" t="n">
        <f aca="false">SUM(D50:H50)</f>
        <v>660761</v>
      </c>
      <c r="J50" s="28" t="n">
        <f aca="false">I50*20%</f>
        <v>132152.2</v>
      </c>
      <c r="K50" s="28" t="n">
        <f aca="false">ROUND((J50+I50),-2)</f>
        <v>792900</v>
      </c>
    </row>
    <row r="51" s="23" customFormat="true" ht="25.5" hidden="false" customHeight="false" outlineLevel="0" collapsed="false">
      <c r="A51" s="17" t="n">
        <v>14</v>
      </c>
      <c r="B51" s="18" t="s">
        <v>159</v>
      </c>
      <c r="C51" s="32" t="s">
        <v>160</v>
      </c>
      <c r="D51" s="33" t="s">
        <v>161</v>
      </c>
      <c r="E51" s="26"/>
      <c r="F51" s="26"/>
      <c r="G51" s="26"/>
      <c r="H51" s="26"/>
      <c r="I51" s="22" t="n">
        <f aca="false">I52+I53</f>
        <v>425769</v>
      </c>
      <c r="J51" s="28"/>
      <c r="K51" s="22" t="n">
        <f aca="false">SUM(K52:K53)</f>
        <v>511000</v>
      </c>
    </row>
    <row r="52" customFormat="false" ht="12.75" hidden="false" customHeight="false" outlineLevel="0" collapsed="false">
      <c r="A52" s="17"/>
      <c r="B52" s="24" t="s">
        <v>162</v>
      </c>
      <c r="C52" s="25" t="s">
        <v>20</v>
      </c>
      <c r="D52" s="57" t="n">
        <f aca="false">VLOOKUP(B51,'[43]BANG TONG HOP'!$B$5:$O$28,3,0)</f>
        <v>44723</v>
      </c>
      <c r="E52" s="26" t="n">
        <f aca="false">VLOOKUP(B51,'[43]BANG TONG HOP'!$B$5:$O$28,5,0)</f>
        <v>13599</v>
      </c>
      <c r="F52" s="26" t="n">
        <f aca="false">VLOOKUP(B51,'[43]BANG TONG HOP'!$B$5:$O$28,7,0)</f>
        <v>612</v>
      </c>
      <c r="G52" s="26" t="n">
        <f aca="false">VLOOKUP(B51,'[43]BANG TONG HOP'!$B$5:$O$28,9,0)</f>
        <v>2361</v>
      </c>
      <c r="H52" s="26" t="str">
        <f aca="false">VLOOKUP(B51,'[43]BANG TONG HOP'!$B$5:$O$28,11,0)</f>
        <v/>
      </c>
      <c r="I52" s="27" t="n">
        <f aca="false">SUM(D52:H52)</f>
        <v>61295</v>
      </c>
      <c r="J52" s="28" t="n">
        <f aca="false">I52*20%</f>
        <v>12259</v>
      </c>
      <c r="K52" s="28" t="n">
        <f aca="false">ROUND((I52+J52),-2)</f>
        <v>73600</v>
      </c>
    </row>
    <row r="53" customFormat="false" ht="12.75" hidden="false" customHeight="false" outlineLevel="0" collapsed="false">
      <c r="A53" s="17"/>
      <c r="B53" s="24" t="s">
        <v>163</v>
      </c>
      <c r="C53" s="25" t="s">
        <v>22</v>
      </c>
      <c r="D53" s="57" t="n">
        <f aca="false">VLOOKUP(B51,'[43]BANG TONG HOP'!$B$5:$O$28,4,0)</f>
        <v>132498</v>
      </c>
      <c r="E53" s="26" t="n">
        <f aca="false">VLOOKUP(B51,'[43]BANG TONG HOP'!$B$5:$O$28,6,0)</f>
        <v>11128</v>
      </c>
      <c r="F53" s="26" t="n">
        <f aca="false">VLOOKUP(B51,'[43]BANG TONG HOP'!$B$5:$O$28,8,0)</f>
        <v>30162</v>
      </c>
      <c r="G53" s="26" t="n">
        <f aca="false">VLOOKUP(B51,'[43]BANG TONG HOP'!$B$5:$O$28,10,0)</f>
        <v>147503</v>
      </c>
      <c r="H53" s="26" t="n">
        <f aca="false">VLOOKUP(B51,'[43]BANG TONG HOP'!$B$5:$O$28,12,0)</f>
        <v>43183</v>
      </c>
      <c r="I53" s="27" t="n">
        <f aca="false">SUM(D53:H53)</f>
        <v>364474</v>
      </c>
      <c r="J53" s="28" t="n">
        <f aca="false">I53*20%</f>
        <v>72894.8</v>
      </c>
      <c r="K53" s="28" t="n">
        <f aca="false">ROUND((J53+I53),-2)</f>
        <v>437400</v>
      </c>
    </row>
    <row r="54" s="23" customFormat="true" ht="14.25" hidden="false" customHeight="false" outlineLevel="0" collapsed="false">
      <c r="A54" s="17" t="n">
        <v>15</v>
      </c>
      <c r="B54" s="18" t="s">
        <v>164</v>
      </c>
      <c r="C54" s="60" t="s">
        <v>165</v>
      </c>
      <c r="D54" s="33" t="s">
        <v>166</v>
      </c>
      <c r="E54" s="26"/>
      <c r="F54" s="26"/>
      <c r="G54" s="26"/>
      <c r="H54" s="26"/>
      <c r="I54" s="22" t="n">
        <f aca="false">I55+I56</f>
        <v>242519</v>
      </c>
      <c r="J54" s="28"/>
      <c r="K54" s="22" t="n">
        <f aca="false">SUM(K55:K56)</f>
        <v>291100</v>
      </c>
    </row>
    <row r="55" customFormat="false" ht="12.75" hidden="false" customHeight="false" outlineLevel="0" collapsed="false">
      <c r="A55" s="17"/>
      <c r="B55" s="24" t="s">
        <v>167</v>
      </c>
      <c r="C55" s="25" t="s">
        <v>20</v>
      </c>
      <c r="D55" s="57" t="n">
        <f aca="false">VLOOKUP(B54,'[43]BANG TONG HOP'!$B$5:$O$28,3,0)</f>
        <v>44723</v>
      </c>
      <c r="E55" s="26" t="n">
        <f aca="false">VLOOKUP(B54,'[43]BANG TONG HOP'!$B$5:$O$28,5,0)</f>
        <v>13599</v>
      </c>
      <c r="F55" s="26" t="n">
        <f aca="false">VLOOKUP(B54,'[43]BANG TONG HOP'!$B$5:$O$28,7,0)</f>
        <v>612</v>
      </c>
      <c r="G55" s="26" t="n">
        <f aca="false">VLOOKUP(B54,'[43]BANG TONG HOP'!$B$5:$O$28,9,0)</f>
        <v>2361</v>
      </c>
      <c r="H55" s="26" t="str">
        <f aca="false">VLOOKUP(B54,'[43]BANG TONG HOP'!$B$5:$O$28,11,0)</f>
        <v/>
      </c>
      <c r="I55" s="27" t="n">
        <f aca="false">SUM(D55:H55)</f>
        <v>61295</v>
      </c>
      <c r="J55" s="28" t="n">
        <f aca="false">I55*20%</f>
        <v>12259</v>
      </c>
      <c r="K55" s="28" t="n">
        <f aca="false">ROUND((I55+J55),-2)</f>
        <v>73600</v>
      </c>
    </row>
    <row r="56" customFormat="false" ht="12.75" hidden="false" customHeight="false" outlineLevel="0" collapsed="false">
      <c r="A56" s="17"/>
      <c r="B56" s="24" t="s">
        <v>168</v>
      </c>
      <c r="C56" s="25" t="s">
        <v>22</v>
      </c>
      <c r="D56" s="57" t="n">
        <f aca="false">VLOOKUP(B54,'[43]BANG TONG HOP'!$B$5:$O$28,4,0)</f>
        <v>111196</v>
      </c>
      <c r="E56" s="26" t="n">
        <f aca="false">VLOOKUP(B54,'[43]BANG TONG HOP'!$B$5:$O$28,6,0)</f>
        <v>11408</v>
      </c>
      <c r="F56" s="26" t="n">
        <f aca="false">VLOOKUP(B54,'[43]BANG TONG HOP'!$B$5:$O$28,8,0)</f>
        <v>14854</v>
      </c>
      <c r="G56" s="26" t="n">
        <f aca="false">VLOOKUP(B54,'[43]BANG TONG HOP'!$B$5:$O$28,10,0)</f>
        <v>31259</v>
      </c>
      <c r="H56" s="26" t="n">
        <f aca="false">VLOOKUP(B54,'[43]BANG TONG HOP'!$B$5:$O$28,12,0)</f>
        <v>12507</v>
      </c>
      <c r="I56" s="27" t="n">
        <f aca="false">SUM(D56:H56)</f>
        <v>181224</v>
      </c>
      <c r="J56" s="28" t="n">
        <f aca="false">I56*20%</f>
        <v>36244.8</v>
      </c>
      <c r="K56" s="28" t="n">
        <f aca="false">ROUND((J56+I56),-2)</f>
        <v>217500</v>
      </c>
    </row>
    <row r="57" s="23" customFormat="true" ht="15" hidden="false" customHeight="false" outlineLevel="0" collapsed="false">
      <c r="A57" s="17" t="n">
        <v>16</v>
      </c>
      <c r="B57" s="18" t="s">
        <v>169</v>
      </c>
      <c r="C57" s="58" t="s">
        <v>170</v>
      </c>
      <c r="D57" s="33" t="s">
        <v>171</v>
      </c>
      <c r="E57" s="26"/>
      <c r="F57" s="26"/>
      <c r="G57" s="26"/>
      <c r="H57" s="26"/>
      <c r="I57" s="22" t="n">
        <f aca="false">I58+I59</f>
        <v>263461</v>
      </c>
      <c r="J57" s="28"/>
      <c r="K57" s="22" t="n">
        <f aca="false">SUM(K58:K59)</f>
        <v>316200</v>
      </c>
    </row>
    <row r="58" customFormat="false" ht="12.75" hidden="false" customHeight="false" outlineLevel="0" collapsed="false">
      <c r="A58" s="17"/>
      <c r="B58" s="24" t="s">
        <v>172</v>
      </c>
      <c r="C58" s="25" t="s">
        <v>20</v>
      </c>
      <c r="D58" s="57" t="n">
        <f aca="false">VLOOKUP(B57,'[43]BANG TONG HOP'!$B$5:$O$28,3,0)</f>
        <v>44723</v>
      </c>
      <c r="E58" s="26" t="n">
        <f aca="false">VLOOKUP(B57,'[43]BANG TONG HOP'!$B$5:$O$28,5,0)</f>
        <v>13599</v>
      </c>
      <c r="F58" s="26" t="n">
        <f aca="false">VLOOKUP(B57,'[43]BANG TONG HOP'!$B$5:$O$28,7,0)</f>
        <v>612</v>
      </c>
      <c r="G58" s="26" t="n">
        <f aca="false">VLOOKUP(B57,'[43]BANG TONG HOP'!$B$5:$O$28,9,0)</f>
        <v>2361</v>
      </c>
      <c r="H58" s="26" t="str">
        <f aca="false">VLOOKUP(B57,'[43]BANG TONG HOP'!$B$5:$O$28,11,0)</f>
        <v/>
      </c>
      <c r="I58" s="27" t="n">
        <f aca="false">SUM(D58:H58)</f>
        <v>61295</v>
      </c>
      <c r="J58" s="28" t="n">
        <f aca="false">I58*20%</f>
        <v>12259</v>
      </c>
      <c r="K58" s="28" t="n">
        <f aca="false">ROUND((I58+J58),-2)</f>
        <v>73600</v>
      </c>
    </row>
    <row r="59" customFormat="false" ht="12.75" hidden="false" customHeight="false" outlineLevel="0" collapsed="false">
      <c r="A59" s="17"/>
      <c r="B59" s="24" t="s">
        <v>173</v>
      </c>
      <c r="C59" s="25" t="s">
        <v>22</v>
      </c>
      <c r="D59" s="57" t="n">
        <f aca="false">VLOOKUP(B57,'[43]BANG TONG HOP'!$B$5:$O$28,4,0)</f>
        <v>111196</v>
      </c>
      <c r="E59" s="26" t="n">
        <f aca="false">VLOOKUP(B57,'[43]BANG TONG HOP'!$B$5:$O$28,6,0)</f>
        <v>6032</v>
      </c>
      <c r="F59" s="26" t="n">
        <f aca="false">VLOOKUP(B57,'[43]BANG TONG HOP'!$B$5:$O$28,8,0)</f>
        <v>21023</v>
      </c>
      <c r="G59" s="26" t="n">
        <f aca="false">VLOOKUP(B57,'[43]BANG TONG HOP'!$B$5:$O$28,10,0)</f>
        <v>49199</v>
      </c>
      <c r="H59" s="26" t="n">
        <f aca="false">VLOOKUP(B57,'[43]BANG TONG HOP'!$B$5:$O$28,12,0)</f>
        <v>14716</v>
      </c>
      <c r="I59" s="27" t="n">
        <f aca="false">SUM(D59:H59)</f>
        <v>202166</v>
      </c>
      <c r="J59" s="28" t="n">
        <f aca="false">I59*20%</f>
        <v>40433.2</v>
      </c>
      <c r="K59" s="28" t="n">
        <f aca="false">ROUND((J59+I59),-2)</f>
        <v>242600</v>
      </c>
    </row>
    <row r="60" s="23" customFormat="true" ht="14.25" hidden="false" customHeight="false" outlineLevel="0" collapsed="false">
      <c r="A60" s="17" t="n">
        <v>17</v>
      </c>
      <c r="B60" s="18" t="s">
        <v>174</v>
      </c>
      <c r="C60" s="60" t="s">
        <v>175</v>
      </c>
      <c r="D60" s="33" t="s">
        <v>176</v>
      </c>
      <c r="E60" s="26"/>
      <c r="F60" s="26"/>
      <c r="G60" s="26"/>
      <c r="H60" s="26"/>
      <c r="I60" s="22" t="n">
        <f aca="false">I61+I62</f>
        <v>229569</v>
      </c>
      <c r="J60" s="28"/>
      <c r="K60" s="22" t="n">
        <f aca="false">SUM(K61:K62)</f>
        <v>275500</v>
      </c>
    </row>
    <row r="61" customFormat="false" ht="12.75" hidden="false" customHeight="false" outlineLevel="0" collapsed="false">
      <c r="A61" s="17"/>
      <c r="B61" s="24" t="s">
        <v>177</v>
      </c>
      <c r="C61" s="25" t="s">
        <v>20</v>
      </c>
      <c r="D61" s="57" t="n">
        <f aca="false">VLOOKUP(B60,'[43]BANG TONG HOP'!$B$5:$O$28,3,0)</f>
        <v>44723</v>
      </c>
      <c r="E61" s="26" t="n">
        <f aca="false">VLOOKUP(B60,'[43]BANG TONG HOP'!$B$5:$O$28,5,0)</f>
        <v>13599</v>
      </c>
      <c r="F61" s="26" t="n">
        <f aca="false">VLOOKUP(B60,'[43]BANG TONG HOP'!$B$5:$O$28,7,0)</f>
        <v>612</v>
      </c>
      <c r="G61" s="26" t="n">
        <f aca="false">VLOOKUP(B60,'[43]BANG TONG HOP'!$B$5:$O$28,9,0)</f>
        <v>2361</v>
      </c>
      <c r="H61" s="26" t="str">
        <f aca="false">VLOOKUP(B60,'[43]BANG TONG HOP'!$B$5:$O$28,11,0)</f>
        <v/>
      </c>
      <c r="I61" s="27" t="n">
        <f aca="false">SUM(D61:H61)</f>
        <v>61295</v>
      </c>
      <c r="J61" s="28" t="n">
        <f aca="false">I61*20%</f>
        <v>12259</v>
      </c>
      <c r="K61" s="28" t="n">
        <f aca="false">ROUND((I61+J61),-2)</f>
        <v>73600</v>
      </c>
    </row>
    <row r="62" customFormat="false" ht="12.75" hidden="false" customHeight="false" outlineLevel="0" collapsed="false">
      <c r="A62" s="17"/>
      <c r="B62" s="24" t="s">
        <v>178</v>
      </c>
      <c r="C62" s="25" t="s">
        <v>22</v>
      </c>
      <c r="D62" s="57" t="n">
        <f aca="false">VLOOKUP(B60,'[43]BANG TONG HOP'!$B$5:$O$28,4,0)</f>
        <v>90058</v>
      </c>
      <c r="E62" s="26" t="n">
        <f aca="false">VLOOKUP(B60,'[43]BANG TONG HOP'!$B$5:$O$28,6,0)</f>
        <v>14160</v>
      </c>
      <c r="F62" s="26" t="n">
        <f aca="false">VLOOKUP(B60,'[43]BANG TONG HOP'!$B$5:$O$28,8,0)</f>
        <v>6803</v>
      </c>
      <c r="G62" s="26" t="n">
        <f aca="false">VLOOKUP(B60,'[43]BANG TONG HOP'!$B$5:$O$28,10,0)</f>
        <v>43227</v>
      </c>
      <c r="H62" s="26" t="n">
        <f aca="false">VLOOKUP(B60,'[43]BANG TONG HOP'!$B$5:$O$28,12,0)</f>
        <v>14026</v>
      </c>
      <c r="I62" s="27" t="n">
        <f aca="false">SUM(D62:H62)</f>
        <v>168274</v>
      </c>
      <c r="J62" s="28" t="n">
        <f aca="false">I62*20%</f>
        <v>33654.8</v>
      </c>
      <c r="K62" s="28" t="n">
        <f aca="false">ROUND((J62+I62),-2)</f>
        <v>201900</v>
      </c>
    </row>
    <row r="63" s="23" customFormat="true" ht="12.75" hidden="false" customHeight="false" outlineLevel="0" collapsed="false">
      <c r="A63" s="17" t="n">
        <v>18</v>
      </c>
      <c r="B63" s="18" t="s">
        <v>179</v>
      </c>
      <c r="C63" s="60" t="s">
        <v>180</v>
      </c>
      <c r="D63" s="33" t="s">
        <v>181</v>
      </c>
      <c r="E63" s="26"/>
      <c r="F63" s="26"/>
      <c r="G63" s="26"/>
      <c r="H63" s="26"/>
      <c r="I63" s="22" t="n">
        <f aca="false">I64+I65</f>
        <v>719778</v>
      </c>
      <c r="J63" s="28"/>
      <c r="K63" s="22" t="n">
        <f aca="false">SUM(K64:K65)</f>
        <v>863700</v>
      </c>
    </row>
    <row r="64" customFormat="false" ht="12.75" hidden="false" customHeight="false" outlineLevel="0" collapsed="false">
      <c r="A64" s="17"/>
      <c r="B64" s="24" t="s">
        <v>182</v>
      </c>
      <c r="C64" s="25" t="s">
        <v>20</v>
      </c>
      <c r="D64" s="57" t="n">
        <f aca="false">VLOOKUP(B63,'[43]BANG TONG HOP'!$B$5:$O$28,3,0)</f>
        <v>32745</v>
      </c>
      <c r="E64" s="26" t="n">
        <f aca="false">VLOOKUP(B63,'[43]BANG TONG HOP'!$B$5:$O$28,5,0)</f>
        <v>13592</v>
      </c>
      <c r="F64" s="26" t="n">
        <f aca="false">VLOOKUP(B63,'[43]BANG TONG HOP'!$B$5:$O$28,7,0)</f>
        <v>371</v>
      </c>
      <c r="G64" s="26" t="n">
        <f aca="false">VLOOKUP(B63,'[43]BANG TONG HOP'!$B$5:$O$28,9,0)</f>
        <v>1662</v>
      </c>
      <c r="H64" s="26" t="str">
        <f aca="false">VLOOKUP(B63,'[43]BANG TONG HOP'!$B$5:$O$28,11,0)</f>
        <v/>
      </c>
      <c r="I64" s="27" t="n">
        <f aca="false">SUM(D64:H64)</f>
        <v>48370</v>
      </c>
      <c r="J64" s="28" t="n">
        <f aca="false">I64*20%</f>
        <v>9674</v>
      </c>
      <c r="K64" s="28" t="n">
        <f aca="false">ROUND((I64+J64),-2)</f>
        <v>58000</v>
      </c>
    </row>
    <row r="65" customFormat="false" ht="12.75" hidden="false" customHeight="false" outlineLevel="0" collapsed="false">
      <c r="A65" s="17"/>
      <c r="B65" s="24" t="s">
        <v>183</v>
      </c>
      <c r="C65" s="25" t="s">
        <v>22</v>
      </c>
      <c r="D65" s="57" t="n">
        <f aca="false">VLOOKUP(B63,'[43]BANG TONG HOP'!$B$5:$O$28,4,0)</f>
        <v>370654</v>
      </c>
      <c r="E65" s="26" t="n">
        <f aca="false">VLOOKUP(B63,'[43]BANG TONG HOP'!$B$5:$O$28,6,0)</f>
        <v>40163</v>
      </c>
      <c r="F65" s="26" t="n">
        <f aca="false">VLOOKUP(B63,'[43]BANG TONG HOP'!$B$5:$O$28,8,0)</f>
        <v>27596</v>
      </c>
      <c r="G65" s="26" t="n">
        <f aca="false">VLOOKUP(B63,'[43]BANG TONG HOP'!$B$5:$O$28,10,0)</f>
        <v>187029</v>
      </c>
      <c r="H65" s="26" t="n">
        <f aca="false">VLOOKUP(B63,'[43]BANG TONG HOP'!$B$5:$O$28,12,0)</f>
        <v>45966</v>
      </c>
      <c r="I65" s="27" t="n">
        <f aca="false">SUM(D65:H65)</f>
        <v>671408</v>
      </c>
      <c r="J65" s="28" t="n">
        <f aca="false">I65*20%</f>
        <v>134281.6</v>
      </c>
      <c r="K65" s="28" t="n">
        <f aca="false">ROUND((J65+I65),-2)</f>
        <v>805700</v>
      </c>
    </row>
    <row r="66" s="65" customFormat="true" ht="12.75" hidden="false" customHeight="false" outlineLevel="0" collapsed="false">
      <c r="A66" s="17" t="n">
        <v>19</v>
      </c>
      <c r="B66" s="61" t="s">
        <v>184</v>
      </c>
      <c r="C66" s="62" t="s">
        <v>185</v>
      </c>
      <c r="D66" s="33" t="s">
        <v>186</v>
      </c>
      <c r="E66" s="63"/>
      <c r="F66" s="63"/>
      <c r="G66" s="63"/>
      <c r="H66" s="63"/>
      <c r="I66" s="22" t="n">
        <f aca="false">I67+I68</f>
        <v>604735</v>
      </c>
      <c r="J66" s="64"/>
      <c r="K66" s="22" t="n">
        <f aca="false">SUM(K67:K68)</f>
        <v>725700</v>
      </c>
    </row>
    <row r="67" customFormat="false" ht="12.75" hidden="false" customHeight="false" outlineLevel="0" collapsed="false">
      <c r="A67" s="17"/>
      <c r="B67" s="24" t="s">
        <v>187</v>
      </c>
      <c r="C67" s="25" t="s">
        <v>20</v>
      </c>
      <c r="D67" s="57" t="n">
        <f aca="false">VLOOKUP(B66,'[43]BANG TONG HOP'!$B$5:$O$28,3,0)</f>
        <v>29789</v>
      </c>
      <c r="E67" s="26" t="n">
        <f aca="false">VLOOKUP(B66,'[43]BANG TONG HOP'!$B$5:$O$28,5,0)</f>
        <v>13588</v>
      </c>
      <c r="F67" s="26" t="n">
        <f aca="false">VLOOKUP(B66,'[43]BANG TONG HOP'!$B$5:$O$28,7,0)</f>
        <v>371</v>
      </c>
      <c r="G67" s="26" t="n">
        <f aca="false">VLOOKUP(B66,'[43]BANG TONG HOP'!$B$5:$O$28,9,0)</f>
        <v>1662</v>
      </c>
      <c r="H67" s="26" t="str">
        <f aca="false">VLOOKUP(B66,'[43]BANG TONG HOP'!$B$5:$O$28,11,0)</f>
        <v/>
      </c>
      <c r="I67" s="27" t="n">
        <f aca="false">SUM(D67:H67)</f>
        <v>45410</v>
      </c>
      <c r="J67" s="28" t="n">
        <f aca="false">I67*20%</f>
        <v>9082</v>
      </c>
      <c r="K67" s="28" t="n">
        <f aca="false">ROUND((I67+J67),-2)</f>
        <v>54500</v>
      </c>
    </row>
    <row r="68" customFormat="false" ht="12.75" hidden="false" customHeight="false" outlineLevel="0" collapsed="false">
      <c r="A68" s="17"/>
      <c r="B68" s="24" t="s">
        <v>188</v>
      </c>
      <c r="C68" s="25" t="s">
        <v>22</v>
      </c>
      <c r="D68" s="57" t="n">
        <f aca="false">VLOOKUP(B66,'[43]BANG TONG HOP'!$B$5:$O$28,4,0)</f>
        <v>331244</v>
      </c>
      <c r="E68" s="26" t="n">
        <f aca="false">VLOOKUP(B66,'[43]BANG TONG HOP'!$B$5:$O$28,6,0)</f>
        <v>37126</v>
      </c>
      <c r="F68" s="26" t="n">
        <f aca="false">VLOOKUP(B66,'[43]BANG TONG HOP'!$B$5:$O$28,8,0)</f>
        <v>22827</v>
      </c>
      <c r="G68" s="26" t="n">
        <f aca="false">VLOOKUP(B66,'[43]BANG TONG HOP'!$B$5:$O$28,10,0)</f>
        <v>135869</v>
      </c>
      <c r="H68" s="26" t="n">
        <f aca="false">VLOOKUP(B66,'[43]BANG TONG HOP'!$B$5:$O$28,12,0)</f>
        <v>32259</v>
      </c>
      <c r="I68" s="27" t="n">
        <f aca="false">SUM(D68:H68)</f>
        <v>559325</v>
      </c>
      <c r="J68" s="28" t="n">
        <f aca="false">I68*20%</f>
        <v>111865</v>
      </c>
      <c r="K68" s="28" t="n">
        <f aca="false">ROUND((J68+I68),-2)</f>
        <v>671200</v>
      </c>
    </row>
    <row r="69" s="23" customFormat="true" ht="12.75" hidden="false" customHeight="false" outlineLevel="0" collapsed="false">
      <c r="A69" s="17" t="n">
        <v>20</v>
      </c>
      <c r="B69" s="18" t="s">
        <v>189</v>
      </c>
      <c r="C69" s="60" t="s">
        <v>190</v>
      </c>
      <c r="D69" s="33" t="s">
        <v>191</v>
      </c>
      <c r="E69" s="26"/>
      <c r="F69" s="26"/>
      <c r="G69" s="26"/>
      <c r="H69" s="26"/>
      <c r="I69" s="22" t="n">
        <f aca="false">I70+I71</f>
        <v>1827049</v>
      </c>
      <c r="J69" s="28"/>
      <c r="K69" s="22" t="n">
        <f aca="false">SUM(K70:K71)</f>
        <v>2192400</v>
      </c>
    </row>
    <row r="70" customFormat="false" ht="12.75" hidden="false" customHeight="false" outlineLevel="0" collapsed="false">
      <c r="A70" s="17"/>
      <c r="B70" s="24" t="s">
        <v>192</v>
      </c>
      <c r="C70" s="25" t="s">
        <v>20</v>
      </c>
      <c r="D70" s="57" t="n">
        <f aca="false">VLOOKUP(B69,'[43]BANG TONG HOP'!$B$5:$O$28,3,0)</f>
        <v>43650</v>
      </c>
      <c r="E70" s="26" t="n">
        <f aca="false">VLOOKUP(B69,'[43]BANG TONG HOP'!$B$5:$O$28,5,0)</f>
        <v>17831</v>
      </c>
      <c r="F70" s="26" t="n">
        <f aca="false">VLOOKUP(B69,'[43]BANG TONG HOP'!$B$5:$O$28,7,0)</f>
        <v>2967</v>
      </c>
      <c r="G70" s="26" t="n">
        <f aca="false">VLOOKUP(B69,'[43]BANG TONG HOP'!$B$5:$O$28,9,0)</f>
        <v>1169</v>
      </c>
      <c r="H70" s="26" t="str">
        <f aca="false">VLOOKUP(B69,'[43]BANG TONG HOP'!$B$5:$O$28,11,0)</f>
        <v/>
      </c>
      <c r="I70" s="27" t="n">
        <f aca="false">SUM(D70:H70)</f>
        <v>65617</v>
      </c>
      <c r="J70" s="28" t="n">
        <f aca="false">I70*20%</f>
        <v>13123.4</v>
      </c>
      <c r="K70" s="28" t="n">
        <f aca="false">ROUND((I70+J70),-2)</f>
        <v>78700</v>
      </c>
    </row>
    <row r="71" customFormat="false" ht="12.75" hidden="false" customHeight="false" outlineLevel="0" collapsed="false">
      <c r="A71" s="17"/>
      <c r="B71" s="24" t="s">
        <v>193</v>
      </c>
      <c r="C71" s="25" t="s">
        <v>22</v>
      </c>
      <c r="D71" s="57" t="n">
        <f aca="false">VLOOKUP(B69,'[43]BANG TONG HOP'!$B$5:$O$28,4,0)</f>
        <v>615095</v>
      </c>
      <c r="E71" s="26" t="n">
        <f aca="false">VLOOKUP(B69,'[43]BANG TONG HOP'!$B$5:$O$28,6,0)</f>
        <v>301548</v>
      </c>
      <c r="F71" s="26" t="n">
        <f aca="false">VLOOKUP(B69,'[43]BANG TONG HOP'!$B$5:$O$28,8,0)</f>
        <v>212303</v>
      </c>
      <c r="G71" s="26" t="n">
        <f aca="false">VLOOKUP(B69,'[43]BANG TONG HOP'!$B$5:$O$28,10,0)</f>
        <v>488273</v>
      </c>
      <c r="H71" s="26" t="n">
        <f aca="false">VLOOKUP(B69,'[43]BANG TONG HOP'!$B$5:$O$28,12,0)</f>
        <v>144213</v>
      </c>
      <c r="I71" s="27" t="n">
        <f aca="false">SUM(D71:H71)</f>
        <v>1761432</v>
      </c>
      <c r="J71" s="28" t="n">
        <f aca="false">I71*20%</f>
        <v>352286.4</v>
      </c>
      <c r="K71" s="28" t="n">
        <f aca="false">ROUND((J71+I71),-2)</f>
        <v>2113700</v>
      </c>
    </row>
    <row r="72" s="23" customFormat="true" ht="12.75" hidden="false" customHeight="false" outlineLevel="0" collapsed="false">
      <c r="A72" s="17" t="n">
        <v>21</v>
      </c>
      <c r="B72" s="18" t="s">
        <v>194</v>
      </c>
      <c r="C72" s="60" t="s">
        <v>195</v>
      </c>
      <c r="D72" s="33" t="s">
        <v>196</v>
      </c>
      <c r="E72" s="26"/>
      <c r="F72" s="26"/>
      <c r="G72" s="26"/>
      <c r="H72" s="26"/>
      <c r="I72" s="22" t="n">
        <f aca="false">I73+I74</f>
        <v>1854049</v>
      </c>
      <c r="J72" s="28"/>
      <c r="K72" s="22" t="n">
        <f aca="false">SUM(K73:K74)</f>
        <v>2224800</v>
      </c>
    </row>
    <row r="73" customFormat="false" ht="12.75" hidden="false" customHeight="false" outlineLevel="0" collapsed="false">
      <c r="A73" s="17"/>
      <c r="B73" s="24" t="s">
        <v>197</v>
      </c>
      <c r="C73" s="25" t="s">
        <v>20</v>
      </c>
      <c r="D73" s="57" t="n">
        <f aca="false">VLOOKUP(B72,'[43]BANG TONG HOP'!$B$5:$O$28,3,0)</f>
        <v>43650</v>
      </c>
      <c r="E73" s="26" t="n">
        <f aca="false">VLOOKUP(B72,'[43]BANG TONG HOP'!$B$5:$O$28,5,0)</f>
        <v>17831</v>
      </c>
      <c r="F73" s="26" t="n">
        <f aca="false">VLOOKUP(B72,'[43]BANG TONG HOP'!$B$5:$O$28,7,0)</f>
        <v>2967</v>
      </c>
      <c r="G73" s="26" t="n">
        <f aca="false">VLOOKUP(B72,'[43]BANG TONG HOP'!$B$5:$O$28,9,0)</f>
        <v>1169</v>
      </c>
      <c r="H73" s="26" t="str">
        <f aca="false">VLOOKUP(B72,'[43]BANG TONG HOP'!$B$5:$O$28,11,0)</f>
        <v/>
      </c>
      <c r="I73" s="27" t="n">
        <f aca="false">SUM(D73:H73)</f>
        <v>65617</v>
      </c>
      <c r="J73" s="28" t="n">
        <f aca="false">I73*20%</f>
        <v>13123.4</v>
      </c>
      <c r="K73" s="28" t="n">
        <f aca="false">ROUND((I73+J73),-2)</f>
        <v>78700</v>
      </c>
    </row>
    <row r="74" customFormat="false" ht="12.75" hidden="false" customHeight="false" outlineLevel="0" collapsed="false">
      <c r="A74" s="17"/>
      <c r="B74" s="24" t="s">
        <v>198</v>
      </c>
      <c r="C74" s="25" t="s">
        <v>22</v>
      </c>
      <c r="D74" s="57" t="n">
        <f aca="false">VLOOKUP(B72,'[43]BANG TONG HOP'!$B$5:$O$28,4,0)</f>
        <v>615095</v>
      </c>
      <c r="E74" s="26" t="n">
        <f aca="false">VLOOKUP(B72,'[43]BANG TONG HOP'!$B$5:$O$28,6,0)</f>
        <v>328548</v>
      </c>
      <c r="F74" s="26" t="n">
        <f aca="false">VLOOKUP(B72,'[43]BANG TONG HOP'!$B$5:$O$28,8,0)</f>
        <v>212303</v>
      </c>
      <c r="G74" s="26" t="n">
        <f aca="false">VLOOKUP(B72,'[43]BANG TONG HOP'!$B$5:$O$28,10,0)</f>
        <v>488273</v>
      </c>
      <c r="H74" s="26" t="n">
        <f aca="false">VLOOKUP(B72,'[43]BANG TONG HOP'!$B$5:$O$28,12,0)</f>
        <v>144213</v>
      </c>
      <c r="I74" s="27" t="n">
        <f aca="false">SUM(D74:H74)</f>
        <v>1788432</v>
      </c>
      <c r="J74" s="28" t="n">
        <f aca="false">I74*20%</f>
        <v>357686.4</v>
      </c>
      <c r="K74" s="28" t="n">
        <f aca="false">ROUND((J74+I74),-2)</f>
        <v>2146100</v>
      </c>
    </row>
    <row r="75" s="65" customFormat="true" ht="12.75" hidden="false" customHeight="false" outlineLevel="0" collapsed="false">
      <c r="A75" s="17" t="n">
        <v>22</v>
      </c>
      <c r="B75" s="61" t="s">
        <v>199</v>
      </c>
      <c r="C75" s="62" t="s">
        <v>200</v>
      </c>
      <c r="D75" s="33"/>
      <c r="E75" s="63"/>
      <c r="F75" s="63"/>
      <c r="G75" s="63"/>
      <c r="H75" s="63"/>
      <c r="I75" s="22" t="n">
        <f aca="false">I76+I77</f>
        <v>1263339</v>
      </c>
      <c r="J75" s="64"/>
      <c r="K75" s="22" t="n">
        <f aca="false">SUM(K76:K77)</f>
        <v>1516000</v>
      </c>
    </row>
    <row r="76" customFormat="false" ht="12.75" hidden="false" customHeight="false" outlineLevel="0" collapsed="false">
      <c r="A76" s="17"/>
      <c r="B76" s="24" t="s">
        <v>201</v>
      </c>
      <c r="C76" s="25" t="s">
        <v>20</v>
      </c>
      <c r="D76" s="57"/>
      <c r="E76" s="26"/>
      <c r="F76" s="26" t="n">
        <f aca="false">VLOOKUP(B75,'[43]BANG TONG HOP'!$B$5:$O$28,7,0)</f>
        <v>2967</v>
      </c>
      <c r="G76" s="26"/>
      <c r="H76" s="26"/>
      <c r="I76" s="27" t="n">
        <f aca="false">SUM(D76:H76)</f>
        <v>2967</v>
      </c>
      <c r="J76" s="28" t="n">
        <f aca="false">I76*20%</f>
        <v>593.4</v>
      </c>
      <c r="K76" s="28" t="n">
        <f aca="false">ROUND((I76+J76),-2)</f>
        <v>3600</v>
      </c>
    </row>
    <row r="77" customFormat="false" ht="12.75" hidden="false" customHeight="false" outlineLevel="0" collapsed="false">
      <c r="A77" s="35"/>
      <c r="B77" s="36" t="s">
        <v>202</v>
      </c>
      <c r="C77" s="37" t="s">
        <v>22</v>
      </c>
      <c r="D77" s="66" t="n">
        <f aca="false">VLOOKUP(B75,'[43]BANG TONG HOP'!$B$5:$O$28,4,0)</f>
        <v>224737</v>
      </c>
      <c r="E77" s="38" t="n">
        <f aca="false">VLOOKUP(B75,'[43]BANG TONG HOP'!$B$5:$O$28,6,0)</f>
        <v>203041</v>
      </c>
      <c r="F77" s="38" t="n">
        <f aca="false">VLOOKUP(B75,'[43]BANG TONG HOP'!$B$5:$O$28,8,0)</f>
        <v>238455</v>
      </c>
      <c r="G77" s="38" t="n">
        <f aca="false">VLOOKUP(B75,'[43]BANG TONG HOP'!$B$5:$O$28,10,0)</f>
        <v>507503</v>
      </c>
      <c r="H77" s="38" t="n">
        <f aca="false">VLOOKUP(B75,'[43]BANG TONG HOP'!$B$5:$O$28,12,0)</f>
        <v>86636</v>
      </c>
      <c r="I77" s="39" t="n">
        <f aca="false">SUM(D77:H77)</f>
        <v>1260372</v>
      </c>
      <c r="J77" s="40" t="n">
        <f aca="false">I77*20%</f>
        <v>252074.4</v>
      </c>
      <c r="K77" s="40" t="n">
        <f aca="false">ROUND((J77+I77),-2)</f>
        <v>1512400</v>
      </c>
    </row>
    <row r="78" customFormat="false" ht="12.75" hidden="false" customHeight="false" outlineLevel="0" collapsed="false">
      <c r="A78" s="46"/>
      <c r="B78" s="47"/>
      <c r="C78" s="48"/>
      <c r="D78" s="44"/>
      <c r="E78" s="49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50"/>
      <c r="B79" s="51"/>
      <c r="C79" s="52"/>
      <c r="D79" s="50"/>
      <c r="E79" s="50"/>
      <c r="F79" s="50"/>
      <c r="G79" s="50"/>
      <c r="H79" s="50"/>
      <c r="I79" s="50"/>
      <c r="J79" s="50"/>
      <c r="K79" s="50"/>
    </row>
  </sheetData>
  <mergeCells count="9">
    <mergeCell ref="A1:K1"/>
    <mergeCell ref="A3:A4"/>
    <mergeCell ref="B3:B4"/>
    <mergeCell ref="C3:C4"/>
    <mergeCell ref="D3:I3"/>
    <mergeCell ref="J3:J4"/>
    <mergeCell ref="K3:K4"/>
    <mergeCell ref="A5:C5"/>
    <mergeCell ref="D79:G79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7.1015625" defaultRowHeight="12.75" zeroHeight="false" outlineLevelRow="0" outlineLevelCol="0"/>
  <cols>
    <col collapsed="false" customWidth="true" hidden="false" outlineLevel="0" max="1" min="1" style="65" width="3.77"/>
    <col collapsed="false" customWidth="true" hidden="false" outlineLevel="0" max="2" min="2" style="2" width="5.77"/>
    <col collapsed="false" customWidth="true" hidden="false" outlineLevel="0" max="3" min="3" style="65" width="27.88"/>
    <col collapsed="false" customWidth="true" hidden="false" outlineLevel="0" max="4" min="4" style="2" width="9.1"/>
    <col collapsed="false" customWidth="true" hidden="false" outlineLevel="0" max="7" min="5" style="1" width="9.1"/>
    <col collapsed="false" customWidth="true" hidden="false" outlineLevel="0" max="8" min="8" style="1" width="9.32"/>
    <col collapsed="false" customWidth="true" hidden="false" outlineLevel="0" max="9" min="9" style="1" width="14.32"/>
    <col collapsed="false" customWidth="true" hidden="false" outlineLevel="0" max="10" min="10" style="1" width="10.43"/>
    <col collapsed="false" customWidth="true" hidden="false" outlineLevel="0" max="11" min="11" style="1" width="10.32"/>
    <col collapsed="false" customWidth="false" hidden="false" outlineLevel="0" max="257" min="12" style="1" width="7.1"/>
  </cols>
  <sheetData>
    <row r="1" customFormat="false" ht="61.5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customFormat="false" ht="9" hidden="false" customHeight="true" outlineLevel="0" collapsed="false">
      <c r="A3" s="67"/>
      <c r="B3" s="67"/>
      <c r="C3" s="67"/>
      <c r="D3" s="68"/>
      <c r="E3" s="67"/>
      <c r="F3" s="67"/>
      <c r="G3" s="67"/>
      <c r="H3" s="67"/>
      <c r="I3" s="67"/>
      <c r="J3" s="67"/>
      <c r="K3" s="67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7"/>
      <c r="J4" s="9" t="s">
        <v>6</v>
      </c>
      <c r="K4" s="7" t="s">
        <v>7</v>
      </c>
    </row>
    <row r="5" s="71" customFormat="true" ht="40.5" hidden="false" customHeight="true" outlineLevel="0" collapsed="false">
      <c r="A5" s="6"/>
      <c r="B5" s="7"/>
      <c r="C5" s="8"/>
      <c r="D5" s="69" t="s">
        <v>8</v>
      </c>
      <c r="E5" s="70" t="s">
        <v>9</v>
      </c>
      <c r="F5" s="69" t="s">
        <v>10</v>
      </c>
      <c r="G5" s="69" t="s">
        <v>11</v>
      </c>
      <c r="H5" s="69" t="s">
        <v>12</v>
      </c>
      <c r="I5" s="69" t="s">
        <v>204</v>
      </c>
      <c r="J5" s="9"/>
      <c r="K5" s="7"/>
    </row>
    <row r="6" s="65" customFormat="true" ht="14.25" hidden="false" customHeight="false" outlineLevel="0" collapsed="false">
      <c r="A6" s="53" t="n">
        <v>1</v>
      </c>
      <c r="B6" s="72" t="s">
        <v>205</v>
      </c>
      <c r="C6" s="73" t="s">
        <v>206</v>
      </c>
      <c r="D6" s="74" t="s">
        <v>207</v>
      </c>
      <c r="E6" s="75"/>
      <c r="F6" s="76"/>
      <c r="G6" s="77"/>
      <c r="H6" s="76"/>
      <c r="I6" s="78" t="n">
        <f aca="false">I7+I8</f>
        <v>213625</v>
      </c>
      <c r="J6" s="78"/>
      <c r="K6" s="78" t="n">
        <f aca="false">K7+K8</f>
        <v>256400</v>
      </c>
    </row>
    <row r="7" customFormat="false" ht="12.75" hidden="false" customHeight="false" outlineLevel="0" collapsed="false">
      <c r="A7" s="17"/>
      <c r="B7" s="24" t="s">
        <v>208</v>
      </c>
      <c r="C7" s="25" t="s">
        <v>20</v>
      </c>
      <c r="D7" s="57" t="n">
        <f aca="false">VLOOKUP(B6,'[44]Ban Tong Hop'!$B$2:$O$49,3,0)</f>
        <v>49649</v>
      </c>
      <c r="E7" s="26" t="n">
        <f aca="false">VLOOKUP(B6,'[44]Ban Tong Hop'!$B$2:$O$49,5,0)</f>
        <v>12771</v>
      </c>
      <c r="F7" s="26" t="n">
        <f aca="false">VLOOKUP(B6,'[44]Ban Tong Hop'!$B$2:$O$49,7,0)</f>
        <v>449</v>
      </c>
      <c r="G7" s="26" t="n">
        <f aca="false">VLOOKUP(B6,'[44]Ban Tong Hop'!$B$2:$O$49,9,0)</f>
        <v>877</v>
      </c>
      <c r="H7" s="26" t="str">
        <f aca="false">VLOOKUP(B6,'[44]Ban Tong Hop'!$B$2:$O$49,11,0)</f>
        <v/>
      </c>
      <c r="I7" s="27" t="n">
        <f aca="false">SUM(D7:H7)</f>
        <v>63746</v>
      </c>
      <c r="J7" s="28" t="n">
        <f aca="false">I7*20%</f>
        <v>12749.2</v>
      </c>
      <c r="K7" s="28" t="n">
        <f aca="false">ROUND((I7+J7),-2)</f>
        <v>76500</v>
      </c>
    </row>
    <row r="8" customFormat="false" ht="12.75" hidden="false" customHeight="false" outlineLevel="0" collapsed="false">
      <c r="A8" s="17"/>
      <c r="B8" s="24" t="s">
        <v>209</v>
      </c>
      <c r="C8" s="25" t="s">
        <v>22</v>
      </c>
      <c r="D8" s="57" t="n">
        <f aca="false">VLOOKUP(B6,'[44]Ban Tong Hop'!$B$4:$O$49,4,0)</f>
        <v>58628</v>
      </c>
      <c r="E8" s="26" t="n">
        <f aca="false">VLOOKUP(B6,'[44]Ban Tong Hop'!$B$2:$O$49,6,0)</f>
        <v>14160</v>
      </c>
      <c r="F8" s="26" t="n">
        <f aca="false">VLOOKUP(B6,'[44]Ban Tong Hop'!$B$2:$O$49,8,0)</f>
        <v>7346</v>
      </c>
      <c r="G8" s="26" t="n">
        <f aca="false">VLOOKUP(B6,'[44]Ban Tong Hop'!$B$2:$O$49,10,0)</f>
        <v>45040</v>
      </c>
      <c r="H8" s="26" t="n">
        <f aca="false">VLOOKUP(B6,'[44]Ban Tong Hop'!$B$2:$O$49,12,0)</f>
        <v>24705</v>
      </c>
      <c r="I8" s="27" t="n">
        <f aca="false">SUM(D8:H8)</f>
        <v>149879</v>
      </c>
      <c r="J8" s="28" t="n">
        <f aca="false">I8*20%</f>
        <v>29975.8</v>
      </c>
      <c r="K8" s="28" t="n">
        <f aca="false">ROUND((J8+I8),-2)</f>
        <v>179900</v>
      </c>
    </row>
    <row r="9" customFormat="false" ht="15" hidden="false" customHeight="false" outlineLevel="0" collapsed="false">
      <c r="A9" s="17" t="n">
        <v>2</v>
      </c>
      <c r="B9" s="18" t="s">
        <v>210</v>
      </c>
      <c r="C9" s="79" t="s">
        <v>211</v>
      </c>
      <c r="D9" s="33" t="s">
        <v>212</v>
      </c>
      <c r="E9" s="26"/>
      <c r="F9" s="27"/>
      <c r="G9" s="26"/>
      <c r="H9" s="26"/>
      <c r="I9" s="64" t="n">
        <f aca="false">I10+I11</f>
        <v>197658</v>
      </c>
      <c r="J9" s="28"/>
      <c r="K9" s="64" t="n">
        <f aca="false">K10+K11</f>
        <v>237200</v>
      </c>
    </row>
    <row r="10" customFormat="false" ht="12.75" hidden="false" customHeight="false" outlineLevel="0" collapsed="false">
      <c r="A10" s="17"/>
      <c r="B10" s="24" t="s">
        <v>213</v>
      </c>
      <c r="C10" s="25" t="s">
        <v>20</v>
      </c>
      <c r="D10" s="57" t="n">
        <f aca="false">VLOOKUP(B9,'[44]Ban Tong Hop'!$B$2:$O$49,3,0)</f>
        <v>49649</v>
      </c>
      <c r="E10" s="26" t="n">
        <f aca="false">VLOOKUP(B9,'[44]Ban Tong Hop'!$B$2:$O$49,5,0)</f>
        <v>12771</v>
      </c>
      <c r="F10" s="26" t="n">
        <f aca="false">VLOOKUP(B9,'[44]Ban Tong Hop'!$B$2:$O$49,7,0)</f>
        <v>449</v>
      </c>
      <c r="G10" s="26" t="n">
        <f aca="false">VLOOKUP(B9,'[44]Ban Tong Hop'!$B$2:$O$49,9,0)</f>
        <v>877</v>
      </c>
      <c r="H10" s="26" t="str">
        <f aca="false">VLOOKUP(B9,'[44]Ban Tong Hop'!$B$2:$O$49,11,0)</f>
        <v/>
      </c>
      <c r="I10" s="27" t="n">
        <f aca="false">SUM(D10:H10)</f>
        <v>63746</v>
      </c>
      <c r="J10" s="28" t="n">
        <f aca="false">I10*20%</f>
        <v>12749.2</v>
      </c>
      <c r="K10" s="28" t="n">
        <f aca="false">ROUND((I10+J10),-2)</f>
        <v>76500</v>
      </c>
    </row>
    <row r="11" customFormat="false" ht="12.75" hidden="false" customHeight="false" outlineLevel="0" collapsed="false">
      <c r="A11" s="17"/>
      <c r="B11" s="24" t="s">
        <v>214</v>
      </c>
      <c r="C11" s="25" t="s">
        <v>22</v>
      </c>
      <c r="D11" s="57" t="n">
        <f aca="false">VLOOKUP(B9,'[44]Ban Tong Hop'!$B$4:$O$49,4,0)</f>
        <v>58628</v>
      </c>
      <c r="E11" s="26" t="n">
        <f aca="false">VLOOKUP(B9,'[44]Ban Tong Hop'!$B$2:$O$49,6,0)</f>
        <v>2212</v>
      </c>
      <c r="F11" s="26" t="n">
        <f aca="false">VLOOKUP(B9,'[44]Ban Tong Hop'!$B$2:$O$49,8,0)</f>
        <v>4303</v>
      </c>
      <c r="G11" s="26" t="n">
        <f aca="false">VLOOKUP(B9,'[44]Ban Tong Hop'!$B$2:$O$49,10,0)</f>
        <v>44903</v>
      </c>
      <c r="H11" s="26" t="n">
        <f aca="false">VLOOKUP(B9,'[44]Ban Tong Hop'!$B$2:$O$49,12,0)</f>
        <v>23866</v>
      </c>
      <c r="I11" s="27" t="n">
        <f aca="false">SUM(D11:H11)</f>
        <v>133912</v>
      </c>
      <c r="J11" s="28" t="n">
        <f aca="false">I11*20%</f>
        <v>26782.4</v>
      </c>
      <c r="K11" s="28" t="n">
        <f aca="false">ROUND((J11+I11),-2)</f>
        <v>160700</v>
      </c>
    </row>
    <row r="12" customFormat="false" ht="15" hidden="false" customHeight="false" outlineLevel="0" collapsed="false">
      <c r="A12" s="17" t="n">
        <v>3</v>
      </c>
      <c r="B12" s="18" t="s">
        <v>215</v>
      </c>
      <c r="C12" s="79" t="s">
        <v>216</v>
      </c>
      <c r="D12" s="33" t="s">
        <v>217</v>
      </c>
      <c r="E12" s="26"/>
      <c r="F12" s="27"/>
      <c r="G12" s="26"/>
      <c r="H12" s="26"/>
      <c r="I12" s="64" t="n">
        <f aca="false">I13+I14</f>
        <v>197084</v>
      </c>
      <c r="J12" s="28"/>
      <c r="K12" s="64" t="n">
        <f aca="false">K13+K14</f>
        <v>236500</v>
      </c>
    </row>
    <row r="13" customFormat="false" ht="12.75" hidden="false" customHeight="false" outlineLevel="0" collapsed="false">
      <c r="A13" s="17"/>
      <c r="B13" s="24" t="s">
        <v>218</v>
      </c>
      <c r="C13" s="25" t="s">
        <v>20</v>
      </c>
      <c r="D13" s="57" t="n">
        <f aca="false">VLOOKUP(B12,'[44]Ban Tong Hop'!$B$2:$O$49,3,0)</f>
        <v>49649</v>
      </c>
      <c r="E13" s="26" t="n">
        <f aca="false">VLOOKUP(B12,'[44]Ban Tong Hop'!$B$2:$O$49,5,0)</f>
        <v>12771</v>
      </c>
      <c r="F13" s="26" t="n">
        <f aca="false">VLOOKUP(B12,'[44]Ban Tong Hop'!$B$2:$O$49,7,0)</f>
        <v>449</v>
      </c>
      <c r="G13" s="26" t="n">
        <f aca="false">VLOOKUP(B12,'[44]Ban Tong Hop'!$B$2:$O$49,9,0)</f>
        <v>877</v>
      </c>
      <c r="H13" s="26" t="str">
        <f aca="false">VLOOKUP(B12,'[44]Ban Tong Hop'!$B$2:$O$49,11,0)</f>
        <v/>
      </c>
      <c r="I13" s="27" t="n">
        <f aca="false">SUM(D13:H13)</f>
        <v>63746</v>
      </c>
      <c r="J13" s="28" t="n">
        <f aca="false">I13*20%</f>
        <v>12749.2</v>
      </c>
      <c r="K13" s="28" t="n">
        <f aca="false">ROUND((I13+J13),-2)</f>
        <v>76500</v>
      </c>
    </row>
    <row r="14" customFormat="false" ht="12.75" hidden="false" customHeight="false" outlineLevel="0" collapsed="false">
      <c r="A14" s="17"/>
      <c r="B14" s="24" t="s">
        <v>219</v>
      </c>
      <c r="C14" s="25" t="s">
        <v>22</v>
      </c>
      <c r="D14" s="57" t="n">
        <f aca="false">VLOOKUP(B12,'[44]Ban Tong Hop'!$B$4:$O$49,4,0)</f>
        <v>58628</v>
      </c>
      <c r="E14" s="26" t="n">
        <f aca="false">VLOOKUP(B12,'[44]Ban Tong Hop'!$B$2:$O$49,6,0)</f>
        <v>2212</v>
      </c>
      <c r="F14" s="26" t="n">
        <f aca="false">VLOOKUP(B12,'[44]Ban Tong Hop'!$B$2:$O$49,8,0)</f>
        <v>3729</v>
      </c>
      <c r="G14" s="26" t="n">
        <f aca="false">VLOOKUP(B12,'[44]Ban Tong Hop'!$B$2:$O$49,10,0)</f>
        <v>44903</v>
      </c>
      <c r="H14" s="26" t="n">
        <f aca="false">VLOOKUP(B12,'[44]Ban Tong Hop'!$B$2:$O$49,12,0)</f>
        <v>23866</v>
      </c>
      <c r="I14" s="27" t="n">
        <f aca="false">SUM(D14:H14)</f>
        <v>133338</v>
      </c>
      <c r="J14" s="28" t="n">
        <f aca="false">I14*20%</f>
        <v>26667.6</v>
      </c>
      <c r="K14" s="28" t="n">
        <f aca="false">ROUND((J14+I14),-2)</f>
        <v>160000</v>
      </c>
    </row>
    <row r="15" customFormat="false" ht="14.25" hidden="false" customHeight="false" outlineLevel="0" collapsed="false">
      <c r="A15" s="17" t="n">
        <v>4</v>
      </c>
      <c r="B15" s="18" t="s">
        <v>220</v>
      </c>
      <c r="C15" s="79" t="s">
        <v>221</v>
      </c>
      <c r="D15" s="33" t="s">
        <v>222</v>
      </c>
      <c r="E15" s="26"/>
      <c r="F15" s="27"/>
      <c r="G15" s="26"/>
      <c r="H15" s="26"/>
      <c r="I15" s="64" t="n">
        <f aca="false">I16+I17</f>
        <v>274741</v>
      </c>
      <c r="J15" s="28"/>
      <c r="K15" s="64" t="n">
        <f aca="false">K16+K17</f>
        <v>329700</v>
      </c>
    </row>
    <row r="16" customFormat="false" ht="12.75" hidden="false" customHeight="false" outlineLevel="0" collapsed="false">
      <c r="A16" s="17"/>
      <c r="B16" s="24" t="s">
        <v>223</v>
      </c>
      <c r="C16" s="25" t="s">
        <v>20</v>
      </c>
      <c r="D16" s="57" t="n">
        <f aca="false">VLOOKUP(B15,'[44]Ban Tong Hop'!$B$2:$O$49,3,0)</f>
        <v>49649</v>
      </c>
      <c r="E16" s="26" t="n">
        <f aca="false">VLOOKUP(B15,'[44]Ban Tong Hop'!$B$2:$O$49,5,0)</f>
        <v>12771</v>
      </c>
      <c r="F16" s="26" t="n">
        <f aca="false">VLOOKUP(B15,'[44]Ban Tong Hop'!$B$2:$O$49,7,0)</f>
        <v>449</v>
      </c>
      <c r="G16" s="26" t="n">
        <f aca="false">VLOOKUP(B15,'[44]Ban Tong Hop'!$B$2:$O$49,9,0)</f>
        <v>877</v>
      </c>
      <c r="H16" s="26" t="str">
        <f aca="false">VLOOKUP(B15,'[44]Ban Tong Hop'!$B$2:$O$49,11,0)</f>
        <v/>
      </c>
      <c r="I16" s="27" t="n">
        <f aca="false">SUM(D16:H16)</f>
        <v>63746</v>
      </c>
      <c r="J16" s="28" t="n">
        <f aca="false">I16*20%</f>
        <v>12749.2</v>
      </c>
      <c r="K16" s="28" t="n">
        <f aca="false">ROUND((I16+J16),-2)</f>
        <v>76500</v>
      </c>
    </row>
    <row r="17" customFormat="false" ht="12.75" hidden="false" customHeight="false" outlineLevel="0" collapsed="false">
      <c r="A17" s="17"/>
      <c r="B17" s="24" t="s">
        <v>224</v>
      </c>
      <c r="C17" s="25" t="s">
        <v>22</v>
      </c>
      <c r="D17" s="57" t="n">
        <f aca="false">VLOOKUP(B15,'[44]Ban Tong Hop'!$B$4:$O$49,4,0)</f>
        <v>58628</v>
      </c>
      <c r="E17" s="26" t="n">
        <f aca="false">VLOOKUP(B15,'[44]Ban Tong Hop'!$B$2:$O$49,6,0)</f>
        <v>26358</v>
      </c>
      <c r="F17" s="26" t="n">
        <f aca="false">VLOOKUP(B15,'[44]Ban Tong Hop'!$B$2:$O$49,8,0)</f>
        <v>14222</v>
      </c>
      <c r="G17" s="26" t="n">
        <f aca="false">VLOOKUP(B15,'[44]Ban Tong Hop'!$B$2:$O$49,10,0)</f>
        <v>75644</v>
      </c>
      <c r="H17" s="26" t="n">
        <f aca="false">VLOOKUP(B15,'[44]Ban Tong Hop'!$B$2:$O$49,12,0)</f>
        <v>36143</v>
      </c>
      <c r="I17" s="27" t="n">
        <f aca="false">SUM(D17:H17)</f>
        <v>210995</v>
      </c>
      <c r="J17" s="28" t="n">
        <f aca="false">I17*20%</f>
        <v>42199</v>
      </c>
      <c r="K17" s="28" t="n">
        <f aca="false">ROUND((J17+I17),-2)</f>
        <v>253200</v>
      </c>
    </row>
    <row r="18" customFormat="false" ht="12.75" hidden="false" customHeight="false" outlineLevel="0" collapsed="false">
      <c r="A18" s="17" t="n">
        <v>5</v>
      </c>
      <c r="B18" s="18" t="s">
        <v>225</v>
      </c>
      <c r="C18" s="79" t="s">
        <v>226</v>
      </c>
      <c r="D18" s="33" t="s">
        <v>227</v>
      </c>
      <c r="E18" s="26"/>
      <c r="F18" s="27"/>
      <c r="G18" s="26"/>
      <c r="H18" s="26"/>
      <c r="I18" s="64" t="n">
        <f aca="false">I19+I20</f>
        <v>241452</v>
      </c>
      <c r="J18" s="28"/>
      <c r="K18" s="64" t="n">
        <f aca="false">K19+K20</f>
        <v>289700</v>
      </c>
    </row>
    <row r="19" customFormat="false" ht="12.75" hidden="false" customHeight="false" outlineLevel="0" collapsed="false">
      <c r="A19" s="17"/>
      <c r="B19" s="24" t="s">
        <v>223</v>
      </c>
      <c r="C19" s="25" t="s">
        <v>20</v>
      </c>
      <c r="D19" s="57" t="n">
        <f aca="false">VLOOKUP(B18,'[44]Ban Tong Hop'!$B$2:$O$49,3,0)</f>
        <v>49649</v>
      </c>
      <c r="E19" s="26" t="n">
        <f aca="false">VLOOKUP(B18,'[44]Ban Tong Hop'!$B$2:$O$49,5,0)</f>
        <v>12771</v>
      </c>
      <c r="F19" s="26" t="n">
        <f aca="false">VLOOKUP(B18,'[44]Ban Tong Hop'!$B$2:$O$49,7,0)</f>
        <v>449</v>
      </c>
      <c r="G19" s="26" t="n">
        <f aca="false">VLOOKUP(B18,'[44]Ban Tong Hop'!$B$2:$O$49,9,0)</f>
        <v>877</v>
      </c>
      <c r="H19" s="26" t="str">
        <f aca="false">VLOOKUP(B18,'[44]Ban Tong Hop'!$B$2:$O$49,11,0)</f>
        <v/>
      </c>
      <c r="I19" s="27" t="n">
        <f aca="false">SUM(D19:H19)</f>
        <v>63746</v>
      </c>
      <c r="J19" s="28" t="n">
        <f aca="false">I19*20%</f>
        <v>12749.2</v>
      </c>
      <c r="K19" s="28" t="n">
        <f aca="false">ROUND((I19+J19),-2)</f>
        <v>76500</v>
      </c>
    </row>
    <row r="20" customFormat="false" ht="12.75" hidden="false" customHeight="false" outlineLevel="0" collapsed="false">
      <c r="A20" s="17"/>
      <c r="B20" s="24" t="s">
        <v>224</v>
      </c>
      <c r="C20" s="25" t="s">
        <v>22</v>
      </c>
      <c r="D20" s="57" t="n">
        <f aca="false">VLOOKUP(B18,'[44]Ban Tong Hop'!$B$4:$O$49,4,0)</f>
        <v>58628</v>
      </c>
      <c r="E20" s="26" t="n">
        <f aca="false">VLOOKUP(B18,'[44]Ban Tong Hop'!$B$2:$O$49,6,0)</f>
        <v>14426</v>
      </c>
      <c r="F20" s="26" t="n">
        <f aca="false">VLOOKUP(B18,'[44]Ban Tong Hop'!$B$2:$O$49,8,0)</f>
        <v>20084</v>
      </c>
      <c r="G20" s="26" t="n">
        <f aca="false">VLOOKUP(B18,'[44]Ban Tong Hop'!$B$2:$O$49,10,0)</f>
        <v>58044</v>
      </c>
      <c r="H20" s="26" t="n">
        <f aca="false">VLOOKUP(B18,'[44]Ban Tong Hop'!$B$2:$O$49,12,0)</f>
        <v>26524</v>
      </c>
      <c r="I20" s="27" t="n">
        <f aca="false">SUM(D20:H20)</f>
        <v>177706</v>
      </c>
      <c r="J20" s="28" t="n">
        <f aca="false">I20*20%</f>
        <v>35541.2</v>
      </c>
      <c r="K20" s="28" t="n">
        <f aca="false">ROUND((J20+I20),-2)</f>
        <v>213200</v>
      </c>
    </row>
    <row r="21" customFormat="false" ht="12.75" hidden="false" customHeight="false" outlineLevel="0" collapsed="false">
      <c r="A21" s="17" t="n">
        <v>6</v>
      </c>
      <c r="B21" s="18" t="s">
        <v>228</v>
      </c>
      <c r="C21" s="62" t="s">
        <v>229</v>
      </c>
      <c r="D21" s="33" t="s">
        <v>230</v>
      </c>
      <c r="E21" s="26"/>
      <c r="F21" s="27"/>
      <c r="G21" s="26"/>
      <c r="H21" s="26"/>
      <c r="I21" s="64" t="n">
        <f aca="false">I22+I23</f>
        <v>236100</v>
      </c>
      <c r="J21" s="28"/>
      <c r="K21" s="64" t="n">
        <f aca="false">K22+K23</f>
        <v>283300</v>
      </c>
    </row>
    <row r="22" customFormat="false" ht="12.75" hidden="false" customHeight="false" outlineLevel="0" collapsed="false">
      <c r="A22" s="17"/>
      <c r="B22" s="24" t="s">
        <v>223</v>
      </c>
      <c r="C22" s="25" t="s">
        <v>20</v>
      </c>
      <c r="D22" s="57" t="n">
        <f aca="false">VLOOKUP(B21,'[44]Ban Tong Hop'!$B$2:$O$49,3,0)</f>
        <v>49649</v>
      </c>
      <c r="E22" s="26" t="n">
        <f aca="false">VLOOKUP(B21,'[44]Ban Tong Hop'!$B$2:$O$49,5,0)</f>
        <v>12771</v>
      </c>
      <c r="F22" s="26" t="n">
        <f aca="false">VLOOKUP(B21,'[44]Ban Tong Hop'!$B$2:$O$49,7,0)</f>
        <v>449</v>
      </c>
      <c r="G22" s="26" t="n">
        <f aca="false">VLOOKUP(B21,'[44]Ban Tong Hop'!$B$2:$O$49,9,0)</f>
        <v>877</v>
      </c>
      <c r="H22" s="26" t="str">
        <f aca="false">VLOOKUP(B21,'[44]Ban Tong Hop'!$B$2:$O$49,11,0)</f>
        <v/>
      </c>
      <c r="I22" s="27" t="n">
        <f aca="false">SUM(D22:H22)</f>
        <v>63746</v>
      </c>
      <c r="J22" s="28" t="n">
        <f aca="false">I22*20%</f>
        <v>12749.2</v>
      </c>
      <c r="K22" s="28" t="n">
        <f aca="false">ROUND((I22+J22),-2)</f>
        <v>76500</v>
      </c>
    </row>
    <row r="23" customFormat="false" ht="12.75" hidden="false" customHeight="false" outlineLevel="0" collapsed="false">
      <c r="A23" s="17"/>
      <c r="B23" s="24" t="s">
        <v>224</v>
      </c>
      <c r="C23" s="25" t="s">
        <v>22</v>
      </c>
      <c r="D23" s="57" t="n">
        <f aca="false">VLOOKUP(B21,'[44]Ban Tong Hop'!$B$4:$O$49,4,0)</f>
        <v>58628</v>
      </c>
      <c r="E23" s="26" t="n">
        <f aca="false">VLOOKUP(B21,'[44]Ban Tong Hop'!$B$2:$O$49,6,0)</f>
        <v>15072</v>
      </c>
      <c r="F23" s="26" t="n">
        <f aca="false">VLOOKUP(B21,'[44]Ban Tong Hop'!$B$2:$O$49,8,0)</f>
        <v>14086</v>
      </c>
      <c r="G23" s="26" t="n">
        <f aca="false">VLOOKUP(B21,'[44]Ban Tong Hop'!$B$2:$O$49,10,0)</f>
        <v>58044</v>
      </c>
      <c r="H23" s="26" t="n">
        <f aca="false">VLOOKUP(B21,'[44]Ban Tong Hop'!$B$2:$O$49,12,0)</f>
        <v>26524</v>
      </c>
      <c r="I23" s="27" t="n">
        <f aca="false">SUM(D23:H23)</f>
        <v>172354</v>
      </c>
      <c r="J23" s="28" t="n">
        <f aca="false">I23*20%</f>
        <v>34470.8</v>
      </c>
      <c r="K23" s="28" t="n">
        <f aca="false">ROUND((J23+I23),-2)</f>
        <v>206800</v>
      </c>
    </row>
    <row r="24" customFormat="false" ht="12.75" hidden="false" customHeight="false" outlineLevel="0" collapsed="false">
      <c r="A24" s="17" t="n">
        <v>7</v>
      </c>
      <c r="B24" s="18" t="s">
        <v>231</v>
      </c>
      <c r="C24" s="80" t="s">
        <v>232</v>
      </c>
      <c r="D24" s="33" t="s">
        <v>233</v>
      </c>
      <c r="E24" s="26"/>
      <c r="F24" s="27"/>
      <c r="G24" s="26"/>
      <c r="H24" s="26"/>
      <c r="I24" s="64" t="n">
        <f aca="false">I25+I26</f>
        <v>235603</v>
      </c>
      <c r="J24" s="28"/>
      <c r="K24" s="64" t="n">
        <f aca="false">K25+K26</f>
        <v>282700</v>
      </c>
    </row>
    <row r="25" customFormat="false" ht="12.75" hidden="false" customHeight="false" outlineLevel="0" collapsed="false">
      <c r="A25" s="17"/>
      <c r="B25" s="24" t="s">
        <v>223</v>
      </c>
      <c r="C25" s="25" t="s">
        <v>20</v>
      </c>
      <c r="D25" s="57" t="n">
        <f aca="false">VLOOKUP(B24,'[44]Ban Tong Hop'!$B$2:$O$49,3,0)</f>
        <v>49649</v>
      </c>
      <c r="E25" s="26" t="n">
        <f aca="false">VLOOKUP(B24,'[44]Ban Tong Hop'!$B$2:$O$49,5,0)</f>
        <v>12771</v>
      </c>
      <c r="F25" s="26" t="n">
        <f aca="false">VLOOKUP(B24,'[44]Ban Tong Hop'!$B$2:$O$49,7,0)</f>
        <v>449</v>
      </c>
      <c r="G25" s="26" t="n">
        <f aca="false">VLOOKUP(B24,'[44]Ban Tong Hop'!$B$2:$O$49,9,0)</f>
        <v>877</v>
      </c>
      <c r="H25" s="26" t="str">
        <f aca="false">VLOOKUP(B24,'[44]Ban Tong Hop'!$B$2:$O$49,11,0)</f>
        <v/>
      </c>
      <c r="I25" s="27" t="n">
        <f aca="false">SUM(D25:H25)</f>
        <v>63746</v>
      </c>
      <c r="J25" s="28" t="n">
        <f aca="false">I25*20%</f>
        <v>12749.2</v>
      </c>
      <c r="K25" s="28" t="n">
        <f aca="false">ROUND((I25+J25),-2)</f>
        <v>76500</v>
      </c>
    </row>
    <row r="26" customFormat="false" ht="12.75" hidden="false" customHeight="false" outlineLevel="0" collapsed="false">
      <c r="A26" s="17"/>
      <c r="B26" s="24" t="s">
        <v>224</v>
      </c>
      <c r="C26" s="25" t="s">
        <v>22</v>
      </c>
      <c r="D26" s="57" t="n">
        <f aca="false">VLOOKUP(B24,'[44]Ban Tong Hop'!$B$4:$O$49,4,0)</f>
        <v>58628</v>
      </c>
      <c r="E26" s="26" t="n">
        <f aca="false">VLOOKUP(B24,'[44]Ban Tong Hop'!$B$2:$O$49,6,0)</f>
        <v>56160</v>
      </c>
      <c r="F26" s="26" t="n">
        <f aca="false">VLOOKUP(B24,'[44]Ban Tong Hop'!$B$2:$O$49,8,0)</f>
        <v>13739</v>
      </c>
      <c r="G26" s="26" t="n">
        <f aca="false">VLOOKUP(B24,'[44]Ban Tong Hop'!$B$2:$O$49,10,0)</f>
        <v>20924</v>
      </c>
      <c r="H26" s="26" t="n">
        <f aca="false">VLOOKUP(B24,'[44]Ban Tong Hop'!$B$2:$O$49,12,0)</f>
        <v>22406</v>
      </c>
      <c r="I26" s="27" t="n">
        <f aca="false">SUM(D26:H26)</f>
        <v>171857</v>
      </c>
      <c r="J26" s="28" t="n">
        <f aca="false">I26*20%</f>
        <v>34371.4</v>
      </c>
      <c r="K26" s="28" t="n">
        <f aca="false">ROUND((J26+I26),-2)</f>
        <v>206200</v>
      </c>
    </row>
    <row r="27" customFormat="false" ht="18" hidden="false" customHeight="true" outlineLevel="0" collapsed="false">
      <c r="A27" s="17" t="n">
        <v>8</v>
      </c>
      <c r="B27" s="18" t="s">
        <v>234</v>
      </c>
      <c r="C27" s="62" t="s">
        <v>235</v>
      </c>
      <c r="D27" s="33" t="s">
        <v>236</v>
      </c>
      <c r="E27" s="26"/>
      <c r="F27" s="28"/>
      <c r="G27" s="26"/>
      <c r="H27" s="26"/>
      <c r="I27" s="64" t="n">
        <f aca="false">I28+I29</f>
        <v>292564</v>
      </c>
      <c r="J27" s="28"/>
      <c r="K27" s="64" t="n">
        <f aca="false">K28+K29</f>
        <v>351100</v>
      </c>
    </row>
    <row r="28" customFormat="false" ht="12.75" hidden="false" customHeight="false" outlineLevel="0" collapsed="false">
      <c r="A28" s="17"/>
      <c r="B28" s="24" t="s">
        <v>237</v>
      </c>
      <c r="C28" s="25" t="s">
        <v>20</v>
      </c>
      <c r="D28" s="57" t="n">
        <f aca="false">VLOOKUP(B27,'[44]Ban Tong Hop'!$B$2:$O$49,3,0)</f>
        <v>49649</v>
      </c>
      <c r="E28" s="26" t="n">
        <f aca="false">VLOOKUP(B27,'[44]Ban Tong Hop'!$B$2:$O$49,5,0)</f>
        <v>12771</v>
      </c>
      <c r="F28" s="26" t="n">
        <f aca="false">VLOOKUP(B27,'[44]Ban Tong Hop'!$B$2:$O$49,7,0)</f>
        <v>397</v>
      </c>
      <c r="G28" s="26" t="n">
        <f aca="false">VLOOKUP(B27,'[44]Ban Tong Hop'!$B$2:$O$49,9,0)</f>
        <v>915</v>
      </c>
      <c r="H28" s="26" t="str">
        <f aca="false">VLOOKUP(B27,'[44]Ban Tong Hop'!$B$2:$O$49,11,0)</f>
        <v/>
      </c>
      <c r="I28" s="27" t="n">
        <f aca="false">SUM(D28:H28)</f>
        <v>63732</v>
      </c>
      <c r="J28" s="28" t="n">
        <f aca="false">I28*20%</f>
        <v>12746.4</v>
      </c>
      <c r="K28" s="28" t="n">
        <f aca="false">ROUND((I28+J28),-2)</f>
        <v>76500</v>
      </c>
    </row>
    <row r="29" customFormat="false" ht="12.75" hidden="false" customHeight="false" outlineLevel="0" collapsed="false">
      <c r="A29" s="17"/>
      <c r="B29" s="24" t="s">
        <v>238</v>
      </c>
      <c r="C29" s="25" t="s">
        <v>22</v>
      </c>
      <c r="D29" s="57" t="n">
        <f aca="false">VLOOKUP(B27,'[44]Ban Tong Hop'!$B$4:$O$49,4,0)</f>
        <v>111196</v>
      </c>
      <c r="E29" s="26" t="n">
        <f aca="false">VLOOKUP(B27,'[44]Ban Tong Hop'!$B$2:$O$49,6,0)</f>
        <v>23892</v>
      </c>
      <c r="F29" s="26" t="n">
        <f aca="false">VLOOKUP(B27,'[44]Ban Tong Hop'!$B$2:$O$49,8,0)</f>
        <v>21423</v>
      </c>
      <c r="G29" s="26" t="n">
        <f aca="false">VLOOKUP(B27,'[44]Ban Tong Hop'!$B$2:$O$49,10,0)</f>
        <v>39298</v>
      </c>
      <c r="H29" s="26" t="n">
        <f aca="false">VLOOKUP(B27,'[44]Ban Tong Hop'!$B$2:$O$49,12,0)</f>
        <v>33023</v>
      </c>
      <c r="I29" s="27" t="n">
        <f aca="false">SUM(D29:H29)</f>
        <v>228832</v>
      </c>
      <c r="J29" s="28" t="n">
        <f aca="false">I29*20%</f>
        <v>45766.4</v>
      </c>
      <c r="K29" s="28" t="n">
        <f aca="false">ROUND((J29+I29),-2)</f>
        <v>274600</v>
      </c>
    </row>
    <row r="30" customFormat="false" ht="18.75" hidden="false" customHeight="true" outlineLevel="0" collapsed="false">
      <c r="A30" s="17" t="n">
        <v>9</v>
      </c>
      <c r="B30" s="18" t="s">
        <v>239</v>
      </c>
      <c r="C30" s="62" t="s">
        <v>240</v>
      </c>
      <c r="D30" s="33" t="s">
        <v>236</v>
      </c>
      <c r="E30" s="26"/>
      <c r="F30" s="28"/>
      <c r="G30" s="26"/>
      <c r="H30" s="26"/>
      <c r="I30" s="64" t="n">
        <f aca="false">I31+I32</f>
        <v>297359</v>
      </c>
      <c r="J30" s="28"/>
      <c r="K30" s="64" t="n">
        <f aca="false">K31+K32</f>
        <v>356900</v>
      </c>
    </row>
    <row r="31" customFormat="false" ht="12.75" hidden="false" customHeight="false" outlineLevel="0" collapsed="false">
      <c r="A31" s="17"/>
      <c r="B31" s="24" t="s">
        <v>241</v>
      </c>
      <c r="C31" s="25" t="s">
        <v>20</v>
      </c>
      <c r="D31" s="57" t="n">
        <f aca="false">VLOOKUP(B30,'[44]Ban Tong Hop'!$B$2:$O$49,3,0)</f>
        <v>49649</v>
      </c>
      <c r="E31" s="26" t="n">
        <f aca="false">VLOOKUP(B30,'[44]Ban Tong Hop'!$B$2:$O$49,5,0)</f>
        <v>12771</v>
      </c>
      <c r="F31" s="26" t="n">
        <f aca="false">VLOOKUP(B30,'[44]Ban Tong Hop'!$B$2:$O$49,7,0)</f>
        <v>397</v>
      </c>
      <c r="G31" s="26" t="n">
        <f aca="false">VLOOKUP(B30,'[44]Ban Tong Hop'!$B$2:$O$49,9,0)</f>
        <v>915</v>
      </c>
      <c r="H31" s="26" t="str">
        <f aca="false">VLOOKUP(B30,'[44]Ban Tong Hop'!$B$2:$O$49,11,0)</f>
        <v/>
      </c>
      <c r="I31" s="27" t="n">
        <f aca="false">SUM(D31:H31)</f>
        <v>63732</v>
      </c>
      <c r="J31" s="28" t="n">
        <f aca="false">I31*20%</f>
        <v>12746.4</v>
      </c>
      <c r="K31" s="28" t="n">
        <f aca="false">ROUND((I31+J31),-2)</f>
        <v>76500</v>
      </c>
    </row>
    <row r="32" customFormat="false" ht="12.75" hidden="false" customHeight="false" outlineLevel="0" collapsed="false">
      <c r="A32" s="17"/>
      <c r="B32" s="24" t="s">
        <v>242</v>
      </c>
      <c r="C32" s="25" t="s">
        <v>22</v>
      </c>
      <c r="D32" s="57" t="n">
        <f aca="false">VLOOKUP(B30,'[44]Ban Tong Hop'!$B$4:$O$49,4,0)</f>
        <v>111196</v>
      </c>
      <c r="E32" s="26" t="n">
        <f aca="false">VLOOKUP(B30,'[44]Ban Tong Hop'!$B$2:$O$49,6,0)</f>
        <v>23452</v>
      </c>
      <c r="F32" s="26" t="n">
        <f aca="false">VLOOKUP(B30,'[44]Ban Tong Hop'!$B$2:$O$49,8,0)</f>
        <v>26658</v>
      </c>
      <c r="G32" s="26" t="n">
        <f aca="false">VLOOKUP(B30,'[44]Ban Tong Hop'!$B$2:$O$49,10,0)</f>
        <v>39298</v>
      </c>
      <c r="H32" s="26" t="n">
        <f aca="false">VLOOKUP(B30,'[44]Ban Tong Hop'!$B$2:$O$49,12,0)</f>
        <v>33023</v>
      </c>
      <c r="I32" s="27" t="n">
        <f aca="false">SUM(D32:H32)</f>
        <v>233627</v>
      </c>
      <c r="J32" s="28" t="n">
        <f aca="false">I32*20%</f>
        <v>46725.4</v>
      </c>
      <c r="K32" s="28" t="n">
        <f aca="false">ROUND((J32+I32),-2)</f>
        <v>280400</v>
      </c>
    </row>
    <row r="33" customFormat="false" ht="15.75" hidden="false" customHeight="true" outlineLevel="0" collapsed="false">
      <c r="A33" s="17" t="n">
        <v>10</v>
      </c>
      <c r="B33" s="18" t="s">
        <v>243</v>
      </c>
      <c r="C33" s="62" t="s">
        <v>244</v>
      </c>
      <c r="D33" s="33" t="s">
        <v>245</v>
      </c>
      <c r="E33" s="26"/>
      <c r="F33" s="28"/>
      <c r="G33" s="26"/>
      <c r="H33" s="26"/>
      <c r="I33" s="64" t="n">
        <f aca="false">I34+I35</f>
        <v>382089</v>
      </c>
      <c r="J33" s="28"/>
      <c r="K33" s="64" t="n">
        <f aca="false">K34+K35</f>
        <v>458500</v>
      </c>
    </row>
    <row r="34" customFormat="false" ht="12.75" hidden="false" customHeight="false" outlineLevel="0" collapsed="false">
      <c r="A34" s="17"/>
      <c r="B34" s="24" t="s">
        <v>246</v>
      </c>
      <c r="C34" s="25" t="s">
        <v>20</v>
      </c>
      <c r="D34" s="57" t="n">
        <f aca="false">VLOOKUP(B33,'[44]Ban Tong Hop'!$B$2:$O$49,3,0)</f>
        <v>49649</v>
      </c>
      <c r="E34" s="26" t="n">
        <f aca="false">VLOOKUP(B33,'[44]Ban Tong Hop'!$B$2:$O$49,5,0)</f>
        <v>12771</v>
      </c>
      <c r="F34" s="26" t="n">
        <f aca="false">VLOOKUP(B33,'[44]Ban Tong Hop'!$B$2:$O$49,7,0)</f>
        <v>397</v>
      </c>
      <c r="G34" s="26" t="n">
        <f aca="false">VLOOKUP(B33,'[44]Ban Tong Hop'!$B$2:$O$49,9,0)</f>
        <v>915</v>
      </c>
      <c r="H34" s="26" t="str">
        <f aca="false">VLOOKUP(B33,'[44]Ban Tong Hop'!$B$2:$O$49,11,0)</f>
        <v/>
      </c>
      <c r="I34" s="27" t="n">
        <f aca="false">SUM(D34:H34)</f>
        <v>63732</v>
      </c>
      <c r="J34" s="28" t="n">
        <f aca="false">I34*20%</f>
        <v>12746.4</v>
      </c>
      <c r="K34" s="28" t="n">
        <f aca="false">ROUND((I34+J34),-2)</f>
        <v>76500</v>
      </c>
    </row>
    <row r="35" customFormat="false" ht="12.75" hidden="false" customHeight="false" outlineLevel="0" collapsed="false">
      <c r="A35" s="17"/>
      <c r="B35" s="24" t="s">
        <v>247</v>
      </c>
      <c r="C35" s="25" t="s">
        <v>22</v>
      </c>
      <c r="D35" s="57" t="n">
        <f aca="false">VLOOKUP(B33,'[44]Ban Tong Hop'!$B$4:$O$49,4,0)</f>
        <v>111196</v>
      </c>
      <c r="E35" s="26" t="n">
        <f aca="false">VLOOKUP(B33,'[44]Ban Tong Hop'!$B$2:$O$49,6,0)</f>
        <v>21557</v>
      </c>
      <c r="F35" s="26" t="n">
        <f aca="false">VLOOKUP(B33,'[44]Ban Tong Hop'!$B$2:$O$49,8,0)</f>
        <v>5265</v>
      </c>
      <c r="G35" s="26" t="n">
        <f aca="false">VLOOKUP(B33,'[44]Ban Tong Hop'!$B$2:$O$49,10,0)</f>
        <v>113533</v>
      </c>
      <c r="H35" s="26" t="n">
        <f aca="false">VLOOKUP(B33,'[44]Ban Tong Hop'!$B$2:$O$49,12,0)</f>
        <v>66806</v>
      </c>
      <c r="I35" s="27" t="n">
        <f aca="false">SUM(D35:H35)</f>
        <v>318357</v>
      </c>
      <c r="J35" s="28" t="n">
        <f aca="false">I35*20%</f>
        <v>63671.4</v>
      </c>
      <c r="K35" s="28" t="n">
        <f aca="false">ROUND((J35+I35),-2)</f>
        <v>382000</v>
      </c>
    </row>
    <row r="36" customFormat="false" ht="18.75" hidden="false" customHeight="true" outlineLevel="0" collapsed="false">
      <c r="A36" s="17" t="n">
        <v>11</v>
      </c>
      <c r="B36" s="18" t="s">
        <v>248</v>
      </c>
      <c r="C36" s="62" t="s">
        <v>249</v>
      </c>
      <c r="D36" s="33" t="s">
        <v>250</v>
      </c>
      <c r="E36" s="26"/>
      <c r="F36" s="28"/>
      <c r="G36" s="26"/>
      <c r="H36" s="26"/>
      <c r="I36" s="64" t="n">
        <f aca="false">I37+I38</f>
        <v>382089</v>
      </c>
      <c r="J36" s="28"/>
      <c r="K36" s="64" t="n">
        <f aca="false">K37+K38</f>
        <v>458500</v>
      </c>
    </row>
    <row r="37" customFormat="false" ht="12.75" hidden="false" customHeight="false" outlineLevel="0" collapsed="false">
      <c r="A37" s="17"/>
      <c r="B37" s="24" t="s">
        <v>251</v>
      </c>
      <c r="C37" s="25" t="s">
        <v>20</v>
      </c>
      <c r="D37" s="57" t="n">
        <f aca="false">VLOOKUP(B36,'[44]Ban Tong Hop'!$B$2:$O$49,3,0)</f>
        <v>49649</v>
      </c>
      <c r="E37" s="26" t="n">
        <f aca="false">VLOOKUP(B36,'[44]Ban Tong Hop'!$B$2:$O$49,5,0)</f>
        <v>12771</v>
      </c>
      <c r="F37" s="26" t="n">
        <f aca="false">VLOOKUP(B36,'[44]Ban Tong Hop'!$B$2:$O$49,7,0)</f>
        <v>397</v>
      </c>
      <c r="G37" s="26" t="n">
        <f aca="false">VLOOKUP(B36,'[44]Ban Tong Hop'!$B$2:$O$49,9,0)</f>
        <v>915</v>
      </c>
      <c r="H37" s="26" t="str">
        <f aca="false">VLOOKUP(B36,'[44]Ban Tong Hop'!$B$2:$O$49,11,0)</f>
        <v/>
      </c>
      <c r="I37" s="27" t="n">
        <f aca="false">SUM(D37:H37)</f>
        <v>63732</v>
      </c>
      <c r="J37" s="28" t="n">
        <f aca="false">I37*20%</f>
        <v>12746.4</v>
      </c>
      <c r="K37" s="28" t="n">
        <f aca="false">ROUND((I37+J37),-2)</f>
        <v>76500</v>
      </c>
    </row>
    <row r="38" customFormat="false" ht="12.75" hidden="false" customHeight="false" outlineLevel="0" collapsed="false">
      <c r="A38" s="17"/>
      <c r="B38" s="24" t="s">
        <v>252</v>
      </c>
      <c r="C38" s="25" t="s">
        <v>22</v>
      </c>
      <c r="D38" s="57" t="n">
        <f aca="false">VLOOKUP(B36,'[44]Ban Tong Hop'!$B$4:$O$49,4,0)</f>
        <v>111196</v>
      </c>
      <c r="E38" s="26" t="n">
        <f aca="false">VLOOKUP(B36,'[44]Ban Tong Hop'!$B$2:$O$49,6,0)</f>
        <v>21557</v>
      </c>
      <c r="F38" s="26" t="n">
        <f aca="false">VLOOKUP(B36,'[44]Ban Tong Hop'!$B$2:$O$49,8,0)</f>
        <v>5265</v>
      </c>
      <c r="G38" s="26" t="n">
        <f aca="false">VLOOKUP(B36,'[44]Ban Tong Hop'!$B$2:$O$49,10,0)</f>
        <v>113533</v>
      </c>
      <c r="H38" s="26" t="n">
        <f aca="false">VLOOKUP(B36,'[44]Ban Tong Hop'!$B$2:$O$49,12,0)</f>
        <v>66806</v>
      </c>
      <c r="I38" s="27" t="n">
        <f aca="false">SUM(D38:H38)</f>
        <v>318357</v>
      </c>
      <c r="J38" s="28" t="n">
        <f aca="false">I38*20%</f>
        <v>63671.4</v>
      </c>
      <c r="K38" s="28" t="n">
        <f aca="false">ROUND((J38+I38),-2)</f>
        <v>382000</v>
      </c>
    </row>
    <row r="39" customFormat="false" ht="14.25" hidden="false" customHeight="false" outlineLevel="0" collapsed="false">
      <c r="A39" s="17" t="n">
        <v>12</v>
      </c>
      <c r="B39" s="18" t="s">
        <v>253</v>
      </c>
      <c r="C39" s="62" t="s">
        <v>254</v>
      </c>
      <c r="D39" s="33" t="s">
        <v>255</v>
      </c>
      <c r="E39" s="26"/>
      <c r="F39" s="28"/>
      <c r="G39" s="26"/>
      <c r="H39" s="26"/>
      <c r="I39" s="64" t="n">
        <f aca="false">I40+I41</f>
        <v>279172</v>
      </c>
      <c r="J39" s="28"/>
      <c r="K39" s="64" t="n">
        <f aca="false">K40+K41</f>
        <v>335000</v>
      </c>
    </row>
    <row r="40" customFormat="false" ht="12.75" hidden="false" customHeight="false" outlineLevel="0" collapsed="false">
      <c r="A40" s="17"/>
      <c r="B40" s="24" t="s">
        <v>256</v>
      </c>
      <c r="C40" s="25" t="s">
        <v>20</v>
      </c>
      <c r="D40" s="57" t="n">
        <f aca="false">VLOOKUP(B39,'[44]Ban Tong Hop'!$B$2:$O$49,3,0)</f>
        <v>49649</v>
      </c>
      <c r="E40" s="26" t="n">
        <f aca="false">VLOOKUP(B39,'[44]Ban Tong Hop'!$B$2:$O$49,5,0)</f>
        <v>12771</v>
      </c>
      <c r="F40" s="26" t="n">
        <f aca="false">VLOOKUP(B39,'[44]Ban Tong Hop'!$B$2:$O$49,7,0)</f>
        <v>397</v>
      </c>
      <c r="G40" s="26" t="n">
        <f aca="false">VLOOKUP(B39,'[44]Ban Tong Hop'!$B$2:$O$49,9,0)</f>
        <v>915</v>
      </c>
      <c r="H40" s="26" t="str">
        <f aca="false">VLOOKUP(B39,'[44]Ban Tong Hop'!$B$2:$O$49,11,0)</f>
        <v/>
      </c>
      <c r="I40" s="27" t="n">
        <f aca="false">SUM(D40:H40)</f>
        <v>63732</v>
      </c>
      <c r="J40" s="28" t="n">
        <f aca="false">I40*20%</f>
        <v>12746.4</v>
      </c>
      <c r="K40" s="28" t="n">
        <f aca="false">ROUND((I40+J40),-2)</f>
        <v>76500</v>
      </c>
    </row>
    <row r="41" customFormat="false" ht="12.75" hidden="false" customHeight="false" outlineLevel="0" collapsed="false">
      <c r="A41" s="17"/>
      <c r="B41" s="24" t="s">
        <v>257</v>
      </c>
      <c r="C41" s="25" t="s">
        <v>22</v>
      </c>
      <c r="D41" s="57" t="n">
        <f aca="false">VLOOKUP(B39,'[44]Ban Tong Hop'!$B$4:$O$49,4,0)</f>
        <v>111196</v>
      </c>
      <c r="E41" s="26" t="n">
        <f aca="false">VLOOKUP(B39,'[44]Ban Tong Hop'!$B$2:$O$49,6,0)</f>
        <v>26658</v>
      </c>
      <c r="F41" s="26" t="n">
        <f aca="false">VLOOKUP(B39,'[44]Ban Tong Hop'!$B$2:$O$49,8,0)</f>
        <v>5265</v>
      </c>
      <c r="G41" s="26" t="n">
        <f aca="false">VLOOKUP(B39,'[44]Ban Tong Hop'!$B$2:$O$49,10,0)</f>
        <v>39298</v>
      </c>
      <c r="H41" s="26" t="n">
        <f aca="false">VLOOKUP(B39,'[44]Ban Tong Hop'!$B$2:$O$49,12,0)</f>
        <v>33023</v>
      </c>
      <c r="I41" s="27" t="n">
        <f aca="false">SUM(D41:H41)</f>
        <v>215440</v>
      </c>
      <c r="J41" s="28" t="n">
        <f aca="false">I41*20%</f>
        <v>43088</v>
      </c>
      <c r="K41" s="28" t="n">
        <f aca="false">ROUND((J41+I41),-2)</f>
        <v>258500</v>
      </c>
    </row>
    <row r="42" customFormat="false" ht="14.25" hidden="false" customHeight="false" outlineLevel="0" collapsed="false">
      <c r="A42" s="17" t="n">
        <v>13</v>
      </c>
      <c r="B42" s="18" t="s">
        <v>258</v>
      </c>
      <c r="C42" s="62" t="s">
        <v>259</v>
      </c>
      <c r="D42" s="33" t="s">
        <v>260</v>
      </c>
      <c r="E42" s="26"/>
      <c r="F42" s="26"/>
      <c r="G42" s="26"/>
      <c r="H42" s="26"/>
      <c r="I42" s="64" t="n">
        <f aca="false">I43+I44</f>
        <v>250986</v>
      </c>
      <c r="J42" s="28"/>
      <c r="K42" s="64" t="n">
        <f aca="false">K43+K44</f>
        <v>301200</v>
      </c>
    </row>
    <row r="43" customFormat="false" ht="12.75" hidden="false" customHeight="false" outlineLevel="0" collapsed="false">
      <c r="A43" s="17"/>
      <c r="B43" s="24" t="s">
        <v>261</v>
      </c>
      <c r="C43" s="25" t="s">
        <v>20</v>
      </c>
      <c r="D43" s="57" t="n">
        <f aca="false">VLOOKUP(B42,'[44]Ban Tong Hop'!$B$2:$O$49,3,0)</f>
        <v>49649</v>
      </c>
      <c r="E43" s="26" t="n">
        <f aca="false">VLOOKUP(B42,'[44]Ban Tong Hop'!$B$2:$O$49,5,0)</f>
        <v>12771</v>
      </c>
      <c r="F43" s="26" t="n">
        <f aca="false">VLOOKUP(B42,'[44]Ban Tong Hop'!$B$2:$O$49,7,0)</f>
        <v>397</v>
      </c>
      <c r="G43" s="26" t="n">
        <f aca="false">VLOOKUP(B42,'[44]Ban Tong Hop'!$B$2:$O$49,9,0)</f>
        <v>915</v>
      </c>
      <c r="H43" s="26" t="str">
        <f aca="false">VLOOKUP(B42,'[44]Ban Tong Hop'!$B$2:$O$49,11,0)</f>
        <v/>
      </c>
      <c r="I43" s="27" t="n">
        <f aca="false">SUM(D43:H43)</f>
        <v>63732</v>
      </c>
      <c r="J43" s="28" t="n">
        <f aca="false">I43*20%</f>
        <v>12746.4</v>
      </c>
      <c r="K43" s="28" t="n">
        <f aca="false">ROUND((I43+J43),-2)</f>
        <v>76500</v>
      </c>
    </row>
    <row r="44" customFormat="false" ht="12.75" hidden="false" customHeight="false" outlineLevel="0" collapsed="false">
      <c r="A44" s="17"/>
      <c r="B44" s="24" t="s">
        <v>262</v>
      </c>
      <c r="C44" s="25" t="s">
        <v>22</v>
      </c>
      <c r="D44" s="57" t="n">
        <f aca="false">VLOOKUP(B42,'[44]Ban Tong Hop'!$B$4:$O$49,4,0)</f>
        <v>111196</v>
      </c>
      <c r="E44" s="26" t="n">
        <f aca="false">VLOOKUP(B42,'[44]Ban Tong Hop'!$B$2:$O$49,6,0)</f>
        <v>9276</v>
      </c>
      <c r="F44" s="26" t="n">
        <f aca="false">VLOOKUP(B42,'[44]Ban Tong Hop'!$B$2:$O$49,8,0)</f>
        <v>16650</v>
      </c>
      <c r="G44" s="26" t="n">
        <f aca="false">VLOOKUP(B42,'[44]Ban Tong Hop'!$B$2:$O$49,10,0)</f>
        <v>21119</v>
      </c>
      <c r="H44" s="26" t="n">
        <f aca="false">VLOOKUP(B42,'[44]Ban Tong Hop'!$B$2:$O$49,12,0)</f>
        <v>29013</v>
      </c>
      <c r="I44" s="27" t="n">
        <f aca="false">SUM(D44:H44)</f>
        <v>187254</v>
      </c>
      <c r="J44" s="28" t="n">
        <f aca="false">I44*20%</f>
        <v>37450.8</v>
      </c>
      <c r="K44" s="28" t="n">
        <f aca="false">ROUND((J44+I44),-2)</f>
        <v>224700</v>
      </c>
    </row>
    <row r="45" customFormat="false" ht="14.25" hidden="false" customHeight="false" outlineLevel="0" collapsed="false">
      <c r="A45" s="17" t="n">
        <v>14</v>
      </c>
      <c r="B45" s="18" t="s">
        <v>263</v>
      </c>
      <c r="C45" s="62" t="s">
        <v>264</v>
      </c>
      <c r="D45" s="33" t="s">
        <v>265</v>
      </c>
      <c r="E45" s="26"/>
      <c r="F45" s="26"/>
      <c r="G45" s="26"/>
      <c r="H45" s="26"/>
      <c r="I45" s="64" t="n">
        <f aca="false">I46+I47</f>
        <v>299112</v>
      </c>
      <c r="J45" s="28"/>
      <c r="K45" s="64" t="n">
        <f aca="false">K46+K47</f>
        <v>359000</v>
      </c>
    </row>
    <row r="46" customFormat="false" ht="12.75" hidden="false" customHeight="false" outlineLevel="0" collapsed="false">
      <c r="A46" s="17"/>
      <c r="B46" s="24" t="s">
        <v>266</v>
      </c>
      <c r="C46" s="25" t="s">
        <v>20</v>
      </c>
      <c r="D46" s="57" t="n">
        <f aca="false">VLOOKUP(B45,'[44]Ban Tong Hop'!$B$2:$O$49,3,0)</f>
        <v>49649</v>
      </c>
      <c r="E46" s="26" t="n">
        <f aca="false">VLOOKUP(B45,'[44]Ban Tong Hop'!$B$2:$O$49,5,0)</f>
        <v>12771</v>
      </c>
      <c r="F46" s="26" t="n">
        <f aca="false">VLOOKUP(B45,'[44]Ban Tong Hop'!$B$2:$O$49,7,0)</f>
        <v>397</v>
      </c>
      <c r="G46" s="26" t="n">
        <f aca="false">VLOOKUP(B45,'[44]Ban Tong Hop'!$B$2:$O$49,9,0)</f>
        <v>915</v>
      </c>
      <c r="H46" s="26" t="str">
        <f aca="false">VLOOKUP(B45,'[44]Ban Tong Hop'!$B$2:$O$49,11,0)</f>
        <v/>
      </c>
      <c r="I46" s="27" t="n">
        <f aca="false">SUM(D46:H46)</f>
        <v>63732</v>
      </c>
      <c r="J46" s="28" t="n">
        <f aca="false">I46*20%</f>
        <v>12746.4</v>
      </c>
      <c r="K46" s="28" t="n">
        <f aca="false">ROUND((I46+J46),-2)</f>
        <v>76500</v>
      </c>
    </row>
    <row r="47" customFormat="false" ht="12.75" hidden="false" customHeight="false" outlineLevel="0" collapsed="false">
      <c r="A47" s="17"/>
      <c r="B47" s="24" t="s">
        <v>267</v>
      </c>
      <c r="C47" s="25" t="s">
        <v>22</v>
      </c>
      <c r="D47" s="57" t="n">
        <f aca="false">VLOOKUP(B45,'[44]Ban Tong Hop'!$B$4:$O$49,4,0)</f>
        <v>111196</v>
      </c>
      <c r="E47" s="26" t="n">
        <f aca="false">VLOOKUP(B45,'[44]Ban Tong Hop'!$B$2:$O$49,6,0)</f>
        <v>11511</v>
      </c>
      <c r="F47" s="26" t="n">
        <f aca="false">VLOOKUP(B45,'[44]Ban Tong Hop'!$B$2:$O$49,8,0)</f>
        <v>16681</v>
      </c>
      <c r="G47" s="26" t="n">
        <f aca="false">VLOOKUP(B45,'[44]Ban Tong Hop'!$B$2:$O$49,10,0)</f>
        <v>45860</v>
      </c>
      <c r="H47" s="26" t="n">
        <f aca="false">VLOOKUP(B45,'[44]Ban Tong Hop'!$B$2:$O$49,12,0)</f>
        <v>50132</v>
      </c>
      <c r="I47" s="27" t="n">
        <f aca="false">SUM(D47:H47)</f>
        <v>235380</v>
      </c>
      <c r="J47" s="28" t="n">
        <f aca="false">I47*20%</f>
        <v>47076</v>
      </c>
      <c r="K47" s="28" t="n">
        <f aca="false">ROUND((J47+I47),-2)</f>
        <v>282500</v>
      </c>
    </row>
    <row r="48" customFormat="false" ht="12.75" hidden="false" customHeight="false" outlineLevel="0" collapsed="false">
      <c r="A48" s="17" t="n">
        <v>15</v>
      </c>
      <c r="B48" s="30" t="s">
        <v>268</v>
      </c>
      <c r="C48" s="62" t="s">
        <v>269</v>
      </c>
      <c r="D48" s="33" t="s">
        <v>270</v>
      </c>
      <c r="E48" s="26"/>
      <c r="F48" s="26"/>
      <c r="G48" s="26"/>
      <c r="H48" s="26"/>
      <c r="I48" s="64" t="n">
        <f aca="false">I49+I50</f>
        <v>625262</v>
      </c>
      <c r="J48" s="28"/>
      <c r="K48" s="64" t="n">
        <f aca="false">K49+K50</f>
        <v>750300</v>
      </c>
    </row>
    <row r="49" customFormat="false" ht="12.75" hidden="false" customHeight="false" outlineLevel="0" collapsed="false">
      <c r="A49" s="17"/>
      <c r="B49" s="24" t="s">
        <v>271</v>
      </c>
      <c r="C49" s="25" t="s">
        <v>20</v>
      </c>
      <c r="D49" s="57" t="n">
        <f aca="false">VLOOKUP(B48,'[44]Ban Tong Hop'!$B$2:$O$49,3,0)</f>
        <v>49649</v>
      </c>
      <c r="E49" s="26" t="n">
        <f aca="false">VLOOKUP(B48,'[44]Ban Tong Hop'!$B$2:$O$49,5,0)</f>
        <v>12771</v>
      </c>
      <c r="F49" s="26" t="n">
        <f aca="false">VLOOKUP(B48,'[44]Ban Tong Hop'!$B$2:$O$49,7,0)</f>
        <v>397</v>
      </c>
      <c r="G49" s="26" t="n">
        <f aca="false">VLOOKUP(B48,'[44]Ban Tong Hop'!$B$2:$O$49,9,0)</f>
        <v>915</v>
      </c>
      <c r="H49" s="26" t="str">
        <f aca="false">VLOOKUP(B48,'[44]Ban Tong Hop'!$B$2:$O$49,11,0)</f>
        <v/>
      </c>
      <c r="I49" s="27" t="n">
        <f aca="false">SUM(D49:H49)</f>
        <v>63732</v>
      </c>
      <c r="J49" s="28" t="n">
        <f aca="false">I49*20%</f>
        <v>12746.4</v>
      </c>
      <c r="K49" s="28" t="n">
        <f aca="false">ROUND((I49+J49),-2)</f>
        <v>76500</v>
      </c>
    </row>
    <row r="50" customFormat="false" ht="12.75" hidden="false" customHeight="false" outlineLevel="0" collapsed="false">
      <c r="A50" s="17"/>
      <c r="B50" s="24" t="s">
        <v>272</v>
      </c>
      <c r="C50" s="25" t="s">
        <v>22</v>
      </c>
      <c r="D50" s="57" t="n">
        <f aca="false">VLOOKUP(B48,'[44]Ban Tong Hop'!$B$4:$O$49,4,0)</f>
        <v>148262</v>
      </c>
      <c r="E50" s="26" t="n">
        <f aca="false">VLOOKUP(B48,'[44]Ban Tong Hop'!$B$2:$O$49,6,0)</f>
        <v>11696</v>
      </c>
      <c r="F50" s="26" t="n">
        <f aca="false">VLOOKUP(B48,'[44]Ban Tong Hop'!$B$2:$O$49,8,0)</f>
        <v>117646</v>
      </c>
      <c r="G50" s="26" t="n">
        <f aca="false">VLOOKUP(B48,'[44]Ban Tong Hop'!$B$2:$O$49,10,0)</f>
        <v>209618</v>
      </c>
      <c r="H50" s="26" t="n">
        <f aca="false">VLOOKUP(B48,'[44]Ban Tong Hop'!$B$2:$O$49,12,0)</f>
        <v>74308</v>
      </c>
      <c r="I50" s="27" t="n">
        <f aca="false">SUM(D50:H50)</f>
        <v>561530</v>
      </c>
      <c r="J50" s="28" t="n">
        <f aca="false">I50*20%</f>
        <v>112306</v>
      </c>
      <c r="K50" s="28" t="n">
        <f aca="false">ROUND((J50+I50),-2)</f>
        <v>673800</v>
      </c>
    </row>
    <row r="51" customFormat="false" ht="12.75" hidden="false" customHeight="false" outlineLevel="0" collapsed="false">
      <c r="A51" s="17" t="n">
        <v>16</v>
      </c>
      <c r="B51" s="30" t="s">
        <v>273</v>
      </c>
      <c r="C51" s="62" t="s">
        <v>274</v>
      </c>
      <c r="D51" s="33" t="s">
        <v>275</v>
      </c>
      <c r="E51" s="26"/>
      <c r="F51" s="26"/>
      <c r="G51" s="26"/>
      <c r="H51" s="26"/>
      <c r="I51" s="64" t="n">
        <f aca="false">I52+I53</f>
        <v>625262</v>
      </c>
      <c r="J51" s="28"/>
      <c r="K51" s="64" t="n">
        <f aca="false">K52+K53</f>
        <v>750300</v>
      </c>
    </row>
    <row r="52" customFormat="false" ht="12.75" hidden="false" customHeight="false" outlineLevel="0" collapsed="false">
      <c r="A52" s="17"/>
      <c r="B52" s="24" t="s">
        <v>276</v>
      </c>
      <c r="C52" s="25" t="s">
        <v>20</v>
      </c>
      <c r="D52" s="57" t="n">
        <f aca="false">VLOOKUP(B51,'[44]Ban Tong Hop'!$B$2:$O$49,3,0)</f>
        <v>49649</v>
      </c>
      <c r="E52" s="26" t="n">
        <f aca="false">VLOOKUP(B51,'[44]Ban Tong Hop'!$B$2:$O$49,5,0)</f>
        <v>12771</v>
      </c>
      <c r="F52" s="26" t="n">
        <f aca="false">VLOOKUP(B51,'[44]Ban Tong Hop'!$B$2:$O$49,7,0)</f>
        <v>397</v>
      </c>
      <c r="G52" s="26" t="n">
        <f aca="false">VLOOKUP(B51,'[44]Ban Tong Hop'!$B$2:$O$49,9,0)</f>
        <v>915</v>
      </c>
      <c r="H52" s="26" t="str">
        <f aca="false">VLOOKUP(B51,'[44]Ban Tong Hop'!$B$2:$O$49,11,0)</f>
        <v/>
      </c>
      <c r="I52" s="27" t="n">
        <f aca="false">SUM(D52:H52)</f>
        <v>63732</v>
      </c>
      <c r="J52" s="28" t="n">
        <f aca="false">I52*20%</f>
        <v>12746.4</v>
      </c>
      <c r="K52" s="28" t="n">
        <f aca="false">ROUND((I52+J52),-2)</f>
        <v>76500</v>
      </c>
    </row>
    <row r="53" customFormat="false" ht="12.75" hidden="false" customHeight="false" outlineLevel="0" collapsed="false">
      <c r="A53" s="17"/>
      <c r="B53" s="24" t="s">
        <v>277</v>
      </c>
      <c r="C53" s="25" t="s">
        <v>22</v>
      </c>
      <c r="D53" s="57" t="n">
        <f aca="false">VLOOKUP(B51,'[44]Ban Tong Hop'!$B$4:$O$49,4,0)</f>
        <v>148262</v>
      </c>
      <c r="E53" s="26" t="n">
        <f aca="false">VLOOKUP(B51,'[44]Ban Tong Hop'!$B$2:$O$49,6,0)</f>
        <v>11696</v>
      </c>
      <c r="F53" s="26" t="n">
        <f aca="false">VLOOKUP(B51,'[44]Ban Tong Hop'!$B$2:$O$49,8,0)</f>
        <v>117646</v>
      </c>
      <c r="G53" s="26" t="n">
        <f aca="false">VLOOKUP(B51,'[44]Ban Tong Hop'!$B$2:$O$49,10,0)</f>
        <v>209618</v>
      </c>
      <c r="H53" s="26" t="n">
        <f aca="false">VLOOKUP(B51,'[44]Ban Tong Hop'!$B$2:$O$49,12,0)</f>
        <v>74308</v>
      </c>
      <c r="I53" s="27" t="n">
        <f aca="false">SUM(D53:H53)</f>
        <v>561530</v>
      </c>
      <c r="J53" s="28" t="n">
        <f aca="false">I53*20%</f>
        <v>112306</v>
      </c>
      <c r="K53" s="28" t="n">
        <f aca="false">ROUND((J53+I53),-2)</f>
        <v>673800</v>
      </c>
    </row>
    <row r="54" customFormat="false" ht="12.75" hidden="false" customHeight="false" outlineLevel="0" collapsed="false">
      <c r="A54" s="17" t="n">
        <v>17</v>
      </c>
      <c r="B54" s="30" t="s">
        <v>278</v>
      </c>
      <c r="C54" s="62" t="s">
        <v>279</v>
      </c>
      <c r="D54" s="33" t="s">
        <v>280</v>
      </c>
      <c r="E54" s="26"/>
      <c r="F54" s="26"/>
      <c r="G54" s="26"/>
      <c r="H54" s="26"/>
      <c r="I54" s="64" t="n">
        <f aca="false">I55+I56</f>
        <v>658779</v>
      </c>
      <c r="J54" s="28"/>
      <c r="K54" s="64" t="n">
        <f aca="false">K55+K56</f>
        <v>790600</v>
      </c>
    </row>
    <row r="55" customFormat="false" ht="12.75" hidden="false" customHeight="false" outlineLevel="0" collapsed="false">
      <c r="A55" s="17"/>
      <c r="B55" s="24" t="s">
        <v>281</v>
      </c>
      <c r="C55" s="25" t="s">
        <v>20</v>
      </c>
      <c r="D55" s="57" t="n">
        <f aca="false">VLOOKUP(B54,'[44]Ban Tong Hop'!$B$2:$O$49,3,0)</f>
        <v>49649</v>
      </c>
      <c r="E55" s="26" t="n">
        <f aca="false">VLOOKUP(B54,'[44]Ban Tong Hop'!$B$2:$O$49,5,0)</f>
        <v>12771</v>
      </c>
      <c r="F55" s="26" t="n">
        <f aca="false">VLOOKUP(B54,'[44]Ban Tong Hop'!$B$2:$O$49,7,0)</f>
        <v>397</v>
      </c>
      <c r="G55" s="26" t="n">
        <f aca="false">VLOOKUP(B54,'[44]Ban Tong Hop'!$B$2:$O$49,9,0)</f>
        <v>915</v>
      </c>
      <c r="H55" s="26" t="str">
        <f aca="false">VLOOKUP(B54,'[44]Ban Tong Hop'!$B$2:$O$49,11,0)</f>
        <v/>
      </c>
      <c r="I55" s="27" t="n">
        <f aca="false">SUM(D55:H55)</f>
        <v>63732</v>
      </c>
      <c r="J55" s="28" t="n">
        <f aca="false">I55*20%</f>
        <v>12746.4</v>
      </c>
      <c r="K55" s="28" t="n">
        <f aca="false">ROUND((I55+J55),-2)</f>
        <v>76500</v>
      </c>
    </row>
    <row r="56" customFormat="false" ht="12.75" hidden="false" customHeight="false" outlineLevel="0" collapsed="false">
      <c r="A56" s="17"/>
      <c r="B56" s="24" t="s">
        <v>282</v>
      </c>
      <c r="C56" s="25" t="s">
        <v>22</v>
      </c>
      <c r="D56" s="57" t="n">
        <f aca="false">VLOOKUP(B54,'[44]Ban Tong Hop'!$B$4:$O$49,4,0)</f>
        <v>148262</v>
      </c>
      <c r="E56" s="26" t="n">
        <f aca="false">VLOOKUP(B54,'[44]Ban Tong Hop'!$B$2:$O$49,6,0)</f>
        <v>18045</v>
      </c>
      <c r="F56" s="26" t="n">
        <f aca="false">VLOOKUP(B54,'[44]Ban Tong Hop'!$B$2:$O$49,8,0)</f>
        <v>111930</v>
      </c>
      <c r="G56" s="26" t="n">
        <f aca="false">VLOOKUP(B54,'[44]Ban Tong Hop'!$B$2:$O$49,10,0)</f>
        <v>236265</v>
      </c>
      <c r="H56" s="26" t="n">
        <f aca="false">VLOOKUP(B54,'[44]Ban Tong Hop'!$B$2:$O$49,12,0)</f>
        <v>80545</v>
      </c>
      <c r="I56" s="27" t="n">
        <f aca="false">SUM(D56:H56)</f>
        <v>595047</v>
      </c>
      <c r="J56" s="28" t="n">
        <f aca="false">I56*20%</f>
        <v>119009.4</v>
      </c>
      <c r="K56" s="28" t="n">
        <f aca="false">ROUND((J56+I56),-2)</f>
        <v>714100</v>
      </c>
    </row>
    <row r="57" customFormat="false" ht="12.75" hidden="false" customHeight="false" outlineLevel="0" collapsed="false">
      <c r="A57" s="17" t="n">
        <v>18</v>
      </c>
      <c r="B57" s="30" t="s">
        <v>283</v>
      </c>
      <c r="C57" s="62" t="s">
        <v>284</v>
      </c>
      <c r="D57" s="33" t="s">
        <v>151</v>
      </c>
      <c r="E57" s="26"/>
      <c r="F57" s="26"/>
      <c r="G57" s="26"/>
      <c r="H57" s="26"/>
      <c r="I57" s="64" t="n">
        <f aca="false">I58+I59</f>
        <v>655649</v>
      </c>
      <c r="J57" s="28"/>
      <c r="K57" s="64" t="n">
        <f aca="false">K58+K59</f>
        <v>786800</v>
      </c>
    </row>
    <row r="58" customFormat="false" ht="12.75" hidden="false" customHeight="false" outlineLevel="0" collapsed="false">
      <c r="A58" s="17"/>
      <c r="B58" s="24" t="s">
        <v>285</v>
      </c>
      <c r="C58" s="25" t="s">
        <v>20</v>
      </c>
      <c r="D58" s="57" t="n">
        <f aca="false">VLOOKUP(B57,'[44]Ban Tong Hop'!$B$2:$O$49,3,0)</f>
        <v>49649</v>
      </c>
      <c r="E58" s="26" t="n">
        <f aca="false">VLOOKUP(B57,'[44]Ban Tong Hop'!$B$2:$O$49,5,0)</f>
        <v>12771</v>
      </c>
      <c r="F58" s="26" t="n">
        <f aca="false">VLOOKUP(B57,'[44]Ban Tong Hop'!$B$2:$O$49,7,0)</f>
        <v>397</v>
      </c>
      <c r="G58" s="26" t="n">
        <f aca="false">VLOOKUP(B57,'[44]Ban Tong Hop'!$B$2:$O$49,9,0)</f>
        <v>915</v>
      </c>
      <c r="H58" s="26" t="str">
        <f aca="false">VLOOKUP(B57,'[44]Ban Tong Hop'!$B$2:$O$49,11,0)</f>
        <v/>
      </c>
      <c r="I58" s="27" t="n">
        <f aca="false">SUM(D58:H58)</f>
        <v>63732</v>
      </c>
      <c r="J58" s="28" t="n">
        <f aca="false">I58*20%</f>
        <v>12746.4</v>
      </c>
      <c r="K58" s="28" t="n">
        <f aca="false">ROUND((I58+J58),-2)</f>
        <v>76500</v>
      </c>
    </row>
    <row r="59" customFormat="false" ht="12.75" hidden="false" customHeight="false" outlineLevel="0" collapsed="false">
      <c r="A59" s="17"/>
      <c r="B59" s="24" t="s">
        <v>286</v>
      </c>
      <c r="C59" s="25" t="s">
        <v>22</v>
      </c>
      <c r="D59" s="57" t="n">
        <f aca="false">VLOOKUP(B57,'[44]Ban Tong Hop'!$B$4:$O$49,4,0)</f>
        <v>148262</v>
      </c>
      <c r="E59" s="26" t="n">
        <f aca="false">VLOOKUP(B57,'[44]Ban Tong Hop'!$B$2:$O$49,6,0)</f>
        <v>14915</v>
      </c>
      <c r="F59" s="26" t="n">
        <f aca="false">VLOOKUP(B57,'[44]Ban Tong Hop'!$B$2:$O$49,8,0)</f>
        <v>111930</v>
      </c>
      <c r="G59" s="26" t="n">
        <f aca="false">VLOOKUP(B57,'[44]Ban Tong Hop'!$B$2:$O$49,10,0)</f>
        <v>236265</v>
      </c>
      <c r="H59" s="26" t="n">
        <f aca="false">VLOOKUP(B57,'[44]Ban Tong Hop'!$B$2:$O$49,12,0)</f>
        <v>80545</v>
      </c>
      <c r="I59" s="27" t="n">
        <f aca="false">SUM(D59:H59)</f>
        <v>591917</v>
      </c>
      <c r="J59" s="28" t="n">
        <f aca="false">I59*20%</f>
        <v>118383.4</v>
      </c>
      <c r="K59" s="28" t="n">
        <f aca="false">ROUND((J59+I59),-2)</f>
        <v>710300</v>
      </c>
    </row>
    <row r="60" customFormat="false" ht="12.75" hidden="false" customHeight="false" outlineLevel="0" collapsed="false">
      <c r="A60" s="17" t="n">
        <v>19</v>
      </c>
      <c r="B60" s="30" t="s">
        <v>287</v>
      </c>
      <c r="C60" s="62" t="s">
        <v>288</v>
      </c>
      <c r="D60" s="33" t="s">
        <v>289</v>
      </c>
      <c r="E60" s="26"/>
      <c r="F60" s="26"/>
      <c r="G60" s="26"/>
      <c r="H60" s="26"/>
      <c r="I60" s="64" t="n">
        <f aca="false">I61+I62</f>
        <v>542355</v>
      </c>
      <c r="J60" s="28"/>
      <c r="K60" s="64" t="n">
        <f aca="false">K61+K62</f>
        <v>650800</v>
      </c>
    </row>
    <row r="61" customFormat="false" ht="12.75" hidden="false" customHeight="false" outlineLevel="0" collapsed="false">
      <c r="A61" s="17"/>
      <c r="B61" s="24" t="s">
        <v>290</v>
      </c>
      <c r="C61" s="25" t="s">
        <v>20</v>
      </c>
      <c r="D61" s="57" t="n">
        <f aca="false">VLOOKUP(B60,'[44]Ban Tong Hop'!$B$2:$O$49,3,0)</f>
        <v>49649</v>
      </c>
      <c r="E61" s="26" t="n">
        <f aca="false">VLOOKUP(B60,'[44]Ban Tong Hop'!$B$2:$O$49,5,0)</f>
        <v>12771</v>
      </c>
      <c r="F61" s="26" t="n">
        <f aca="false">VLOOKUP(B60,'[44]Ban Tong Hop'!$B$2:$O$49,7,0)</f>
        <v>397</v>
      </c>
      <c r="G61" s="26" t="n">
        <f aca="false">VLOOKUP(B60,'[44]Ban Tong Hop'!$B$2:$O$49,9,0)</f>
        <v>915</v>
      </c>
      <c r="H61" s="26" t="str">
        <f aca="false">VLOOKUP(B60,'[44]Ban Tong Hop'!$B$2:$O$49,11,0)</f>
        <v/>
      </c>
      <c r="I61" s="27" t="n">
        <f aca="false">SUM(D61:H61)</f>
        <v>63732</v>
      </c>
      <c r="J61" s="28" t="n">
        <f aca="false">I61*20%</f>
        <v>12746.4</v>
      </c>
      <c r="K61" s="28" t="n">
        <f aca="false">ROUND((I61+J61),-2)</f>
        <v>76500</v>
      </c>
    </row>
    <row r="62" customFormat="false" ht="12.75" hidden="false" customHeight="false" outlineLevel="0" collapsed="false">
      <c r="A62" s="17"/>
      <c r="B62" s="24" t="s">
        <v>291</v>
      </c>
      <c r="C62" s="25" t="s">
        <v>22</v>
      </c>
      <c r="D62" s="57" t="n">
        <f aca="false">VLOOKUP(B60,'[44]Ban Tong Hop'!$B$4:$O$49,4,0)</f>
        <v>148262</v>
      </c>
      <c r="E62" s="26" t="n">
        <f aca="false">VLOOKUP(B60,'[44]Ban Tong Hop'!$B$2:$O$49,6,0)</f>
        <v>11128</v>
      </c>
      <c r="F62" s="26" t="n">
        <f aca="false">VLOOKUP(B60,'[44]Ban Tong Hop'!$B$2:$O$49,8,0)</f>
        <v>30162</v>
      </c>
      <c r="G62" s="26" t="n">
        <f aca="false">VLOOKUP(B60,'[44]Ban Tong Hop'!$B$2:$O$49,10,0)</f>
        <v>209618</v>
      </c>
      <c r="H62" s="26" t="n">
        <f aca="false">VLOOKUP(B60,'[44]Ban Tong Hop'!$B$2:$O$49,12,0)</f>
        <v>79453</v>
      </c>
      <c r="I62" s="27" t="n">
        <f aca="false">SUM(D62:H62)</f>
        <v>478623</v>
      </c>
      <c r="J62" s="28" t="n">
        <f aca="false">I62*20%</f>
        <v>95724.6</v>
      </c>
      <c r="K62" s="28" t="n">
        <f aca="false">ROUND((J62+I62),-2)</f>
        <v>574300</v>
      </c>
    </row>
    <row r="63" customFormat="false" ht="12.75" hidden="false" customHeight="false" outlineLevel="0" collapsed="false">
      <c r="A63" s="17" t="n">
        <v>20</v>
      </c>
      <c r="B63" s="30" t="s">
        <v>292</v>
      </c>
      <c r="C63" s="62" t="s">
        <v>293</v>
      </c>
      <c r="D63" s="33" t="s">
        <v>294</v>
      </c>
      <c r="E63" s="26"/>
      <c r="F63" s="26"/>
      <c r="G63" s="26"/>
      <c r="H63" s="26"/>
      <c r="I63" s="64" t="n">
        <f aca="false">I64+I65</f>
        <v>542355</v>
      </c>
      <c r="J63" s="28"/>
      <c r="K63" s="64" t="n">
        <f aca="false">K64+K65</f>
        <v>650800</v>
      </c>
    </row>
    <row r="64" customFormat="false" ht="12.75" hidden="false" customHeight="false" outlineLevel="0" collapsed="false">
      <c r="A64" s="17"/>
      <c r="B64" s="24" t="s">
        <v>295</v>
      </c>
      <c r="C64" s="25" t="s">
        <v>20</v>
      </c>
      <c r="D64" s="57" t="n">
        <f aca="false">VLOOKUP(B63,'[44]Ban Tong Hop'!$B$2:$O$49,3,0)</f>
        <v>49649</v>
      </c>
      <c r="E64" s="26" t="n">
        <f aca="false">VLOOKUP(B63,'[44]Ban Tong Hop'!$B$2:$O$49,5,0)</f>
        <v>12771</v>
      </c>
      <c r="F64" s="26" t="n">
        <f aca="false">VLOOKUP(B63,'[44]Ban Tong Hop'!$B$2:$O$49,7,0)</f>
        <v>397</v>
      </c>
      <c r="G64" s="26" t="n">
        <f aca="false">VLOOKUP(B63,'[44]Ban Tong Hop'!$B$2:$O$49,9,0)</f>
        <v>915</v>
      </c>
      <c r="H64" s="26" t="str">
        <f aca="false">VLOOKUP(B63,'[44]Ban Tong Hop'!$B$2:$O$49,11,0)</f>
        <v/>
      </c>
      <c r="I64" s="27" t="n">
        <f aca="false">SUM(D64:H64)</f>
        <v>63732</v>
      </c>
      <c r="J64" s="28" t="n">
        <f aca="false">I64*20%</f>
        <v>12746.4</v>
      </c>
      <c r="K64" s="28" t="n">
        <f aca="false">ROUND((I64+J64),-2)</f>
        <v>76500</v>
      </c>
    </row>
    <row r="65" customFormat="false" ht="12.75" hidden="false" customHeight="false" outlineLevel="0" collapsed="false">
      <c r="A65" s="17"/>
      <c r="B65" s="24" t="s">
        <v>296</v>
      </c>
      <c r="C65" s="25" t="s">
        <v>22</v>
      </c>
      <c r="D65" s="57" t="n">
        <f aca="false">VLOOKUP(B63,'[44]Ban Tong Hop'!$B$4:$O$49,4,0)</f>
        <v>148262</v>
      </c>
      <c r="E65" s="26" t="n">
        <f aca="false">VLOOKUP(B63,'[44]Ban Tong Hop'!$B$2:$O$49,6,0)</f>
        <v>11128</v>
      </c>
      <c r="F65" s="26" t="n">
        <f aca="false">VLOOKUP(B63,'[44]Ban Tong Hop'!$B$2:$O$49,8,0)</f>
        <v>30162</v>
      </c>
      <c r="G65" s="26" t="n">
        <f aca="false">VLOOKUP(B63,'[44]Ban Tong Hop'!$B$2:$O$49,10,0)</f>
        <v>209618</v>
      </c>
      <c r="H65" s="26" t="n">
        <f aca="false">VLOOKUP(B63,'[44]Ban Tong Hop'!$B$2:$O$49,12,0)</f>
        <v>79453</v>
      </c>
      <c r="I65" s="27" t="n">
        <f aca="false">SUM(D65:H65)</f>
        <v>478623</v>
      </c>
      <c r="J65" s="28" t="n">
        <f aca="false">I65*20%</f>
        <v>95724.6</v>
      </c>
      <c r="K65" s="28" t="n">
        <f aca="false">ROUND((J65+I65),-2)</f>
        <v>574300</v>
      </c>
    </row>
    <row r="66" customFormat="false" ht="12.75" hidden="false" customHeight="false" outlineLevel="0" collapsed="false">
      <c r="A66" s="17" t="n">
        <v>21</v>
      </c>
      <c r="B66" s="30" t="s">
        <v>297</v>
      </c>
      <c r="C66" s="62" t="s">
        <v>298</v>
      </c>
      <c r="D66" s="33" t="s">
        <v>294</v>
      </c>
      <c r="E66" s="26"/>
      <c r="F66" s="26"/>
      <c r="G66" s="26"/>
      <c r="H66" s="26"/>
      <c r="I66" s="64" t="n">
        <f aca="false">I67+I68</f>
        <v>542355</v>
      </c>
      <c r="J66" s="28"/>
      <c r="K66" s="64" t="n">
        <f aca="false">K67+K68</f>
        <v>650800</v>
      </c>
    </row>
    <row r="67" customFormat="false" ht="12.75" hidden="false" customHeight="false" outlineLevel="0" collapsed="false">
      <c r="A67" s="17"/>
      <c r="B67" s="24" t="s">
        <v>299</v>
      </c>
      <c r="C67" s="25" t="s">
        <v>20</v>
      </c>
      <c r="D67" s="57" t="n">
        <f aca="false">VLOOKUP(B66,'[44]Ban Tong Hop'!$B$2:$O$49,3,0)</f>
        <v>49649</v>
      </c>
      <c r="E67" s="26" t="n">
        <f aca="false">VLOOKUP(B66,'[44]Ban Tong Hop'!$B$2:$O$49,5,0)</f>
        <v>12771</v>
      </c>
      <c r="F67" s="26" t="n">
        <f aca="false">VLOOKUP(B66,'[44]Ban Tong Hop'!$B$2:$O$49,7,0)</f>
        <v>397</v>
      </c>
      <c r="G67" s="26" t="n">
        <f aca="false">VLOOKUP(B66,'[44]Ban Tong Hop'!$B$2:$O$49,9,0)</f>
        <v>915</v>
      </c>
      <c r="H67" s="26" t="str">
        <f aca="false">VLOOKUP(B66,'[44]Ban Tong Hop'!$B$2:$O$49,11,0)</f>
        <v/>
      </c>
      <c r="I67" s="27" t="n">
        <f aca="false">SUM(D67:H67)</f>
        <v>63732</v>
      </c>
      <c r="J67" s="28" t="n">
        <f aca="false">I67*20%</f>
        <v>12746.4</v>
      </c>
      <c r="K67" s="28" t="n">
        <f aca="false">ROUND((I67+J67),-2)</f>
        <v>76500</v>
      </c>
    </row>
    <row r="68" customFormat="false" ht="12.75" hidden="false" customHeight="false" outlineLevel="0" collapsed="false">
      <c r="A68" s="17"/>
      <c r="B68" s="24" t="s">
        <v>300</v>
      </c>
      <c r="C68" s="25" t="s">
        <v>22</v>
      </c>
      <c r="D68" s="57" t="n">
        <f aca="false">VLOOKUP(B66,'[44]Ban Tong Hop'!$B$4:$O$49,4,0)</f>
        <v>148262</v>
      </c>
      <c r="E68" s="26" t="n">
        <f aca="false">VLOOKUP(B66,'[44]Ban Tong Hop'!$B$2:$O$49,6,0)</f>
        <v>11128</v>
      </c>
      <c r="F68" s="26" t="n">
        <f aca="false">VLOOKUP(B66,'[44]Ban Tong Hop'!$B$2:$O$49,8,0)</f>
        <v>30162</v>
      </c>
      <c r="G68" s="26" t="n">
        <f aca="false">VLOOKUP(B66,'[44]Ban Tong Hop'!$B$2:$O$49,10,0)</f>
        <v>209618</v>
      </c>
      <c r="H68" s="26" t="n">
        <f aca="false">VLOOKUP(B66,'[44]Ban Tong Hop'!$B$2:$O$49,12,0)</f>
        <v>79453</v>
      </c>
      <c r="I68" s="27" t="n">
        <f aca="false">SUM(D68:H68)</f>
        <v>478623</v>
      </c>
      <c r="J68" s="28" t="n">
        <f aca="false">I68*20%</f>
        <v>95724.6</v>
      </c>
      <c r="K68" s="28" t="n">
        <f aca="false">ROUND((J68+I68),-2)</f>
        <v>574300</v>
      </c>
    </row>
    <row r="69" customFormat="false" ht="12.75" hidden="false" customHeight="false" outlineLevel="0" collapsed="false">
      <c r="A69" s="17" t="n">
        <v>22</v>
      </c>
      <c r="B69" s="30" t="s">
        <v>301</v>
      </c>
      <c r="C69" s="62" t="s">
        <v>302</v>
      </c>
      <c r="D69" s="33" t="s">
        <v>294</v>
      </c>
      <c r="E69" s="26"/>
      <c r="F69" s="26"/>
      <c r="G69" s="26"/>
      <c r="H69" s="26"/>
      <c r="I69" s="64" t="n">
        <f aca="false">I70+I71</f>
        <v>542355</v>
      </c>
      <c r="J69" s="28"/>
      <c r="K69" s="64" t="n">
        <f aca="false">K70+K71</f>
        <v>650800</v>
      </c>
    </row>
    <row r="70" customFormat="false" ht="12.75" hidden="false" customHeight="false" outlineLevel="0" collapsed="false">
      <c r="A70" s="17"/>
      <c r="B70" s="24" t="s">
        <v>303</v>
      </c>
      <c r="C70" s="25" t="s">
        <v>20</v>
      </c>
      <c r="D70" s="57" t="n">
        <f aca="false">VLOOKUP(B69,'[44]Ban Tong Hop'!$B$2:$O$49,3,0)</f>
        <v>49649</v>
      </c>
      <c r="E70" s="26" t="n">
        <f aca="false">VLOOKUP(B69,'[44]Ban Tong Hop'!$B$2:$O$49,5,0)</f>
        <v>12771</v>
      </c>
      <c r="F70" s="26" t="n">
        <f aca="false">VLOOKUP(B69,'[44]Ban Tong Hop'!$B$2:$O$49,7,0)</f>
        <v>397</v>
      </c>
      <c r="G70" s="26" t="n">
        <f aca="false">VLOOKUP(B69,'[44]Ban Tong Hop'!$B$2:$O$49,9,0)</f>
        <v>915</v>
      </c>
      <c r="H70" s="26" t="str">
        <f aca="false">VLOOKUP(B69,'[44]Ban Tong Hop'!$B$2:$O$49,11,0)</f>
        <v/>
      </c>
      <c r="I70" s="27" t="n">
        <f aca="false">SUM(D70:H70)</f>
        <v>63732</v>
      </c>
      <c r="J70" s="28" t="n">
        <f aca="false">I70*20%</f>
        <v>12746.4</v>
      </c>
      <c r="K70" s="28" t="n">
        <f aca="false">ROUND((I70+J70),-2)</f>
        <v>76500</v>
      </c>
    </row>
    <row r="71" customFormat="false" ht="12.75" hidden="false" customHeight="false" outlineLevel="0" collapsed="false">
      <c r="A71" s="17"/>
      <c r="B71" s="24" t="s">
        <v>304</v>
      </c>
      <c r="C71" s="25" t="s">
        <v>22</v>
      </c>
      <c r="D71" s="57" t="n">
        <f aca="false">VLOOKUP(B69,'[44]Ban Tong Hop'!$B$4:$O$49,4,0)</f>
        <v>148262</v>
      </c>
      <c r="E71" s="26" t="n">
        <f aca="false">VLOOKUP(B69,'[44]Ban Tong Hop'!$B$2:$O$49,6,0)</f>
        <v>11128</v>
      </c>
      <c r="F71" s="26" t="n">
        <f aca="false">VLOOKUP(B69,'[44]Ban Tong Hop'!$B$2:$O$49,8,0)</f>
        <v>30162</v>
      </c>
      <c r="G71" s="26" t="n">
        <f aca="false">VLOOKUP(B69,'[44]Ban Tong Hop'!$B$2:$O$49,10,0)</f>
        <v>209618</v>
      </c>
      <c r="H71" s="26" t="n">
        <f aca="false">VLOOKUP(B69,'[44]Ban Tong Hop'!$B$2:$O$49,12,0)</f>
        <v>79453</v>
      </c>
      <c r="I71" s="27" t="n">
        <f aca="false">SUM(D71:H71)</f>
        <v>478623</v>
      </c>
      <c r="J71" s="28" t="n">
        <f aca="false">I71*20%</f>
        <v>95724.6</v>
      </c>
      <c r="K71" s="28" t="n">
        <f aca="false">ROUND((J71+I71),-2)</f>
        <v>574300</v>
      </c>
    </row>
    <row r="72" customFormat="false" ht="12.75" hidden="false" customHeight="false" outlineLevel="0" collapsed="false">
      <c r="A72" s="17" t="n">
        <v>23</v>
      </c>
      <c r="B72" s="30" t="s">
        <v>305</v>
      </c>
      <c r="C72" s="62" t="s">
        <v>306</v>
      </c>
      <c r="D72" s="33" t="s">
        <v>294</v>
      </c>
      <c r="E72" s="26"/>
      <c r="F72" s="26"/>
      <c r="G72" s="26"/>
      <c r="H72" s="26"/>
      <c r="I72" s="64" t="n">
        <f aca="false">I73+I74</f>
        <v>542355</v>
      </c>
      <c r="J72" s="28"/>
      <c r="K72" s="64" t="n">
        <f aca="false">K73+K74</f>
        <v>650800</v>
      </c>
    </row>
    <row r="73" customFormat="false" ht="12.75" hidden="false" customHeight="false" outlineLevel="0" collapsed="false">
      <c r="A73" s="17"/>
      <c r="B73" s="24" t="s">
        <v>307</v>
      </c>
      <c r="C73" s="25" t="s">
        <v>20</v>
      </c>
      <c r="D73" s="57" t="n">
        <f aca="false">VLOOKUP(B72,'[44]Ban Tong Hop'!$B$2:$O$49,3,0)</f>
        <v>49649</v>
      </c>
      <c r="E73" s="26" t="n">
        <f aca="false">VLOOKUP(B72,'[44]Ban Tong Hop'!$B$2:$O$49,5,0)</f>
        <v>12771</v>
      </c>
      <c r="F73" s="26" t="n">
        <f aca="false">VLOOKUP(B72,'[44]Ban Tong Hop'!$B$2:$O$49,7,0)</f>
        <v>397</v>
      </c>
      <c r="G73" s="26" t="n">
        <f aca="false">VLOOKUP(B72,'[44]Ban Tong Hop'!$B$2:$O$49,9,0)</f>
        <v>915</v>
      </c>
      <c r="H73" s="26" t="str">
        <f aca="false">VLOOKUP(B72,'[44]Ban Tong Hop'!$B$2:$O$49,11,0)</f>
        <v/>
      </c>
      <c r="I73" s="27" t="n">
        <f aca="false">SUM(D73:H73)</f>
        <v>63732</v>
      </c>
      <c r="J73" s="28" t="n">
        <f aca="false">I73*20%</f>
        <v>12746.4</v>
      </c>
      <c r="K73" s="28" t="n">
        <f aca="false">ROUND((I73+J73),-2)</f>
        <v>76500</v>
      </c>
    </row>
    <row r="74" customFormat="false" ht="12.75" hidden="false" customHeight="false" outlineLevel="0" collapsed="false">
      <c r="A74" s="17"/>
      <c r="B74" s="24" t="s">
        <v>308</v>
      </c>
      <c r="C74" s="25" t="s">
        <v>22</v>
      </c>
      <c r="D74" s="57" t="n">
        <f aca="false">VLOOKUP(B72,'[44]Ban Tong Hop'!$B$4:$O$49,4,0)</f>
        <v>148262</v>
      </c>
      <c r="E74" s="26" t="n">
        <f aca="false">VLOOKUP(B72,'[44]Ban Tong Hop'!$B$2:$O$49,6,0)</f>
        <v>11128</v>
      </c>
      <c r="F74" s="26" t="n">
        <f aca="false">VLOOKUP(B72,'[44]Ban Tong Hop'!$B$2:$O$49,8,0)</f>
        <v>30162</v>
      </c>
      <c r="G74" s="26" t="n">
        <f aca="false">VLOOKUP(B72,'[44]Ban Tong Hop'!$B$2:$O$49,10,0)</f>
        <v>209618</v>
      </c>
      <c r="H74" s="26" t="n">
        <f aca="false">VLOOKUP(B72,'[44]Ban Tong Hop'!$B$2:$O$49,12,0)</f>
        <v>79453</v>
      </c>
      <c r="I74" s="27" t="n">
        <f aca="false">SUM(D74:H74)</f>
        <v>478623</v>
      </c>
      <c r="J74" s="28" t="n">
        <f aca="false">I74*20%</f>
        <v>95724.6</v>
      </c>
      <c r="K74" s="28" t="n">
        <f aca="false">ROUND((J74+I74),-2)</f>
        <v>574300</v>
      </c>
    </row>
    <row r="75" customFormat="false" ht="12.75" hidden="false" customHeight="false" outlineLevel="0" collapsed="false">
      <c r="A75" s="17" t="n">
        <v>24</v>
      </c>
      <c r="B75" s="17" t="s">
        <v>309</v>
      </c>
      <c r="C75" s="80" t="s">
        <v>190</v>
      </c>
      <c r="D75" s="33" t="s">
        <v>310</v>
      </c>
      <c r="E75" s="26"/>
      <c r="F75" s="26"/>
      <c r="G75" s="26"/>
      <c r="H75" s="26"/>
      <c r="I75" s="64" t="n">
        <f aca="false">I76+I77</f>
        <v>1608249</v>
      </c>
      <c r="J75" s="28"/>
      <c r="K75" s="64" t="n">
        <f aca="false">K76+K77</f>
        <v>1929900</v>
      </c>
    </row>
    <row r="76" customFormat="false" ht="12.75" hidden="false" customHeight="false" outlineLevel="0" collapsed="false">
      <c r="A76" s="17"/>
      <c r="B76" s="24" t="s">
        <v>311</v>
      </c>
      <c r="C76" s="25" t="s">
        <v>20</v>
      </c>
      <c r="D76" s="57" t="n">
        <f aca="false">VLOOKUP(B75,'[44]Ban Tong Hop'!$B$2:$O$49,3,0)</f>
        <v>65490</v>
      </c>
      <c r="E76" s="26" t="n">
        <f aca="false">VLOOKUP(B75,'[44]Ban Tong Hop'!$B$2:$O$49,5,0)</f>
        <v>12771</v>
      </c>
      <c r="F76" s="26" t="n">
        <f aca="false">VLOOKUP(B75,'[44]Ban Tong Hop'!$B$2:$O$49,7,0)</f>
        <v>540</v>
      </c>
      <c r="G76" s="26" t="n">
        <f aca="false">VLOOKUP(B75,'[44]Ban Tong Hop'!$B$2:$O$49,9,0)</f>
        <v>896</v>
      </c>
      <c r="H76" s="26" t="str">
        <f aca="false">VLOOKUP(B75,'[44]Ban Tong Hop'!$B$2:$O$49,11,0)</f>
        <v/>
      </c>
      <c r="I76" s="27" t="n">
        <f aca="false">SUM(D76:H76)</f>
        <v>79697</v>
      </c>
      <c r="J76" s="28" t="n">
        <f aca="false">I76*20%</f>
        <v>15939.4</v>
      </c>
      <c r="K76" s="28" t="n">
        <f aca="false">ROUND((I76+J76),-2)</f>
        <v>95600</v>
      </c>
    </row>
    <row r="77" customFormat="false" ht="12.75" hidden="false" customHeight="false" outlineLevel="0" collapsed="false">
      <c r="A77" s="17"/>
      <c r="B77" s="24" t="s">
        <v>312</v>
      </c>
      <c r="C77" s="25" t="s">
        <v>22</v>
      </c>
      <c r="D77" s="57" t="n">
        <f aca="false">VLOOKUP(B75,'[44]Ban Tong Hop'!$B$4:$O$49,4,0)</f>
        <v>410063</v>
      </c>
      <c r="E77" s="26" t="n">
        <f aca="false">VLOOKUP(B75,'[44]Ban Tong Hop'!$B$2:$O$49,6,0)</f>
        <v>303168</v>
      </c>
      <c r="F77" s="26" t="n">
        <f aca="false">VLOOKUP(B75,'[44]Ban Tong Hop'!$B$2:$O$49,8,0)</f>
        <v>212303</v>
      </c>
      <c r="G77" s="26" t="n">
        <f aca="false">VLOOKUP(B75,'[44]Ban Tong Hop'!$B$2:$O$49,10,0)</f>
        <v>434641</v>
      </c>
      <c r="H77" s="26" t="n">
        <f aca="false">VLOOKUP(B75,'[44]Ban Tong Hop'!$B$2:$O$49,12,0)</f>
        <v>168377</v>
      </c>
      <c r="I77" s="27" t="n">
        <f aca="false">SUM(D77:H77)</f>
        <v>1528552</v>
      </c>
      <c r="J77" s="28" t="n">
        <f aca="false">I77*20%</f>
        <v>305710.4</v>
      </c>
      <c r="K77" s="28" t="n">
        <f aca="false">ROUND((J77+I77),-2)</f>
        <v>1834300</v>
      </c>
    </row>
    <row r="78" customFormat="false" ht="16.5" hidden="false" customHeight="true" outlineLevel="0" collapsed="false">
      <c r="A78" s="17" t="n">
        <v>25</v>
      </c>
      <c r="B78" s="17" t="s">
        <v>313</v>
      </c>
      <c r="C78" s="80" t="s">
        <v>195</v>
      </c>
      <c r="D78" s="33" t="s">
        <v>314</v>
      </c>
      <c r="E78" s="26"/>
      <c r="F78" s="26"/>
      <c r="G78" s="26"/>
      <c r="H78" s="26"/>
      <c r="I78" s="64" t="n">
        <f aca="false">I79+I80</f>
        <v>1809925</v>
      </c>
      <c r="J78" s="28"/>
      <c r="K78" s="64" t="n">
        <f aca="false">K79+K80</f>
        <v>2172000</v>
      </c>
    </row>
    <row r="79" customFormat="false" ht="12.75" hidden="false" customHeight="false" outlineLevel="0" collapsed="false">
      <c r="A79" s="17"/>
      <c r="B79" s="24" t="s">
        <v>315</v>
      </c>
      <c r="C79" s="25" t="s">
        <v>20</v>
      </c>
      <c r="D79" s="57" t="n">
        <f aca="false">VLOOKUP(B78,'[44]Ban Tong Hop'!$B$2:$O$49,3,0)</f>
        <v>196471</v>
      </c>
      <c r="E79" s="26" t="n">
        <f aca="false">VLOOKUP(B78,'[44]Ban Tong Hop'!$B$2:$O$49,5,0)</f>
        <v>12771</v>
      </c>
      <c r="F79" s="26" t="n">
        <f aca="false">VLOOKUP(B78,'[44]Ban Tong Hop'!$B$2:$O$49,7,0)</f>
        <v>488</v>
      </c>
      <c r="G79" s="26" t="n">
        <f aca="false">VLOOKUP(B78,'[44]Ban Tong Hop'!$B$2:$O$49,9,0)</f>
        <v>896</v>
      </c>
      <c r="H79" s="26" t="str">
        <f aca="false">VLOOKUP(B78,'[44]Ban Tong Hop'!$B$2:$O$49,11,0)</f>
        <v/>
      </c>
      <c r="I79" s="27" t="n">
        <f aca="false">SUM(D79:H79)</f>
        <v>210626</v>
      </c>
      <c r="J79" s="28" t="n">
        <f aca="false">I79*20%</f>
        <v>42125.2</v>
      </c>
      <c r="K79" s="28" t="n">
        <f aca="false">ROUND((I79+J79),-2)</f>
        <v>252800</v>
      </c>
    </row>
    <row r="80" customFormat="false" ht="12.75" hidden="false" customHeight="false" outlineLevel="0" collapsed="false">
      <c r="A80" s="17"/>
      <c r="B80" s="36" t="s">
        <v>316</v>
      </c>
      <c r="C80" s="37" t="s">
        <v>22</v>
      </c>
      <c r="D80" s="66" t="n">
        <f aca="false">VLOOKUP(B78,'[44]Ban Tong Hop'!$B$4:$O$49,4,0)</f>
        <v>410063</v>
      </c>
      <c r="E80" s="38" t="n">
        <f aca="false">VLOOKUP(B78,'[44]Ban Tong Hop'!$B$2:$O$49,6,0)</f>
        <v>330168</v>
      </c>
      <c r="F80" s="38" t="n">
        <f aca="false">VLOOKUP(B78,'[44]Ban Tong Hop'!$B$2:$O$49,8,0)</f>
        <v>212303</v>
      </c>
      <c r="G80" s="38" t="n">
        <f aca="false">VLOOKUP(B78,'[44]Ban Tong Hop'!$B$2:$O$49,10,0)</f>
        <v>487789</v>
      </c>
      <c r="H80" s="38" t="n">
        <f aca="false">VLOOKUP(B78,'[44]Ban Tong Hop'!$B$2:$O$49,12,0)</f>
        <v>158976</v>
      </c>
      <c r="I80" s="39" t="n">
        <f aca="false">SUM(D80:H80)</f>
        <v>1599299</v>
      </c>
      <c r="J80" s="40" t="n">
        <f aca="false">I80*20%</f>
        <v>319859.8</v>
      </c>
      <c r="K80" s="40" t="n">
        <f aca="false">ROUND((J80+I80),-2)</f>
        <v>1919200</v>
      </c>
    </row>
    <row r="81" customFormat="false" ht="12.75" hidden="false" customHeight="false" outlineLevel="0" collapsed="false">
      <c r="A81" s="81"/>
      <c r="B81" s="82"/>
    </row>
    <row r="82" customFormat="false" ht="12.75" hidden="false" customHeight="false" outlineLevel="0" collapsed="false">
      <c r="A82" s="81"/>
      <c r="B82" s="82"/>
    </row>
  </sheetData>
  <mergeCells count="7">
    <mergeCell ref="A1:K1"/>
    <mergeCell ref="A4:A5"/>
    <mergeCell ref="B4:B5"/>
    <mergeCell ref="C4:C5"/>
    <mergeCell ref="D4:I4"/>
    <mergeCell ref="J4:J5"/>
    <mergeCell ref="K4:K5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C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77"/>
    <col collapsed="false" customWidth="true" hidden="false" outlineLevel="0" max="3" min="3" style="1" width="28.1"/>
    <col collapsed="false" customWidth="true" hidden="false" outlineLevel="0" max="7" min="4" style="1" width="9.1"/>
    <col collapsed="false" customWidth="true" hidden="false" outlineLevel="0" max="8" min="8" style="83" width="9.32"/>
    <col collapsed="false" customWidth="true" hidden="false" outlineLevel="0" max="9" min="9" style="1" width="14.21"/>
    <col collapsed="false" customWidth="true" hidden="false" outlineLevel="0" max="10" min="10" style="1" width="10.43"/>
    <col collapsed="false" customWidth="true" hidden="false" outlineLevel="0" max="11" min="11" style="1" width="11.77"/>
    <col collapsed="false" customWidth="true" hidden="false" outlineLevel="0" max="12" min="12" style="12" width="12.55"/>
    <col collapsed="false" customWidth="false" hidden="false" outlineLevel="0" max="257" min="13" style="1" width="8.88"/>
  </cols>
  <sheetData>
    <row r="1" customFormat="false" ht="60.75" hidden="false" customHeight="true" outlineLevel="0" collapsed="false">
      <c r="A1" s="67" t="s">
        <v>3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84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  <c r="L2" s="1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5" t="s">
        <v>5</v>
      </c>
      <c r="E3" s="85"/>
      <c r="F3" s="85"/>
      <c r="G3" s="85"/>
      <c r="H3" s="85"/>
      <c r="I3" s="85"/>
      <c r="J3" s="9" t="s">
        <v>6</v>
      </c>
      <c r="K3" s="7" t="s">
        <v>7</v>
      </c>
    </row>
    <row r="4" s="12" customFormat="true" ht="40.5" hidden="false" customHeight="true" outlineLevel="0" collapsed="false">
      <c r="A4" s="6"/>
      <c r="B4" s="7"/>
      <c r="C4" s="8"/>
      <c r="D4" s="7" t="s">
        <v>8</v>
      </c>
      <c r="E4" s="10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/>
      <c r="K4" s="7"/>
    </row>
    <row r="5" s="23" customFormat="true" ht="12.75" hidden="false" customHeight="false" outlineLevel="0" collapsed="false">
      <c r="A5" s="53" t="n">
        <v>1</v>
      </c>
      <c r="B5" s="86" t="s">
        <v>318</v>
      </c>
      <c r="C5" s="87" t="s">
        <v>319</v>
      </c>
      <c r="D5" s="87" t="s">
        <v>320</v>
      </c>
      <c r="E5" s="75"/>
      <c r="F5" s="76"/>
      <c r="G5" s="77"/>
      <c r="H5" s="77"/>
      <c r="I5" s="77" t="n">
        <f aca="false">I6+I7</f>
        <v>72919</v>
      </c>
      <c r="J5" s="77"/>
      <c r="K5" s="77" t="n">
        <f aca="false">K6+K7</f>
        <v>87500</v>
      </c>
      <c r="L5" s="88"/>
    </row>
    <row r="6" customFormat="false" ht="12.75" hidden="false" customHeight="false" outlineLevel="0" collapsed="false">
      <c r="A6" s="17"/>
      <c r="B6" s="24" t="s">
        <v>321</v>
      </c>
      <c r="C6" s="25" t="s">
        <v>20</v>
      </c>
      <c r="D6" s="26" t="n">
        <f aca="false">VLOOKUP(B5,'[45]Bang Tong Hop'!$B$5:$P$31,3,0)</f>
        <v>44723</v>
      </c>
      <c r="E6" s="26" t="n">
        <f aca="false">VLOOKUP(B5,'[45]Bang Tong Hop'!$B$5:$P$31,5,0)</f>
        <v>13335</v>
      </c>
      <c r="F6" s="26" t="n">
        <f aca="false">VLOOKUP(B5,'[45]Bang Tong Hop'!$B$5:$P$31,7,0)</f>
        <v>3031</v>
      </c>
      <c r="G6" s="26" t="n">
        <f aca="false">VLOOKUP(B5,'[45]Bang Tong Hop'!$B$5:$P$31,9,0)</f>
        <v>11830</v>
      </c>
      <c r="H6" s="89" t="str">
        <f aca="false">VLOOKUP(B5,'[45]Bang Tong Hop'!$B$5:$P$31,11,0)</f>
        <v/>
      </c>
      <c r="I6" s="27" t="n">
        <f aca="false">SUM(D6:H6)</f>
        <v>72919</v>
      </c>
      <c r="J6" s="28" t="n">
        <f aca="false">0.2*I6</f>
        <v>14583.8</v>
      </c>
      <c r="K6" s="28" t="n">
        <f aca="false">ROUND((I6+J6),-2)</f>
        <v>87500</v>
      </c>
    </row>
    <row r="7" customFormat="false" ht="12.75" hidden="false" customHeight="false" outlineLevel="0" collapsed="false">
      <c r="A7" s="17"/>
      <c r="B7" s="24" t="s">
        <v>322</v>
      </c>
      <c r="C7" s="25" t="s">
        <v>22</v>
      </c>
      <c r="D7" s="26" t="n">
        <f aca="false">VLOOKUP(B5,'[45]Bang Tong Hop'!$B$5:$P$31,4,0)</f>
        <v>0</v>
      </c>
      <c r="E7" s="26" t="n">
        <f aca="false">VLOOKUP(B5,'[45]Bang Tong Hop'!$B$5:$P$31,6,0)</f>
        <v>0</v>
      </c>
      <c r="F7" s="26" t="n">
        <f aca="false">VLOOKUP(B5,'[45]Bang Tong Hop'!$B$5:$P$31,8,0)</f>
        <v>0</v>
      </c>
      <c r="G7" s="26" t="n">
        <f aca="false">VLOOKUP(B5,'[45]Bang Tong Hop'!$B$5:$P$31,10,0)</f>
        <v>0</v>
      </c>
      <c r="H7" s="89" t="n">
        <f aca="false">VLOOKUP(B5,'[45]Bang Tong Hop'!$B$5:$P$31,12,0)</f>
        <v>0</v>
      </c>
      <c r="I7" s="27" t="n">
        <f aca="false">SUM(D7:H7)</f>
        <v>0</v>
      </c>
      <c r="J7" s="28" t="n">
        <f aca="false">0.2*I7</f>
        <v>0</v>
      </c>
      <c r="K7" s="28" t="n">
        <f aca="false">ROUND((J7+I7),-2)</f>
        <v>0</v>
      </c>
    </row>
    <row r="8" s="23" customFormat="true" ht="12.75" hidden="false" customHeight="false" outlineLevel="0" collapsed="false">
      <c r="A8" s="17" t="n">
        <v>2</v>
      </c>
      <c r="B8" s="18" t="s">
        <v>323</v>
      </c>
      <c r="C8" s="20" t="s">
        <v>91</v>
      </c>
      <c r="D8" s="20" t="s">
        <v>92</v>
      </c>
      <c r="E8" s="90"/>
      <c r="F8" s="22"/>
      <c r="G8" s="21"/>
      <c r="H8" s="21"/>
      <c r="I8" s="21" t="n">
        <f aca="false">I9+I10</f>
        <v>170032</v>
      </c>
      <c r="J8" s="28"/>
      <c r="K8" s="21" t="n">
        <f aca="false">K9+K10</f>
        <v>204000</v>
      </c>
      <c r="L8" s="88"/>
    </row>
    <row r="9" customFormat="false" ht="12.75" hidden="false" customHeight="false" outlineLevel="0" collapsed="false">
      <c r="A9" s="17"/>
      <c r="B9" s="24" t="s">
        <v>324</v>
      </c>
      <c r="C9" s="25" t="s">
        <v>20</v>
      </c>
      <c r="D9" s="26" t="n">
        <f aca="false">VLOOKUP(B8,'[45]Bang Tong Hop'!$B$5:$P$31,3,0)</f>
        <v>44723</v>
      </c>
      <c r="E9" s="26" t="n">
        <f aca="false">VLOOKUP(B8,'[45]Bang Tong Hop'!$B$5:$P$31,5,0)</f>
        <v>109999</v>
      </c>
      <c r="F9" s="26" t="n">
        <f aca="false">VLOOKUP(B8,'[45]Bang Tong Hop'!$B$5:$P$31,7,0)</f>
        <v>3480</v>
      </c>
      <c r="G9" s="26" t="n">
        <f aca="false">VLOOKUP(B8,'[45]Bang Tong Hop'!$B$5:$P$31,9,0)</f>
        <v>11830</v>
      </c>
      <c r="H9" s="89" t="str">
        <f aca="false">VLOOKUP(B8,'[45]Bang Tong Hop'!$B$5:$P$31,11,0)</f>
        <v/>
      </c>
      <c r="I9" s="27" t="n">
        <f aca="false">SUM(D9:H9)</f>
        <v>170032</v>
      </c>
      <c r="J9" s="28" t="n">
        <f aca="false">0.2*I9</f>
        <v>34006.4</v>
      </c>
      <c r="K9" s="28" t="n">
        <f aca="false">ROUND((I9+J9),-2)</f>
        <v>204000</v>
      </c>
    </row>
    <row r="10" customFormat="false" ht="12.75" hidden="false" customHeight="false" outlineLevel="0" collapsed="false">
      <c r="A10" s="17"/>
      <c r="B10" s="24" t="s">
        <v>325</v>
      </c>
      <c r="C10" s="25" t="s">
        <v>22</v>
      </c>
      <c r="D10" s="26" t="n">
        <f aca="false">VLOOKUP(B8,'[45]Bang Tong Hop'!$B$5:$P$31,4,0)</f>
        <v>0</v>
      </c>
      <c r="E10" s="26" t="n">
        <f aca="false">VLOOKUP(B8,'[45]Bang Tong Hop'!$B$5:$P$31,6,0)</f>
        <v>0</v>
      </c>
      <c r="F10" s="26" t="n">
        <f aca="false">VLOOKUP(B8,'[45]Bang Tong Hop'!$B$5:$P$31,8,0)</f>
        <v>0</v>
      </c>
      <c r="G10" s="26" t="n">
        <f aca="false">VLOOKUP(B8,'[45]Bang Tong Hop'!$B$5:$P$31,10,0)</f>
        <v>0</v>
      </c>
      <c r="H10" s="89" t="n">
        <f aca="false">VLOOKUP(B8,'[45]Bang Tong Hop'!$B$5:$P$31,12,0)</f>
        <v>0</v>
      </c>
      <c r="I10" s="27" t="n">
        <f aca="false">SUM(D10:H10)</f>
        <v>0</v>
      </c>
      <c r="J10" s="28" t="n">
        <f aca="false">0.2*I10</f>
        <v>0</v>
      </c>
      <c r="K10" s="28" t="n">
        <f aca="false">ROUND((J10+I10),-2)</f>
        <v>0</v>
      </c>
    </row>
    <row r="11" s="23" customFormat="true" ht="25.5" hidden="false" customHeight="false" outlineLevel="0" collapsed="false">
      <c r="A11" s="17" t="n">
        <v>3</v>
      </c>
      <c r="B11" s="18" t="s">
        <v>326</v>
      </c>
      <c r="C11" s="32" t="s">
        <v>327</v>
      </c>
      <c r="D11" s="20" t="s">
        <v>328</v>
      </c>
      <c r="E11" s="90"/>
      <c r="F11" s="22"/>
      <c r="G11" s="21"/>
      <c r="H11" s="21"/>
      <c r="I11" s="21" t="n">
        <f aca="false">I12+I13</f>
        <v>117161</v>
      </c>
      <c r="J11" s="28"/>
      <c r="K11" s="21" t="n">
        <f aca="false">K12+K13</f>
        <v>140600</v>
      </c>
      <c r="L11" s="88"/>
    </row>
    <row r="12" customFormat="false" ht="12.75" hidden="false" customHeight="false" outlineLevel="0" collapsed="false">
      <c r="A12" s="17"/>
      <c r="B12" s="24" t="s">
        <v>329</v>
      </c>
      <c r="C12" s="25" t="s">
        <v>20</v>
      </c>
      <c r="D12" s="26" t="n">
        <f aca="false">VLOOKUP(B11,'[45]Bang Tong Hop'!$B$5:$P$31,3,0)</f>
        <v>44723</v>
      </c>
      <c r="E12" s="26" t="n">
        <f aca="false">VLOOKUP(B11,'[45]Bang Tong Hop'!$B$5:$P$31,5,0)</f>
        <v>52705</v>
      </c>
      <c r="F12" s="26" t="n">
        <f aca="false">VLOOKUP(B11,'[45]Bang Tong Hop'!$B$5:$P$31,7,0)</f>
        <v>7903</v>
      </c>
      <c r="G12" s="26" t="n">
        <f aca="false">VLOOKUP(B11,'[45]Bang Tong Hop'!$B$5:$P$31,9,0)</f>
        <v>11830</v>
      </c>
      <c r="H12" s="89" t="str">
        <f aca="false">VLOOKUP(B11,'[45]Bang Tong Hop'!$B$5:$P$31,11,0)</f>
        <v/>
      </c>
      <c r="I12" s="27" t="n">
        <f aca="false">SUM(D12:H12)</f>
        <v>117161</v>
      </c>
      <c r="J12" s="28" t="n">
        <f aca="false">0.2*I12</f>
        <v>23432.2</v>
      </c>
      <c r="K12" s="28" t="n">
        <f aca="false">ROUND((I12+J12),-2)</f>
        <v>140600</v>
      </c>
    </row>
    <row r="13" customFormat="false" ht="12.75" hidden="false" customHeight="false" outlineLevel="0" collapsed="false">
      <c r="A13" s="17"/>
      <c r="B13" s="24" t="s">
        <v>330</v>
      </c>
      <c r="C13" s="25" t="s">
        <v>22</v>
      </c>
      <c r="D13" s="26" t="n">
        <f aca="false">VLOOKUP(B11,'[45]Bang Tong Hop'!$B$5:$P$31,4,0)</f>
        <v>0</v>
      </c>
      <c r="E13" s="26" t="n">
        <f aca="false">VLOOKUP(B11,'[45]Bang Tong Hop'!$B$5:$P$31,6,0)</f>
        <v>0</v>
      </c>
      <c r="F13" s="26" t="n">
        <f aca="false">VLOOKUP(B11,'[45]Bang Tong Hop'!$B$5:$P$31,8,0)</f>
        <v>0</v>
      </c>
      <c r="G13" s="26" t="n">
        <f aca="false">VLOOKUP(B11,'[45]Bang Tong Hop'!$B$5:$P$31,10,0)</f>
        <v>0</v>
      </c>
      <c r="H13" s="89" t="n">
        <f aca="false">VLOOKUP(B11,'[45]Bang Tong Hop'!$B$5:$P$31,12,0)</f>
        <v>0</v>
      </c>
      <c r="I13" s="27" t="n">
        <f aca="false">SUM(D13:H13)</f>
        <v>0</v>
      </c>
      <c r="J13" s="28" t="n">
        <f aca="false">0.2*I13</f>
        <v>0</v>
      </c>
      <c r="K13" s="28" t="n">
        <f aca="false">ROUND((J13+I13),-2)</f>
        <v>0</v>
      </c>
    </row>
    <row r="14" s="23" customFormat="true" ht="12.75" hidden="false" customHeight="false" outlineLevel="0" collapsed="false">
      <c r="A14" s="17" t="n">
        <v>4</v>
      </c>
      <c r="B14" s="18" t="s">
        <v>331</v>
      </c>
      <c r="C14" s="58" t="s">
        <v>332</v>
      </c>
      <c r="D14" s="91"/>
      <c r="E14" s="90"/>
      <c r="F14" s="64"/>
      <c r="G14" s="92"/>
      <c r="H14" s="92"/>
      <c r="I14" s="21" t="n">
        <f aca="false">I15+I16</f>
        <v>335879</v>
      </c>
      <c r="J14" s="28"/>
      <c r="K14" s="21" t="n">
        <f aca="false">K15+K16</f>
        <v>403100</v>
      </c>
      <c r="L14" s="88"/>
    </row>
    <row r="15" customFormat="false" ht="12.75" hidden="false" customHeight="false" outlineLevel="0" collapsed="false">
      <c r="A15" s="17"/>
      <c r="B15" s="24" t="s">
        <v>333</v>
      </c>
      <c r="C15" s="25" t="s">
        <v>20</v>
      </c>
      <c r="D15" s="26" t="n">
        <f aca="false">VLOOKUP(B14,'[45]Bang Tong Hop'!$B$5:$P$31,3,0)</f>
        <v>134169</v>
      </c>
      <c r="E15" s="26" t="n">
        <f aca="false">VLOOKUP(B14,'[45]Bang Tong Hop'!$B$5:$P$31,5,0)</f>
        <v>125925</v>
      </c>
      <c r="F15" s="26" t="n">
        <f aca="false">VLOOKUP(B14,'[45]Bang Tong Hop'!$B$5:$P$31,7,0)</f>
        <v>28772</v>
      </c>
      <c r="G15" s="26" t="n">
        <f aca="false">VLOOKUP(B14,'[45]Bang Tong Hop'!$B$5:$P$31,9,0)</f>
        <v>47013</v>
      </c>
      <c r="H15" s="89" t="str">
        <f aca="false">VLOOKUP(B14,'[45]Bang Tong Hop'!$B$5:$P$31,11,0)</f>
        <v/>
      </c>
      <c r="I15" s="27" t="n">
        <f aca="false">SUM(D15:H15)</f>
        <v>335879</v>
      </c>
      <c r="J15" s="28" t="n">
        <f aca="false">0.2*I15</f>
        <v>67175.8</v>
      </c>
      <c r="K15" s="28" t="n">
        <f aca="false">ROUND((I15+J15),-2)</f>
        <v>403100</v>
      </c>
    </row>
    <row r="16" customFormat="false" ht="12.75" hidden="false" customHeight="false" outlineLevel="0" collapsed="false">
      <c r="A16" s="17"/>
      <c r="B16" s="24" t="s">
        <v>334</v>
      </c>
      <c r="C16" s="25" t="s">
        <v>22</v>
      </c>
      <c r="D16" s="26" t="n">
        <f aca="false">VLOOKUP(B14,'[45]Bang Tong Hop'!$B$5:$P$31,4,0)</f>
        <v>0</v>
      </c>
      <c r="E16" s="26" t="n">
        <f aca="false">VLOOKUP(B14,'[45]Bang Tong Hop'!$B$5:$P$31,6,0)</f>
        <v>0</v>
      </c>
      <c r="F16" s="26" t="n">
        <f aca="false">VLOOKUP(B14,'[45]Bang Tong Hop'!$B$5:$P$31,8,0)</f>
        <v>0</v>
      </c>
      <c r="G16" s="26" t="n">
        <f aca="false">VLOOKUP(B14,'[45]Bang Tong Hop'!$B$5:$P$31,10,0)</f>
        <v>0</v>
      </c>
      <c r="H16" s="89" t="n">
        <f aca="false">VLOOKUP(B14,'[45]Bang Tong Hop'!$B$5:$P$31,12,0)</f>
        <v>0</v>
      </c>
      <c r="I16" s="27" t="n">
        <f aca="false">SUM(D16:H16)</f>
        <v>0</v>
      </c>
      <c r="J16" s="28" t="n">
        <f aca="false">0.2*I16</f>
        <v>0</v>
      </c>
      <c r="K16" s="28" t="n">
        <f aca="false">ROUND((J16+I16),-2)</f>
        <v>0</v>
      </c>
    </row>
    <row r="17" s="23" customFormat="true" ht="12.75" hidden="false" customHeight="false" outlineLevel="0" collapsed="false">
      <c r="A17" s="17" t="n">
        <v>5</v>
      </c>
      <c r="B17" s="18" t="s">
        <v>335</v>
      </c>
      <c r="C17" s="58" t="s">
        <v>105</v>
      </c>
      <c r="D17" s="19" t="s">
        <v>336</v>
      </c>
      <c r="E17" s="90"/>
      <c r="F17" s="64"/>
      <c r="G17" s="92"/>
      <c r="H17" s="92"/>
      <c r="I17" s="21" t="n">
        <f aca="false">I18+I19</f>
        <v>155108</v>
      </c>
      <c r="J17" s="28"/>
      <c r="K17" s="21" t="n">
        <f aca="false">K18+K19</f>
        <v>186200</v>
      </c>
      <c r="L17" s="88"/>
    </row>
    <row r="18" customFormat="false" ht="12.75" hidden="false" customHeight="false" outlineLevel="0" collapsed="false">
      <c r="A18" s="17"/>
      <c r="B18" s="24" t="s">
        <v>337</v>
      </c>
      <c r="C18" s="25" t="s">
        <v>20</v>
      </c>
      <c r="D18" s="26" t="n">
        <f aca="false">VLOOKUP(B17,'[45]Bang Tong Hop'!$B$5:$P$31,3,0)</f>
        <v>29789</v>
      </c>
      <c r="E18" s="26" t="n">
        <f aca="false">VLOOKUP(B17,'[45]Bang Tong Hop'!$B$5:$P$31,5,0)</f>
        <v>16063</v>
      </c>
      <c r="F18" s="26" t="n">
        <f aca="false">VLOOKUP(B17,'[45]Bang Tong Hop'!$B$5:$P$31,7,0)</f>
        <v>855</v>
      </c>
      <c r="G18" s="26" t="n">
        <f aca="false">VLOOKUP(B17,'[45]Bang Tong Hop'!$B$5:$P$31,9,0)</f>
        <v>1169</v>
      </c>
      <c r="H18" s="89" t="str">
        <f aca="false">VLOOKUP(B17,'[45]Bang Tong Hop'!$B$5:$P$31,11,0)</f>
        <v/>
      </c>
      <c r="I18" s="27" t="n">
        <f aca="false">SUM(D18:H18)</f>
        <v>47876</v>
      </c>
      <c r="J18" s="28" t="n">
        <f aca="false">0.2*I18</f>
        <v>9575.2</v>
      </c>
      <c r="K18" s="28" t="n">
        <f aca="false">ROUND((I18+J18),-2)</f>
        <v>57500</v>
      </c>
    </row>
    <row r="19" customFormat="false" ht="12.75" hidden="false" customHeight="false" outlineLevel="0" collapsed="false">
      <c r="A19" s="17"/>
      <c r="B19" s="24" t="s">
        <v>338</v>
      </c>
      <c r="C19" s="25" t="s">
        <v>22</v>
      </c>
      <c r="D19" s="26" t="n">
        <f aca="false">VLOOKUP(B17,'[45]Bang Tong Hop'!$B$5:$P$31,4,0)</f>
        <v>75049</v>
      </c>
      <c r="E19" s="26" t="n">
        <f aca="false">VLOOKUP(B17,'[45]Bang Tong Hop'!$B$5:$P$31,6,0)</f>
        <v>4065</v>
      </c>
      <c r="F19" s="26" t="n">
        <f aca="false">VLOOKUP(B17,'[45]Bang Tong Hop'!$B$5:$P$31,8,0)</f>
        <v>2347</v>
      </c>
      <c r="G19" s="26" t="n">
        <f aca="false">VLOOKUP(B17,'[45]Bang Tong Hop'!$B$5:$P$31,10,0)</f>
        <v>15939</v>
      </c>
      <c r="H19" s="89" t="n">
        <f aca="false">VLOOKUP(B17,'[45]Bang Tong Hop'!$B$5:$P$31,12,0)</f>
        <v>9832</v>
      </c>
      <c r="I19" s="27" t="n">
        <f aca="false">SUM(D19:H19)</f>
        <v>107232</v>
      </c>
      <c r="J19" s="28" t="n">
        <f aca="false">0.2*I19</f>
        <v>21446.4</v>
      </c>
      <c r="K19" s="28" t="n">
        <f aca="false">ROUND((J19+I19),-2)</f>
        <v>128700</v>
      </c>
    </row>
    <row r="20" s="23" customFormat="true" ht="14.25" hidden="false" customHeight="false" outlineLevel="0" collapsed="false">
      <c r="A20" s="17" t="n">
        <v>6</v>
      </c>
      <c r="B20" s="18" t="s">
        <v>339</v>
      </c>
      <c r="C20" s="58" t="s">
        <v>340</v>
      </c>
      <c r="D20" s="19" t="s">
        <v>341</v>
      </c>
      <c r="E20" s="90"/>
      <c r="F20" s="64"/>
      <c r="G20" s="92"/>
      <c r="H20" s="92"/>
      <c r="I20" s="21" t="n">
        <f aca="false">I21+I22</f>
        <v>163754</v>
      </c>
      <c r="J20" s="28"/>
      <c r="K20" s="21" t="n">
        <f aca="false">K21+K22</f>
        <v>196600</v>
      </c>
      <c r="L20" s="88"/>
    </row>
    <row r="21" customFormat="false" ht="12.75" hidden="false" customHeight="false" outlineLevel="0" collapsed="false">
      <c r="A21" s="17"/>
      <c r="B21" s="24" t="s">
        <v>342</v>
      </c>
      <c r="C21" s="25" t="s">
        <v>20</v>
      </c>
      <c r="D21" s="26" t="n">
        <f aca="false">VLOOKUP(B20,'[45]Bang Tong Hop'!$B$5:$P$31,3,0)</f>
        <v>29789</v>
      </c>
      <c r="E21" s="26" t="n">
        <f aca="false">VLOOKUP(B20,'[45]Bang Tong Hop'!$B$5:$P$31,5,0)</f>
        <v>16063</v>
      </c>
      <c r="F21" s="26" t="n">
        <f aca="false">VLOOKUP(B20,'[45]Bang Tong Hop'!$B$5:$P$31,7,0)</f>
        <v>855</v>
      </c>
      <c r="G21" s="26" t="n">
        <f aca="false">VLOOKUP(B20,'[45]Bang Tong Hop'!$B$5:$P$31,9,0)</f>
        <v>1169</v>
      </c>
      <c r="H21" s="89" t="str">
        <f aca="false">VLOOKUP(B20,'[45]Bang Tong Hop'!$B$5:$P$31,11,0)</f>
        <v/>
      </c>
      <c r="I21" s="27" t="n">
        <f aca="false">SUM(D21:H21)</f>
        <v>47876</v>
      </c>
      <c r="J21" s="28" t="n">
        <f aca="false">0.2*I21</f>
        <v>9575.2</v>
      </c>
      <c r="K21" s="28" t="n">
        <f aca="false">ROUND((I21+J21),-2)</f>
        <v>57500</v>
      </c>
    </row>
    <row r="22" customFormat="false" ht="12.75" hidden="false" customHeight="false" outlineLevel="0" collapsed="false">
      <c r="A22" s="17"/>
      <c r="B22" s="24" t="s">
        <v>343</v>
      </c>
      <c r="C22" s="25" t="s">
        <v>22</v>
      </c>
      <c r="D22" s="26" t="n">
        <f aca="false">VLOOKUP(B20,'[45]Bang Tong Hop'!$B$5:$P$31,4,0)</f>
        <v>75049</v>
      </c>
      <c r="E22" s="26" t="n">
        <f aca="false">VLOOKUP(B20,'[45]Bang Tong Hop'!$B$5:$P$31,6,0)</f>
        <v>3437</v>
      </c>
      <c r="F22" s="26" t="n">
        <f aca="false">VLOOKUP(B20,'[45]Bang Tong Hop'!$B$5:$P$31,8,0)</f>
        <v>5255</v>
      </c>
      <c r="G22" s="26" t="n">
        <f aca="false">VLOOKUP(B20,'[45]Bang Tong Hop'!$B$5:$P$31,10,0)</f>
        <v>23606</v>
      </c>
      <c r="H22" s="89" t="n">
        <f aca="false">VLOOKUP(B20,'[45]Bang Tong Hop'!$B$5:$P$31,12,0)</f>
        <v>8531</v>
      </c>
      <c r="I22" s="27" t="n">
        <f aca="false">SUM(D22:H22)</f>
        <v>115878</v>
      </c>
      <c r="J22" s="28" t="n">
        <f aca="false">0.2*I22</f>
        <v>23175.6</v>
      </c>
      <c r="K22" s="28" t="n">
        <f aca="false">ROUND((J22+I22),-2)</f>
        <v>139100</v>
      </c>
    </row>
    <row r="23" s="23" customFormat="true" ht="12.75" hidden="false" customHeight="false" outlineLevel="0" collapsed="false">
      <c r="A23" s="30" t="n">
        <v>7</v>
      </c>
      <c r="B23" s="18" t="s">
        <v>344</v>
      </c>
      <c r="C23" s="58" t="s">
        <v>345</v>
      </c>
      <c r="D23" s="19" t="s">
        <v>346</v>
      </c>
      <c r="E23" s="90"/>
      <c r="F23" s="64"/>
      <c r="G23" s="92"/>
      <c r="H23" s="92"/>
      <c r="I23" s="21" t="n">
        <f aca="false">I24+I25</f>
        <v>204283</v>
      </c>
      <c r="J23" s="28"/>
      <c r="K23" s="21" t="n">
        <f aca="false">K24+K25</f>
        <v>245200</v>
      </c>
      <c r="L23" s="88"/>
    </row>
    <row r="24" customFormat="false" ht="12.75" hidden="false" customHeight="false" outlineLevel="0" collapsed="false">
      <c r="A24" s="25"/>
      <c r="B24" s="24" t="s">
        <v>347</v>
      </c>
      <c r="C24" s="25" t="s">
        <v>20</v>
      </c>
      <c r="D24" s="26" t="n">
        <f aca="false">VLOOKUP(B23,'[45]Bang Tong Hop'!$B$5:$P$31,3,0)</f>
        <v>29789</v>
      </c>
      <c r="E24" s="26" t="n">
        <f aca="false">VLOOKUP(B23,'[45]Bang Tong Hop'!$B$5:$P$31,5,0)</f>
        <v>17940</v>
      </c>
      <c r="F24" s="26" t="n">
        <f aca="false">VLOOKUP(B23,'[45]Bang Tong Hop'!$B$5:$P$31,7,0)</f>
        <v>1018</v>
      </c>
      <c r="G24" s="26" t="n">
        <f aca="false">VLOOKUP(B23,'[45]Bang Tong Hop'!$B$5:$P$31,9,0)</f>
        <v>3796</v>
      </c>
      <c r="H24" s="89" t="str">
        <f aca="false">VLOOKUP(B23,'[45]Bang Tong Hop'!$B$5:$P$31,11,0)</f>
        <v/>
      </c>
      <c r="I24" s="27" t="n">
        <f aca="false">SUM(D24:H24)</f>
        <v>52543</v>
      </c>
      <c r="J24" s="28" t="n">
        <f aca="false">0.2*I24</f>
        <v>10508.6</v>
      </c>
      <c r="K24" s="28" t="n">
        <f aca="false">ROUND((I24+J24),-2)</f>
        <v>63100</v>
      </c>
    </row>
    <row r="25" customFormat="false" ht="12.75" hidden="false" customHeight="false" outlineLevel="0" collapsed="false">
      <c r="A25" s="25"/>
      <c r="B25" s="24" t="s">
        <v>348</v>
      </c>
      <c r="C25" s="25" t="s">
        <v>22</v>
      </c>
      <c r="D25" s="26" t="n">
        <f aca="false">VLOOKUP(B23,'[45]Bang Tong Hop'!$B$5:$P$31,4,0)</f>
        <v>82811</v>
      </c>
      <c r="E25" s="26" t="n">
        <f aca="false">VLOOKUP(B23,'[45]Bang Tong Hop'!$B$5:$P$31,6,0)</f>
        <v>3888</v>
      </c>
      <c r="F25" s="26" t="n">
        <f aca="false">VLOOKUP(B23,'[45]Bang Tong Hop'!$B$5:$P$31,8,0)</f>
        <v>20963</v>
      </c>
      <c r="G25" s="26" t="n">
        <f aca="false">VLOOKUP(B23,'[45]Bang Tong Hop'!$B$5:$P$31,10,0)</f>
        <v>32740</v>
      </c>
      <c r="H25" s="89" t="n">
        <f aca="false">VLOOKUP(B23,'[45]Bang Tong Hop'!$B$5:$P$31,12,0)</f>
        <v>11338</v>
      </c>
      <c r="I25" s="27" t="n">
        <f aca="false">SUM(D25:H25)</f>
        <v>151740</v>
      </c>
      <c r="J25" s="28" t="n">
        <f aca="false">0.2*I25</f>
        <v>30348</v>
      </c>
      <c r="K25" s="28" t="n">
        <f aca="false">ROUND((J25+I25),-2)</f>
        <v>182100</v>
      </c>
    </row>
    <row r="26" s="23" customFormat="true" ht="12.75" hidden="false" customHeight="false" outlineLevel="0" collapsed="false">
      <c r="A26" s="17" t="n">
        <v>8</v>
      </c>
      <c r="B26" s="18" t="s">
        <v>349</v>
      </c>
      <c r="C26" s="58" t="s">
        <v>350</v>
      </c>
      <c r="D26" s="19" t="s">
        <v>351</v>
      </c>
      <c r="E26" s="90"/>
      <c r="F26" s="64"/>
      <c r="G26" s="92"/>
      <c r="H26" s="92"/>
      <c r="I26" s="21" t="n">
        <f aca="false">I27+I28</f>
        <v>215741</v>
      </c>
      <c r="J26" s="28"/>
      <c r="K26" s="21" t="n">
        <f aca="false">K27+K28</f>
        <v>258900</v>
      </c>
      <c r="L26" s="88"/>
    </row>
    <row r="27" customFormat="false" ht="12.75" hidden="false" customHeight="false" outlineLevel="0" collapsed="false">
      <c r="A27" s="17"/>
      <c r="B27" s="24" t="s">
        <v>352</v>
      </c>
      <c r="C27" s="25" t="s">
        <v>20</v>
      </c>
      <c r="D27" s="26" t="n">
        <f aca="false">VLOOKUP(B26,'[45]Bang Tong Hop'!$B$5:$P$31,3,0)</f>
        <v>29789</v>
      </c>
      <c r="E27" s="26" t="n">
        <f aca="false">VLOOKUP(B26,'[45]Bang Tong Hop'!$B$5:$P$31,5,0)</f>
        <v>17940</v>
      </c>
      <c r="F27" s="26" t="n">
        <f aca="false">VLOOKUP(B26,'[45]Bang Tong Hop'!$B$5:$P$31,7,0)</f>
        <v>1018</v>
      </c>
      <c r="G27" s="26" t="n">
        <f aca="false">VLOOKUP(B26,'[45]Bang Tong Hop'!$B$5:$P$31,9,0)</f>
        <v>3796</v>
      </c>
      <c r="H27" s="89" t="str">
        <f aca="false">VLOOKUP(B26,'[45]Bang Tong Hop'!$B$5:$P$31,11,0)</f>
        <v/>
      </c>
      <c r="I27" s="27" t="n">
        <f aca="false">SUM(D27:H27)</f>
        <v>52543</v>
      </c>
      <c r="J27" s="28" t="n">
        <f aca="false">0.2*I27</f>
        <v>10508.6</v>
      </c>
      <c r="K27" s="28" t="n">
        <f aca="false">ROUND((I27+J27),-2)</f>
        <v>63100</v>
      </c>
    </row>
    <row r="28" customFormat="false" ht="12.75" hidden="false" customHeight="false" outlineLevel="0" collapsed="false">
      <c r="A28" s="17"/>
      <c r="B28" s="24" t="s">
        <v>353</v>
      </c>
      <c r="C28" s="25" t="s">
        <v>22</v>
      </c>
      <c r="D28" s="26" t="n">
        <f aca="false">VLOOKUP(B26,'[45]Bang Tong Hop'!$B$5:$P$31,4,0)</f>
        <v>82811</v>
      </c>
      <c r="E28" s="26" t="n">
        <f aca="false">VLOOKUP(B26,'[45]Bang Tong Hop'!$B$5:$P$31,6,0)</f>
        <v>16808</v>
      </c>
      <c r="F28" s="26" t="n">
        <f aca="false">VLOOKUP(B26,'[45]Bang Tong Hop'!$B$5:$P$31,8,0)</f>
        <v>18230</v>
      </c>
      <c r="G28" s="26" t="n">
        <f aca="false">VLOOKUP(B26,'[45]Bang Tong Hop'!$B$5:$P$31,10,0)</f>
        <v>34864</v>
      </c>
      <c r="H28" s="89" t="n">
        <f aca="false">VLOOKUP(B26,'[45]Bang Tong Hop'!$B$5:$P$31,12,0)</f>
        <v>10485</v>
      </c>
      <c r="I28" s="27" t="n">
        <f aca="false">SUM(D28:H28)</f>
        <v>163198</v>
      </c>
      <c r="J28" s="28" t="n">
        <f aca="false">0.2*I28</f>
        <v>32639.6</v>
      </c>
      <c r="K28" s="28" t="n">
        <f aca="false">ROUND((J28+I28),-2)</f>
        <v>195800</v>
      </c>
    </row>
    <row r="29" s="23" customFormat="true" ht="12.75" hidden="false" customHeight="false" outlineLevel="0" collapsed="false">
      <c r="A29" s="17" t="n">
        <v>9</v>
      </c>
      <c r="B29" s="18" t="s">
        <v>354</v>
      </c>
      <c r="C29" s="58" t="s">
        <v>355</v>
      </c>
      <c r="D29" s="19" t="s">
        <v>356</v>
      </c>
      <c r="E29" s="90"/>
      <c r="F29" s="64"/>
      <c r="G29" s="92"/>
      <c r="H29" s="92"/>
      <c r="I29" s="21" t="n">
        <f aca="false">I30+I31</f>
        <v>203531</v>
      </c>
      <c r="J29" s="28"/>
      <c r="K29" s="21" t="n">
        <f aca="false">K30+K31</f>
        <v>244300</v>
      </c>
      <c r="L29" s="88"/>
    </row>
    <row r="30" customFormat="false" ht="12.75" hidden="false" customHeight="false" outlineLevel="0" collapsed="false">
      <c r="A30" s="17"/>
      <c r="B30" s="24" t="s">
        <v>357</v>
      </c>
      <c r="C30" s="25" t="s">
        <v>20</v>
      </c>
      <c r="D30" s="26" t="n">
        <f aca="false">VLOOKUP(B29,'[45]Bang Tong Hop'!$B$5:$P$31,3,0)</f>
        <v>29789</v>
      </c>
      <c r="E30" s="26" t="n">
        <f aca="false">VLOOKUP(B29,'[45]Bang Tong Hop'!$B$5:$P$31,5,0)</f>
        <v>17940</v>
      </c>
      <c r="F30" s="26" t="n">
        <f aca="false">VLOOKUP(B29,'[45]Bang Tong Hop'!$B$5:$P$31,7,0)</f>
        <v>1018</v>
      </c>
      <c r="G30" s="26" t="n">
        <f aca="false">VLOOKUP(B29,'[45]Bang Tong Hop'!$B$5:$P$31,9,0)</f>
        <v>3796</v>
      </c>
      <c r="H30" s="89" t="str">
        <f aca="false">VLOOKUP(B29,'[45]Bang Tong Hop'!$B$5:$P$31,11,0)</f>
        <v/>
      </c>
      <c r="I30" s="27" t="n">
        <f aca="false">SUM(D30:H30)</f>
        <v>52543</v>
      </c>
      <c r="J30" s="28" t="n">
        <f aca="false">0.2*I30</f>
        <v>10508.6</v>
      </c>
      <c r="K30" s="28" t="n">
        <f aca="false">ROUND((I30+J30),-2)</f>
        <v>63100</v>
      </c>
    </row>
    <row r="31" customFormat="false" ht="12.75" hidden="false" customHeight="false" outlineLevel="0" collapsed="false">
      <c r="A31" s="17"/>
      <c r="B31" s="24" t="s">
        <v>358</v>
      </c>
      <c r="C31" s="25" t="s">
        <v>22</v>
      </c>
      <c r="D31" s="26" t="n">
        <f aca="false">VLOOKUP(B29,'[45]Bang Tong Hop'!$B$5:$P$31,4,0)</f>
        <v>82811</v>
      </c>
      <c r="E31" s="26" t="n">
        <f aca="false">VLOOKUP(B29,'[45]Bang Tong Hop'!$B$5:$P$31,6,0)</f>
        <v>4490</v>
      </c>
      <c r="F31" s="26" t="n">
        <f aca="false">VLOOKUP(B29,'[45]Bang Tong Hop'!$B$5:$P$31,8,0)</f>
        <v>18338</v>
      </c>
      <c r="G31" s="26" t="n">
        <f aca="false">VLOOKUP(B29,'[45]Bang Tong Hop'!$B$5:$P$31,10,0)</f>
        <v>34864</v>
      </c>
      <c r="H31" s="89" t="n">
        <f aca="false">VLOOKUP(B29,'[45]Bang Tong Hop'!$B$5:$P$31,12,0)</f>
        <v>10485</v>
      </c>
      <c r="I31" s="27" t="n">
        <f aca="false">SUM(D31:H31)</f>
        <v>150988</v>
      </c>
      <c r="J31" s="28" t="n">
        <f aca="false">0.2*I31</f>
        <v>30197.6</v>
      </c>
      <c r="K31" s="28" t="n">
        <f aca="false">ROUND((J31+I31),-2)</f>
        <v>181200</v>
      </c>
    </row>
    <row r="32" s="23" customFormat="true" ht="14.25" hidden="false" customHeight="false" outlineLevel="0" collapsed="false">
      <c r="A32" s="17" t="n">
        <v>10</v>
      </c>
      <c r="B32" s="18" t="s">
        <v>359</v>
      </c>
      <c r="C32" s="60" t="s">
        <v>360</v>
      </c>
      <c r="D32" s="19" t="s">
        <v>361</v>
      </c>
      <c r="E32" s="90"/>
      <c r="F32" s="64"/>
      <c r="G32" s="92"/>
      <c r="H32" s="92"/>
      <c r="I32" s="21" t="n">
        <f aca="false">I33+I34</f>
        <v>222822</v>
      </c>
      <c r="J32" s="28"/>
      <c r="K32" s="21" t="n">
        <f aca="false">K33+K34</f>
        <v>267400</v>
      </c>
      <c r="L32" s="88"/>
    </row>
    <row r="33" customFormat="false" ht="12.75" hidden="false" customHeight="false" outlineLevel="0" collapsed="false">
      <c r="A33" s="17"/>
      <c r="B33" s="24" t="s">
        <v>362</v>
      </c>
      <c r="C33" s="25" t="s">
        <v>20</v>
      </c>
      <c r="D33" s="26" t="n">
        <f aca="false">VLOOKUP(B32,'[45]Bang Tong Hop'!$B$5:$P$31,3,0)</f>
        <v>29789</v>
      </c>
      <c r="E33" s="26" t="n">
        <f aca="false">VLOOKUP(B32,'[45]Bang Tong Hop'!$B$5:$P$31,5,0)</f>
        <v>17940</v>
      </c>
      <c r="F33" s="26" t="n">
        <f aca="false">VLOOKUP(B32,'[45]Bang Tong Hop'!$B$5:$P$31,7,0)</f>
        <v>1018</v>
      </c>
      <c r="G33" s="26" t="n">
        <f aca="false">VLOOKUP(B32,'[45]Bang Tong Hop'!$B$5:$P$31,9,0)</f>
        <v>3796</v>
      </c>
      <c r="H33" s="89" t="str">
        <f aca="false">VLOOKUP(B32,'[45]Bang Tong Hop'!$B$5:$P$31,11,0)</f>
        <v/>
      </c>
      <c r="I33" s="27" t="n">
        <f aca="false">SUM(D33:H33)</f>
        <v>52543</v>
      </c>
      <c r="J33" s="28" t="n">
        <f aca="false">0.2*I33</f>
        <v>10508.6</v>
      </c>
      <c r="K33" s="28" t="n">
        <f aca="false">ROUND((I33+J33),-2)</f>
        <v>63100</v>
      </c>
    </row>
    <row r="34" customFormat="false" ht="12.75" hidden="false" customHeight="false" outlineLevel="0" collapsed="false">
      <c r="A34" s="17"/>
      <c r="B34" s="24" t="s">
        <v>363</v>
      </c>
      <c r="C34" s="25" t="s">
        <v>22</v>
      </c>
      <c r="D34" s="26" t="n">
        <f aca="false">VLOOKUP(B32,'[45]Bang Tong Hop'!$B$5:$P$31,4,0)</f>
        <v>99373</v>
      </c>
      <c r="E34" s="26" t="n">
        <f aca="false">VLOOKUP(B32,'[45]Bang Tong Hop'!$B$5:$P$31,6,0)</f>
        <v>11879</v>
      </c>
      <c r="F34" s="26" t="n">
        <f aca="false">VLOOKUP(B32,'[45]Bang Tong Hop'!$B$5:$P$31,8,0)</f>
        <v>16777</v>
      </c>
      <c r="G34" s="26" t="n">
        <f aca="false">VLOOKUP(B32,'[45]Bang Tong Hop'!$B$5:$P$31,10,0)</f>
        <v>29743</v>
      </c>
      <c r="H34" s="89" t="n">
        <f aca="false">VLOOKUP(B32,'[45]Bang Tong Hop'!$B$5:$P$31,12,0)</f>
        <v>12507</v>
      </c>
      <c r="I34" s="27" t="n">
        <f aca="false">SUM(D34:H34)</f>
        <v>170279</v>
      </c>
      <c r="J34" s="28" t="n">
        <f aca="false">0.2*I34</f>
        <v>34055.8</v>
      </c>
      <c r="K34" s="28" t="n">
        <f aca="false">ROUND((J34+I34),-2)</f>
        <v>204300</v>
      </c>
    </row>
    <row r="35" s="23" customFormat="true" ht="14.25" hidden="false" customHeight="false" outlineLevel="0" collapsed="false">
      <c r="A35" s="17" t="n">
        <v>11</v>
      </c>
      <c r="B35" s="18" t="s">
        <v>364</v>
      </c>
      <c r="C35" s="60" t="s">
        <v>170</v>
      </c>
      <c r="D35" s="19" t="s">
        <v>365</v>
      </c>
      <c r="E35" s="90"/>
      <c r="F35" s="64"/>
      <c r="G35" s="92"/>
      <c r="H35" s="92"/>
      <c r="I35" s="21" t="n">
        <f aca="false">I36+I37</f>
        <v>242758</v>
      </c>
      <c r="J35" s="28"/>
      <c r="K35" s="21" t="n">
        <f aca="false">K36+K37</f>
        <v>291400</v>
      </c>
      <c r="L35" s="88"/>
    </row>
    <row r="36" customFormat="false" ht="12.75" hidden="false" customHeight="false" outlineLevel="0" collapsed="false">
      <c r="A36" s="17"/>
      <c r="B36" s="24" t="s">
        <v>366</v>
      </c>
      <c r="C36" s="25" t="s">
        <v>20</v>
      </c>
      <c r="D36" s="26" t="n">
        <f aca="false">VLOOKUP(B35,'[45]Bang Tong Hop'!$B$5:$P$31,3,0)</f>
        <v>29789</v>
      </c>
      <c r="E36" s="26" t="n">
        <f aca="false">VLOOKUP(B35,'[45]Bang Tong Hop'!$B$5:$P$31,5,0)</f>
        <v>17940</v>
      </c>
      <c r="F36" s="26" t="n">
        <f aca="false">VLOOKUP(B35,'[45]Bang Tong Hop'!$B$5:$P$31,7,0)</f>
        <v>1018</v>
      </c>
      <c r="G36" s="26" t="n">
        <f aca="false">VLOOKUP(B35,'[45]Bang Tong Hop'!$B$5:$P$31,9,0)</f>
        <v>3796</v>
      </c>
      <c r="H36" s="89" t="str">
        <f aca="false">VLOOKUP(B35,'[45]Bang Tong Hop'!$B$5:$P$31,11,0)</f>
        <v/>
      </c>
      <c r="I36" s="27" t="n">
        <f aca="false">SUM(D36:H36)</f>
        <v>52543</v>
      </c>
      <c r="J36" s="28" t="n">
        <f aca="false">0.2*I36</f>
        <v>10508.6</v>
      </c>
      <c r="K36" s="28" t="n">
        <f aca="false">ROUND((I36+J36),-2)</f>
        <v>63100</v>
      </c>
    </row>
    <row r="37" customFormat="false" ht="12.75" hidden="false" customHeight="false" outlineLevel="0" collapsed="false">
      <c r="A37" s="17"/>
      <c r="B37" s="24" t="s">
        <v>367</v>
      </c>
      <c r="C37" s="25" t="s">
        <v>22</v>
      </c>
      <c r="D37" s="26" t="n">
        <f aca="false">VLOOKUP(B35,'[45]Bang Tong Hop'!$B$5:$P$31,4,0)</f>
        <v>99373</v>
      </c>
      <c r="E37" s="26" t="n">
        <f aca="false">VLOOKUP(B35,'[45]Bang Tong Hop'!$B$5:$P$31,6,0)</f>
        <v>6032</v>
      </c>
      <c r="F37" s="26" t="n">
        <f aca="false">VLOOKUP(B35,'[45]Bang Tong Hop'!$B$5:$P$31,8,0)</f>
        <v>20895</v>
      </c>
      <c r="G37" s="26" t="n">
        <f aca="false">VLOOKUP(B35,'[45]Bang Tong Hop'!$B$5:$P$31,10,0)</f>
        <v>49199</v>
      </c>
      <c r="H37" s="89" t="n">
        <f aca="false">VLOOKUP(B35,'[45]Bang Tong Hop'!$B$5:$P$31,12,0)</f>
        <v>14716</v>
      </c>
      <c r="I37" s="27" t="n">
        <f aca="false">SUM(D37:H37)</f>
        <v>190215</v>
      </c>
      <c r="J37" s="28" t="n">
        <f aca="false">0.2*I37</f>
        <v>38043</v>
      </c>
      <c r="K37" s="28" t="n">
        <f aca="false">ROUND((J37+I37),-2)</f>
        <v>228300</v>
      </c>
    </row>
    <row r="38" s="23" customFormat="true" ht="14.25" hidden="false" customHeight="false" outlineLevel="0" collapsed="false">
      <c r="A38" s="17" t="n">
        <v>12</v>
      </c>
      <c r="B38" s="18" t="s">
        <v>368</v>
      </c>
      <c r="C38" s="32" t="s">
        <v>369</v>
      </c>
      <c r="D38" s="19" t="s">
        <v>370</v>
      </c>
      <c r="E38" s="90"/>
      <c r="F38" s="64"/>
      <c r="G38" s="92"/>
      <c r="H38" s="92"/>
      <c r="I38" s="21" t="n">
        <f aca="false">I39+I40</f>
        <v>243600</v>
      </c>
      <c r="J38" s="28"/>
      <c r="K38" s="21" t="n">
        <f aca="false">K39+K40</f>
        <v>292400</v>
      </c>
      <c r="L38" s="88"/>
    </row>
    <row r="39" customFormat="false" ht="12.75" hidden="false" customHeight="false" outlineLevel="0" collapsed="false">
      <c r="A39" s="17"/>
      <c r="B39" s="24" t="s">
        <v>371</v>
      </c>
      <c r="C39" s="25" t="s">
        <v>20</v>
      </c>
      <c r="D39" s="26" t="n">
        <f aca="false">VLOOKUP(B38,'[45]Bang Tong Hop'!$B$5:$P$31,3,0)</f>
        <v>29789</v>
      </c>
      <c r="E39" s="26" t="n">
        <f aca="false">VLOOKUP(B38,'[45]Bang Tong Hop'!$B$5:$P$31,5,0)</f>
        <v>17940</v>
      </c>
      <c r="F39" s="26" t="n">
        <f aca="false">VLOOKUP(B38,'[45]Bang Tong Hop'!$B$5:$P$31,7,0)</f>
        <v>1018</v>
      </c>
      <c r="G39" s="26" t="n">
        <f aca="false">VLOOKUP(B38,'[45]Bang Tong Hop'!$B$5:$P$31,9,0)</f>
        <v>3796</v>
      </c>
      <c r="H39" s="89" t="str">
        <f aca="false">VLOOKUP(B38,'[45]Bang Tong Hop'!$B$5:$P$31,11,0)</f>
        <v/>
      </c>
      <c r="I39" s="27" t="n">
        <f aca="false">SUM(D39:H39)</f>
        <v>52543</v>
      </c>
      <c r="J39" s="28" t="n">
        <f aca="false">0.2*I39</f>
        <v>10508.6</v>
      </c>
      <c r="K39" s="28" t="n">
        <f aca="false">ROUND((I39+J39),-2)</f>
        <v>63100</v>
      </c>
    </row>
    <row r="40" customFormat="false" ht="12.75" hidden="false" customHeight="false" outlineLevel="0" collapsed="false">
      <c r="A40" s="17"/>
      <c r="B40" s="24" t="s">
        <v>372</v>
      </c>
      <c r="C40" s="25" t="s">
        <v>22</v>
      </c>
      <c r="D40" s="26" t="n">
        <f aca="false">VLOOKUP(B38,'[45]Bang Tong Hop'!$B$5:$P$31,4,0)</f>
        <v>99373</v>
      </c>
      <c r="E40" s="26" t="n">
        <f aca="false">VLOOKUP(B38,'[45]Bang Tong Hop'!$B$5:$P$31,6,0)</f>
        <v>6874</v>
      </c>
      <c r="F40" s="26" t="n">
        <f aca="false">VLOOKUP(B38,'[45]Bang Tong Hop'!$B$5:$P$31,8,0)</f>
        <v>20895</v>
      </c>
      <c r="G40" s="26" t="n">
        <f aca="false">VLOOKUP(B38,'[45]Bang Tong Hop'!$B$5:$P$31,10,0)</f>
        <v>49199</v>
      </c>
      <c r="H40" s="89" t="n">
        <f aca="false">VLOOKUP(B38,'[45]Bang Tong Hop'!$B$5:$P$31,12,0)</f>
        <v>14716</v>
      </c>
      <c r="I40" s="27" t="n">
        <f aca="false">SUM(D40:H40)</f>
        <v>191057</v>
      </c>
      <c r="J40" s="28" t="n">
        <f aca="false">0.2*I40</f>
        <v>38211.4</v>
      </c>
      <c r="K40" s="28" t="n">
        <f aca="false">ROUND((J40+I40),-2)</f>
        <v>229300</v>
      </c>
    </row>
    <row r="41" s="23" customFormat="true" ht="12.75" hidden="false" customHeight="false" outlineLevel="0" collapsed="false">
      <c r="A41" s="17" t="n">
        <v>13</v>
      </c>
      <c r="B41" s="18" t="s">
        <v>373</v>
      </c>
      <c r="C41" s="32" t="s">
        <v>140</v>
      </c>
      <c r="D41" s="19" t="s">
        <v>374</v>
      </c>
      <c r="E41" s="90"/>
      <c r="F41" s="64"/>
      <c r="G41" s="92"/>
      <c r="H41" s="92"/>
      <c r="I41" s="21" t="n">
        <f aca="false">I42+I43</f>
        <v>301209</v>
      </c>
      <c r="J41" s="28"/>
      <c r="K41" s="21" t="n">
        <f aca="false">K42+K43</f>
        <v>361500</v>
      </c>
      <c r="L41" s="88"/>
    </row>
    <row r="42" customFormat="false" ht="12.75" hidden="false" customHeight="false" outlineLevel="0" collapsed="false">
      <c r="A42" s="17"/>
      <c r="B42" s="24" t="s">
        <v>375</v>
      </c>
      <c r="C42" s="25" t="s">
        <v>20</v>
      </c>
      <c r="D42" s="26" t="n">
        <f aca="false">VLOOKUP(B41,'[45]Bang Tong Hop'!$B$5:$P$31,3,0)</f>
        <v>29789</v>
      </c>
      <c r="E42" s="26" t="n">
        <f aca="false">VLOOKUP(B41,'[45]Bang Tong Hop'!$B$5:$P$31,5,0)</f>
        <v>17940</v>
      </c>
      <c r="F42" s="26" t="n">
        <f aca="false">VLOOKUP(B41,'[45]Bang Tong Hop'!$B$5:$P$31,7,0)</f>
        <v>1018</v>
      </c>
      <c r="G42" s="26" t="n">
        <f aca="false">VLOOKUP(B41,'[45]Bang Tong Hop'!$B$5:$P$31,9,0)</f>
        <v>3796</v>
      </c>
      <c r="H42" s="89" t="str">
        <f aca="false">VLOOKUP(B41,'[45]Bang Tong Hop'!$B$5:$P$31,11,0)</f>
        <v/>
      </c>
      <c r="I42" s="27" t="n">
        <f aca="false">SUM(D42:H42)</f>
        <v>52543</v>
      </c>
      <c r="J42" s="28" t="n">
        <f aca="false">0.2*I42</f>
        <v>10508.6</v>
      </c>
      <c r="K42" s="28" t="n">
        <f aca="false">ROUND((I42+J42),-2)</f>
        <v>63100</v>
      </c>
    </row>
    <row r="43" customFormat="false" ht="12.75" hidden="false" customHeight="false" outlineLevel="0" collapsed="false">
      <c r="A43" s="17"/>
      <c r="B43" s="24" t="s">
        <v>376</v>
      </c>
      <c r="C43" s="25" t="s">
        <v>22</v>
      </c>
      <c r="D43" s="26" t="n">
        <f aca="false">VLOOKUP(B41,'[45]Bang Tong Hop'!$B$5:$P$31,4,0)</f>
        <v>132498</v>
      </c>
      <c r="E43" s="26" t="n">
        <f aca="false">VLOOKUP(B41,'[45]Bang Tong Hop'!$B$5:$P$31,6,0)</f>
        <v>3817</v>
      </c>
      <c r="F43" s="26" t="n">
        <f aca="false">VLOOKUP(B41,'[45]Bang Tong Hop'!$B$5:$P$31,8,0)</f>
        <v>29915</v>
      </c>
      <c r="G43" s="26" t="n">
        <f aca="false">VLOOKUP(B41,'[45]Bang Tong Hop'!$B$5:$P$31,10,0)</f>
        <v>60747</v>
      </c>
      <c r="H43" s="89" t="n">
        <f aca="false">VLOOKUP(B41,'[45]Bang Tong Hop'!$B$5:$P$31,12,0)</f>
        <v>21689</v>
      </c>
      <c r="I43" s="27" t="n">
        <f aca="false">SUM(D43:H43)</f>
        <v>248666</v>
      </c>
      <c r="J43" s="28" t="n">
        <f aca="false">0.2*I43</f>
        <v>49733.2</v>
      </c>
      <c r="K43" s="28" t="n">
        <f aca="false">ROUND((J43+I43),-2)</f>
        <v>298400</v>
      </c>
    </row>
    <row r="44" s="23" customFormat="true" ht="12.75" hidden="false" customHeight="false" outlineLevel="0" collapsed="false">
      <c r="A44" s="17" t="n">
        <v>14</v>
      </c>
      <c r="B44" s="18" t="s">
        <v>377</v>
      </c>
      <c r="C44" s="32" t="s">
        <v>135</v>
      </c>
      <c r="D44" s="19" t="s">
        <v>378</v>
      </c>
      <c r="E44" s="90"/>
      <c r="F44" s="64"/>
      <c r="G44" s="92"/>
      <c r="H44" s="92"/>
      <c r="I44" s="21" t="n">
        <f aca="false">I45+I46</f>
        <v>346500</v>
      </c>
      <c r="J44" s="28"/>
      <c r="K44" s="21" t="n">
        <f aca="false">K45+K46</f>
        <v>415800</v>
      </c>
      <c r="L44" s="88"/>
    </row>
    <row r="45" customFormat="false" ht="12.75" hidden="false" customHeight="false" outlineLevel="0" collapsed="false">
      <c r="A45" s="17"/>
      <c r="B45" s="24" t="s">
        <v>379</v>
      </c>
      <c r="C45" s="25" t="s">
        <v>20</v>
      </c>
      <c r="D45" s="26" t="n">
        <f aca="false">VLOOKUP(B44,'[45]Bang Tong Hop'!$B$5:$P$31,3,0)</f>
        <v>29789</v>
      </c>
      <c r="E45" s="26" t="n">
        <f aca="false">VLOOKUP(B44,'[45]Bang Tong Hop'!$B$5:$P$31,5,0)</f>
        <v>17940</v>
      </c>
      <c r="F45" s="26" t="n">
        <f aca="false">VLOOKUP(B44,'[45]Bang Tong Hop'!$B$5:$P$31,7,0)</f>
        <v>1018</v>
      </c>
      <c r="G45" s="26" t="n">
        <f aca="false">VLOOKUP(B44,'[45]Bang Tong Hop'!$B$5:$P$31,9,0)</f>
        <v>3796</v>
      </c>
      <c r="H45" s="89" t="str">
        <f aca="false">VLOOKUP(B44,'[45]Bang Tong Hop'!$B$5:$P$31,11,0)</f>
        <v/>
      </c>
      <c r="I45" s="27" t="n">
        <f aca="false">SUM(D45:H45)</f>
        <v>52543</v>
      </c>
      <c r="J45" s="28" t="n">
        <f aca="false">0.2*I45</f>
        <v>10508.6</v>
      </c>
      <c r="K45" s="28" t="n">
        <f aca="false">ROUND((I45+J45),-2)</f>
        <v>63100</v>
      </c>
    </row>
    <row r="46" customFormat="false" ht="12.75" hidden="false" customHeight="false" outlineLevel="0" collapsed="false">
      <c r="A46" s="17"/>
      <c r="B46" s="24" t="s">
        <v>380</v>
      </c>
      <c r="C46" s="25" t="s">
        <v>22</v>
      </c>
      <c r="D46" s="26" t="n">
        <f aca="false">VLOOKUP(B44,'[45]Bang Tong Hop'!$B$5:$P$31,4,0)</f>
        <v>165622</v>
      </c>
      <c r="E46" s="26" t="n">
        <f aca="false">VLOOKUP(B44,'[45]Bang Tong Hop'!$B$5:$P$31,6,0)</f>
        <v>7154</v>
      </c>
      <c r="F46" s="26" t="n">
        <f aca="false">VLOOKUP(B44,'[45]Bang Tong Hop'!$B$5:$P$31,8,0)</f>
        <v>28598</v>
      </c>
      <c r="G46" s="26" t="n">
        <f aca="false">VLOOKUP(B44,'[45]Bang Tong Hop'!$B$5:$P$31,10,0)</f>
        <v>75104</v>
      </c>
      <c r="H46" s="89" t="n">
        <f aca="false">VLOOKUP(B44,'[45]Bang Tong Hop'!$B$5:$P$31,12,0)</f>
        <v>17479</v>
      </c>
      <c r="I46" s="27" t="n">
        <f aca="false">SUM(D46:H46)</f>
        <v>293957</v>
      </c>
      <c r="J46" s="28" t="n">
        <f aca="false">0.2*I46</f>
        <v>58791.4</v>
      </c>
      <c r="K46" s="28" t="n">
        <f aca="false">ROUND((J46+I46),-2)</f>
        <v>352700</v>
      </c>
    </row>
    <row r="47" s="23" customFormat="true" ht="12.75" hidden="false" customHeight="false" outlineLevel="0" collapsed="false">
      <c r="A47" s="17" t="n">
        <v>15</v>
      </c>
      <c r="B47" s="18" t="s">
        <v>381</v>
      </c>
      <c r="C47" s="32" t="s">
        <v>382</v>
      </c>
      <c r="D47" s="19" t="s">
        <v>383</v>
      </c>
      <c r="E47" s="90"/>
      <c r="F47" s="64"/>
      <c r="G47" s="92"/>
      <c r="H47" s="92"/>
      <c r="I47" s="21" t="n">
        <f aca="false">I48+I49</f>
        <v>223252</v>
      </c>
      <c r="J47" s="28"/>
      <c r="K47" s="21" t="n">
        <f aca="false">K48+K49</f>
        <v>268000</v>
      </c>
      <c r="L47" s="88"/>
    </row>
    <row r="48" customFormat="false" ht="12.75" hidden="false" customHeight="false" outlineLevel="0" collapsed="false">
      <c r="A48" s="17"/>
      <c r="B48" s="24" t="s">
        <v>384</v>
      </c>
      <c r="C48" s="25" t="s">
        <v>20</v>
      </c>
      <c r="D48" s="26" t="n">
        <f aca="false">VLOOKUP(B47,'[45]Bang Tong Hop'!$B$5:$P$31,3,0)</f>
        <v>29789</v>
      </c>
      <c r="E48" s="26" t="n">
        <f aca="false">VLOOKUP(B47,'[45]Bang Tong Hop'!$B$5:$P$31,5,0)</f>
        <v>17940</v>
      </c>
      <c r="F48" s="26" t="n">
        <f aca="false">VLOOKUP(B47,'[45]Bang Tong Hop'!$B$5:$P$31,7,0)</f>
        <v>1018</v>
      </c>
      <c r="G48" s="26" t="n">
        <f aca="false">VLOOKUP(B47,'[45]Bang Tong Hop'!$B$5:$P$31,9,0)</f>
        <v>3796</v>
      </c>
      <c r="H48" s="89" t="str">
        <f aca="false">VLOOKUP(B47,'[45]Bang Tong Hop'!$B$5:$P$31,11,0)</f>
        <v/>
      </c>
      <c r="I48" s="27" t="n">
        <f aca="false">SUM(D48:H48)</f>
        <v>52543</v>
      </c>
      <c r="J48" s="28" t="n">
        <f aca="false">0.2*I48</f>
        <v>10508.6</v>
      </c>
      <c r="K48" s="28" t="n">
        <f aca="false">ROUND((I48+J48),-2)</f>
        <v>63100</v>
      </c>
    </row>
    <row r="49" customFormat="false" ht="12.75" hidden="false" customHeight="false" outlineLevel="0" collapsed="false">
      <c r="A49" s="17"/>
      <c r="B49" s="24" t="s">
        <v>385</v>
      </c>
      <c r="C49" s="25" t="s">
        <v>22</v>
      </c>
      <c r="D49" s="26" t="n">
        <f aca="false">VLOOKUP(B47,'[45]Bang Tong Hop'!$B$5:$P$31,4,0)</f>
        <v>90058</v>
      </c>
      <c r="E49" s="26" t="n">
        <f aca="false">VLOOKUP(B47,'[45]Bang Tong Hop'!$B$5:$P$31,6,0)</f>
        <v>14160</v>
      </c>
      <c r="F49" s="26" t="n">
        <f aca="false">VLOOKUP(B47,'[45]Bang Tong Hop'!$B$5:$P$31,8,0)</f>
        <v>9238</v>
      </c>
      <c r="G49" s="26" t="n">
        <f aca="false">VLOOKUP(B47,'[45]Bang Tong Hop'!$B$5:$P$31,10,0)</f>
        <v>43227</v>
      </c>
      <c r="H49" s="89" t="n">
        <f aca="false">VLOOKUP(B47,'[45]Bang Tong Hop'!$B$5:$P$31,12,0)</f>
        <v>14026</v>
      </c>
      <c r="I49" s="27" t="n">
        <f aca="false">SUM(D49:H49)</f>
        <v>170709</v>
      </c>
      <c r="J49" s="28" t="n">
        <f aca="false">0.2*I49</f>
        <v>34141.8</v>
      </c>
      <c r="K49" s="28" t="n">
        <f aca="false">ROUND((J49+I49),-2)</f>
        <v>204900</v>
      </c>
    </row>
    <row r="50" s="23" customFormat="true" ht="25.5" hidden="false" customHeight="false" outlineLevel="0" collapsed="false">
      <c r="A50" s="17" t="n">
        <v>16</v>
      </c>
      <c r="B50" s="18" t="s">
        <v>386</v>
      </c>
      <c r="C50" s="32" t="s">
        <v>145</v>
      </c>
      <c r="D50" s="20" t="s">
        <v>146</v>
      </c>
      <c r="E50" s="90"/>
      <c r="F50" s="64"/>
      <c r="G50" s="92"/>
      <c r="H50" s="92"/>
      <c r="I50" s="21" t="n">
        <f aca="false">I51+I52</f>
        <v>583657</v>
      </c>
      <c r="J50" s="28"/>
      <c r="K50" s="21" t="n">
        <f aca="false">K51+K52</f>
        <v>700400</v>
      </c>
      <c r="L50" s="88"/>
    </row>
    <row r="51" customFormat="false" ht="12.75" hidden="false" customHeight="false" outlineLevel="0" collapsed="false">
      <c r="A51" s="17"/>
      <c r="B51" s="24" t="s">
        <v>387</v>
      </c>
      <c r="C51" s="25" t="s">
        <v>20</v>
      </c>
      <c r="D51" s="26" t="n">
        <f aca="false">VLOOKUP(B50,'[45]Bang Tong Hop'!$B$5:$P$31,3,0)</f>
        <v>29789</v>
      </c>
      <c r="E51" s="26" t="n">
        <f aca="false">VLOOKUP(B50,'[45]Bang Tong Hop'!$B$5:$P$31,5,0)</f>
        <v>17940</v>
      </c>
      <c r="F51" s="26" t="n">
        <f aca="false">VLOOKUP(B50,'[45]Bang Tong Hop'!$B$5:$P$31,7,0)</f>
        <v>1018</v>
      </c>
      <c r="G51" s="26" t="n">
        <f aca="false">VLOOKUP(B50,'[45]Bang Tong Hop'!$B$5:$P$31,9,0)</f>
        <v>3796</v>
      </c>
      <c r="H51" s="89" t="str">
        <f aca="false">VLOOKUP(B50,'[45]Bang Tong Hop'!$B$5:$P$31,11,0)</f>
        <v/>
      </c>
      <c r="I51" s="27" t="n">
        <f aca="false">SUM(D51:H51)</f>
        <v>52543</v>
      </c>
      <c r="J51" s="28" t="n">
        <f aca="false">0.2*I51</f>
        <v>10508.6</v>
      </c>
      <c r="K51" s="28" t="n">
        <f aca="false">ROUND((I51+J51),-2)</f>
        <v>63100</v>
      </c>
    </row>
    <row r="52" customFormat="false" ht="12.75" hidden="false" customHeight="false" outlineLevel="0" collapsed="false">
      <c r="A52" s="17"/>
      <c r="B52" s="24" t="s">
        <v>388</v>
      </c>
      <c r="C52" s="25" t="s">
        <v>22</v>
      </c>
      <c r="D52" s="26" t="n">
        <f aca="false">VLOOKUP(B50,'[45]Bang Tong Hop'!$B$5:$P$31,4,0)</f>
        <v>185327</v>
      </c>
      <c r="E52" s="26" t="n">
        <f aca="false">VLOOKUP(B50,'[45]Bang Tong Hop'!$B$5:$P$31,6,0)</f>
        <v>15624</v>
      </c>
      <c r="F52" s="26" t="n">
        <f aca="false">VLOOKUP(B50,'[45]Bang Tong Hop'!$B$5:$P$31,8,0)</f>
        <v>117646</v>
      </c>
      <c r="G52" s="26" t="n">
        <f aca="false">VLOOKUP(B50,'[45]Bang Tong Hop'!$B$5:$P$31,10,0)</f>
        <v>163944</v>
      </c>
      <c r="H52" s="89" t="n">
        <f aca="false">VLOOKUP(B50,'[45]Bang Tong Hop'!$B$5:$P$31,12,0)</f>
        <v>48573</v>
      </c>
      <c r="I52" s="27" t="n">
        <f aca="false">SUM(D52:H52)</f>
        <v>531114</v>
      </c>
      <c r="J52" s="28" t="n">
        <f aca="false">0.2*I52</f>
        <v>106222.8</v>
      </c>
      <c r="K52" s="28" t="n">
        <f aca="false">ROUND((J52+I52),-2)</f>
        <v>637300</v>
      </c>
    </row>
    <row r="53" s="23" customFormat="true" ht="12.75" hidden="false" customHeight="false" outlineLevel="0" collapsed="false">
      <c r="A53" s="17" t="n">
        <v>17</v>
      </c>
      <c r="B53" s="18" t="s">
        <v>389</v>
      </c>
      <c r="C53" s="32" t="s">
        <v>150</v>
      </c>
      <c r="D53" s="20" t="s">
        <v>151</v>
      </c>
      <c r="E53" s="90"/>
      <c r="F53" s="64"/>
      <c r="G53" s="92"/>
      <c r="H53" s="92"/>
      <c r="I53" s="21" t="n">
        <f aca="false">I54+I55</f>
        <v>689225</v>
      </c>
      <c r="J53" s="28"/>
      <c r="K53" s="21" t="n">
        <f aca="false">K54+K55</f>
        <v>827100</v>
      </c>
      <c r="L53" s="88"/>
    </row>
    <row r="54" customFormat="false" ht="12.75" hidden="false" customHeight="false" outlineLevel="0" collapsed="false">
      <c r="A54" s="17"/>
      <c r="B54" s="24" t="s">
        <v>390</v>
      </c>
      <c r="C54" s="25" t="s">
        <v>20</v>
      </c>
      <c r="D54" s="26" t="n">
        <f aca="false">VLOOKUP(B53,'[45]Bang Tong Hop'!$B$5:$P$31,3,0)</f>
        <v>29789</v>
      </c>
      <c r="E54" s="26" t="n">
        <f aca="false">VLOOKUP(B53,'[45]Bang Tong Hop'!$B$5:$P$31,5,0)</f>
        <v>17940</v>
      </c>
      <c r="F54" s="26" t="n">
        <f aca="false">VLOOKUP(B53,'[45]Bang Tong Hop'!$B$5:$P$31,7,0)</f>
        <v>1018</v>
      </c>
      <c r="G54" s="26" t="n">
        <f aca="false">VLOOKUP(B53,'[45]Bang Tong Hop'!$B$5:$P$31,9,0)</f>
        <v>3796</v>
      </c>
      <c r="H54" s="89" t="str">
        <f aca="false">VLOOKUP(B53,'[45]Bang Tong Hop'!$B$5:$P$31,11,0)</f>
        <v/>
      </c>
      <c r="I54" s="27" t="n">
        <f aca="false">SUM(D54:H54)</f>
        <v>52543</v>
      </c>
      <c r="J54" s="28" t="n">
        <f aca="false">0.2*I54</f>
        <v>10508.6</v>
      </c>
      <c r="K54" s="28" t="n">
        <f aca="false">ROUND((I54+J54),-2)</f>
        <v>63100</v>
      </c>
    </row>
    <row r="55" customFormat="false" ht="12.75" hidden="false" customHeight="false" outlineLevel="0" collapsed="false">
      <c r="A55" s="17"/>
      <c r="B55" s="24" t="s">
        <v>391</v>
      </c>
      <c r="C55" s="25" t="s">
        <v>22</v>
      </c>
      <c r="D55" s="26" t="n">
        <f aca="false">VLOOKUP(B53,'[45]Bang Tong Hop'!$B$5:$P$31,4,0)</f>
        <v>222392</v>
      </c>
      <c r="E55" s="26" t="n">
        <f aca="false">VLOOKUP(B53,'[45]Bang Tong Hop'!$B$5:$P$31,6,0)</f>
        <v>21437</v>
      </c>
      <c r="F55" s="26" t="n">
        <f aca="false">VLOOKUP(B53,'[45]Bang Tong Hop'!$B$5:$P$31,8,0)</f>
        <v>108105</v>
      </c>
      <c r="G55" s="26" t="n">
        <f aca="false">VLOOKUP(B53,'[45]Bang Tong Hop'!$B$5:$P$31,10,0)</f>
        <v>221716</v>
      </c>
      <c r="H55" s="89" t="n">
        <f aca="false">VLOOKUP(B53,'[45]Bang Tong Hop'!$B$5:$P$31,12,0)</f>
        <v>63032</v>
      </c>
      <c r="I55" s="27" t="n">
        <f aca="false">SUM(D55:H55)</f>
        <v>636682</v>
      </c>
      <c r="J55" s="28" t="n">
        <f aca="false">0.2*I55</f>
        <v>127336.4</v>
      </c>
      <c r="K55" s="28" t="n">
        <f aca="false">ROUND((J55+I55),-2)</f>
        <v>764000</v>
      </c>
    </row>
    <row r="56" s="23" customFormat="true" ht="12.75" hidden="false" customHeight="false" outlineLevel="0" collapsed="false">
      <c r="A56" s="17" t="n">
        <v>18</v>
      </c>
      <c r="B56" s="18" t="s">
        <v>392</v>
      </c>
      <c r="C56" s="32" t="s">
        <v>155</v>
      </c>
      <c r="D56" s="20" t="s">
        <v>156</v>
      </c>
      <c r="E56" s="90"/>
      <c r="F56" s="64"/>
      <c r="G56" s="92"/>
      <c r="H56" s="92"/>
      <c r="I56" s="21" t="n">
        <f aca="false">I57+I58</f>
        <v>698634</v>
      </c>
      <c r="J56" s="28"/>
      <c r="K56" s="21" t="n">
        <f aca="false">K57+K58</f>
        <v>838400</v>
      </c>
      <c r="L56" s="88"/>
    </row>
    <row r="57" customFormat="false" ht="12.75" hidden="false" customHeight="false" outlineLevel="0" collapsed="false">
      <c r="A57" s="17"/>
      <c r="B57" s="24" t="s">
        <v>390</v>
      </c>
      <c r="C57" s="25" t="s">
        <v>20</v>
      </c>
      <c r="D57" s="26" t="n">
        <f aca="false">VLOOKUP(B56,'[45]Bang Tong Hop'!$B$5:$P$31,3,0)</f>
        <v>29789</v>
      </c>
      <c r="E57" s="26" t="n">
        <f aca="false">VLOOKUP(B56,'[45]Bang Tong Hop'!$B$5:$P$31,5,0)</f>
        <v>17940</v>
      </c>
      <c r="F57" s="26" t="n">
        <f aca="false">VLOOKUP(B56,'[45]Bang Tong Hop'!$B$5:$P$31,7,0)</f>
        <v>1018</v>
      </c>
      <c r="G57" s="26" t="n">
        <f aca="false">VLOOKUP(B56,'[45]Bang Tong Hop'!$B$5:$P$31,9,0)</f>
        <v>3796</v>
      </c>
      <c r="H57" s="89" t="str">
        <f aca="false">VLOOKUP(B56,'[45]Bang Tong Hop'!$B$5:$P$31,11,0)</f>
        <v/>
      </c>
      <c r="I57" s="27" t="n">
        <f aca="false">SUM(D57:H57)</f>
        <v>52543</v>
      </c>
      <c r="J57" s="28" t="n">
        <f aca="false">0.2*I57</f>
        <v>10508.6</v>
      </c>
      <c r="K57" s="28" t="n">
        <f aca="false">ROUND((I57+J57),-2)</f>
        <v>63100</v>
      </c>
    </row>
    <row r="58" customFormat="false" ht="12.75" hidden="false" customHeight="false" outlineLevel="0" collapsed="false">
      <c r="A58" s="17"/>
      <c r="B58" s="24" t="s">
        <v>391</v>
      </c>
      <c r="C58" s="25" t="s">
        <v>22</v>
      </c>
      <c r="D58" s="26" t="n">
        <f aca="false">VLOOKUP(B56,'[45]Bang Tong Hop'!$B$5:$P$31,4,0)</f>
        <v>222392</v>
      </c>
      <c r="E58" s="26" t="n">
        <f aca="false">VLOOKUP(B56,'[45]Bang Tong Hop'!$B$5:$P$31,6,0)</f>
        <v>28944</v>
      </c>
      <c r="F58" s="26" t="n">
        <f aca="false">VLOOKUP(B56,'[45]Bang Tong Hop'!$B$5:$P$31,8,0)</f>
        <v>110007</v>
      </c>
      <c r="G58" s="26" t="n">
        <f aca="false">VLOOKUP(B56,'[45]Bang Tong Hop'!$B$5:$P$31,10,0)</f>
        <v>221716</v>
      </c>
      <c r="H58" s="89" t="n">
        <f aca="false">VLOOKUP(B56,'[45]Bang Tong Hop'!$B$5:$P$31,12,0)</f>
        <v>63032</v>
      </c>
      <c r="I58" s="27" t="n">
        <f aca="false">SUM(D58:H58)</f>
        <v>646091</v>
      </c>
      <c r="J58" s="28" t="n">
        <f aca="false">0.2*I58</f>
        <v>129218.2</v>
      </c>
      <c r="K58" s="28" t="n">
        <f aca="false">ROUND((J58+I58),-2)</f>
        <v>775300</v>
      </c>
    </row>
    <row r="59" s="23" customFormat="true" ht="25.5" hidden="false" customHeight="false" outlineLevel="0" collapsed="false">
      <c r="A59" s="17" t="n">
        <v>19</v>
      </c>
      <c r="B59" s="18" t="s">
        <v>393</v>
      </c>
      <c r="C59" s="32" t="s">
        <v>160</v>
      </c>
      <c r="D59" s="20" t="s">
        <v>161</v>
      </c>
      <c r="E59" s="90"/>
      <c r="F59" s="64"/>
      <c r="G59" s="92"/>
      <c r="H59" s="92"/>
      <c r="I59" s="21" t="n">
        <f aca="false">I60+I61</f>
        <v>436708</v>
      </c>
      <c r="J59" s="28"/>
      <c r="K59" s="21" t="n">
        <f aca="false">K60+K61</f>
        <v>524100</v>
      </c>
      <c r="L59" s="88"/>
    </row>
    <row r="60" customFormat="false" ht="12.75" hidden="false" customHeight="false" outlineLevel="0" collapsed="false">
      <c r="A60" s="17"/>
      <c r="B60" s="24" t="s">
        <v>394</v>
      </c>
      <c r="C60" s="25" t="s">
        <v>20</v>
      </c>
      <c r="D60" s="26" t="n">
        <f aca="false">VLOOKUP(B59,'[45]Bang Tong Hop'!$B$5:$P$31,3,0)</f>
        <v>29789</v>
      </c>
      <c r="E60" s="26" t="n">
        <f aca="false">VLOOKUP(B59,'[45]Bang Tong Hop'!$B$5:$P$31,5,0)</f>
        <v>17940</v>
      </c>
      <c r="F60" s="26" t="n">
        <f aca="false">VLOOKUP(B59,'[45]Bang Tong Hop'!$B$5:$P$31,7,0)</f>
        <v>1018</v>
      </c>
      <c r="G60" s="26" t="n">
        <f aca="false">VLOOKUP(B59,'[45]Bang Tong Hop'!$B$5:$P$31,9,0)</f>
        <v>3796</v>
      </c>
      <c r="H60" s="89" t="str">
        <f aca="false">VLOOKUP(B59,'[45]Bang Tong Hop'!$B$5:$P$31,11,0)</f>
        <v/>
      </c>
      <c r="I60" s="27" t="n">
        <f aca="false">SUM(D60:H60)</f>
        <v>52543</v>
      </c>
      <c r="J60" s="28" t="n">
        <f aca="false">0.2*I60</f>
        <v>10508.6</v>
      </c>
      <c r="K60" s="28" t="n">
        <f aca="false">ROUND((I60+J60),-2)</f>
        <v>63100</v>
      </c>
    </row>
    <row r="61" customFormat="false" ht="12.75" hidden="false" customHeight="false" outlineLevel="0" collapsed="false">
      <c r="A61" s="17"/>
      <c r="B61" s="24" t="s">
        <v>395</v>
      </c>
      <c r="C61" s="25" t="s">
        <v>22</v>
      </c>
      <c r="D61" s="26" t="n">
        <f aca="false">VLOOKUP(B59,'[45]Bang Tong Hop'!$B$5:$P$31,4,0)</f>
        <v>148262</v>
      </c>
      <c r="E61" s="26" t="n">
        <f aca="false">VLOOKUP(B59,'[45]Bang Tong Hop'!$B$5:$P$31,6,0)</f>
        <v>15055</v>
      </c>
      <c r="F61" s="26" t="n">
        <f aca="false">VLOOKUP(B59,'[45]Bang Tong Hop'!$B$5:$P$31,8,0)</f>
        <v>30162</v>
      </c>
      <c r="G61" s="26" t="n">
        <f aca="false">VLOOKUP(B59,'[45]Bang Tong Hop'!$B$5:$P$31,10,0)</f>
        <v>147503</v>
      </c>
      <c r="H61" s="89" t="n">
        <f aca="false">VLOOKUP(B59,'[45]Bang Tong Hop'!$B$5:$P$31,12,0)</f>
        <v>43183</v>
      </c>
      <c r="I61" s="27" t="n">
        <f aca="false">SUM(D61:H61)</f>
        <v>384165</v>
      </c>
      <c r="J61" s="28" t="n">
        <f aca="false">0.2*I61</f>
        <v>76833</v>
      </c>
      <c r="K61" s="28" t="n">
        <f aca="false">ROUND((J61+I61),-2)</f>
        <v>461000</v>
      </c>
    </row>
    <row r="62" s="23" customFormat="true" ht="12.75" hidden="false" customHeight="false" outlineLevel="0" collapsed="false">
      <c r="A62" s="17" t="n">
        <v>20</v>
      </c>
      <c r="B62" s="18" t="s">
        <v>396</v>
      </c>
      <c r="C62" s="60" t="s">
        <v>397</v>
      </c>
      <c r="D62" s="19" t="s">
        <v>398</v>
      </c>
      <c r="E62" s="90"/>
      <c r="F62" s="64"/>
      <c r="G62" s="92"/>
      <c r="H62" s="92"/>
      <c r="I62" s="21" t="n">
        <f aca="false">I63+I64</f>
        <v>652158</v>
      </c>
      <c r="J62" s="28"/>
      <c r="K62" s="21" t="n">
        <f aca="false">K63+K64</f>
        <v>782600</v>
      </c>
      <c r="L62" s="88"/>
    </row>
    <row r="63" customFormat="false" ht="12.75" hidden="false" customHeight="false" outlineLevel="0" collapsed="false">
      <c r="A63" s="17"/>
      <c r="B63" s="24" t="s">
        <v>399</v>
      </c>
      <c r="C63" s="25" t="s">
        <v>20</v>
      </c>
      <c r="D63" s="26" t="n">
        <f aca="false">VLOOKUP(B62,'[45]Bang Tong Hop'!$B$5:$P$31,3,0)</f>
        <v>29789</v>
      </c>
      <c r="E63" s="26" t="n">
        <f aca="false">VLOOKUP(B62,'[45]Bang Tong Hop'!$B$5:$P$31,5,0)</f>
        <v>17940</v>
      </c>
      <c r="F63" s="26" t="n">
        <f aca="false">VLOOKUP(B62,'[45]Bang Tong Hop'!$B$5:$P$31,7,0)</f>
        <v>1018</v>
      </c>
      <c r="G63" s="26" t="n">
        <f aca="false">VLOOKUP(B62,'[45]Bang Tong Hop'!$B$5:$P$31,9,0)</f>
        <v>3796</v>
      </c>
      <c r="H63" s="89" t="str">
        <f aca="false">VLOOKUP(B62,'[45]Bang Tong Hop'!$B$5:$P$31,11,0)</f>
        <v/>
      </c>
      <c r="I63" s="27" t="n">
        <f aca="false">SUM(D63:H63)</f>
        <v>52543</v>
      </c>
      <c r="J63" s="28" t="n">
        <f aca="false">0.2*I63</f>
        <v>10508.6</v>
      </c>
      <c r="K63" s="28" t="n">
        <f aca="false">ROUND((I63+J63),-2)</f>
        <v>63100</v>
      </c>
    </row>
    <row r="64" customFormat="false" ht="12.75" hidden="false" customHeight="false" outlineLevel="0" collapsed="false">
      <c r="A64" s="17"/>
      <c r="B64" s="24" t="s">
        <v>400</v>
      </c>
      <c r="C64" s="25" t="s">
        <v>22</v>
      </c>
      <c r="D64" s="26" t="n">
        <f aca="false">VLOOKUP(B62,'[45]Bang Tong Hop'!$B$5:$P$31,4,0)</f>
        <v>331244</v>
      </c>
      <c r="E64" s="26" t="n">
        <f aca="false">VLOOKUP(B62,'[45]Bang Tong Hop'!$B$5:$P$31,6,0)</f>
        <v>33491</v>
      </c>
      <c r="F64" s="26" t="n">
        <f aca="false">VLOOKUP(B62,'[45]Bang Tong Hop'!$B$5:$P$31,8,0)</f>
        <v>32551</v>
      </c>
      <c r="G64" s="26" t="n">
        <f aca="false">VLOOKUP(B62,'[45]Bang Tong Hop'!$B$5:$P$31,10,0)</f>
        <v>164379</v>
      </c>
      <c r="H64" s="89" t="n">
        <f aca="false">VLOOKUP(B62,'[45]Bang Tong Hop'!$B$5:$P$31,12,0)</f>
        <v>37950</v>
      </c>
      <c r="I64" s="27" t="n">
        <f aca="false">SUM(D64:H64)</f>
        <v>599615</v>
      </c>
      <c r="J64" s="28" t="n">
        <f aca="false">0.2*I64</f>
        <v>119923</v>
      </c>
      <c r="K64" s="28" t="n">
        <f aca="false">ROUND((J64+I64),-2)</f>
        <v>719500</v>
      </c>
    </row>
    <row r="65" s="23" customFormat="true" ht="14.25" hidden="false" customHeight="false" outlineLevel="0" collapsed="false">
      <c r="A65" s="17" t="n">
        <v>21</v>
      </c>
      <c r="B65" s="18" t="s">
        <v>401</v>
      </c>
      <c r="C65" s="60" t="s">
        <v>402</v>
      </c>
      <c r="D65" s="19" t="s">
        <v>403</v>
      </c>
      <c r="E65" s="90"/>
      <c r="F65" s="64"/>
      <c r="G65" s="21"/>
      <c r="H65" s="21"/>
      <c r="I65" s="21" t="n">
        <f aca="false">I66+I67</f>
        <v>329279</v>
      </c>
      <c r="J65" s="28"/>
      <c r="K65" s="21" t="n">
        <f aca="false">K66+K67</f>
        <v>395100</v>
      </c>
      <c r="L65" s="88"/>
    </row>
    <row r="66" customFormat="false" ht="12.75" hidden="false" customHeight="false" outlineLevel="0" collapsed="false">
      <c r="A66" s="17"/>
      <c r="B66" s="24" t="s">
        <v>404</v>
      </c>
      <c r="C66" s="25" t="s">
        <v>20</v>
      </c>
      <c r="D66" s="26" t="n">
        <f aca="false">VLOOKUP(B65,'[45]Bang Tong Hop'!$B$5:$P$31,3,0)</f>
        <v>29789</v>
      </c>
      <c r="E66" s="26" t="n">
        <f aca="false">VLOOKUP(B65,'[45]Bang Tong Hop'!$B$5:$P$31,5,0)</f>
        <v>17940</v>
      </c>
      <c r="F66" s="26" t="n">
        <f aca="false">VLOOKUP(B65,'[45]Bang Tong Hop'!$B$5:$P$31,7,0)</f>
        <v>855</v>
      </c>
      <c r="G66" s="26" t="n">
        <f aca="false">VLOOKUP(B65,'[45]Bang Tong Hop'!$B$5:$P$31,9,0)</f>
        <v>1867</v>
      </c>
      <c r="H66" s="89" t="str">
        <f aca="false">VLOOKUP(B65,'[45]Bang Tong Hop'!$B$5:$P$31,11,0)</f>
        <v/>
      </c>
      <c r="I66" s="27" t="n">
        <f aca="false">SUM(D66:H66)</f>
        <v>50451</v>
      </c>
      <c r="J66" s="28" t="n">
        <f aca="false">0.2*I66</f>
        <v>10090.2</v>
      </c>
      <c r="K66" s="28" t="n">
        <f aca="false">ROUND((I66+J66),-2)</f>
        <v>60500</v>
      </c>
    </row>
    <row r="67" customFormat="false" ht="12.75" hidden="false" customHeight="false" outlineLevel="0" collapsed="false">
      <c r="A67" s="17"/>
      <c r="B67" s="24" t="s">
        <v>405</v>
      </c>
      <c r="C67" s="25" t="s">
        <v>22</v>
      </c>
      <c r="D67" s="26" t="n">
        <f aca="false">VLOOKUP(B65,'[45]Bang Tong Hop'!$B$5:$P$31,4,0)</f>
        <v>148262</v>
      </c>
      <c r="E67" s="26" t="n">
        <f aca="false">VLOOKUP(B65,'[45]Bang Tong Hop'!$B$5:$P$31,6,0)</f>
        <v>48286</v>
      </c>
      <c r="F67" s="26" t="n">
        <f aca="false">VLOOKUP(B65,'[45]Bang Tong Hop'!$B$5:$P$31,8,0)</f>
        <v>24759</v>
      </c>
      <c r="G67" s="26" t="n">
        <f aca="false">VLOOKUP(B65,'[45]Bang Tong Hop'!$B$5:$P$31,10,0)</f>
        <v>43227</v>
      </c>
      <c r="H67" s="89" t="n">
        <f aca="false">VLOOKUP(B65,'[45]Bang Tong Hop'!$B$5:$P$31,12,0)</f>
        <v>14294</v>
      </c>
      <c r="I67" s="27" t="n">
        <f aca="false">SUM(D67:H67)</f>
        <v>278828</v>
      </c>
      <c r="J67" s="28" t="n">
        <f aca="false">0.2*I67</f>
        <v>55765.6</v>
      </c>
      <c r="K67" s="28" t="n">
        <f aca="false">ROUND((J67+I67),-2)</f>
        <v>334600</v>
      </c>
    </row>
    <row r="68" s="23" customFormat="true" ht="15.75" hidden="false" customHeight="true" outlineLevel="0" collapsed="false">
      <c r="A68" s="17" t="n">
        <v>22</v>
      </c>
      <c r="B68" s="18" t="s">
        <v>406</v>
      </c>
      <c r="C68" s="60" t="s">
        <v>185</v>
      </c>
      <c r="D68" s="19" t="s">
        <v>407</v>
      </c>
      <c r="E68" s="90"/>
      <c r="F68" s="64"/>
      <c r="G68" s="21"/>
      <c r="H68" s="21"/>
      <c r="I68" s="21" t="n">
        <f aca="false">I69+I70</f>
        <v>655594</v>
      </c>
      <c r="J68" s="28"/>
      <c r="K68" s="21" t="n">
        <f aca="false">K69+K70</f>
        <v>786700</v>
      </c>
      <c r="L68" s="88"/>
    </row>
    <row r="69" customFormat="false" ht="12.75" hidden="false" customHeight="false" outlineLevel="0" collapsed="false">
      <c r="A69" s="17"/>
      <c r="B69" s="24" t="s">
        <v>408</v>
      </c>
      <c r="C69" s="25" t="s">
        <v>20</v>
      </c>
      <c r="D69" s="26" t="n">
        <f aca="false">VLOOKUP(B68,'[45]Bang Tong Hop'!$B$5:$P$31,3,0)</f>
        <v>29789</v>
      </c>
      <c r="E69" s="26" t="n">
        <f aca="false">VLOOKUP(B68,'[45]Bang Tong Hop'!$B$5:$P$31,5,0)</f>
        <v>17940</v>
      </c>
      <c r="F69" s="26" t="n">
        <f aca="false">VLOOKUP(B68,'[45]Bang Tong Hop'!$B$5:$P$31,7,0)</f>
        <v>855</v>
      </c>
      <c r="G69" s="26" t="n">
        <f aca="false">VLOOKUP(B68,'[45]Bang Tong Hop'!$B$5:$P$31,9,0)</f>
        <v>1867</v>
      </c>
      <c r="H69" s="89" t="str">
        <f aca="false">VLOOKUP(B68,'[45]Bang Tong Hop'!$B$5:$P$31,11,0)</f>
        <v/>
      </c>
      <c r="I69" s="27" t="n">
        <f aca="false">SUM(D69:H69)</f>
        <v>50451</v>
      </c>
      <c r="J69" s="28" t="n">
        <f aca="false">0.2*I69</f>
        <v>10090.2</v>
      </c>
      <c r="K69" s="28" t="n">
        <f aca="false">ROUND((I69+J69),-2)</f>
        <v>60500</v>
      </c>
    </row>
    <row r="70" customFormat="false" ht="12.75" hidden="false" customHeight="false" outlineLevel="0" collapsed="false">
      <c r="A70" s="17"/>
      <c r="B70" s="24" t="s">
        <v>409</v>
      </c>
      <c r="C70" s="25" t="s">
        <v>22</v>
      </c>
      <c r="D70" s="26" t="n">
        <f aca="false">VLOOKUP(B68,'[45]Bang Tong Hop'!$B$5:$P$31,4,0)</f>
        <v>370654</v>
      </c>
      <c r="E70" s="26" t="n">
        <f aca="false">VLOOKUP(B68,'[45]Bang Tong Hop'!$B$5:$P$31,6,0)</f>
        <v>46944</v>
      </c>
      <c r="F70" s="26" t="n">
        <f aca="false">VLOOKUP(B68,'[45]Bang Tong Hop'!$B$5:$P$31,8,0)</f>
        <v>22827</v>
      </c>
      <c r="G70" s="26" t="n">
        <f aca="false">VLOOKUP(B68,'[45]Bang Tong Hop'!$B$5:$P$31,10,0)</f>
        <v>132459</v>
      </c>
      <c r="H70" s="89" t="n">
        <f aca="false">VLOOKUP(B68,'[45]Bang Tong Hop'!$B$5:$P$31,12,0)</f>
        <v>32259</v>
      </c>
      <c r="I70" s="27" t="n">
        <f aca="false">SUM(D70:H70)</f>
        <v>605143</v>
      </c>
      <c r="J70" s="28" t="n">
        <f aca="false">0.2*I70</f>
        <v>121028.6</v>
      </c>
      <c r="K70" s="28" t="n">
        <f aca="false">ROUND((J70+I70),-2)</f>
        <v>726200</v>
      </c>
    </row>
    <row r="71" s="23" customFormat="true" ht="15.75" hidden="false" customHeight="true" outlineLevel="0" collapsed="false">
      <c r="A71" s="17" t="n">
        <v>23</v>
      </c>
      <c r="B71" s="18" t="s">
        <v>410</v>
      </c>
      <c r="C71" s="60" t="s">
        <v>411</v>
      </c>
      <c r="D71" s="91"/>
      <c r="E71" s="90"/>
      <c r="F71" s="64"/>
      <c r="G71" s="21"/>
      <c r="H71" s="21"/>
      <c r="I71" s="21" t="n">
        <f aca="false">I72+I73</f>
        <v>1694576</v>
      </c>
      <c r="J71" s="28"/>
      <c r="K71" s="21" t="n">
        <f aca="false">K72+K73</f>
        <v>2033500</v>
      </c>
      <c r="L71" s="88"/>
    </row>
    <row r="72" customFormat="false" ht="12.75" hidden="false" customHeight="false" outlineLevel="0" collapsed="false">
      <c r="A72" s="17"/>
      <c r="B72" s="24" t="s">
        <v>412</v>
      </c>
      <c r="C72" s="25" t="s">
        <v>20</v>
      </c>
      <c r="D72" s="26" t="n">
        <f aca="false">VLOOKUP(B71,'[45]Bang Tong Hop'!$B$5:$P$31,3,0)</f>
        <v>29789</v>
      </c>
      <c r="E72" s="26" t="n">
        <f aca="false">VLOOKUP(B71,'[45]Bang Tong Hop'!$B$5:$P$31,5,0)</f>
        <v>17940</v>
      </c>
      <c r="F72" s="26" t="n">
        <f aca="false">VLOOKUP(B71,'[45]Bang Tong Hop'!$B$5:$P$31,7,0)</f>
        <v>855</v>
      </c>
      <c r="G72" s="26" t="n">
        <f aca="false">VLOOKUP(B71,'[45]Bang Tong Hop'!$B$5:$P$31,9,0)</f>
        <v>1169</v>
      </c>
      <c r="H72" s="89" t="str">
        <f aca="false">VLOOKUP(B71,'[45]Bang Tong Hop'!$B$5:$P$31,11,0)</f>
        <v/>
      </c>
      <c r="I72" s="27" t="n">
        <f aca="false">SUM(D72:H72)</f>
        <v>49753</v>
      </c>
      <c r="J72" s="28" t="n">
        <f aca="false">0.2*I72</f>
        <v>9950.6</v>
      </c>
      <c r="K72" s="28" t="n">
        <f aca="false">ROUND((I72+J72),-2)</f>
        <v>59700</v>
      </c>
    </row>
    <row r="73" customFormat="false" ht="12.75" hidden="false" customHeight="false" outlineLevel="0" collapsed="false">
      <c r="A73" s="17"/>
      <c r="B73" s="24" t="s">
        <v>413</v>
      </c>
      <c r="C73" s="25" t="s">
        <v>22</v>
      </c>
      <c r="D73" s="26" t="n">
        <f aca="false">VLOOKUP(B71,'[45]Bang Tong Hop'!$B$5:$P$31,4,0)</f>
        <v>496866</v>
      </c>
      <c r="E73" s="26" t="n">
        <f aca="false">VLOOKUP(B71,'[45]Bang Tong Hop'!$B$5:$P$31,6,0)</f>
        <v>303168</v>
      </c>
      <c r="F73" s="26" t="n">
        <f aca="false">VLOOKUP(B71,'[45]Bang Tong Hop'!$B$5:$P$31,8,0)</f>
        <v>212303</v>
      </c>
      <c r="G73" s="26" t="n">
        <f aca="false">VLOOKUP(B71,'[45]Bang Tong Hop'!$B$5:$P$31,10,0)</f>
        <v>488273</v>
      </c>
      <c r="H73" s="89" t="n">
        <f aca="false">VLOOKUP(B71,'[45]Bang Tong Hop'!$B$5:$P$31,12,0)</f>
        <v>144213</v>
      </c>
      <c r="I73" s="27" t="n">
        <f aca="false">SUM(D73:H73)</f>
        <v>1644823</v>
      </c>
      <c r="J73" s="28" t="n">
        <f aca="false">0.2*I73</f>
        <v>328964.6</v>
      </c>
      <c r="K73" s="28" t="n">
        <f aca="false">ROUND((J73+I73),-2)</f>
        <v>1973800</v>
      </c>
    </row>
    <row r="74" s="23" customFormat="true" ht="15.75" hidden="false" customHeight="true" outlineLevel="0" collapsed="false">
      <c r="A74" s="17" t="n">
        <v>24</v>
      </c>
      <c r="B74" s="18" t="s">
        <v>414</v>
      </c>
      <c r="C74" s="60" t="s">
        <v>415</v>
      </c>
      <c r="D74" s="91"/>
      <c r="E74" s="90"/>
      <c r="F74" s="64"/>
      <c r="G74" s="21"/>
      <c r="H74" s="21"/>
      <c r="I74" s="21" t="n">
        <f aca="false">I75+I76</f>
        <v>1839805</v>
      </c>
      <c r="J74" s="28"/>
      <c r="K74" s="21" t="n">
        <f aca="false">K75+K76</f>
        <v>2207800</v>
      </c>
      <c r="L74" s="88"/>
    </row>
    <row r="75" customFormat="false" ht="12.75" hidden="false" customHeight="false" outlineLevel="0" collapsed="false">
      <c r="A75" s="17"/>
      <c r="B75" s="24" t="s">
        <v>416</v>
      </c>
      <c r="C75" s="25" t="s">
        <v>20</v>
      </c>
      <c r="D75" s="26" t="n">
        <f aca="false">VLOOKUP(B74,'[45]Bang Tong Hop'!$B$5:$P$33,3,0)</f>
        <v>29789</v>
      </c>
      <c r="E75" s="26" t="n">
        <f aca="false">VLOOKUP(B74,'[45]Bang Tong Hop'!$B$5:$P$33,5,0)</f>
        <v>17940</v>
      </c>
      <c r="F75" s="26" t="n">
        <f aca="false">VLOOKUP(B74,'[45]Bang Tong Hop'!$B$5:$P$33,7,0)</f>
        <v>855</v>
      </c>
      <c r="G75" s="26" t="n">
        <f aca="false">VLOOKUP(B74,'[45]Bang Tong Hop'!$B$5:$P$33,9,0)</f>
        <v>1169</v>
      </c>
      <c r="H75" s="89" t="str">
        <f aca="false">VLOOKUP(B74,'[45]Bang Tong Hop'!$B$5:$P$33,11,0)</f>
        <v/>
      </c>
      <c r="I75" s="27" t="n">
        <f aca="false">SUM(D75:H75)</f>
        <v>49753</v>
      </c>
      <c r="J75" s="28" t="n">
        <f aca="false">0.2*I75</f>
        <v>9950.6</v>
      </c>
      <c r="K75" s="28" t="n">
        <f aca="false">ROUND((I75+J75),-2)</f>
        <v>59700</v>
      </c>
    </row>
    <row r="76" customFormat="false" ht="12.75" hidden="false" customHeight="false" outlineLevel="0" collapsed="false">
      <c r="A76" s="35"/>
      <c r="B76" s="24" t="s">
        <v>417</v>
      </c>
      <c r="C76" s="25" t="s">
        <v>22</v>
      </c>
      <c r="D76" s="26" t="n">
        <f aca="false">VLOOKUP(B74,'[45]Bang Tong Hop'!$B$5:$P$33,4,0)</f>
        <v>615095</v>
      </c>
      <c r="E76" s="26" t="n">
        <f aca="false">VLOOKUP(B74,'[45]Bang Tong Hop'!$B$5:$P$33,6,0)</f>
        <v>330168</v>
      </c>
      <c r="F76" s="26" t="n">
        <f aca="false">VLOOKUP(B74,'[45]Bang Tong Hop'!$B$5:$P$33,8,0)</f>
        <v>212303</v>
      </c>
      <c r="G76" s="26" t="n">
        <f aca="false">VLOOKUP(B74,'[45]Bang Tong Hop'!$B$5:$P$33,10,0)</f>
        <v>488273</v>
      </c>
      <c r="H76" s="89" t="n">
        <f aca="false">VLOOKUP(B74,'[45]Bang Tong Hop'!$B$5:$P$33,12,0)</f>
        <v>144213</v>
      </c>
      <c r="I76" s="27" t="n">
        <f aca="false">SUM(D76:H76)</f>
        <v>1790052</v>
      </c>
      <c r="J76" s="28" t="n">
        <f aca="false">0.2*I76</f>
        <v>358010.4</v>
      </c>
      <c r="K76" s="28" t="n">
        <f aca="false">ROUND((J76+I76),-2)</f>
        <v>2148100</v>
      </c>
    </row>
    <row r="77" s="23" customFormat="true" ht="15.75" hidden="false" customHeight="true" outlineLevel="0" collapsed="false">
      <c r="A77" s="17" t="n">
        <v>25</v>
      </c>
      <c r="B77" s="18" t="s">
        <v>418</v>
      </c>
      <c r="C77" s="60" t="s">
        <v>200</v>
      </c>
      <c r="D77" s="91"/>
      <c r="E77" s="90"/>
      <c r="F77" s="64"/>
      <c r="G77" s="21"/>
      <c r="H77" s="21"/>
      <c r="I77" s="21" t="n">
        <f aca="false">I78+I79</f>
        <v>1262549</v>
      </c>
      <c r="J77" s="28"/>
      <c r="K77" s="21" t="n">
        <f aca="false">K78+K79</f>
        <v>1515100</v>
      </c>
      <c r="L77" s="88"/>
    </row>
    <row r="78" customFormat="false" ht="12.75" hidden="false" customHeight="false" outlineLevel="0" collapsed="false">
      <c r="A78" s="17"/>
      <c r="B78" s="24" t="s">
        <v>419</v>
      </c>
      <c r="C78" s="25" t="s">
        <v>20</v>
      </c>
      <c r="D78" s="26"/>
      <c r="E78" s="26"/>
      <c r="F78" s="26"/>
      <c r="G78" s="26"/>
      <c r="H78" s="89"/>
      <c r="I78" s="27"/>
      <c r="J78" s="28"/>
      <c r="K78" s="28"/>
    </row>
    <row r="79" customFormat="false" ht="12.75" hidden="false" customHeight="false" outlineLevel="0" collapsed="false">
      <c r="A79" s="35"/>
      <c r="B79" s="36" t="s">
        <v>420</v>
      </c>
      <c r="C79" s="37" t="s">
        <v>22</v>
      </c>
      <c r="D79" s="38" t="n">
        <f aca="false">VLOOKUP(B77,'[45]Bang Tong Hop'!$B$5:$P$33,4,0)</f>
        <v>224737</v>
      </c>
      <c r="E79" s="38" t="n">
        <f aca="false">VLOOKUP(B77,'[45]Bang Tong Hop'!$B$5:$P$33,6,0)</f>
        <v>203041</v>
      </c>
      <c r="F79" s="38" t="n">
        <f aca="false">VLOOKUP(B77,'[45]Bang Tong Hop'!$B$5:$P$33,8,0)</f>
        <v>238455</v>
      </c>
      <c r="G79" s="38" t="n">
        <f aca="false">VLOOKUP(B77,'[45]Bang Tong Hop'!$B$5:$P$33,10,0)</f>
        <v>507503</v>
      </c>
      <c r="H79" s="93" t="n">
        <f aca="false">VLOOKUP(B77,'[45]Bang Tong Hop'!$B$5:$P$33,12,0)</f>
        <v>88813</v>
      </c>
      <c r="I79" s="39" t="n">
        <f aca="false">SUM(D79:H79)</f>
        <v>1262549</v>
      </c>
      <c r="J79" s="40" t="n">
        <f aca="false">0.2*I79</f>
        <v>252509.8</v>
      </c>
      <c r="K79" s="40" t="n">
        <f aca="false">ROUND((J79+I79),-2)</f>
        <v>1515100</v>
      </c>
    </row>
    <row r="80" customFormat="false" ht="12.75" hidden="false" customHeight="false" outlineLevel="0" collapsed="false">
      <c r="A80" s="41"/>
      <c r="B80" s="42"/>
      <c r="C80" s="12"/>
      <c r="D80" s="43"/>
      <c r="E80" s="94"/>
      <c r="F80" s="44"/>
      <c r="G80" s="95"/>
      <c r="H80" s="44"/>
      <c r="I80" s="44"/>
      <c r="J80" s="45"/>
      <c r="K80" s="45"/>
    </row>
    <row r="81" customFormat="false" ht="12.75" hidden="false" customHeight="false" outlineLevel="0" collapsed="false">
      <c r="A81" s="46"/>
      <c r="B81" s="47"/>
      <c r="C81" s="48"/>
      <c r="D81" s="44"/>
      <c r="E81" s="49"/>
      <c r="F81" s="45"/>
      <c r="G81" s="45"/>
      <c r="H81" s="45"/>
      <c r="I81" s="45"/>
      <c r="J81" s="45"/>
      <c r="K81" s="45"/>
      <c r="L81" s="96"/>
    </row>
    <row r="82" customFormat="false" ht="12.75" hidden="false" customHeight="false" outlineLevel="0" collapsed="false">
      <c r="A82" s="50"/>
      <c r="B82" s="51"/>
      <c r="C82" s="52"/>
      <c r="D82" s="50"/>
      <c r="E82" s="50"/>
      <c r="F82" s="50"/>
      <c r="G82" s="50"/>
      <c r="H82" s="97"/>
      <c r="I82" s="50"/>
      <c r="J82" s="50"/>
      <c r="K82" s="50"/>
      <c r="L82" s="98"/>
    </row>
    <row r="83" customFormat="false" ht="32.25" hidden="false" customHeight="true" outlineLevel="0" collapsed="false">
      <c r="A83" s="99"/>
      <c r="B83" s="100"/>
      <c r="C83" s="101"/>
      <c r="D83" s="68"/>
      <c r="E83" s="68"/>
      <c r="F83" s="68"/>
      <c r="G83" s="68"/>
      <c r="H83" s="102"/>
      <c r="I83" s="68"/>
      <c r="J83" s="68"/>
      <c r="K83" s="99"/>
      <c r="L83" s="103"/>
    </row>
  </sheetData>
  <mergeCells count="9">
    <mergeCell ref="A1:K1"/>
    <mergeCell ref="A3:A4"/>
    <mergeCell ref="B3:B4"/>
    <mergeCell ref="C3:C4"/>
    <mergeCell ref="D3:I3"/>
    <mergeCell ref="J3:J4"/>
    <mergeCell ref="K3:K4"/>
    <mergeCell ref="D82:G82"/>
    <mergeCell ref="D83:G83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77"/>
    <col collapsed="false" customWidth="true" hidden="false" outlineLevel="0" max="3" min="3" style="1" width="28.1"/>
    <col collapsed="false" customWidth="true" hidden="false" outlineLevel="0" max="7" min="4" style="1" width="9.1"/>
    <col collapsed="false" customWidth="true" hidden="false" outlineLevel="0" max="8" min="8" style="1" width="9.32"/>
    <col collapsed="false" customWidth="true" hidden="false" outlineLevel="0" max="9" min="9" style="1" width="14.43"/>
    <col collapsed="false" customWidth="true" hidden="false" outlineLevel="0" max="10" min="10" style="1" width="10.43"/>
    <col collapsed="false" customWidth="true" hidden="false" outlineLevel="0" max="11" min="11" style="1" width="11.77"/>
    <col collapsed="false" customWidth="false" hidden="false" outlineLevel="0" max="257" min="12" style="1" width="8.88"/>
  </cols>
  <sheetData>
    <row r="2" customFormat="false" ht="60.75" hidden="false" customHeight="true" outlineLevel="0" collapsed="false">
      <c r="A2" s="3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 t="s">
        <v>1</v>
      </c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7"/>
      <c r="J4" s="9" t="s">
        <v>6</v>
      </c>
      <c r="K4" s="7" t="s">
        <v>7</v>
      </c>
    </row>
    <row r="5" s="12" customFormat="true" ht="40.5" hidden="false" customHeight="true" outlineLevel="0" collapsed="false">
      <c r="A5" s="6"/>
      <c r="B5" s="7"/>
      <c r="C5" s="8"/>
      <c r="D5" s="7" t="s">
        <v>8</v>
      </c>
      <c r="E5" s="10" t="s">
        <v>9</v>
      </c>
      <c r="F5" s="9" t="s">
        <v>10</v>
      </c>
      <c r="G5" s="9" t="s">
        <v>11</v>
      </c>
      <c r="H5" s="11" t="s">
        <v>12</v>
      </c>
      <c r="I5" s="11" t="s">
        <v>13</v>
      </c>
      <c r="J5" s="9"/>
      <c r="K5" s="7"/>
    </row>
    <row r="6" s="23" customFormat="true" ht="12.75" hidden="false" customHeight="false" outlineLevel="0" collapsed="false">
      <c r="A6" s="53" t="n">
        <v>1</v>
      </c>
      <c r="B6" s="86" t="s">
        <v>422</v>
      </c>
      <c r="C6" s="87" t="s">
        <v>319</v>
      </c>
      <c r="D6" s="87" t="s">
        <v>336</v>
      </c>
      <c r="E6" s="75"/>
      <c r="F6" s="76"/>
      <c r="G6" s="77"/>
      <c r="H6" s="77"/>
      <c r="I6" s="77" t="n">
        <f aca="false">I7+I8</f>
        <v>111535</v>
      </c>
      <c r="J6" s="77"/>
      <c r="K6" s="77" t="n">
        <f aca="false">K7+K8</f>
        <v>133800</v>
      </c>
    </row>
    <row r="7" customFormat="false" ht="12.75" hidden="false" customHeight="false" outlineLevel="0" collapsed="false">
      <c r="A7" s="17"/>
      <c r="B7" s="24" t="s">
        <v>423</v>
      </c>
      <c r="C7" s="25" t="s">
        <v>20</v>
      </c>
      <c r="D7" s="26" t="n">
        <f aca="false">VLOOKUP(B6,'[46]TONG HOP'!$B$4:$P$17,3,0)</f>
        <v>90938</v>
      </c>
      <c r="E7" s="26" t="n">
        <f aca="false">VLOOKUP(B6,'[46]TONG HOP'!$B$4:$P$17,5,0)</f>
        <v>11832</v>
      </c>
      <c r="F7" s="26" t="n">
        <f aca="false">VLOOKUP(B6,'[46]TONG HOP'!$B$4:$P$17,7,0)</f>
        <v>3733</v>
      </c>
      <c r="G7" s="26" t="n">
        <f aca="false">VLOOKUP(B6,'[46]TONG HOP'!$B$4:$P$17,9,0)</f>
        <v>5032</v>
      </c>
      <c r="H7" s="26" t="str">
        <f aca="false">VLOOKUP(B6,'[46]TONG HOP'!$B$4:$P$17,11,0)</f>
        <v/>
      </c>
      <c r="I7" s="27" t="n">
        <f aca="false">SUM(D7:H7)</f>
        <v>111535</v>
      </c>
      <c r="J7" s="28" t="n">
        <f aca="false">I7*20%</f>
        <v>22307</v>
      </c>
      <c r="K7" s="28" t="n">
        <f aca="false">ROUND((I7+J7),-2)</f>
        <v>133800</v>
      </c>
    </row>
    <row r="8" customFormat="false" ht="12.75" hidden="false" customHeight="false" outlineLevel="0" collapsed="false">
      <c r="A8" s="17"/>
      <c r="B8" s="24" t="s">
        <v>424</v>
      </c>
      <c r="C8" s="25" t="s">
        <v>22</v>
      </c>
      <c r="D8" s="26" t="n">
        <f aca="false">VLOOKUP(B6,'[46]TONG HOP'!$B$4:$P$17,4,0)</f>
        <v>0</v>
      </c>
      <c r="E8" s="26" t="n">
        <f aca="false">VLOOKUP(B6,'[46]TONG HOP'!$B$4:$P$17,6,0)</f>
        <v>0</v>
      </c>
      <c r="F8" s="26" t="n">
        <f aca="false">VLOOKUP(B6,'[46]TONG HOP'!$B$4:$P$17,8,0)</f>
        <v>0</v>
      </c>
      <c r="G8" s="26" t="n">
        <f aca="false">VLOOKUP(B6,'[46]TONG HOP'!$B$4:$P$17,10,0)</f>
        <v>0</v>
      </c>
      <c r="H8" s="26" t="n">
        <f aca="false">VLOOKUP(B6,'[46]TONG HOP'!$B$4:$P$17,12,0)</f>
        <v>0</v>
      </c>
      <c r="I8" s="27" t="n">
        <f aca="false">SUM(D8:H8)</f>
        <v>0</v>
      </c>
      <c r="J8" s="28" t="n">
        <f aca="false">I8*20%</f>
        <v>0</v>
      </c>
      <c r="K8" s="28" t="n">
        <f aca="false">ROUND((J8+I8),-2)</f>
        <v>0</v>
      </c>
    </row>
    <row r="9" s="23" customFormat="true" ht="12.75" hidden="false" customHeight="false" outlineLevel="0" collapsed="false">
      <c r="A9" s="17" t="n">
        <v>2</v>
      </c>
      <c r="B9" s="18" t="s">
        <v>425</v>
      </c>
      <c r="C9" s="20" t="s">
        <v>426</v>
      </c>
      <c r="D9" s="20" t="s">
        <v>427</v>
      </c>
      <c r="E9" s="26"/>
      <c r="F9" s="26"/>
      <c r="G9" s="26"/>
      <c r="H9" s="26"/>
      <c r="I9" s="21" t="n">
        <f aca="false">I10+I11</f>
        <v>122795</v>
      </c>
      <c r="J9" s="28"/>
      <c r="K9" s="21" t="n">
        <f aca="false">K10+K11</f>
        <v>147400</v>
      </c>
    </row>
    <row r="10" customFormat="false" ht="12.75" hidden="false" customHeight="false" outlineLevel="0" collapsed="false">
      <c r="A10" s="17"/>
      <c r="B10" s="24" t="s">
        <v>428</v>
      </c>
      <c r="C10" s="25" t="s">
        <v>20</v>
      </c>
      <c r="D10" s="26" t="n">
        <f aca="false">VLOOKUP(B9,'[46]TONG HOP'!$B$4:$P$17,3,0)</f>
        <v>90938</v>
      </c>
      <c r="E10" s="26" t="n">
        <f aca="false">VLOOKUP(B9,'[46]TONG HOP'!$B$4:$P$17,5,0)</f>
        <v>19233</v>
      </c>
      <c r="F10" s="26" t="n">
        <f aca="false">VLOOKUP(B9,'[46]TONG HOP'!$B$4:$P$17,7,0)</f>
        <v>7592</v>
      </c>
      <c r="G10" s="26" t="n">
        <f aca="false">VLOOKUP(B9,'[46]TONG HOP'!$B$4:$P$17,9,0)</f>
        <v>5032</v>
      </c>
      <c r="H10" s="26" t="str">
        <f aca="false">VLOOKUP(B9,'[46]TONG HOP'!$B$4:$P$17,11,0)</f>
        <v/>
      </c>
      <c r="I10" s="27" t="n">
        <f aca="false">SUM(D10:H10)</f>
        <v>122795</v>
      </c>
      <c r="J10" s="28" t="n">
        <f aca="false">I10*20%</f>
        <v>24559</v>
      </c>
      <c r="K10" s="28" t="n">
        <f aca="false">ROUND((I10+J10),-2)</f>
        <v>147400</v>
      </c>
    </row>
    <row r="11" customFormat="false" ht="12.75" hidden="false" customHeight="false" outlineLevel="0" collapsed="false">
      <c r="A11" s="17"/>
      <c r="B11" s="24" t="s">
        <v>429</v>
      </c>
      <c r="C11" s="25" t="s">
        <v>22</v>
      </c>
      <c r="D11" s="26" t="n">
        <f aca="false">VLOOKUP(B9,'[46]TONG HOP'!$B$4:$P$17,4,0)</f>
        <v>0</v>
      </c>
      <c r="E11" s="26" t="n">
        <f aca="false">VLOOKUP(B9,'[46]TONG HOP'!$B$4:$P$17,6,0)</f>
        <v>0</v>
      </c>
      <c r="F11" s="26" t="n">
        <f aca="false">VLOOKUP(B9,'[46]TONG HOP'!$B$4:$P$17,8,0)</f>
        <v>0</v>
      </c>
      <c r="G11" s="26" t="n">
        <f aca="false">VLOOKUP(B9,'[46]TONG HOP'!$B$4:$P$17,10,0)</f>
        <v>0</v>
      </c>
      <c r="H11" s="26" t="n">
        <f aca="false">VLOOKUP(B9,'[46]TONG HOP'!$B$4:$P$17,12,0)</f>
        <v>0</v>
      </c>
      <c r="I11" s="27" t="n">
        <f aca="false">SUM(D11:H11)</f>
        <v>0</v>
      </c>
      <c r="J11" s="28" t="n">
        <f aca="false">I11*20%</f>
        <v>0</v>
      </c>
      <c r="K11" s="28" t="n">
        <f aca="false">ROUND((J11+I11),-2)</f>
        <v>0</v>
      </c>
    </row>
    <row r="12" s="23" customFormat="true" ht="25.5" hidden="false" customHeight="false" outlineLevel="0" collapsed="false">
      <c r="A12" s="17" t="n">
        <v>3</v>
      </c>
      <c r="B12" s="18" t="s">
        <v>430</v>
      </c>
      <c r="C12" s="32" t="s">
        <v>431</v>
      </c>
      <c r="D12" s="20" t="s">
        <v>427</v>
      </c>
      <c r="E12" s="26"/>
      <c r="F12" s="26"/>
      <c r="G12" s="26"/>
      <c r="H12" s="26"/>
      <c r="I12" s="21" t="n">
        <f aca="false">I13+I14</f>
        <v>96736</v>
      </c>
      <c r="J12" s="28"/>
      <c r="K12" s="21" t="n">
        <f aca="false">K13+K14</f>
        <v>116100</v>
      </c>
    </row>
    <row r="13" customFormat="false" ht="12.75" hidden="false" customHeight="false" outlineLevel="0" collapsed="false">
      <c r="A13" s="17"/>
      <c r="B13" s="24" t="s">
        <v>432</v>
      </c>
      <c r="C13" s="25" t="s">
        <v>20</v>
      </c>
      <c r="D13" s="26" t="n">
        <f aca="false">VLOOKUP(B12,'[46]TONG HOP'!$B$4:$P$17,3,0)</f>
        <v>23644</v>
      </c>
      <c r="E13" s="26" t="n">
        <f aca="false">VLOOKUP(B12,'[46]TONG HOP'!$B$4:$P$17,5,0)</f>
        <v>30771</v>
      </c>
      <c r="F13" s="26" t="n">
        <f aca="false">VLOOKUP(B12,'[46]TONG HOP'!$B$4:$P$17,7,0)</f>
        <v>12941</v>
      </c>
      <c r="G13" s="26" t="n">
        <f aca="false">VLOOKUP(B12,'[46]TONG HOP'!$B$4:$P$17,9,0)</f>
        <v>29380</v>
      </c>
      <c r="H13" s="26" t="str">
        <f aca="false">VLOOKUP(B12,'[46]TONG HOP'!$B$4:$P$17,11,0)</f>
        <v/>
      </c>
      <c r="I13" s="27" t="n">
        <f aca="false">SUM(D13:H13)</f>
        <v>96736</v>
      </c>
      <c r="J13" s="28" t="n">
        <f aca="false">I13*20%</f>
        <v>19347.2</v>
      </c>
      <c r="K13" s="28" t="n">
        <f aca="false">ROUND((I13+J13),-2)</f>
        <v>116100</v>
      </c>
    </row>
    <row r="14" customFormat="false" ht="12.75" hidden="false" customHeight="false" outlineLevel="0" collapsed="false">
      <c r="A14" s="17"/>
      <c r="B14" s="24" t="s">
        <v>433</v>
      </c>
      <c r="C14" s="25" t="s">
        <v>22</v>
      </c>
      <c r="D14" s="26" t="n">
        <f aca="false">VLOOKUP(B12,'[46]TONG HOP'!$B$4:$P$17,4,0)</f>
        <v>0</v>
      </c>
      <c r="E14" s="26" t="n">
        <f aca="false">VLOOKUP(B12,'[46]TONG HOP'!$B$4:$P$17,6,0)</f>
        <v>0</v>
      </c>
      <c r="F14" s="26" t="n">
        <f aca="false">VLOOKUP(B12,'[46]TONG HOP'!$B$4:$P$17,8,0)</f>
        <v>0</v>
      </c>
      <c r="G14" s="26" t="n">
        <f aca="false">VLOOKUP(B12,'[46]TONG HOP'!$B$4:$P$17,10,0)</f>
        <v>0</v>
      </c>
      <c r="H14" s="26" t="n">
        <f aca="false">VLOOKUP(B12,'[46]TONG HOP'!$B$4:$P$17,12,0)</f>
        <v>0</v>
      </c>
      <c r="I14" s="27" t="n">
        <f aca="false">SUM(D14:H14)</f>
        <v>0</v>
      </c>
      <c r="J14" s="28" t="n">
        <f aca="false">I14*20%</f>
        <v>0</v>
      </c>
      <c r="K14" s="28" t="n">
        <f aca="false">ROUND((J14+I14),-2)</f>
        <v>0</v>
      </c>
    </row>
    <row r="15" s="23" customFormat="true" ht="14.25" hidden="false" customHeight="false" outlineLevel="0" collapsed="false">
      <c r="A15" s="17" t="n">
        <v>4</v>
      </c>
      <c r="B15" s="18" t="s">
        <v>434</v>
      </c>
      <c r="C15" s="32" t="s">
        <v>175</v>
      </c>
      <c r="D15" s="20" t="s">
        <v>435</v>
      </c>
      <c r="E15" s="26"/>
      <c r="F15" s="26"/>
      <c r="G15" s="26"/>
      <c r="H15" s="26"/>
      <c r="I15" s="21" t="n">
        <f aca="false">I16+I17</f>
        <v>464057.172</v>
      </c>
      <c r="J15" s="28"/>
      <c r="K15" s="21" t="n">
        <f aca="false">K16+K17</f>
        <v>556900</v>
      </c>
    </row>
    <row r="16" customFormat="false" ht="12.75" hidden="false" customHeight="false" outlineLevel="0" collapsed="false">
      <c r="A16" s="17"/>
      <c r="B16" s="24" t="s">
        <v>436</v>
      </c>
      <c r="C16" s="25" t="s">
        <v>20</v>
      </c>
      <c r="D16" s="26" t="n">
        <f aca="false">VLOOKUP(B15,'[46]TONG HOP'!$B$4:$P$17,3,0)</f>
        <v>29789</v>
      </c>
      <c r="E16" s="26" t="n">
        <f aca="false">VLOOKUP(B15,'[46]TONG HOP'!$B$4:$P$17,5,0)</f>
        <v>13588</v>
      </c>
      <c r="F16" s="26" t="n">
        <f aca="false">VLOOKUP(B15,'[46]TONG HOP'!$B$4:$P$17,7,0)</f>
        <v>399</v>
      </c>
      <c r="G16" s="26" t="n">
        <f aca="false">VLOOKUP(B15,'[46]TONG HOP'!$B$4:$P$17,9,0)</f>
        <v>2277</v>
      </c>
      <c r="H16" s="26" t="str">
        <f aca="false">VLOOKUP(B15,'[46]TONG HOP'!$B$4:$P$17,11,0)</f>
        <v/>
      </c>
      <c r="I16" s="27" t="n">
        <f aca="false">SUM(D16:H16)</f>
        <v>46053</v>
      </c>
      <c r="J16" s="28" t="n">
        <f aca="false">I16*20%</f>
        <v>9210.6</v>
      </c>
      <c r="K16" s="28" t="n">
        <f aca="false">ROUND((I16+J16),-2)</f>
        <v>55300</v>
      </c>
    </row>
    <row r="17" customFormat="false" ht="12.75" hidden="false" customHeight="false" outlineLevel="0" collapsed="false">
      <c r="A17" s="17"/>
      <c r="B17" s="24" t="s">
        <v>437</v>
      </c>
      <c r="C17" s="25" t="s">
        <v>22</v>
      </c>
      <c r="D17" s="26" t="n">
        <f aca="false">VLOOKUP(B15,'[46]TONG HOP'!$B$4:$P$17,4,0)</f>
        <v>132498</v>
      </c>
      <c r="E17" s="26" t="n">
        <f aca="false">VLOOKUP(B15,'[46]TONG HOP'!$B$4:$P$17,6,0)</f>
        <v>30300</v>
      </c>
      <c r="F17" s="26" t="n">
        <f aca="false">VLOOKUP(B15,'[46]TONG HOP'!$B$4:$P$17,8,0)</f>
        <v>34778</v>
      </c>
      <c r="G17" s="26" t="n">
        <f aca="false">VLOOKUP(B15,'[46]TONG HOP'!$B$4:$P$17,10,0)</f>
        <v>160882</v>
      </c>
      <c r="H17" s="26" t="n">
        <f aca="false">VLOOKUP(B15,'[46]TONG HOP'!$B$4:$P$17,12,0)</f>
        <v>59546.172</v>
      </c>
      <c r="I17" s="27" t="n">
        <f aca="false">SUM(D17:H17)</f>
        <v>418004.172</v>
      </c>
      <c r="J17" s="28" t="n">
        <f aca="false">I17*20%</f>
        <v>83600.8344</v>
      </c>
      <c r="K17" s="28" t="n">
        <f aca="false">ROUND((J17+I17),-2)</f>
        <v>501600</v>
      </c>
    </row>
    <row r="18" s="23" customFormat="true" ht="14.25" hidden="false" customHeight="false" outlineLevel="0" collapsed="false">
      <c r="A18" s="17" t="n">
        <v>5</v>
      </c>
      <c r="B18" s="18" t="s">
        <v>438</v>
      </c>
      <c r="C18" s="58" t="s">
        <v>439</v>
      </c>
      <c r="D18" s="104" t="s">
        <v>440</v>
      </c>
      <c r="E18" s="26"/>
      <c r="F18" s="26"/>
      <c r="G18" s="26"/>
      <c r="H18" s="26"/>
      <c r="I18" s="21" t="n">
        <f aca="false">I19+I20</f>
        <v>435998.844</v>
      </c>
      <c r="J18" s="28"/>
      <c r="K18" s="21" t="n">
        <f aca="false">K19+K20</f>
        <v>523200</v>
      </c>
    </row>
    <row r="19" customFormat="false" ht="12.75" hidden="false" customHeight="false" outlineLevel="0" collapsed="false">
      <c r="A19" s="17"/>
      <c r="B19" s="24" t="s">
        <v>441</v>
      </c>
      <c r="C19" s="25" t="s">
        <v>20</v>
      </c>
      <c r="D19" s="26" t="n">
        <f aca="false">VLOOKUP(B18,'[46]TONG HOP'!$B$4:$P$17,3,0)</f>
        <v>29789</v>
      </c>
      <c r="E19" s="26" t="n">
        <f aca="false">VLOOKUP(B18,'[46]TONG HOP'!$B$4:$P$17,5,0)</f>
        <v>13588</v>
      </c>
      <c r="F19" s="26" t="n">
        <f aca="false">VLOOKUP(B18,'[46]TONG HOP'!$B$4:$P$17,7,0)</f>
        <v>399</v>
      </c>
      <c r="G19" s="26" t="n">
        <f aca="false">VLOOKUP(B18,'[46]TONG HOP'!$B$4:$P$17,9,0)</f>
        <v>2277</v>
      </c>
      <c r="H19" s="26" t="str">
        <f aca="false">VLOOKUP(B18,'[46]TONG HOP'!$B$4:$P$17,11,0)</f>
        <v/>
      </c>
      <c r="I19" s="27" t="n">
        <f aca="false">SUM(D19:H19)</f>
        <v>46053</v>
      </c>
      <c r="J19" s="28" t="n">
        <f aca="false">I19*20%</f>
        <v>9210.6</v>
      </c>
      <c r="K19" s="28" t="n">
        <f aca="false">ROUND((I19+J19),-2)</f>
        <v>55300</v>
      </c>
    </row>
    <row r="20" customFormat="false" ht="12.75" hidden="false" customHeight="false" outlineLevel="0" collapsed="false">
      <c r="A20" s="17"/>
      <c r="B20" s="24" t="s">
        <v>442</v>
      </c>
      <c r="C20" s="25" t="s">
        <v>22</v>
      </c>
      <c r="D20" s="26" t="n">
        <f aca="false">VLOOKUP(B18,'[46]TONG HOP'!$B$4:$P$17,4,0)</f>
        <v>132498</v>
      </c>
      <c r="E20" s="26" t="n">
        <f aca="false">VLOOKUP(B18,'[46]TONG HOP'!$B$4:$P$17,6,0)</f>
        <v>30300</v>
      </c>
      <c r="F20" s="26" t="n">
        <f aca="false">VLOOKUP(B18,'[46]TONG HOP'!$B$4:$P$17,8,0)</f>
        <v>9813</v>
      </c>
      <c r="G20" s="26" t="n">
        <f aca="false">VLOOKUP(B18,'[46]TONG HOP'!$B$4:$P$17,10,0)</f>
        <v>159237</v>
      </c>
      <c r="H20" s="26" t="n">
        <f aca="false">VLOOKUP(B18,'[46]TONG HOP'!$B$4:$P$17,12,0)</f>
        <v>58097.844</v>
      </c>
      <c r="I20" s="27" t="n">
        <f aca="false">SUM(D20:H20)</f>
        <v>389945.844</v>
      </c>
      <c r="J20" s="28" t="n">
        <f aca="false">I20*20%</f>
        <v>77989.1688</v>
      </c>
      <c r="K20" s="28" t="n">
        <f aca="false">ROUND((J20+I20),-2)</f>
        <v>467900</v>
      </c>
    </row>
    <row r="21" s="23" customFormat="true" ht="15" hidden="false" customHeight="false" outlineLevel="0" collapsed="false">
      <c r="A21" s="17" t="n">
        <v>6</v>
      </c>
      <c r="B21" s="18" t="s">
        <v>443</v>
      </c>
      <c r="C21" s="58" t="s">
        <v>125</v>
      </c>
      <c r="D21" s="19" t="s">
        <v>351</v>
      </c>
      <c r="E21" s="26"/>
      <c r="F21" s="26"/>
      <c r="G21" s="26"/>
      <c r="H21" s="26"/>
      <c r="I21" s="21" t="n">
        <f aca="false">I22+I23</f>
        <v>422506.206</v>
      </c>
      <c r="J21" s="28"/>
      <c r="K21" s="21" t="n">
        <f aca="false">K22+K23</f>
        <v>507000</v>
      </c>
    </row>
    <row r="22" customFormat="false" ht="12.75" hidden="false" customHeight="false" outlineLevel="0" collapsed="false">
      <c r="A22" s="17"/>
      <c r="B22" s="24" t="s">
        <v>444</v>
      </c>
      <c r="C22" s="25" t="s">
        <v>20</v>
      </c>
      <c r="D22" s="26" t="n">
        <f aca="false">VLOOKUP(B21,'[46]TONG HOP'!$B$4:$P$17,3,0)</f>
        <v>29789</v>
      </c>
      <c r="E22" s="26" t="n">
        <f aca="false">VLOOKUP(B21,'[46]TONG HOP'!$B$4:$P$17,5,0)</f>
        <v>13588</v>
      </c>
      <c r="F22" s="26" t="n">
        <f aca="false">VLOOKUP(B21,'[46]TONG HOP'!$B$4:$P$17,7,0)</f>
        <v>399</v>
      </c>
      <c r="G22" s="26" t="n">
        <f aca="false">VLOOKUP(B21,'[46]TONG HOP'!$B$4:$P$17,9,0)</f>
        <v>2277</v>
      </c>
      <c r="H22" s="26" t="str">
        <f aca="false">VLOOKUP(B21,'[46]TONG HOP'!$B$4:$P$17,11,0)</f>
        <v/>
      </c>
      <c r="I22" s="27" t="n">
        <f aca="false">SUM(D22:H22)</f>
        <v>46053</v>
      </c>
      <c r="J22" s="28" t="n">
        <f aca="false">I22*20%</f>
        <v>9210.6</v>
      </c>
      <c r="K22" s="28" t="n">
        <f aca="false">ROUND((I22+J22),-2)</f>
        <v>55300</v>
      </c>
    </row>
    <row r="23" customFormat="false" ht="12.75" hidden="false" customHeight="false" outlineLevel="0" collapsed="false">
      <c r="A23" s="17"/>
      <c r="B23" s="24" t="s">
        <v>445</v>
      </c>
      <c r="C23" s="25" t="s">
        <v>22</v>
      </c>
      <c r="D23" s="26" t="n">
        <f aca="false">VLOOKUP(B21,'[46]TONG HOP'!$B$4:$P$17,4,0)</f>
        <v>82811</v>
      </c>
      <c r="E23" s="26" t="n">
        <f aca="false">VLOOKUP(B21,'[46]TONG HOP'!$B$4:$P$17,6,0)</f>
        <v>16808</v>
      </c>
      <c r="F23" s="26" t="n">
        <f aca="false">VLOOKUP(B21,'[46]TONG HOP'!$B$4:$P$17,8,0)</f>
        <v>18138</v>
      </c>
      <c r="G23" s="26" t="n">
        <f aca="false">VLOOKUP(B21,'[46]TONG HOP'!$B$4:$P$17,10,0)</f>
        <v>199739</v>
      </c>
      <c r="H23" s="26" t="n">
        <f aca="false">VLOOKUP(B21,'[46]TONG HOP'!$B$4:$P$17,12,0)</f>
        <v>58957.206</v>
      </c>
      <c r="I23" s="27" t="n">
        <f aca="false">SUM(D23:H23)</f>
        <v>376453.206</v>
      </c>
      <c r="J23" s="28" t="n">
        <f aca="false">I23*20%</f>
        <v>75290.6412</v>
      </c>
      <c r="K23" s="28" t="n">
        <f aca="false">ROUND((J23+I23),-2)</f>
        <v>451700</v>
      </c>
    </row>
    <row r="24" s="23" customFormat="true" ht="15" hidden="false" customHeight="false" outlineLevel="0" collapsed="false">
      <c r="A24" s="17" t="n">
        <v>7</v>
      </c>
      <c r="B24" s="18" t="s">
        <v>446</v>
      </c>
      <c r="C24" s="58" t="s">
        <v>130</v>
      </c>
      <c r="D24" s="19" t="s">
        <v>356</v>
      </c>
      <c r="E24" s="26"/>
      <c r="F24" s="26"/>
      <c r="G24" s="26"/>
      <c r="H24" s="26"/>
      <c r="I24" s="21" t="n">
        <f aca="false">I25+I26</f>
        <v>410798.206</v>
      </c>
      <c r="J24" s="28"/>
      <c r="K24" s="21" t="n">
        <f aca="false">K25+K26</f>
        <v>493000</v>
      </c>
    </row>
    <row r="25" customFormat="false" ht="12.75" hidden="false" customHeight="false" outlineLevel="0" collapsed="false">
      <c r="A25" s="17"/>
      <c r="B25" s="24" t="s">
        <v>447</v>
      </c>
      <c r="C25" s="25" t="s">
        <v>20</v>
      </c>
      <c r="D25" s="26" t="n">
        <f aca="false">VLOOKUP(B24,'[46]TONG HOP'!$B$4:$P$17,3,0)</f>
        <v>29789</v>
      </c>
      <c r="E25" s="26" t="n">
        <f aca="false">VLOOKUP(B24,'[46]TONG HOP'!$B$4:$P$17,5,0)</f>
        <v>13588</v>
      </c>
      <c r="F25" s="26" t="n">
        <f aca="false">VLOOKUP(B24,'[46]TONG HOP'!$B$4:$P$17,7,0)</f>
        <v>399</v>
      </c>
      <c r="G25" s="26" t="n">
        <f aca="false">VLOOKUP(B24,'[46]TONG HOP'!$B$4:$P$17,9,0)</f>
        <v>2277</v>
      </c>
      <c r="H25" s="26" t="str">
        <f aca="false">VLOOKUP(B24,'[46]TONG HOP'!$B$4:$P$17,11,0)</f>
        <v/>
      </c>
      <c r="I25" s="27" t="n">
        <f aca="false">SUM(D25:H25)</f>
        <v>46053</v>
      </c>
      <c r="J25" s="28" t="n">
        <f aca="false">I25*20%</f>
        <v>9210.6</v>
      </c>
      <c r="K25" s="28" t="n">
        <f aca="false">ROUND((I25+J25),-2)</f>
        <v>55300</v>
      </c>
    </row>
    <row r="26" customFormat="false" ht="12.75" hidden="false" customHeight="false" outlineLevel="0" collapsed="false">
      <c r="A26" s="17"/>
      <c r="B26" s="24" t="s">
        <v>448</v>
      </c>
      <c r="C26" s="25" t="s">
        <v>22</v>
      </c>
      <c r="D26" s="26" t="n">
        <f aca="false">VLOOKUP(B24,'[46]TONG HOP'!$B$4:$P$17,4,0)</f>
        <v>82811</v>
      </c>
      <c r="E26" s="26" t="n">
        <f aca="false">VLOOKUP(B24,'[46]TONG HOP'!$B$4:$P$17,6,0)</f>
        <v>4490</v>
      </c>
      <c r="F26" s="26" t="n">
        <f aca="false">VLOOKUP(B24,'[46]TONG HOP'!$B$4:$P$17,8,0)</f>
        <v>18748</v>
      </c>
      <c r="G26" s="26" t="n">
        <f aca="false">VLOOKUP(B24,'[46]TONG HOP'!$B$4:$P$17,10,0)</f>
        <v>199739</v>
      </c>
      <c r="H26" s="26" t="n">
        <f aca="false">VLOOKUP(B24,'[46]TONG HOP'!$B$4:$P$17,12,0)</f>
        <v>58957.206</v>
      </c>
      <c r="I26" s="27" t="n">
        <f aca="false">SUM(D26:H26)</f>
        <v>364745.206</v>
      </c>
      <c r="J26" s="28" t="n">
        <f aca="false">I26*20%</f>
        <v>72949.0412</v>
      </c>
      <c r="K26" s="28" t="n">
        <f aca="false">ROUND((J26+I26),-2)</f>
        <v>437700</v>
      </c>
    </row>
    <row r="27" s="23" customFormat="true" ht="14.25" hidden="false" customHeight="false" outlineLevel="0" collapsed="false">
      <c r="A27" s="17" t="n">
        <v>8</v>
      </c>
      <c r="B27" s="18" t="s">
        <v>449</v>
      </c>
      <c r="C27" s="60" t="s">
        <v>360</v>
      </c>
      <c r="D27" s="19" t="s">
        <v>450</v>
      </c>
      <c r="E27" s="26"/>
      <c r="F27" s="26"/>
      <c r="G27" s="26"/>
      <c r="H27" s="26"/>
      <c r="I27" s="21" t="n">
        <f aca="false">I28+I29</f>
        <v>423060.286</v>
      </c>
      <c r="J27" s="28"/>
      <c r="K27" s="21" t="n">
        <f aca="false">K28+K29</f>
        <v>507700</v>
      </c>
    </row>
    <row r="28" customFormat="false" ht="12.75" hidden="false" customHeight="false" outlineLevel="0" collapsed="false">
      <c r="A28" s="17"/>
      <c r="B28" s="24" t="s">
        <v>451</v>
      </c>
      <c r="C28" s="25" t="s">
        <v>20</v>
      </c>
      <c r="D28" s="26" t="n">
        <f aca="false">VLOOKUP(B27,'[46]TONG HOP'!$B$4:$P$17,3,0)</f>
        <v>29789</v>
      </c>
      <c r="E28" s="26" t="n">
        <f aca="false">VLOOKUP(B27,'[46]TONG HOP'!$B$4:$P$17,5,0)</f>
        <v>13588</v>
      </c>
      <c r="F28" s="26" t="n">
        <f aca="false">VLOOKUP(B27,'[46]TONG HOP'!$B$4:$P$17,7,0)</f>
        <v>399</v>
      </c>
      <c r="G28" s="26" t="n">
        <f aca="false">VLOOKUP(B27,'[46]TONG HOP'!$B$4:$P$17,9,0)</f>
        <v>2277</v>
      </c>
      <c r="H28" s="26" t="str">
        <f aca="false">VLOOKUP(B27,'[46]TONG HOP'!$B$4:$P$17,11,0)</f>
        <v/>
      </c>
      <c r="I28" s="27" t="n">
        <f aca="false">SUM(D28:H28)</f>
        <v>46053</v>
      </c>
      <c r="J28" s="28" t="n">
        <f aca="false">I28*20%</f>
        <v>9210.6</v>
      </c>
      <c r="K28" s="28" t="n">
        <f aca="false">ROUND((I28+J28),-2)</f>
        <v>55300</v>
      </c>
    </row>
    <row r="29" customFormat="false" ht="12.75" hidden="false" customHeight="false" outlineLevel="0" collapsed="false">
      <c r="A29" s="17"/>
      <c r="B29" s="24" t="s">
        <v>452</v>
      </c>
      <c r="C29" s="25" t="s">
        <v>22</v>
      </c>
      <c r="D29" s="26" t="n">
        <f aca="false">VLOOKUP(B27,'[46]TONG HOP'!$B$4:$P$17,4,0)</f>
        <v>82811</v>
      </c>
      <c r="E29" s="26" t="n">
        <f aca="false">VLOOKUP(B27,'[46]TONG HOP'!$B$4:$P$17,6,0)</f>
        <v>11408</v>
      </c>
      <c r="F29" s="26" t="n">
        <f aca="false">VLOOKUP(B27,'[46]TONG HOP'!$B$4:$P$17,8,0)</f>
        <v>16777</v>
      </c>
      <c r="G29" s="26" t="n">
        <f aca="false">VLOOKUP(B27,'[46]TONG HOP'!$B$4:$P$17,10,0)</f>
        <v>207800</v>
      </c>
      <c r="H29" s="26" t="n">
        <f aca="false">VLOOKUP(B27,'[46]TONG HOP'!$B$4:$P$17,12,0)</f>
        <v>58211.286</v>
      </c>
      <c r="I29" s="27" t="n">
        <f aca="false">SUM(D29:H29)</f>
        <v>377007.286</v>
      </c>
      <c r="J29" s="28" t="n">
        <f aca="false">I29*20%</f>
        <v>75401.4572</v>
      </c>
      <c r="K29" s="28" t="n">
        <f aca="false">ROUND((J29+I29),-2)</f>
        <v>452400</v>
      </c>
    </row>
    <row r="30" s="23" customFormat="true" ht="14.25" hidden="false" customHeight="false" outlineLevel="0" collapsed="false">
      <c r="A30" s="17" t="n">
        <v>9</v>
      </c>
      <c r="B30" s="18" t="s">
        <v>453</v>
      </c>
      <c r="C30" s="58" t="s">
        <v>454</v>
      </c>
      <c r="D30" s="19" t="s">
        <v>455</v>
      </c>
      <c r="E30" s="26"/>
      <c r="F30" s="26"/>
      <c r="G30" s="26"/>
      <c r="H30" s="26"/>
      <c r="I30" s="21" t="n">
        <f aca="false">I31+I32</f>
        <v>491607.88</v>
      </c>
      <c r="J30" s="28"/>
      <c r="K30" s="21" t="n">
        <f aca="false">K31+K32</f>
        <v>589900</v>
      </c>
    </row>
    <row r="31" customFormat="false" ht="12.75" hidden="false" customHeight="false" outlineLevel="0" collapsed="false">
      <c r="A31" s="17"/>
      <c r="B31" s="24" t="s">
        <v>456</v>
      </c>
      <c r="C31" s="25" t="s">
        <v>20</v>
      </c>
      <c r="D31" s="26" t="n">
        <f aca="false">VLOOKUP(B30,'[46]TONG HOP'!$B$4:$P$17,3,0)</f>
        <v>29789</v>
      </c>
      <c r="E31" s="26" t="n">
        <f aca="false">VLOOKUP(B30,'[46]TONG HOP'!$B$4:$P$17,5,0)</f>
        <v>19233</v>
      </c>
      <c r="F31" s="26" t="n">
        <f aca="false">VLOOKUP(B30,'[46]TONG HOP'!$B$4:$P$17,7,0)</f>
        <v>399</v>
      </c>
      <c r="G31" s="26" t="n">
        <f aca="false">VLOOKUP(B30,'[46]TONG HOP'!$B$4:$P$17,9,0)</f>
        <v>5032</v>
      </c>
      <c r="H31" s="26" t="str">
        <f aca="false">VLOOKUP(B30,'[46]TONG HOP'!$B$4:$P$17,11,0)</f>
        <v/>
      </c>
      <c r="I31" s="27" t="n">
        <f aca="false">SUM(D31:H31)</f>
        <v>54453</v>
      </c>
      <c r="J31" s="28" t="n">
        <f aca="false">I31*20%</f>
        <v>10890.6</v>
      </c>
      <c r="K31" s="28" t="n">
        <f aca="false">ROUND((I31+J31),-2)</f>
        <v>65300</v>
      </c>
    </row>
    <row r="32" customFormat="false" ht="12.75" hidden="false" customHeight="false" outlineLevel="0" collapsed="false">
      <c r="A32" s="17"/>
      <c r="B32" s="24" t="s">
        <v>457</v>
      </c>
      <c r="C32" s="25" t="s">
        <v>22</v>
      </c>
      <c r="D32" s="26" t="n">
        <f aca="false">VLOOKUP(B30,'[46]TONG HOP'!$B$4:$P$17,4,0)</f>
        <v>132498</v>
      </c>
      <c r="E32" s="26" t="n">
        <f aca="false">VLOOKUP(B30,'[46]TONG HOP'!$B$4:$P$17,6,0)</f>
        <v>12765</v>
      </c>
      <c r="F32" s="26" t="n">
        <f aca="false">VLOOKUP(B30,'[46]TONG HOP'!$B$4:$P$17,8,0)</f>
        <v>6144</v>
      </c>
      <c r="G32" s="26" t="n">
        <f aca="false">VLOOKUP(B30,'[46]TONG HOP'!$B$4:$P$17,10,0)</f>
        <v>153316</v>
      </c>
      <c r="H32" s="26" t="n">
        <f aca="false">VLOOKUP(B30,'[46]TONG HOP'!$B$4:$P$17,12,0)</f>
        <v>132431.88</v>
      </c>
      <c r="I32" s="27" t="n">
        <f aca="false">SUM(D32:H32)</f>
        <v>437154.88</v>
      </c>
      <c r="J32" s="28" t="n">
        <f aca="false">I32*20%</f>
        <v>87430.976</v>
      </c>
      <c r="K32" s="28" t="n">
        <f aca="false">ROUND((J32+I32),-2)</f>
        <v>524600</v>
      </c>
    </row>
    <row r="33" s="23" customFormat="true" ht="15" hidden="false" customHeight="false" outlineLevel="0" collapsed="false">
      <c r="A33" s="17" t="n">
        <v>10</v>
      </c>
      <c r="B33" s="18" t="s">
        <v>458</v>
      </c>
      <c r="C33" s="58" t="s">
        <v>459</v>
      </c>
      <c r="D33" s="19" t="s">
        <v>460</v>
      </c>
      <c r="E33" s="26"/>
      <c r="F33" s="26"/>
      <c r="G33" s="26"/>
      <c r="H33" s="26"/>
      <c r="I33" s="21" t="n">
        <f aca="false">I34+I35</f>
        <v>332361.706</v>
      </c>
      <c r="J33" s="28"/>
      <c r="K33" s="21" t="n">
        <f aca="false">K34+K35</f>
        <v>398800</v>
      </c>
    </row>
    <row r="34" customFormat="false" ht="12.75" hidden="false" customHeight="false" outlineLevel="0" collapsed="false">
      <c r="A34" s="17"/>
      <c r="B34" s="24" t="s">
        <v>461</v>
      </c>
      <c r="C34" s="25" t="s">
        <v>20</v>
      </c>
      <c r="D34" s="26" t="n">
        <f aca="false">VLOOKUP(B33,'[46]TONG HOP'!$B$4:$P$17,3,0)</f>
        <v>29789</v>
      </c>
      <c r="E34" s="26" t="n">
        <f aca="false">VLOOKUP(B33,'[46]TONG HOP'!$B$4:$P$17,5,0)</f>
        <v>19233</v>
      </c>
      <c r="F34" s="26" t="n">
        <f aca="false">VLOOKUP(B33,'[46]TONG HOP'!$B$4:$P$17,7,0)</f>
        <v>399</v>
      </c>
      <c r="G34" s="26" t="n">
        <f aca="false">VLOOKUP(B33,'[46]TONG HOP'!$B$4:$P$17,9,0)</f>
        <v>5032</v>
      </c>
      <c r="H34" s="26" t="str">
        <f aca="false">VLOOKUP(B33,'[46]TONG HOP'!$B$4:$P$17,11,0)</f>
        <v/>
      </c>
      <c r="I34" s="27" t="n">
        <f aca="false">SUM(D34:H34)</f>
        <v>54453</v>
      </c>
      <c r="J34" s="28" t="n">
        <f aca="false">I34*20%</f>
        <v>10890.6</v>
      </c>
      <c r="K34" s="28" t="n">
        <f aca="false">ROUND((I34+J34),-2)</f>
        <v>65300</v>
      </c>
    </row>
    <row r="35" customFormat="false" ht="12.75" hidden="false" customHeight="false" outlineLevel="0" collapsed="false">
      <c r="A35" s="17"/>
      <c r="B35" s="24" t="s">
        <v>462</v>
      </c>
      <c r="C35" s="25" t="s">
        <v>22</v>
      </c>
      <c r="D35" s="26" t="n">
        <f aca="false">VLOOKUP(B33,'[46]TONG HOP'!$B$4:$P$17,4,0)</f>
        <v>82811</v>
      </c>
      <c r="E35" s="26" t="n">
        <f aca="false">VLOOKUP(B33,'[46]TONG HOP'!$B$4:$P$17,6,0)</f>
        <v>3888</v>
      </c>
      <c r="F35" s="26" t="n">
        <f aca="false">VLOOKUP(B33,'[46]TONG HOP'!$B$4:$P$17,8,0)</f>
        <v>21040</v>
      </c>
      <c r="G35" s="26" t="n">
        <f aca="false">VLOOKUP(B33,'[46]TONG HOP'!$B$4:$P$17,10,0)</f>
        <v>62650</v>
      </c>
      <c r="H35" s="26" t="n">
        <f aca="false">VLOOKUP(B33,'[46]TONG HOP'!$B$4:$P$17,12,0)</f>
        <v>107519.706</v>
      </c>
      <c r="I35" s="27" t="n">
        <f aca="false">SUM(D35:H35)</f>
        <v>277908.706</v>
      </c>
      <c r="J35" s="28" t="n">
        <f aca="false">I35*20%</f>
        <v>55581.7412</v>
      </c>
      <c r="K35" s="28" t="n">
        <f aca="false">ROUND((J35+I35),-2)</f>
        <v>333500</v>
      </c>
    </row>
    <row r="36" s="23" customFormat="true" ht="14.25" hidden="false" customHeight="false" outlineLevel="0" collapsed="false">
      <c r="A36" s="17" t="n">
        <v>11</v>
      </c>
      <c r="B36" s="18" t="s">
        <v>463</v>
      </c>
      <c r="C36" s="60" t="s">
        <v>464</v>
      </c>
      <c r="D36" s="19" t="s">
        <v>465</v>
      </c>
      <c r="E36" s="26"/>
      <c r="F36" s="26"/>
      <c r="G36" s="26"/>
      <c r="H36" s="26"/>
      <c r="I36" s="21" t="n">
        <f aca="false">I37+I38</f>
        <v>491607.88</v>
      </c>
      <c r="J36" s="28"/>
      <c r="K36" s="21" t="n">
        <f aca="false">K37+K38</f>
        <v>589900</v>
      </c>
    </row>
    <row r="37" customFormat="false" ht="12.75" hidden="false" customHeight="false" outlineLevel="0" collapsed="false">
      <c r="A37" s="17"/>
      <c r="B37" s="24" t="s">
        <v>466</v>
      </c>
      <c r="C37" s="25" t="s">
        <v>20</v>
      </c>
      <c r="D37" s="26" t="n">
        <f aca="false">VLOOKUP(B36,'[46]TONG HOP'!$B$4:$P$17,3,0)</f>
        <v>29789</v>
      </c>
      <c r="E37" s="26" t="n">
        <f aca="false">VLOOKUP(B36,'[46]TONG HOP'!$B$4:$P$17,5,0)</f>
        <v>19233</v>
      </c>
      <c r="F37" s="26" t="n">
        <f aca="false">VLOOKUP(B36,'[46]TONG HOP'!$B$4:$P$17,7,0)</f>
        <v>399</v>
      </c>
      <c r="G37" s="26" t="n">
        <f aca="false">VLOOKUP(B36,'[46]TONG HOP'!$B$4:$P$17,9,0)</f>
        <v>5032</v>
      </c>
      <c r="H37" s="26" t="str">
        <f aca="false">VLOOKUP(B36,'[46]TONG HOP'!$B$4:$P$17,11,0)</f>
        <v/>
      </c>
      <c r="I37" s="27" t="n">
        <f aca="false">SUM(D37:H37)</f>
        <v>54453</v>
      </c>
      <c r="J37" s="28" t="n">
        <f aca="false">I37*20%</f>
        <v>10890.6</v>
      </c>
      <c r="K37" s="28" t="n">
        <f aca="false">ROUND((I37+J37),-2)</f>
        <v>65300</v>
      </c>
    </row>
    <row r="38" customFormat="false" ht="12.75" hidden="false" customHeight="false" outlineLevel="0" collapsed="false">
      <c r="A38" s="17"/>
      <c r="B38" s="24" t="s">
        <v>467</v>
      </c>
      <c r="C38" s="25" t="s">
        <v>22</v>
      </c>
      <c r="D38" s="26" t="n">
        <f aca="false">VLOOKUP(B36,'[46]TONG HOP'!$B$4:$P$17,4,0)</f>
        <v>132498</v>
      </c>
      <c r="E38" s="26" t="n">
        <f aca="false">VLOOKUP(B36,'[46]TONG HOP'!$B$4:$P$17,6,0)</f>
        <v>12765</v>
      </c>
      <c r="F38" s="26" t="n">
        <f aca="false">VLOOKUP(B36,'[46]TONG HOP'!$B$4:$P$17,8,0)</f>
        <v>6144</v>
      </c>
      <c r="G38" s="26" t="n">
        <f aca="false">VLOOKUP(B36,'[46]TONG HOP'!$B$4:$P$17,10,0)</f>
        <v>153316</v>
      </c>
      <c r="H38" s="26" t="n">
        <f aca="false">VLOOKUP(B36,'[46]TONG HOP'!$B$4:$P$17,12,0)</f>
        <v>132431.88</v>
      </c>
      <c r="I38" s="27" t="n">
        <f aca="false">SUM(D38:H38)</f>
        <v>437154.88</v>
      </c>
      <c r="J38" s="28" t="n">
        <f aca="false">I38*20%</f>
        <v>87430.976</v>
      </c>
      <c r="K38" s="28" t="n">
        <f aca="false">ROUND((J38+I38),-2)</f>
        <v>524600</v>
      </c>
    </row>
    <row r="39" s="23" customFormat="true" ht="14.25" hidden="false" customHeight="false" outlineLevel="0" collapsed="false">
      <c r="A39" s="17" t="n">
        <v>12</v>
      </c>
      <c r="B39" s="18" t="s">
        <v>468</v>
      </c>
      <c r="C39" s="60" t="s">
        <v>469</v>
      </c>
      <c r="D39" s="19" t="s">
        <v>470</v>
      </c>
      <c r="E39" s="26"/>
      <c r="F39" s="26"/>
      <c r="G39" s="26"/>
      <c r="H39" s="26"/>
      <c r="I39" s="21" t="n">
        <f aca="false">I40+I41</f>
        <v>328987.94</v>
      </c>
      <c r="J39" s="28"/>
      <c r="K39" s="21" t="n">
        <f aca="false">K40+K41</f>
        <v>394700</v>
      </c>
    </row>
    <row r="40" customFormat="false" ht="12.75" hidden="false" customHeight="false" outlineLevel="0" collapsed="false">
      <c r="A40" s="17"/>
      <c r="B40" s="24" t="s">
        <v>471</v>
      </c>
      <c r="C40" s="25" t="s">
        <v>20</v>
      </c>
      <c r="D40" s="26" t="n">
        <f aca="false">VLOOKUP(B39,'[46]TONG HOP'!$B$4:$P$17,3,0)</f>
        <v>29789</v>
      </c>
      <c r="E40" s="26" t="n">
        <f aca="false">VLOOKUP(B39,'[46]TONG HOP'!$B$4:$P$17,5,0)</f>
        <v>19233</v>
      </c>
      <c r="F40" s="26" t="n">
        <f aca="false">VLOOKUP(B39,'[46]TONG HOP'!$B$4:$P$17,7,0)</f>
        <v>399</v>
      </c>
      <c r="G40" s="26" t="n">
        <f aca="false">VLOOKUP(B39,'[46]TONG HOP'!$B$4:$P$17,9,0)</f>
        <v>5032</v>
      </c>
      <c r="H40" s="26" t="str">
        <f aca="false">VLOOKUP(B39,'[46]TONG HOP'!$B$4:$P$17,11,0)</f>
        <v/>
      </c>
      <c r="I40" s="27" t="n">
        <f aca="false">SUM(D40:H40)</f>
        <v>54453</v>
      </c>
      <c r="J40" s="28" t="n">
        <f aca="false">I40*20%</f>
        <v>10890.6</v>
      </c>
      <c r="K40" s="28" t="n">
        <f aca="false">ROUND((I40+J40),-2)</f>
        <v>65300</v>
      </c>
    </row>
    <row r="41" customFormat="false" ht="12.75" hidden="false" customHeight="false" outlineLevel="0" collapsed="false">
      <c r="A41" s="17"/>
      <c r="B41" s="24" t="s">
        <v>472</v>
      </c>
      <c r="C41" s="25" t="s">
        <v>22</v>
      </c>
      <c r="D41" s="26" t="n">
        <f aca="false">VLOOKUP(B39,'[46]TONG HOP'!$B$4:$P$17,4,0)</f>
        <v>82811</v>
      </c>
      <c r="E41" s="26" t="n">
        <f aca="false">VLOOKUP(B39,'[46]TONG HOP'!$B$4:$P$17,6,0)</f>
        <v>9583</v>
      </c>
      <c r="F41" s="26" t="n">
        <f aca="false">VLOOKUP(B39,'[46]TONG HOP'!$B$4:$P$17,8,0)</f>
        <v>17918</v>
      </c>
      <c r="G41" s="26" t="n">
        <f aca="false">VLOOKUP(B39,'[46]TONG HOP'!$B$4:$P$17,10,0)</f>
        <v>49833</v>
      </c>
      <c r="H41" s="26" t="n">
        <f aca="false">VLOOKUP(B39,'[46]TONG HOP'!$B$4:$P$17,12,0)</f>
        <v>114389.94</v>
      </c>
      <c r="I41" s="27" t="n">
        <f aca="false">SUM(D41:H41)</f>
        <v>274534.94</v>
      </c>
      <c r="J41" s="28" t="n">
        <f aca="false">I41*20%</f>
        <v>54906.988</v>
      </c>
      <c r="K41" s="28" t="n">
        <f aca="false">ROUND((J41+I41),-2)</f>
        <v>329400</v>
      </c>
    </row>
    <row r="42" s="23" customFormat="true" ht="14.25" hidden="false" customHeight="false" outlineLevel="0" collapsed="false">
      <c r="A42" s="17" t="n">
        <v>13</v>
      </c>
      <c r="B42" s="18" t="s">
        <v>473</v>
      </c>
      <c r="C42" s="32" t="s">
        <v>474</v>
      </c>
      <c r="D42" s="19" t="s">
        <v>470</v>
      </c>
      <c r="E42" s="26"/>
      <c r="F42" s="26"/>
      <c r="G42" s="26"/>
      <c r="H42" s="26"/>
      <c r="I42" s="21" t="n">
        <f aca="false">I43+I44</f>
        <v>321575.16</v>
      </c>
      <c r="J42" s="28"/>
      <c r="K42" s="21" t="n">
        <f aca="false">K43+K44</f>
        <v>385800</v>
      </c>
    </row>
    <row r="43" customFormat="false" ht="12.75" hidden="false" customHeight="false" outlineLevel="0" collapsed="false">
      <c r="A43" s="17"/>
      <c r="B43" s="24" t="s">
        <v>475</v>
      </c>
      <c r="C43" s="25" t="s">
        <v>20</v>
      </c>
      <c r="D43" s="26" t="n">
        <f aca="false">VLOOKUP(B42,'[46]TONG HOP'!$B$4:$P$17,3,0)</f>
        <v>29789</v>
      </c>
      <c r="E43" s="26" t="n">
        <f aca="false">VLOOKUP(B42,'[46]TONG HOP'!$B$4:$P$17,5,0)</f>
        <v>19233</v>
      </c>
      <c r="F43" s="26" t="n">
        <f aca="false">VLOOKUP(B42,'[46]TONG HOP'!$B$4:$P$17,7,0)</f>
        <v>399</v>
      </c>
      <c r="G43" s="26" t="n">
        <f aca="false">VLOOKUP(B42,'[46]TONG HOP'!$B$4:$P$17,9,0)</f>
        <v>5032</v>
      </c>
      <c r="H43" s="26" t="str">
        <f aca="false">VLOOKUP(B42,'[46]TONG HOP'!$B$4:$P$17,11,0)</f>
        <v/>
      </c>
      <c r="I43" s="27" t="n">
        <f aca="false">SUM(D43:H43)</f>
        <v>54453</v>
      </c>
      <c r="J43" s="28" t="n">
        <f aca="false">I43*20%</f>
        <v>10890.6</v>
      </c>
      <c r="K43" s="28" t="n">
        <f aca="false">ROUND((I43+J43),-2)</f>
        <v>65300</v>
      </c>
    </row>
    <row r="44" customFormat="false" ht="12.75" hidden="false" customHeight="false" outlineLevel="0" collapsed="false">
      <c r="A44" s="17"/>
      <c r="B44" s="24" t="s">
        <v>476</v>
      </c>
      <c r="C44" s="25" t="s">
        <v>22</v>
      </c>
      <c r="D44" s="26" t="n">
        <f aca="false">VLOOKUP(B42,'[46]TONG HOP'!$B$4:$P$17,4,0)</f>
        <v>82811</v>
      </c>
      <c r="E44" s="26" t="n">
        <f aca="false">VLOOKUP(B42,'[46]TONG HOP'!$B$4:$P$17,6,0)</f>
        <v>10023</v>
      </c>
      <c r="F44" s="26" t="n">
        <f aca="false">VLOOKUP(B42,'[46]TONG HOP'!$B$4:$P$17,8,0)</f>
        <v>17944</v>
      </c>
      <c r="G44" s="26" t="n">
        <f aca="false">VLOOKUP(B42,'[46]TONG HOP'!$B$4:$P$17,10,0)</f>
        <v>49833</v>
      </c>
      <c r="H44" s="26" t="n">
        <f aca="false">VLOOKUP(B42,'[46]TONG HOP'!$B$4:$P$17,12,0)</f>
        <v>106511.16</v>
      </c>
      <c r="I44" s="27" t="n">
        <f aca="false">SUM(D44:H44)</f>
        <v>267122.16</v>
      </c>
      <c r="J44" s="28" t="n">
        <f aca="false">I44*20%</f>
        <v>53424.432</v>
      </c>
      <c r="K44" s="28" t="n">
        <f aca="false">ROUND((J44+I44),-2)</f>
        <v>320500</v>
      </c>
    </row>
    <row r="45" s="23" customFormat="true" ht="25.5" hidden="false" customHeight="false" outlineLevel="0" collapsed="false">
      <c r="A45" s="17" t="n">
        <v>14</v>
      </c>
      <c r="B45" s="18" t="s">
        <v>477</v>
      </c>
      <c r="C45" s="32" t="s">
        <v>478</v>
      </c>
      <c r="D45" s="91"/>
      <c r="E45" s="26"/>
      <c r="F45" s="26"/>
      <c r="G45" s="26"/>
      <c r="H45" s="26"/>
      <c r="I45" s="21" t="n">
        <f aca="false">I46+I47</f>
        <v>726005.772</v>
      </c>
      <c r="J45" s="28"/>
      <c r="K45" s="21" t="n">
        <f aca="false">K46+K47</f>
        <v>871200</v>
      </c>
    </row>
    <row r="46" customFormat="false" ht="12.75" hidden="false" customHeight="false" outlineLevel="0" collapsed="false">
      <c r="A46" s="17"/>
      <c r="B46" s="24" t="s">
        <v>479</v>
      </c>
      <c r="C46" s="25" t="s">
        <v>20</v>
      </c>
      <c r="D46" s="26"/>
      <c r="E46" s="26"/>
      <c r="F46" s="26"/>
      <c r="G46" s="26"/>
      <c r="H46" s="26"/>
      <c r="I46" s="27"/>
      <c r="J46" s="28"/>
      <c r="K46" s="28"/>
    </row>
    <row r="47" customFormat="false" ht="12.75" hidden="false" customHeight="false" outlineLevel="0" collapsed="false">
      <c r="A47" s="35"/>
      <c r="B47" s="36" t="s">
        <v>480</v>
      </c>
      <c r="C47" s="37" t="s">
        <v>22</v>
      </c>
      <c r="D47" s="38" t="n">
        <f aca="false">VLOOKUP(B45,'[46]TONG HOP'!$B$4:$P$17,4,0)</f>
        <v>185327</v>
      </c>
      <c r="E47" s="38" t="n">
        <f aca="false">VLOOKUP(B45,'[46]TONG HOP'!$B$4:$P$17,6,0)</f>
        <v>278886</v>
      </c>
      <c r="F47" s="38" t="n">
        <f aca="false">VLOOKUP(B45,'[46]TONG HOP'!$B$4:$P$17,8,0)</f>
        <v>75708</v>
      </c>
      <c r="G47" s="38" t="n">
        <f aca="false">VLOOKUP(B45,'[46]TONG HOP'!$B$4:$P$17,10,0)</f>
        <v>160882</v>
      </c>
      <c r="H47" s="38" t="n">
        <f aca="false">VLOOKUP(B45,'[46]TONG HOP'!$B$4:$P$17,12,0)</f>
        <v>25202.772</v>
      </c>
      <c r="I47" s="39" t="n">
        <f aca="false">SUM(D47:H47)</f>
        <v>726005.772</v>
      </c>
      <c r="J47" s="40" t="n">
        <f aca="false">I47*20%</f>
        <v>145201.1544</v>
      </c>
      <c r="K47" s="40" t="n">
        <f aca="false">ROUND((J47+I47),-2)</f>
        <v>871200</v>
      </c>
    </row>
    <row r="48" customFormat="false" ht="12.75" hidden="false" customHeight="false" outlineLevel="0" collapsed="false">
      <c r="A48" s="46"/>
      <c r="B48" s="47"/>
      <c r="C48" s="48"/>
      <c r="D48" s="44"/>
      <c r="E48" s="49"/>
      <c r="F48" s="45"/>
      <c r="G48" s="45"/>
      <c r="H48" s="45"/>
      <c r="I48" s="45"/>
      <c r="J48" s="45"/>
      <c r="K48" s="45"/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</sheetData>
  <mergeCells count="8">
    <mergeCell ref="A2:K2"/>
    <mergeCell ref="A4:A5"/>
    <mergeCell ref="B4:B5"/>
    <mergeCell ref="C4:C5"/>
    <mergeCell ref="D4:I4"/>
    <mergeCell ref="J4:J5"/>
    <mergeCell ref="K4:K5"/>
    <mergeCell ref="D49:G49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7.1015625" defaultRowHeight="12.75" zeroHeight="false" outlineLevelRow="0" outlineLevelCol="0"/>
  <cols>
    <col collapsed="false" customWidth="true" hidden="false" outlineLevel="0" max="1" min="1" style="105" width="3.77"/>
    <col collapsed="false" customWidth="true" hidden="false" outlineLevel="0" max="2" min="2" style="2" width="7.43"/>
    <col collapsed="false" customWidth="true" hidden="false" outlineLevel="0" max="3" min="3" style="65" width="24.88"/>
    <col collapsed="false" customWidth="true" hidden="false" outlineLevel="0" max="4" min="4" style="65" width="7.54"/>
    <col collapsed="false" customWidth="true" hidden="false" outlineLevel="0" max="5" min="5" style="106" width="9.1"/>
    <col collapsed="false" customWidth="true" hidden="false" outlineLevel="0" max="9" min="6" style="1" width="9.1"/>
    <col collapsed="false" customWidth="true" hidden="false" outlineLevel="0" max="10" min="10" style="1" width="13.88"/>
    <col collapsed="false" customWidth="true" hidden="false" outlineLevel="0" max="11" min="11" style="1" width="10.43"/>
    <col collapsed="false" customWidth="true" hidden="false" outlineLevel="0" max="12" min="12" style="1" width="10.32"/>
    <col collapsed="false" customWidth="true" hidden="false" outlineLevel="0" max="13" min="13" style="107" width="8.88"/>
    <col collapsed="false" customWidth="false" hidden="false" outlineLevel="0" max="257" min="14" style="1" width="7.1"/>
  </cols>
  <sheetData>
    <row r="1" customFormat="false" ht="12" hidden="false" customHeight="true" outlineLevel="0" collapsed="false"/>
    <row r="2" customFormat="false" ht="63.75" hidden="false" customHeight="true" outlineLevel="0" collapsed="false">
      <c r="A2" s="67" t="s">
        <v>4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</v>
      </c>
      <c r="M3" s="1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7" t="s">
        <v>5</v>
      </c>
      <c r="F4" s="7"/>
      <c r="G4" s="7"/>
      <c r="H4" s="7"/>
      <c r="I4" s="7"/>
      <c r="J4" s="7"/>
      <c r="K4" s="9" t="s">
        <v>6</v>
      </c>
      <c r="L4" s="7" t="s">
        <v>7</v>
      </c>
    </row>
    <row r="5" s="71" customFormat="true" ht="48" hidden="false" customHeight="true" outlineLevel="0" collapsed="false">
      <c r="A5" s="6"/>
      <c r="B5" s="7"/>
      <c r="C5" s="8"/>
      <c r="D5" s="8"/>
      <c r="E5" s="69" t="s">
        <v>8</v>
      </c>
      <c r="F5" s="70" t="s">
        <v>9</v>
      </c>
      <c r="G5" s="69" t="s">
        <v>10</v>
      </c>
      <c r="H5" s="69" t="s">
        <v>11</v>
      </c>
      <c r="I5" s="69" t="s">
        <v>12</v>
      </c>
      <c r="J5" s="69" t="s">
        <v>482</v>
      </c>
      <c r="K5" s="9"/>
      <c r="L5" s="7"/>
      <c r="M5" s="108"/>
    </row>
    <row r="6" s="2" customFormat="true" ht="18.95" hidden="false" customHeight="true" outlineLevel="0" collapsed="false">
      <c r="A6" s="53" t="n">
        <v>1</v>
      </c>
      <c r="B6" s="109" t="s">
        <v>483</v>
      </c>
      <c r="C6" s="110" t="s">
        <v>484</v>
      </c>
      <c r="D6" s="111" t="s">
        <v>485</v>
      </c>
      <c r="E6" s="112" t="s">
        <v>486</v>
      </c>
      <c r="F6" s="113"/>
      <c r="G6" s="15"/>
      <c r="H6" s="16"/>
      <c r="I6" s="15"/>
      <c r="J6" s="78" t="n">
        <f aca="false">J8+J10</f>
        <v>58497</v>
      </c>
      <c r="K6" s="56"/>
      <c r="L6" s="78" t="n">
        <f aca="false">L8+L10</f>
        <v>70200</v>
      </c>
      <c r="M6" s="114"/>
    </row>
    <row r="7" s="2" customFormat="true" ht="18.95" hidden="false" customHeight="true" outlineLevel="0" collapsed="false">
      <c r="A7" s="53"/>
      <c r="B7" s="109"/>
      <c r="C7" s="110"/>
      <c r="D7" s="115" t="s">
        <v>487</v>
      </c>
      <c r="E7" s="116"/>
      <c r="F7" s="117"/>
      <c r="G7" s="27"/>
      <c r="H7" s="118"/>
      <c r="I7" s="27"/>
      <c r="J7" s="64" t="n">
        <f aca="false">J9+J10</f>
        <v>92715</v>
      </c>
      <c r="K7" s="28"/>
      <c r="L7" s="64" t="n">
        <f aca="false">L9+L10</f>
        <v>111300</v>
      </c>
      <c r="M7" s="114"/>
    </row>
    <row r="8" customFormat="false" ht="12.75" hidden="false" customHeight="false" outlineLevel="0" collapsed="false">
      <c r="A8" s="17"/>
      <c r="B8" s="24" t="s">
        <v>488</v>
      </c>
      <c r="C8" s="25" t="s">
        <v>489</v>
      </c>
      <c r="D8" s="25"/>
      <c r="E8" s="119" t="n">
        <f aca="false">VLOOKUP(B6,'[47]Bang Tong Hop'!$C$6:$Q$66,3,0)</f>
        <v>47756</v>
      </c>
      <c r="F8" s="26" t="n">
        <f aca="false">VLOOKUP(B6,'[47]Bang Tong Hop'!$C$6:$Q$66,5,0)</f>
        <v>5999</v>
      </c>
      <c r="G8" s="26" t="n">
        <f aca="false">VLOOKUP(B6,'[47]Bang Tong Hop'!$C$6:$Q$66,7,0)</f>
        <v>3027</v>
      </c>
      <c r="H8" s="26" t="n">
        <f aca="false">VLOOKUP(B6,'[47]Bang Tong Hop'!$C$6:$Q$66,9,0)</f>
        <v>1715</v>
      </c>
      <c r="I8" s="26" t="str">
        <f aca="false">VLOOKUP(B6,'[47]Bang Tong Hop'!$C$6:$Q$66,11,0)</f>
        <v/>
      </c>
      <c r="J8" s="27" t="n">
        <f aca="false">SUM(E8:I8)</f>
        <v>58497</v>
      </c>
      <c r="K8" s="28" t="n">
        <f aca="false">J8*0.2</f>
        <v>11699.4</v>
      </c>
      <c r="L8" s="28" t="n">
        <f aca="false">ROUND((J8+K8),-2)</f>
        <v>70200</v>
      </c>
    </row>
    <row r="9" customFormat="false" ht="12.75" hidden="false" customHeight="false" outlineLevel="0" collapsed="false">
      <c r="A9" s="17"/>
      <c r="B9" s="24" t="s">
        <v>490</v>
      </c>
      <c r="C9" s="25" t="s">
        <v>491</v>
      </c>
      <c r="D9" s="25"/>
      <c r="E9" s="119" t="n">
        <f aca="false">VLOOKUP(B6,'[47]Bang Tong Hop'!$C$67:$Q$128,3,0)</f>
        <v>80501</v>
      </c>
      <c r="F9" s="26" t="n">
        <f aca="false">VLOOKUP(B6,'[47]Bang Tong Hop'!$C$67:$Q$128,5,0)</f>
        <v>5999</v>
      </c>
      <c r="G9" s="26" t="n">
        <f aca="false">VLOOKUP(B6,'[47]Bang Tong Hop'!$C$67:$Q$128,7,0)</f>
        <v>4500</v>
      </c>
      <c r="H9" s="26" t="n">
        <f aca="false">VLOOKUP(B6,'[47]Bang Tong Hop'!$C$67:$Q$128,9,0)</f>
        <v>1715</v>
      </c>
      <c r="I9" s="26" t="str">
        <f aca="false">VLOOKUP(B6,'[47]Bang Tong Hop'!$C$67:$Q$128,11,0)</f>
        <v/>
      </c>
      <c r="J9" s="27" t="n">
        <f aca="false">SUM(E9:I9)</f>
        <v>92715</v>
      </c>
      <c r="K9" s="28" t="n">
        <f aca="false">J9*0.2</f>
        <v>18543</v>
      </c>
      <c r="L9" s="28" t="n">
        <f aca="false">ROUND((K9+J9),-2)</f>
        <v>111300</v>
      </c>
    </row>
    <row r="10" customFormat="false" ht="12.75" hidden="false" customHeight="false" outlineLevel="0" collapsed="false">
      <c r="A10" s="17"/>
      <c r="B10" s="24" t="s">
        <v>492</v>
      </c>
      <c r="C10" s="120" t="s">
        <v>22</v>
      </c>
      <c r="D10" s="120"/>
      <c r="E10" s="121" t="n">
        <f aca="false">VLOOKUP(B6,'[47]Bang Tong Hop'!$C$6:$Q$66,4,0)</f>
        <v>0</v>
      </c>
      <c r="F10" s="26" t="n">
        <f aca="false">VLOOKUP(B6,'[47]Bang Tong Hop'!$C$6:$Q$66,6,0)</f>
        <v>0</v>
      </c>
      <c r="G10" s="26" t="n">
        <f aca="false">VLOOKUP(B6,'[47]Bang Tong Hop'!$C$6:$Q$66,8,0)</f>
        <v>0</v>
      </c>
      <c r="H10" s="26" t="n">
        <f aca="false">VLOOKUP(B6,'[47]Bang Tong Hop'!$C$6:$Q$66,10,0)</f>
        <v>0</v>
      </c>
      <c r="I10" s="26" t="n">
        <f aca="false">VLOOKUP(B6,'[47]Bang Tong Hop'!$C$6:$Q$66,12,0)</f>
        <v>0</v>
      </c>
      <c r="J10" s="27" t="n">
        <f aca="false">SUM(E10:I10)</f>
        <v>0</v>
      </c>
      <c r="K10" s="28" t="n">
        <f aca="false">J10*0.2</f>
        <v>0</v>
      </c>
      <c r="L10" s="28" t="n">
        <f aca="false">ROUND((K10+J10),-2)</f>
        <v>0</v>
      </c>
    </row>
    <row r="11" customFormat="false" ht="18.95" hidden="false" customHeight="true" outlineLevel="0" collapsed="false">
      <c r="A11" s="17" t="n">
        <v>2</v>
      </c>
      <c r="B11" s="61" t="s">
        <v>493</v>
      </c>
      <c r="C11" s="122" t="s">
        <v>494</v>
      </c>
      <c r="D11" s="115" t="s">
        <v>485</v>
      </c>
      <c r="E11" s="123" t="s">
        <v>486</v>
      </c>
      <c r="F11" s="124"/>
      <c r="G11" s="27"/>
      <c r="H11" s="118"/>
      <c r="I11" s="27"/>
      <c r="J11" s="64" t="n">
        <f aca="false">J13+J15</f>
        <v>60403</v>
      </c>
      <c r="K11" s="28"/>
      <c r="L11" s="64" t="n">
        <f aca="false">L13+L15</f>
        <v>72500</v>
      </c>
    </row>
    <row r="12" customFormat="false" ht="18.95" hidden="false" customHeight="true" outlineLevel="0" collapsed="false">
      <c r="A12" s="17"/>
      <c r="B12" s="61"/>
      <c r="C12" s="122"/>
      <c r="D12" s="115" t="s">
        <v>487</v>
      </c>
      <c r="E12" s="125"/>
      <c r="F12" s="117"/>
      <c r="G12" s="27"/>
      <c r="H12" s="118"/>
      <c r="I12" s="27"/>
      <c r="J12" s="64" t="n">
        <f aca="false">J14+J15</f>
        <v>94621</v>
      </c>
      <c r="K12" s="28"/>
      <c r="L12" s="64" t="n">
        <f aca="false">L14+L15</f>
        <v>113500</v>
      </c>
    </row>
    <row r="13" customFormat="false" ht="12.75" hidden="false" customHeight="false" outlineLevel="0" collapsed="false">
      <c r="A13" s="17"/>
      <c r="B13" s="24" t="s">
        <v>495</v>
      </c>
      <c r="C13" s="25" t="s">
        <v>489</v>
      </c>
      <c r="D13" s="25"/>
      <c r="E13" s="119" t="n">
        <f aca="false">VLOOKUP(B11,'[47]Bang Tong Hop'!$C$6:$Q$66,3,0)</f>
        <v>47756</v>
      </c>
      <c r="F13" s="26" t="n">
        <f aca="false">VLOOKUP(B11,'[47]Bang Tong Hop'!$C$6:$Q$66,5,0)</f>
        <v>5999</v>
      </c>
      <c r="G13" s="26" t="n">
        <f aca="false">VLOOKUP(B11,'[47]Bang Tong Hop'!$C$6:$Q$66,7,0)</f>
        <v>3027</v>
      </c>
      <c r="H13" s="26" t="n">
        <f aca="false">VLOOKUP(B11,'[47]Bang Tong Hop'!$C$6:$Q$66,9,0)</f>
        <v>3621</v>
      </c>
      <c r="I13" s="26" t="str">
        <f aca="false">VLOOKUP(B11,'[47]Bang Tong Hop'!$C$6:$Q$66,11,0)</f>
        <v/>
      </c>
      <c r="J13" s="27" t="n">
        <f aca="false">SUM(E13:I13)</f>
        <v>60403</v>
      </c>
      <c r="K13" s="28" t="n">
        <f aca="false">J13*0.2</f>
        <v>12080.6</v>
      </c>
      <c r="L13" s="28" t="n">
        <f aca="false">ROUND((J13+K13),-2)</f>
        <v>72500</v>
      </c>
    </row>
    <row r="14" customFormat="false" ht="12.75" hidden="false" customHeight="false" outlineLevel="0" collapsed="false">
      <c r="A14" s="17"/>
      <c r="B14" s="24" t="s">
        <v>496</v>
      </c>
      <c r="C14" s="25" t="s">
        <v>491</v>
      </c>
      <c r="D14" s="25"/>
      <c r="E14" s="119" t="n">
        <f aca="false">VLOOKUP(B11,'[47]Bang Tong Hop'!$C$67:$Q$128,3,0)</f>
        <v>80501</v>
      </c>
      <c r="F14" s="26" t="n">
        <f aca="false">VLOOKUP(B11,'[47]Bang Tong Hop'!$C$67:$Q$128,5,0)</f>
        <v>5999</v>
      </c>
      <c r="G14" s="26" t="n">
        <f aca="false">VLOOKUP(B11,'[47]Bang Tong Hop'!$C$67:$Q$128,7,0)</f>
        <v>4500</v>
      </c>
      <c r="H14" s="26" t="n">
        <f aca="false">VLOOKUP(B11,'[47]Bang Tong Hop'!$C$67:$Q$128,9,0)</f>
        <v>3621</v>
      </c>
      <c r="I14" s="26" t="str">
        <f aca="false">VLOOKUP(B11,'[47]Bang Tong Hop'!$C$67:$Q$128,11,0)</f>
        <v/>
      </c>
      <c r="J14" s="27" t="n">
        <f aca="false">SUM(E14:I14)</f>
        <v>94621</v>
      </c>
      <c r="K14" s="28" t="n">
        <f aca="false">J14*0.2</f>
        <v>18924.2</v>
      </c>
      <c r="L14" s="28" t="n">
        <f aca="false">ROUND((K14+J14),-2)</f>
        <v>113500</v>
      </c>
    </row>
    <row r="15" customFormat="false" ht="12.75" hidden="false" customHeight="false" outlineLevel="0" collapsed="false">
      <c r="A15" s="17"/>
      <c r="B15" s="24" t="s">
        <v>497</v>
      </c>
      <c r="C15" s="120" t="s">
        <v>22</v>
      </c>
      <c r="D15" s="120"/>
      <c r="E15" s="119" t="n">
        <f aca="false">VLOOKUP(B11,'[47]Bang Tong Hop'!$C$6:$Q$66,4,0)</f>
        <v>0</v>
      </c>
      <c r="F15" s="26" t="n">
        <f aca="false">VLOOKUP(B11,'[47]Bang Tong Hop'!$C$6:$Q$66,6,0)</f>
        <v>0</v>
      </c>
      <c r="G15" s="26" t="n">
        <f aca="false">VLOOKUP(B11,'[47]Bang Tong Hop'!$C$6:$Q$66,8,0)</f>
        <v>0</v>
      </c>
      <c r="H15" s="26" t="n">
        <f aca="false">VLOOKUP(B11,'[47]Bang Tong Hop'!$C$6:$Q$66,10,0)</f>
        <v>0</v>
      </c>
      <c r="I15" s="26" t="n">
        <f aca="false">VLOOKUP(B11,'[47]Bang Tong Hop'!$C$6:$Q$66,12,0)</f>
        <v>0</v>
      </c>
      <c r="J15" s="27" t="n">
        <f aca="false">SUM(E15:I15)</f>
        <v>0</v>
      </c>
      <c r="K15" s="28" t="n">
        <f aca="false">J15*0.2</f>
        <v>0</v>
      </c>
      <c r="L15" s="28" t="n">
        <f aca="false">ROUND((K15+J15),-2)</f>
        <v>0</v>
      </c>
    </row>
    <row r="16" customFormat="false" ht="18.95" hidden="false" customHeight="true" outlineLevel="0" collapsed="false">
      <c r="A16" s="17" t="n">
        <v>3</v>
      </c>
      <c r="B16" s="61" t="s">
        <v>498</v>
      </c>
      <c r="C16" s="126" t="s">
        <v>499</v>
      </c>
      <c r="D16" s="115" t="s">
        <v>485</v>
      </c>
      <c r="E16" s="123" t="s">
        <v>486</v>
      </c>
      <c r="F16" s="124"/>
      <c r="G16" s="27"/>
      <c r="H16" s="118"/>
      <c r="I16" s="27"/>
      <c r="J16" s="64" t="n">
        <f aca="false">J18+J20</f>
        <v>63094</v>
      </c>
      <c r="K16" s="28"/>
      <c r="L16" s="64" t="n">
        <f aca="false">L18+L20</f>
        <v>75700</v>
      </c>
    </row>
    <row r="17" customFormat="false" ht="18.95" hidden="false" customHeight="true" outlineLevel="0" collapsed="false">
      <c r="A17" s="17"/>
      <c r="B17" s="61"/>
      <c r="C17" s="126"/>
      <c r="D17" s="115" t="s">
        <v>487</v>
      </c>
      <c r="E17" s="125"/>
      <c r="F17" s="117"/>
      <c r="G17" s="27"/>
      <c r="H17" s="118"/>
      <c r="I17" s="27"/>
      <c r="J17" s="64" t="n">
        <f aca="false">J19+J20</f>
        <v>91401</v>
      </c>
      <c r="K17" s="28"/>
      <c r="L17" s="64" t="n">
        <f aca="false">L19+L20</f>
        <v>109700</v>
      </c>
    </row>
    <row r="18" customFormat="false" ht="12.75" hidden="false" customHeight="false" outlineLevel="0" collapsed="false">
      <c r="A18" s="17"/>
      <c r="B18" s="24" t="s">
        <v>500</v>
      </c>
      <c r="C18" s="25" t="s">
        <v>489</v>
      </c>
      <c r="D18" s="25"/>
      <c r="E18" s="119" t="n">
        <f aca="false">VLOOKUP(B16,'[47]Bang Tong Hop'!$C$6:$Q$66,3,0)</f>
        <v>53667</v>
      </c>
      <c r="F18" s="26" t="n">
        <f aca="false">VLOOKUP(B16,'[47]Bang Tong Hop'!$C$6:$Q$66,5,0)</f>
        <v>3103</v>
      </c>
      <c r="G18" s="26" t="n">
        <f aca="false">VLOOKUP(B16,'[47]Bang Tong Hop'!$C$6:$Q$66,7,0)</f>
        <v>3027</v>
      </c>
      <c r="H18" s="26" t="n">
        <f aca="false">VLOOKUP(B16,'[47]Bang Tong Hop'!$C$6:$Q$66,9,0)</f>
        <v>3297</v>
      </c>
      <c r="I18" s="26" t="str">
        <f aca="false">VLOOKUP(B16,'[47]Bang Tong Hop'!$C$6:$Q$66,11,0)</f>
        <v/>
      </c>
      <c r="J18" s="27" t="n">
        <f aca="false">SUM(E18:I18)</f>
        <v>63094</v>
      </c>
      <c r="K18" s="28" t="n">
        <f aca="false">J18*0.2</f>
        <v>12618.8</v>
      </c>
      <c r="L18" s="28" t="n">
        <f aca="false">ROUND((J18+K18),-2)</f>
        <v>75700</v>
      </c>
    </row>
    <row r="19" customFormat="false" ht="12.75" hidden="false" customHeight="false" outlineLevel="0" collapsed="false">
      <c r="A19" s="17"/>
      <c r="B19" s="24" t="s">
        <v>501</v>
      </c>
      <c r="C19" s="25" t="s">
        <v>491</v>
      </c>
      <c r="D19" s="25"/>
      <c r="E19" s="119" t="n">
        <f aca="false">VLOOKUP(B16,'[47]Bang Tong Hop'!$C$67:$Q$128,3,0)</f>
        <v>80501</v>
      </c>
      <c r="F19" s="26" t="n">
        <f aca="false">VLOOKUP(B16,'[47]Bang Tong Hop'!$C$67:$Q$128,5,0)</f>
        <v>3103</v>
      </c>
      <c r="G19" s="26" t="n">
        <f aca="false">VLOOKUP(B16,'[47]Bang Tong Hop'!$C$67:$Q$128,7,0)</f>
        <v>4500</v>
      </c>
      <c r="H19" s="26" t="n">
        <f aca="false">VLOOKUP(B16,'[47]Bang Tong Hop'!$C$67:$Q$128,9,0)</f>
        <v>3297</v>
      </c>
      <c r="I19" s="26" t="str">
        <f aca="false">VLOOKUP(B16,'[47]Bang Tong Hop'!$C$67:$Q$128,11,0)</f>
        <v/>
      </c>
      <c r="J19" s="27" t="n">
        <f aca="false">SUM(E19:I19)</f>
        <v>91401</v>
      </c>
      <c r="K19" s="28" t="n">
        <f aca="false">J19*0.2</f>
        <v>18280.2</v>
      </c>
      <c r="L19" s="28" t="n">
        <f aca="false">ROUND((K19+J19),-2)</f>
        <v>109700</v>
      </c>
    </row>
    <row r="20" customFormat="false" ht="12.75" hidden="false" customHeight="false" outlineLevel="0" collapsed="false">
      <c r="A20" s="17"/>
      <c r="B20" s="24" t="s">
        <v>502</v>
      </c>
      <c r="C20" s="120" t="s">
        <v>22</v>
      </c>
      <c r="D20" s="120"/>
      <c r="E20" s="119" t="n">
        <f aca="false">VLOOKUP(B16,'[47]Bang Tong Hop'!$C$6:$Q$66,4,0)</f>
        <v>0</v>
      </c>
      <c r="F20" s="26" t="n">
        <f aca="false">VLOOKUP(B16,'[47]Bang Tong Hop'!$C$6:$Q$66,6,0)</f>
        <v>0</v>
      </c>
      <c r="G20" s="26" t="n">
        <f aca="false">VLOOKUP(B16,'[47]Bang Tong Hop'!$C$6:$Q$66,8,0)</f>
        <v>0</v>
      </c>
      <c r="H20" s="26" t="n">
        <f aca="false">VLOOKUP(B16,'[47]Bang Tong Hop'!$C$6:$Q$66,10,0)</f>
        <v>0</v>
      </c>
      <c r="I20" s="26" t="n">
        <f aca="false">VLOOKUP(B16,'[47]Bang Tong Hop'!$C$6:$Q$66,12,0)</f>
        <v>0</v>
      </c>
      <c r="J20" s="27" t="n">
        <f aca="false">SUM(E20:I20)</f>
        <v>0</v>
      </c>
      <c r="K20" s="28" t="n">
        <f aca="false">J20*0.2</f>
        <v>0</v>
      </c>
      <c r="L20" s="28" t="n">
        <f aca="false">ROUND((K20+J20),-2)</f>
        <v>0</v>
      </c>
    </row>
    <row r="21" customFormat="false" ht="18.95" hidden="false" customHeight="true" outlineLevel="0" collapsed="false">
      <c r="A21" s="17" t="n">
        <v>4</v>
      </c>
      <c r="B21" s="61" t="s">
        <v>503</v>
      </c>
      <c r="C21" s="126" t="s">
        <v>504</v>
      </c>
      <c r="D21" s="115" t="s">
        <v>485</v>
      </c>
      <c r="E21" s="123"/>
      <c r="F21" s="124"/>
      <c r="G21" s="27"/>
      <c r="H21" s="127"/>
      <c r="I21" s="28"/>
      <c r="J21" s="64" t="n">
        <f aca="false">J23+J25</f>
        <v>198763</v>
      </c>
      <c r="K21" s="28"/>
      <c r="L21" s="64" t="n">
        <f aca="false">L23+L25</f>
        <v>238500</v>
      </c>
    </row>
    <row r="22" customFormat="false" ht="18.95" hidden="false" customHeight="true" outlineLevel="0" collapsed="false">
      <c r="A22" s="17"/>
      <c r="B22" s="61"/>
      <c r="C22" s="126"/>
      <c r="D22" s="115" t="s">
        <v>487</v>
      </c>
      <c r="E22" s="125" t="s">
        <v>486</v>
      </c>
      <c r="F22" s="117"/>
      <c r="G22" s="27"/>
      <c r="H22" s="127"/>
      <c r="I22" s="28"/>
      <c r="J22" s="64" t="n">
        <f aca="false">J24+J25</f>
        <v>277641</v>
      </c>
      <c r="K22" s="28"/>
      <c r="L22" s="64" t="n">
        <f aca="false">L24+L25</f>
        <v>333200</v>
      </c>
    </row>
    <row r="23" customFormat="false" ht="12.75" hidden="false" customHeight="false" outlineLevel="0" collapsed="false">
      <c r="A23" s="17"/>
      <c r="B23" s="24" t="s">
        <v>505</v>
      </c>
      <c r="C23" s="25" t="s">
        <v>489</v>
      </c>
      <c r="D23" s="25"/>
      <c r="E23" s="119" t="n">
        <f aca="false">VLOOKUP(B21,'[47]Bang Tong Hop'!$C$6:$Q$66,3,0)</f>
        <v>178737</v>
      </c>
      <c r="F23" s="26" t="n">
        <f aca="false">VLOOKUP(B21,'[47]Bang Tong Hop'!$C$6:$Q$66,5,0)</f>
        <v>7472</v>
      </c>
      <c r="G23" s="26" t="n">
        <f aca="false">VLOOKUP(B21,'[47]Bang Tong Hop'!$C$6:$Q$66,7,0)</f>
        <v>1696</v>
      </c>
      <c r="H23" s="26" t="n">
        <f aca="false">VLOOKUP(B21,'[47]Bang Tong Hop'!$C$6:$Q$66,9,0)</f>
        <v>10858</v>
      </c>
      <c r="I23" s="26" t="str">
        <f aca="false">VLOOKUP(B21,'[47]Bang Tong Hop'!$C$6:$Q$66,11,0)</f>
        <v/>
      </c>
      <c r="J23" s="27" t="n">
        <f aca="false">SUM(E23:I23)</f>
        <v>198763</v>
      </c>
      <c r="K23" s="28" t="n">
        <f aca="false">J23*0.2</f>
        <v>39752.6</v>
      </c>
      <c r="L23" s="28" t="n">
        <f aca="false">ROUND((J23+K23),-2)</f>
        <v>238500</v>
      </c>
    </row>
    <row r="24" customFormat="false" ht="12.75" hidden="false" customHeight="false" outlineLevel="0" collapsed="false">
      <c r="A24" s="17"/>
      <c r="B24" s="24" t="s">
        <v>506</v>
      </c>
      <c r="C24" s="25" t="s">
        <v>491</v>
      </c>
      <c r="D24" s="25"/>
      <c r="E24" s="119" t="n">
        <f aca="false">VLOOKUP(B21,'[47]Bang Tong Hop'!$C$67:$Q$128,3,0)</f>
        <v>241503</v>
      </c>
      <c r="F24" s="26" t="n">
        <f aca="false">VLOOKUP(B21,'[47]Bang Tong Hop'!$C$67:$Q$128,5,0)</f>
        <v>7472</v>
      </c>
      <c r="G24" s="26" t="n">
        <f aca="false">VLOOKUP(B21,'[47]Bang Tong Hop'!$C$67:$Q$128,7,0)</f>
        <v>17808</v>
      </c>
      <c r="H24" s="26" t="n">
        <f aca="false">VLOOKUP(B21,'[47]Bang Tong Hop'!$C$67:$Q$128,9,0)</f>
        <v>10858</v>
      </c>
      <c r="I24" s="26" t="str">
        <f aca="false">VLOOKUP(B21,'[47]Bang Tong Hop'!$C$67:$Q$128,11,0)</f>
        <v/>
      </c>
      <c r="J24" s="27" t="n">
        <f aca="false">SUM(E24:I24)</f>
        <v>277641</v>
      </c>
      <c r="K24" s="28" t="n">
        <f aca="false">J24*0.2</f>
        <v>55528.2</v>
      </c>
      <c r="L24" s="28" t="n">
        <f aca="false">ROUND((K24+J24),-2)</f>
        <v>333200</v>
      </c>
    </row>
    <row r="25" customFormat="false" ht="12.75" hidden="false" customHeight="false" outlineLevel="0" collapsed="false">
      <c r="A25" s="17"/>
      <c r="B25" s="24" t="s">
        <v>507</v>
      </c>
      <c r="C25" s="120" t="s">
        <v>22</v>
      </c>
      <c r="D25" s="120"/>
      <c r="E25" s="119" t="n">
        <f aca="false">VLOOKUP(B21,'[47]Bang Tong Hop'!$C$6:$Q$66,4,0)</f>
        <v>0</v>
      </c>
      <c r="F25" s="26" t="n">
        <f aca="false">VLOOKUP(B21,'[47]Bang Tong Hop'!$C$6:$Q$66,6,0)</f>
        <v>0</v>
      </c>
      <c r="G25" s="26" t="n">
        <f aca="false">VLOOKUP(B21,'[47]Bang Tong Hop'!$C$6:$Q$66,8,0)</f>
        <v>0</v>
      </c>
      <c r="H25" s="26" t="n">
        <f aca="false">VLOOKUP(B21,'[47]Bang Tong Hop'!$C$6:$Q$66,10,0)</f>
        <v>0</v>
      </c>
      <c r="I25" s="26" t="n">
        <f aca="false">VLOOKUP(B21,'[47]Bang Tong Hop'!$C$6:$Q$66,12,0)</f>
        <v>0</v>
      </c>
      <c r="J25" s="27" t="n">
        <f aca="false">SUM(E25:I25)</f>
        <v>0</v>
      </c>
      <c r="K25" s="28" t="n">
        <f aca="false">J25*0.2</f>
        <v>0</v>
      </c>
      <c r="L25" s="28" t="n">
        <f aca="false">ROUND((K25+J25),-2)</f>
        <v>0</v>
      </c>
    </row>
    <row r="26" customFormat="false" ht="18.95" hidden="false" customHeight="true" outlineLevel="0" collapsed="false">
      <c r="A26" s="17" t="n">
        <v>5</v>
      </c>
      <c r="B26" s="61" t="s">
        <v>508</v>
      </c>
      <c r="C26" s="122" t="s">
        <v>509</v>
      </c>
      <c r="D26" s="115" t="s">
        <v>485</v>
      </c>
      <c r="E26" s="123" t="s">
        <v>336</v>
      </c>
      <c r="F26" s="124"/>
      <c r="G26" s="27"/>
      <c r="H26" s="127"/>
      <c r="I26" s="28"/>
      <c r="J26" s="64" t="n">
        <f aca="false">J28+J30</f>
        <v>114489</v>
      </c>
      <c r="K26" s="28"/>
      <c r="L26" s="64" t="n">
        <f aca="false">L28+L30</f>
        <v>137400</v>
      </c>
    </row>
    <row r="27" customFormat="false" ht="18.95" hidden="false" customHeight="true" outlineLevel="0" collapsed="false">
      <c r="A27" s="17"/>
      <c r="B27" s="61"/>
      <c r="C27" s="122"/>
      <c r="D27" s="115" t="s">
        <v>487</v>
      </c>
      <c r="E27" s="125"/>
      <c r="F27" s="117"/>
      <c r="G27" s="27"/>
      <c r="H27" s="127"/>
      <c r="I27" s="28"/>
      <c r="J27" s="64" t="n">
        <f aca="false">J29+J30</f>
        <v>160056</v>
      </c>
      <c r="K27" s="28"/>
      <c r="L27" s="64" t="n">
        <f aca="false">L29+L30</f>
        <v>192100</v>
      </c>
    </row>
    <row r="28" customFormat="false" ht="12.75" hidden="false" customHeight="false" outlineLevel="0" collapsed="false">
      <c r="A28" s="17"/>
      <c r="B28" s="24" t="s">
        <v>510</v>
      </c>
      <c r="C28" s="25" t="s">
        <v>489</v>
      </c>
      <c r="D28" s="25"/>
      <c r="E28" s="119" t="n">
        <f aca="false">VLOOKUP(B26,'[47]Bang Tong Hop'!$C$6:$Q$66,3,0)</f>
        <v>71634</v>
      </c>
      <c r="F28" s="26" t="n">
        <f aca="false">VLOOKUP(B26,'[47]Bang Tong Hop'!$C$6:$Q$66,5,0)</f>
        <v>13020</v>
      </c>
      <c r="G28" s="26" t="n">
        <f aca="false">VLOOKUP(B26,'[47]Bang Tong Hop'!$C$6:$Q$66,7,0)</f>
        <v>12387</v>
      </c>
      <c r="H28" s="26" t="n">
        <f aca="false">VLOOKUP(B26,'[47]Bang Tong Hop'!$C$6:$Q$66,9,0)</f>
        <v>17448</v>
      </c>
      <c r="I28" s="26" t="str">
        <f aca="false">VLOOKUP(B26,'[47]Bang Tong Hop'!$C$6:$Q$66,11,0)</f>
        <v/>
      </c>
      <c r="J28" s="27" t="n">
        <f aca="false">SUM(E28:I28)</f>
        <v>114489</v>
      </c>
      <c r="K28" s="28" t="n">
        <f aca="false">J28*0.2</f>
        <v>22897.8</v>
      </c>
      <c r="L28" s="28" t="n">
        <f aca="false">ROUND((J28+K28),-2)</f>
        <v>137400</v>
      </c>
    </row>
    <row r="29" customFormat="false" ht="12.75" hidden="false" customHeight="false" outlineLevel="0" collapsed="false">
      <c r="A29" s="17"/>
      <c r="B29" s="24" t="s">
        <v>511</v>
      </c>
      <c r="C29" s="25" t="s">
        <v>491</v>
      </c>
      <c r="D29" s="25"/>
      <c r="E29" s="119" t="n">
        <f aca="false">VLOOKUP(B26,'[47]Bang Tong Hop'!$C$67:$Q$128,3,0)</f>
        <v>121646</v>
      </c>
      <c r="F29" s="26" t="n">
        <f aca="false">VLOOKUP(B26,'[47]Bang Tong Hop'!$C$67:$Q$128,5,0)</f>
        <v>13020</v>
      </c>
      <c r="G29" s="26" t="n">
        <f aca="false">VLOOKUP(B26,'[47]Bang Tong Hop'!$C$67:$Q$128,7,0)</f>
        <v>7942</v>
      </c>
      <c r="H29" s="26" t="n">
        <f aca="false">VLOOKUP(B26,'[47]Bang Tong Hop'!$C$67:$Q$128,9,0)</f>
        <v>17448</v>
      </c>
      <c r="I29" s="26" t="str">
        <f aca="false">VLOOKUP(B26,'[47]Bang Tong Hop'!$C$67:$Q$128,11,0)</f>
        <v/>
      </c>
      <c r="J29" s="27" t="n">
        <f aca="false">SUM(E29:I29)</f>
        <v>160056</v>
      </c>
      <c r="K29" s="28" t="n">
        <f aca="false">J29*0.2</f>
        <v>32011.2</v>
      </c>
      <c r="L29" s="28" t="n">
        <f aca="false">ROUND((K29+J29),-2)</f>
        <v>192100</v>
      </c>
    </row>
    <row r="30" customFormat="false" ht="12.75" hidden="false" customHeight="false" outlineLevel="0" collapsed="false">
      <c r="A30" s="17"/>
      <c r="B30" s="24" t="s">
        <v>512</v>
      </c>
      <c r="C30" s="120" t="s">
        <v>22</v>
      </c>
      <c r="D30" s="120"/>
      <c r="E30" s="119" t="n">
        <f aca="false">VLOOKUP(B26,'[47]Bang Tong Hop'!$C$6:$Q$66,4,0)</f>
        <v>0</v>
      </c>
      <c r="F30" s="26" t="n">
        <f aca="false">VLOOKUP(B26,'[47]Bang Tong Hop'!$C$6:$Q$66,6,0)</f>
        <v>0</v>
      </c>
      <c r="G30" s="26" t="n">
        <f aca="false">VLOOKUP(B26,'[47]Bang Tong Hop'!$C$6:$Q$66,8,0)</f>
        <v>0</v>
      </c>
      <c r="H30" s="26" t="n">
        <f aca="false">VLOOKUP(B26,'[47]Bang Tong Hop'!$C$6:$Q$66,10,0)</f>
        <v>0</v>
      </c>
      <c r="I30" s="26" t="n">
        <f aca="false">VLOOKUP(B26,'[47]Bang Tong Hop'!$C$6:$Q$66,12,0)</f>
        <v>0</v>
      </c>
      <c r="J30" s="27" t="n">
        <f aca="false">SUM(E30:I30)</f>
        <v>0</v>
      </c>
      <c r="K30" s="28" t="n">
        <f aca="false">J30*0.2</f>
        <v>0</v>
      </c>
      <c r="L30" s="28" t="n">
        <f aca="false">ROUND((K30+J30),-2)</f>
        <v>0</v>
      </c>
    </row>
    <row r="31" customFormat="false" ht="18.95" hidden="false" customHeight="true" outlineLevel="0" collapsed="false">
      <c r="A31" s="17" t="n">
        <v>6</v>
      </c>
      <c r="B31" s="61" t="s">
        <v>513</v>
      </c>
      <c r="C31" s="122" t="s">
        <v>514</v>
      </c>
      <c r="D31" s="115" t="s">
        <v>485</v>
      </c>
      <c r="E31" s="123" t="s">
        <v>515</v>
      </c>
      <c r="F31" s="124"/>
      <c r="G31" s="28"/>
      <c r="H31" s="127"/>
      <c r="I31" s="28"/>
      <c r="J31" s="64" t="n">
        <f aca="false">J33+J35</f>
        <v>167857</v>
      </c>
      <c r="K31" s="28"/>
      <c r="L31" s="64" t="n">
        <f aca="false">L33+L35</f>
        <v>201400</v>
      </c>
    </row>
    <row r="32" customFormat="false" ht="18.95" hidden="false" customHeight="true" outlineLevel="0" collapsed="false">
      <c r="A32" s="17"/>
      <c r="B32" s="61"/>
      <c r="C32" s="122"/>
      <c r="D32" s="115" t="s">
        <v>487</v>
      </c>
      <c r="E32" s="125"/>
      <c r="F32" s="117"/>
      <c r="G32" s="28"/>
      <c r="H32" s="127"/>
      <c r="I32" s="28"/>
      <c r="J32" s="64" t="n">
        <f aca="false">J34+J35</f>
        <v>285959</v>
      </c>
      <c r="K32" s="28"/>
      <c r="L32" s="64" t="n">
        <f aca="false">L34+L35</f>
        <v>343200</v>
      </c>
    </row>
    <row r="33" customFormat="false" ht="12.75" hidden="false" customHeight="false" outlineLevel="0" collapsed="false">
      <c r="A33" s="17"/>
      <c r="B33" s="24" t="s">
        <v>516</v>
      </c>
      <c r="C33" s="25" t="s">
        <v>489</v>
      </c>
      <c r="D33" s="25"/>
      <c r="E33" s="119" t="n">
        <f aca="false">VLOOKUP(B31,'[47]Bang Tong Hop'!$C$6:$Q$66,3,0)</f>
        <v>95512</v>
      </c>
      <c r="F33" s="26" t="n">
        <f aca="false">VLOOKUP(B31,'[47]Bang Tong Hop'!$C$6:$Q$66,5,0)</f>
        <v>34462</v>
      </c>
      <c r="G33" s="26" t="n">
        <f aca="false">VLOOKUP(B31,'[47]Bang Tong Hop'!$C$6:$Q$66,7,0)</f>
        <v>5562</v>
      </c>
      <c r="H33" s="26" t="n">
        <f aca="false">VLOOKUP(B31,'[47]Bang Tong Hop'!$C$6:$Q$66,9,0)</f>
        <v>32321</v>
      </c>
      <c r="I33" s="26" t="str">
        <f aca="false">VLOOKUP(B31,'[47]Bang Tong Hop'!$C$6:$Q$66,11,0)</f>
        <v/>
      </c>
      <c r="J33" s="27" t="n">
        <f aca="false">SUM(E33:I33)</f>
        <v>167857</v>
      </c>
      <c r="K33" s="28" t="n">
        <f aca="false">J33*0.2</f>
        <v>33571.4</v>
      </c>
      <c r="L33" s="28" t="n">
        <f aca="false">ROUND((J33+K33),-2)</f>
        <v>201400</v>
      </c>
    </row>
    <row r="34" customFormat="false" ht="12.75" hidden="false" customHeight="false" outlineLevel="0" collapsed="false">
      <c r="A34" s="17"/>
      <c r="B34" s="24" t="s">
        <v>517</v>
      </c>
      <c r="C34" s="25" t="s">
        <v>491</v>
      </c>
      <c r="D34" s="25"/>
      <c r="E34" s="119" t="n">
        <f aca="false">VLOOKUP(B31,'[47]Bang Tong Hop'!$C$67:$Q$128,3,0)</f>
        <v>178737</v>
      </c>
      <c r="F34" s="26" t="n">
        <f aca="false">VLOOKUP(B31,'[47]Bang Tong Hop'!$C$67:$Q$128,5,0)</f>
        <v>34462</v>
      </c>
      <c r="G34" s="26" t="n">
        <f aca="false">VLOOKUP(B31,'[47]Bang Tong Hop'!$C$67:$Q$128,7,0)</f>
        <v>40439</v>
      </c>
      <c r="H34" s="26" t="n">
        <f aca="false">VLOOKUP(B31,'[47]Bang Tong Hop'!$C$67:$Q$128,9,0)</f>
        <v>32321</v>
      </c>
      <c r="I34" s="26" t="str">
        <f aca="false">VLOOKUP(B31,'[47]Bang Tong Hop'!$C$67:$Q$128,11,0)</f>
        <v/>
      </c>
      <c r="J34" s="27" t="n">
        <f aca="false">SUM(E34:I34)</f>
        <v>285959</v>
      </c>
      <c r="K34" s="28" t="n">
        <f aca="false">J34*0.2</f>
        <v>57191.8</v>
      </c>
      <c r="L34" s="28" t="n">
        <f aca="false">ROUND((K34+J34),-2)</f>
        <v>343200</v>
      </c>
    </row>
    <row r="35" customFormat="false" ht="12.75" hidden="false" customHeight="true" outlineLevel="0" collapsed="false">
      <c r="A35" s="17"/>
      <c r="B35" s="24" t="s">
        <v>518</v>
      </c>
      <c r="C35" s="120" t="s">
        <v>22</v>
      </c>
      <c r="D35" s="120"/>
      <c r="E35" s="119" t="n">
        <f aca="false">VLOOKUP(B31,'[47]Bang Tong Hop'!$C$6:$Q$66,4,0)</f>
        <v>0</v>
      </c>
      <c r="F35" s="26" t="n">
        <f aca="false">VLOOKUP(B31,'[47]Bang Tong Hop'!$C$6:$Q$66,6,0)</f>
        <v>0</v>
      </c>
      <c r="G35" s="26" t="n">
        <f aca="false">VLOOKUP(B31,'[47]Bang Tong Hop'!$C$6:$Q$66,8,0)</f>
        <v>0</v>
      </c>
      <c r="H35" s="26" t="n">
        <f aca="false">VLOOKUP(B31,'[47]Bang Tong Hop'!$C$6:$Q$66,10,0)</f>
        <v>0</v>
      </c>
      <c r="I35" s="26" t="n">
        <f aca="false">VLOOKUP(B31,'[47]Bang Tong Hop'!$C$6:$Q$66,12,0)</f>
        <v>0</v>
      </c>
      <c r="J35" s="27" t="n">
        <f aca="false">SUM(E35:I35)</f>
        <v>0</v>
      </c>
      <c r="K35" s="28" t="n">
        <f aca="false">J35*0.2</f>
        <v>0</v>
      </c>
      <c r="L35" s="28" t="n">
        <f aca="false">ROUND((K35+J35),-2)</f>
        <v>0</v>
      </c>
    </row>
    <row r="36" customFormat="false" ht="18.95" hidden="false" customHeight="true" outlineLevel="0" collapsed="false">
      <c r="A36" s="17" t="n">
        <v>7</v>
      </c>
      <c r="B36" s="61" t="s">
        <v>519</v>
      </c>
      <c r="C36" s="122" t="s">
        <v>520</v>
      </c>
      <c r="D36" s="115" t="s">
        <v>485</v>
      </c>
      <c r="E36" s="123" t="s">
        <v>521</v>
      </c>
      <c r="F36" s="124"/>
      <c r="G36" s="28"/>
      <c r="H36" s="127"/>
      <c r="I36" s="28"/>
      <c r="J36" s="64" t="n">
        <f aca="false">J38+J40</f>
        <v>220645</v>
      </c>
      <c r="K36" s="28"/>
      <c r="L36" s="64" t="n">
        <f aca="false">L38+L40</f>
        <v>264800</v>
      </c>
    </row>
    <row r="37" customFormat="false" ht="18.95" hidden="false" customHeight="true" outlineLevel="0" collapsed="false">
      <c r="A37" s="17"/>
      <c r="B37" s="61"/>
      <c r="C37" s="122"/>
      <c r="D37" s="115" t="s">
        <v>487</v>
      </c>
      <c r="E37" s="125"/>
      <c r="F37" s="117"/>
      <c r="G37" s="28"/>
      <c r="H37" s="127"/>
      <c r="I37" s="28"/>
      <c r="J37" s="64" t="n">
        <f aca="false">J39+J40</f>
        <v>348201</v>
      </c>
      <c r="K37" s="28"/>
      <c r="L37" s="64" t="n">
        <f aca="false">L39+L40</f>
        <v>417800</v>
      </c>
    </row>
    <row r="38" customFormat="false" ht="12.75" hidden="false" customHeight="false" outlineLevel="0" collapsed="false">
      <c r="A38" s="17"/>
      <c r="B38" s="24" t="s">
        <v>522</v>
      </c>
      <c r="C38" s="25" t="s">
        <v>489</v>
      </c>
      <c r="D38" s="25"/>
      <c r="E38" s="119" t="n">
        <f aca="false">VLOOKUP(B36,'[47]Bang Tong Hop'!$C$6:$Q$66,3,0)</f>
        <v>143268</v>
      </c>
      <c r="F38" s="26" t="n">
        <f aca="false">VLOOKUP(B36,'[47]Bang Tong Hop'!$C$6:$Q$66,5,0)</f>
        <v>38134</v>
      </c>
      <c r="G38" s="26" t="n">
        <f aca="false">VLOOKUP(B36,'[47]Bang Tong Hop'!$C$6:$Q$66,7,0)</f>
        <v>3127</v>
      </c>
      <c r="H38" s="26" t="n">
        <f aca="false">VLOOKUP(B36,'[47]Bang Tong Hop'!$C$6:$Q$66,9,0)</f>
        <v>36116</v>
      </c>
      <c r="I38" s="26" t="str">
        <f aca="false">VLOOKUP(B36,'[47]Bang Tong Hop'!$C$6:$Q$66,11,0)</f>
        <v/>
      </c>
      <c r="J38" s="27" t="n">
        <f aca="false">SUM(E38:I38)</f>
        <v>220645</v>
      </c>
      <c r="K38" s="28" t="n">
        <f aca="false">J38*0.2</f>
        <v>44129</v>
      </c>
      <c r="L38" s="28" t="n">
        <f aca="false">ROUND((J38+K38),-2)</f>
        <v>264800</v>
      </c>
    </row>
    <row r="39" customFormat="false" ht="12.75" hidden="false" customHeight="false" outlineLevel="0" collapsed="false">
      <c r="A39" s="17"/>
      <c r="B39" s="24" t="s">
        <v>523</v>
      </c>
      <c r="C39" s="25" t="s">
        <v>491</v>
      </c>
      <c r="D39" s="25"/>
      <c r="E39" s="119" t="n">
        <f aca="false">VLOOKUP(B36,'[47]Bang Tong Hop'!$C$67:$Q$128,3,0)</f>
        <v>268105</v>
      </c>
      <c r="F39" s="26" t="n">
        <f aca="false">VLOOKUP(B36,'[47]Bang Tong Hop'!$C$67:$Q$128,5,0)</f>
        <v>38134</v>
      </c>
      <c r="G39" s="26" t="n">
        <f aca="false">VLOOKUP(B36,'[47]Bang Tong Hop'!$C$67:$Q$128,7,0)</f>
        <v>5846</v>
      </c>
      <c r="H39" s="26" t="n">
        <f aca="false">VLOOKUP(B36,'[47]Bang Tong Hop'!$C$67:$Q$128,9,0)</f>
        <v>36116</v>
      </c>
      <c r="I39" s="26" t="str">
        <f aca="false">VLOOKUP(B36,'[47]Bang Tong Hop'!$C$67:$Q$128,11,0)</f>
        <v/>
      </c>
      <c r="J39" s="27" t="n">
        <f aca="false">SUM(E39:I39)</f>
        <v>348201</v>
      </c>
      <c r="K39" s="28" t="n">
        <f aca="false">J39*0.2</f>
        <v>69640.2</v>
      </c>
      <c r="L39" s="28" t="n">
        <f aca="false">ROUND((K39+J39),-2)</f>
        <v>417800</v>
      </c>
    </row>
    <row r="40" customFormat="false" ht="12.75" hidden="false" customHeight="false" outlineLevel="0" collapsed="false">
      <c r="A40" s="17"/>
      <c r="B40" s="24" t="s">
        <v>524</v>
      </c>
      <c r="C40" s="120" t="s">
        <v>22</v>
      </c>
      <c r="D40" s="120"/>
      <c r="E40" s="119" t="n">
        <f aca="false">VLOOKUP(B36,'[47]Bang Tong Hop'!$C$6:$Q$66,4,0)</f>
        <v>0</v>
      </c>
      <c r="F40" s="26" t="n">
        <f aca="false">VLOOKUP(B36,'[47]Bang Tong Hop'!$C$6:$Q$66,6,0)</f>
        <v>0</v>
      </c>
      <c r="G40" s="26" t="n">
        <f aca="false">VLOOKUP(B36,'[47]Bang Tong Hop'!$C$6:$Q$66,8,0)</f>
        <v>0</v>
      </c>
      <c r="H40" s="26" t="n">
        <f aca="false">VLOOKUP(B36,'[47]Bang Tong Hop'!$C$6:$Q$66,10,0)</f>
        <v>0</v>
      </c>
      <c r="I40" s="26" t="n">
        <f aca="false">VLOOKUP(B36,'[47]Bang Tong Hop'!$C$6:$Q$66,12,0)</f>
        <v>0</v>
      </c>
      <c r="J40" s="27" t="n">
        <f aca="false">SUM(E40:I40)</f>
        <v>0</v>
      </c>
      <c r="K40" s="28" t="n">
        <f aca="false">J40*0.2</f>
        <v>0</v>
      </c>
      <c r="L40" s="28" t="n">
        <f aca="false">ROUND((K40+J40),-2)</f>
        <v>0</v>
      </c>
    </row>
    <row r="41" s="2" customFormat="true" ht="18.95" hidden="false" customHeight="true" outlineLevel="0" collapsed="false">
      <c r="A41" s="17" t="n">
        <v>8</v>
      </c>
      <c r="B41" s="61" t="s">
        <v>525</v>
      </c>
      <c r="C41" s="126" t="s">
        <v>526</v>
      </c>
      <c r="D41" s="115" t="s">
        <v>485</v>
      </c>
      <c r="E41" s="123" t="s">
        <v>527</v>
      </c>
      <c r="F41" s="124"/>
      <c r="G41" s="27"/>
      <c r="H41" s="118"/>
      <c r="I41" s="27"/>
      <c r="J41" s="64" t="n">
        <f aca="false">J43+J45</f>
        <v>183198</v>
      </c>
      <c r="K41" s="28"/>
      <c r="L41" s="64" t="n">
        <f aca="false">L43+L45</f>
        <v>219800</v>
      </c>
      <c r="M41" s="114"/>
    </row>
    <row r="42" s="2" customFormat="true" ht="18.95" hidden="false" customHeight="true" outlineLevel="0" collapsed="false">
      <c r="A42" s="17"/>
      <c r="B42" s="61"/>
      <c r="C42" s="126"/>
      <c r="D42" s="115" t="s">
        <v>487</v>
      </c>
      <c r="E42" s="125"/>
      <c r="F42" s="117"/>
      <c r="G42" s="27"/>
      <c r="H42" s="118"/>
      <c r="I42" s="27"/>
      <c r="J42" s="64" t="n">
        <f aca="false">J44+J45</f>
        <v>308485</v>
      </c>
      <c r="K42" s="28"/>
      <c r="L42" s="64" t="n">
        <f aca="false">L44+L45</f>
        <v>370200</v>
      </c>
      <c r="M42" s="114"/>
    </row>
    <row r="43" customFormat="false" ht="12.75" hidden="false" customHeight="false" outlineLevel="0" collapsed="false">
      <c r="A43" s="17"/>
      <c r="B43" s="24" t="s">
        <v>528</v>
      </c>
      <c r="C43" s="25" t="s">
        <v>489</v>
      </c>
      <c r="D43" s="25"/>
      <c r="E43" s="119" t="n">
        <f aca="false">VLOOKUP(B41,'[47]Bang Tong Hop'!$C$6:$Q$66,3,0)</f>
        <v>143268</v>
      </c>
      <c r="F43" s="26" t="n">
        <f aca="false">VLOOKUP(B41,'[47]Bang Tong Hop'!$C$6:$Q$66,5,0)</f>
        <v>34462</v>
      </c>
      <c r="G43" s="26" t="n">
        <f aca="false">VLOOKUP(B41,'[47]Bang Tong Hop'!$C$6:$Q$66,7,0)</f>
        <v>1973</v>
      </c>
      <c r="H43" s="26" t="n">
        <f aca="false">VLOOKUP(B41,'[47]Bang Tong Hop'!$C$6:$Q$66,9,0)</f>
        <v>3495</v>
      </c>
      <c r="I43" s="26" t="str">
        <f aca="false">VLOOKUP(B41,'[47]Bang Tong Hop'!$C$6:$Q$66,11,0)</f>
        <v/>
      </c>
      <c r="J43" s="27" t="n">
        <f aca="false">SUM(E43:I43)</f>
        <v>183198</v>
      </c>
      <c r="K43" s="28" t="n">
        <f aca="false">J43*0.2</f>
        <v>36639.6</v>
      </c>
      <c r="L43" s="28" t="n">
        <f aca="false">ROUND((J43+K43),-2)</f>
        <v>219800</v>
      </c>
    </row>
    <row r="44" customFormat="false" ht="12.75" hidden="false" customHeight="false" outlineLevel="0" collapsed="false">
      <c r="A44" s="17"/>
      <c r="B44" s="24" t="s">
        <v>529</v>
      </c>
      <c r="C44" s="25" t="s">
        <v>491</v>
      </c>
      <c r="D44" s="25"/>
      <c r="E44" s="119" t="n">
        <f aca="false">VLOOKUP(B41,'[47]Bang Tong Hop'!$C$67:$Q$128,3,0)</f>
        <v>268105</v>
      </c>
      <c r="F44" s="26" t="n">
        <f aca="false">VLOOKUP(B41,'[47]Bang Tong Hop'!$C$67:$Q$128,5,0)</f>
        <v>34462</v>
      </c>
      <c r="G44" s="26" t="n">
        <f aca="false">VLOOKUP(B41,'[47]Bang Tong Hop'!$C$67:$Q$128,7,0)</f>
        <v>2423</v>
      </c>
      <c r="H44" s="26" t="n">
        <f aca="false">VLOOKUP(B41,'[47]Bang Tong Hop'!$C$67:$Q$128,9,0)</f>
        <v>3495</v>
      </c>
      <c r="I44" s="26" t="str">
        <f aca="false">VLOOKUP(B41,'[47]Bang Tong Hop'!$C$67:$Q$128,11,0)</f>
        <v/>
      </c>
      <c r="J44" s="27" t="n">
        <f aca="false">SUM(E44:I44)</f>
        <v>308485</v>
      </c>
      <c r="K44" s="28" t="n">
        <f aca="false">J44*0.2</f>
        <v>61697</v>
      </c>
      <c r="L44" s="28" t="n">
        <f aca="false">ROUND((K44+J44),-2)</f>
        <v>370200</v>
      </c>
    </row>
    <row r="45" customFormat="false" ht="12.75" hidden="false" customHeight="true" outlineLevel="0" collapsed="false">
      <c r="A45" s="17"/>
      <c r="B45" s="24" t="s">
        <v>530</v>
      </c>
      <c r="C45" s="120" t="s">
        <v>22</v>
      </c>
      <c r="D45" s="120"/>
      <c r="E45" s="119" t="n">
        <f aca="false">VLOOKUP(B41,'[47]Bang Tong Hop'!$C$6:$Q$66,4,0)</f>
        <v>0</v>
      </c>
      <c r="F45" s="26" t="n">
        <f aca="false">VLOOKUP(B41,'[47]Bang Tong Hop'!$C$6:$Q$66,6,0)</f>
        <v>0</v>
      </c>
      <c r="G45" s="26" t="n">
        <f aca="false">VLOOKUP(B41,'[47]Bang Tong Hop'!$C$6:$Q$66,8,0)</f>
        <v>0</v>
      </c>
      <c r="H45" s="26" t="n">
        <f aca="false">VLOOKUP(B41,'[47]Bang Tong Hop'!$C$6:$Q$66,10,0)</f>
        <v>0</v>
      </c>
      <c r="I45" s="26" t="n">
        <f aca="false">VLOOKUP(B41,'[47]Bang Tong Hop'!$C$6:$Q$66,12,0)</f>
        <v>0</v>
      </c>
      <c r="J45" s="27" t="n">
        <f aca="false">SUM(E45:I45)</f>
        <v>0</v>
      </c>
      <c r="K45" s="28" t="n">
        <f aca="false">J45*0.2</f>
        <v>0</v>
      </c>
      <c r="L45" s="28" t="n">
        <f aca="false">ROUND((K45+J45),-2)</f>
        <v>0</v>
      </c>
    </row>
    <row r="46" customFormat="false" ht="18.95" hidden="false" customHeight="true" outlineLevel="0" collapsed="false">
      <c r="A46" s="17" t="n">
        <v>9</v>
      </c>
      <c r="B46" s="61" t="s">
        <v>531</v>
      </c>
      <c r="C46" s="122" t="s">
        <v>532</v>
      </c>
      <c r="D46" s="115" t="s">
        <v>485</v>
      </c>
      <c r="E46" s="123" t="s">
        <v>533</v>
      </c>
      <c r="F46" s="124"/>
      <c r="G46" s="27"/>
      <c r="H46" s="118"/>
      <c r="I46" s="27"/>
      <c r="J46" s="64" t="n">
        <f aca="false">J48+J50</f>
        <v>254739</v>
      </c>
      <c r="K46" s="28"/>
      <c r="L46" s="64" t="n">
        <f aca="false">L48+L50</f>
        <v>305700</v>
      </c>
    </row>
    <row r="47" customFormat="false" ht="18.95" hidden="false" customHeight="true" outlineLevel="0" collapsed="false">
      <c r="A47" s="17"/>
      <c r="B47" s="61"/>
      <c r="C47" s="122"/>
      <c r="D47" s="115" t="s">
        <v>487</v>
      </c>
      <c r="E47" s="125"/>
      <c r="F47" s="117"/>
      <c r="G47" s="27"/>
      <c r="H47" s="118"/>
      <c r="I47" s="27"/>
      <c r="J47" s="64" t="n">
        <f aca="false">J49+J50</f>
        <v>380026</v>
      </c>
      <c r="K47" s="28"/>
      <c r="L47" s="64" t="n">
        <f aca="false">L49+L50</f>
        <v>456000</v>
      </c>
    </row>
    <row r="48" customFormat="false" ht="12.75" hidden="false" customHeight="false" outlineLevel="0" collapsed="false">
      <c r="A48" s="17"/>
      <c r="B48" s="24" t="s">
        <v>534</v>
      </c>
      <c r="C48" s="25" t="s">
        <v>489</v>
      </c>
      <c r="D48" s="25"/>
      <c r="E48" s="119" t="n">
        <f aca="false">VLOOKUP(B46,'[47]Bang Tong Hop'!$C$6:$Q$66,3,0)</f>
        <v>143268</v>
      </c>
      <c r="F48" s="26" t="n">
        <f aca="false">VLOOKUP(B46,'[47]Bang Tong Hop'!$C$6:$Q$66,5,0)</f>
        <v>44182</v>
      </c>
      <c r="G48" s="26" t="n">
        <f aca="false">VLOOKUP(B46,'[47]Bang Tong Hop'!$C$6:$Q$66,7,0)</f>
        <v>1973</v>
      </c>
      <c r="H48" s="26" t="n">
        <f aca="false">VLOOKUP(B46,'[47]Bang Tong Hop'!$C$6:$Q$66,9,0)</f>
        <v>65316</v>
      </c>
      <c r="I48" s="26" t="str">
        <f aca="false">VLOOKUP(B46,'[47]Bang Tong Hop'!$C$6:$Q$66,11,0)</f>
        <v/>
      </c>
      <c r="J48" s="27" t="n">
        <f aca="false">SUM(E48:I48)</f>
        <v>254739</v>
      </c>
      <c r="K48" s="28" t="n">
        <f aca="false">J48*0.2</f>
        <v>50947.8</v>
      </c>
      <c r="L48" s="28" t="n">
        <f aca="false">ROUND((J48+K48),-2)</f>
        <v>305700</v>
      </c>
    </row>
    <row r="49" customFormat="false" ht="12.75" hidden="false" customHeight="false" outlineLevel="0" collapsed="false">
      <c r="A49" s="17"/>
      <c r="B49" s="24" t="s">
        <v>535</v>
      </c>
      <c r="C49" s="25" t="s">
        <v>491</v>
      </c>
      <c r="D49" s="25"/>
      <c r="E49" s="119" t="n">
        <f aca="false">VLOOKUP(B46,'[47]Bang Tong Hop'!$C$67:$Q$128,3,0)</f>
        <v>268105</v>
      </c>
      <c r="F49" s="26" t="n">
        <f aca="false">VLOOKUP(B46,'[47]Bang Tong Hop'!$C$67:$Q$128,5,0)</f>
        <v>44182</v>
      </c>
      <c r="G49" s="26" t="n">
        <f aca="false">VLOOKUP(B46,'[47]Bang Tong Hop'!$C$67:$Q$128,7,0)</f>
        <v>2423</v>
      </c>
      <c r="H49" s="26" t="n">
        <f aca="false">VLOOKUP(B46,'[47]Bang Tong Hop'!$C$67:$Q$128,9,0)</f>
        <v>65316</v>
      </c>
      <c r="I49" s="26" t="str">
        <f aca="false">VLOOKUP(B46,'[47]Bang Tong Hop'!$C$67:$Q$128,11,0)</f>
        <v/>
      </c>
      <c r="J49" s="27" t="n">
        <f aca="false">SUM(E49:I49)</f>
        <v>380026</v>
      </c>
      <c r="K49" s="28" t="n">
        <f aca="false">J49*0.2</f>
        <v>76005.2</v>
      </c>
      <c r="L49" s="28" t="n">
        <f aca="false">ROUND((K49+J49),-2)</f>
        <v>456000</v>
      </c>
    </row>
    <row r="50" customFormat="false" ht="12.75" hidden="false" customHeight="false" outlineLevel="0" collapsed="false">
      <c r="A50" s="17"/>
      <c r="B50" s="24" t="s">
        <v>536</v>
      </c>
      <c r="C50" s="120" t="s">
        <v>22</v>
      </c>
      <c r="D50" s="120"/>
      <c r="E50" s="119" t="n">
        <f aca="false">VLOOKUP(B46,'[47]Bang Tong Hop'!$C$6:$Q$66,4,0)</f>
        <v>0</v>
      </c>
      <c r="F50" s="26" t="n">
        <f aca="false">VLOOKUP(B46,'[47]Bang Tong Hop'!$C$6:$Q$66,6,0)</f>
        <v>0</v>
      </c>
      <c r="G50" s="26" t="n">
        <f aca="false">VLOOKUP(B46,'[47]Bang Tong Hop'!$C$6:$Q$66,8,0)</f>
        <v>0</v>
      </c>
      <c r="H50" s="26" t="n">
        <f aca="false">VLOOKUP(B46,'[47]Bang Tong Hop'!$C$6:$Q$66,10,0)</f>
        <v>0</v>
      </c>
      <c r="I50" s="26" t="n">
        <f aca="false">VLOOKUP(B46,'[47]Bang Tong Hop'!$C$6:$Q$66,12,0)</f>
        <v>0</v>
      </c>
      <c r="J50" s="27" t="n">
        <f aca="false">SUM(E50:I50)</f>
        <v>0</v>
      </c>
      <c r="K50" s="28" t="n">
        <f aca="false">J50*0.2</f>
        <v>0</v>
      </c>
      <c r="L50" s="28" t="n">
        <f aca="false">ROUND((K50+J50),-2)</f>
        <v>0</v>
      </c>
    </row>
    <row r="51" customFormat="false" ht="18.95" hidden="false" customHeight="true" outlineLevel="0" collapsed="false">
      <c r="A51" s="17" t="n">
        <v>10</v>
      </c>
      <c r="B51" s="61" t="s">
        <v>537</v>
      </c>
      <c r="C51" s="126" t="s">
        <v>538</v>
      </c>
      <c r="D51" s="115" t="s">
        <v>485</v>
      </c>
      <c r="E51" s="123" t="s">
        <v>539</v>
      </c>
      <c r="F51" s="124"/>
      <c r="G51" s="27"/>
      <c r="H51" s="118"/>
      <c r="I51" s="27"/>
      <c r="J51" s="64" t="n">
        <f aca="false">J53+J55</f>
        <v>162741</v>
      </c>
      <c r="K51" s="28"/>
      <c r="L51" s="64" t="n">
        <f aca="false">L53+L55</f>
        <v>195300</v>
      </c>
    </row>
    <row r="52" customFormat="false" ht="18.95" hidden="false" customHeight="true" outlineLevel="0" collapsed="false">
      <c r="A52" s="17"/>
      <c r="B52" s="61"/>
      <c r="C52" s="126"/>
      <c r="D52" s="115" t="s">
        <v>487</v>
      </c>
      <c r="E52" s="125"/>
      <c r="F52" s="117"/>
      <c r="G52" s="27"/>
      <c r="H52" s="118"/>
      <c r="I52" s="27"/>
      <c r="J52" s="64" t="n">
        <f aca="false">J54+J55</f>
        <v>268743</v>
      </c>
      <c r="K52" s="28"/>
      <c r="L52" s="64" t="n">
        <f aca="false">L54+L55</f>
        <v>322500</v>
      </c>
    </row>
    <row r="53" customFormat="false" ht="12.75" hidden="false" customHeight="false" outlineLevel="0" collapsed="false">
      <c r="A53" s="17"/>
      <c r="B53" s="24" t="s">
        <v>540</v>
      </c>
      <c r="C53" s="25" t="s">
        <v>489</v>
      </c>
      <c r="D53" s="25"/>
      <c r="E53" s="119" t="n">
        <f aca="false">VLOOKUP(B51,'[47]Bang Tong Hop'!$C$6:$Q$66,3,0)</f>
        <v>107335</v>
      </c>
      <c r="F53" s="26" t="n">
        <f aca="false">VLOOKUP(B51,'[47]Bang Tong Hop'!$C$6:$Q$66,5,0)</f>
        <v>13604</v>
      </c>
      <c r="G53" s="26" t="n">
        <f aca="false">VLOOKUP(B51,'[47]Bang Tong Hop'!$C$6:$Q$66,7,0)</f>
        <v>17377</v>
      </c>
      <c r="H53" s="26" t="n">
        <f aca="false">VLOOKUP(B51,'[47]Bang Tong Hop'!$C$6:$Q$66,9,0)</f>
        <v>24425</v>
      </c>
      <c r="I53" s="26" t="str">
        <f aca="false">VLOOKUP(B51,'[47]Bang Tong Hop'!$C$6:$Q$66,11,0)</f>
        <v/>
      </c>
      <c r="J53" s="27" t="n">
        <f aca="false">SUM(E53:I53)</f>
        <v>162741</v>
      </c>
      <c r="K53" s="28" t="n">
        <f aca="false">J53*0.2</f>
        <v>32548.2</v>
      </c>
      <c r="L53" s="28" t="n">
        <f aca="false">ROUND((J53+K53),-2)</f>
        <v>195300</v>
      </c>
    </row>
    <row r="54" customFormat="false" ht="12.75" hidden="false" customHeight="false" outlineLevel="0" collapsed="false">
      <c r="A54" s="17"/>
      <c r="B54" s="24" t="s">
        <v>541</v>
      </c>
      <c r="C54" s="25" t="s">
        <v>491</v>
      </c>
      <c r="D54" s="25"/>
      <c r="E54" s="119" t="n">
        <f aca="false">VLOOKUP(B51,'[47]Bang Tong Hop'!$C$67:$Q$128,3,0)</f>
        <v>178737</v>
      </c>
      <c r="F54" s="26" t="n">
        <f aca="false">VLOOKUP(B51,'[47]Bang Tong Hop'!$C$67:$Q$128,5,0)</f>
        <v>13604</v>
      </c>
      <c r="G54" s="26" t="n">
        <f aca="false">VLOOKUP(B51,'[47]Bang Tong Hop'!$C$67:$Q$128,7,0)</f>
        <v>51977</v>
      </c>
      <c r="H54" s="26" t="n">
        <f aca="false">VLOOKUP(B51,'[47]Bang Tong Hop'!$C$67:$Q$128,9,0)</f>
        <v>24425</v>
      </c>
      <c r="I54" s="26" t="str">
        <f aca="false">VLOOKUP(B51,'[47]Bang Tong Hop'!$C$67:$Q$128,11,0)</f>
        <v/>
      </c>
      <c r="J54" s="27" t="n">
        <f aca="false">SUM(E54:I54)</f>
        <v>268743</v>
      </c>
      <c r="K54" s="28" t="n">
        <f aca="false">J54*0.2</f>
        <v>53748.6</v>
      </c>
      <c r="L54" s="28" t="n">
        <f aca="false">ROUND((K54+J54),-2)</f>
        <v>322500</v>
      </c>
    </row>
    <row r="55" customFormat="false" ht="12.75" hidden="false" customHeight="false" outlineLevel="0" collapsed="false">
      <c r="A55" s="17"/>
      <c r="B55" s="24" t="s">
        <v>542</v>
      </c>
      <c r="C55" s="120" t="s">
        <v>22</v>
      </c>
      <c r="D55" s="120"/>
      <c r="E55" s="119" t="n">
        <f aca="false">VLOOKUP(B51,'[47]Bang Tong Hop'!$C$6:$Q$66,4,0)</f>
        <v>0</v>
      </c>
      <c r="F55" s="26" t="n">
        <f aca="false">VLOOKUP(B51,'[47]Bang Tong Hop'!$C$6:$Q$66,6,0)</f>
        <v>0</v>
      </c>
      <c r="G55" s="26" t="n">
        <f aca="false">VLOOKUP(B51,'[47]Bang Tong Hop'!$C$6:$Q$66,8,0)</f>
        <v>0</v>
      </c>
      <c r="H55" s="26" t="n">
        <f aca="false">VLOOKUP(B51,'[47]Bang Tong Hop'!$C$6:$Q$66,10,0)</f>
        <v>0</v>
      </c>
      <c r="I55" s="26" t="n">
        <f aca="false">VLOOKUP(B51,'[47]Bang Tong Hop'!$C$6:$Q$66,12,0)</f>
        <v>0</v>
      </c>
      <c r="J55" s="27" t="n">
        <f aca="false">SUM(E55:I55)</f>
        <v>0</v>
      </c>
      <c r="K55" s="28" t="n">
        <f aca="false">J55*0.2</f>
        <v>0</v>
      </c>
      <c r="L55" s="28" t="n">
        <f aca="false">ROUND((K55+J55),-2)</f>
        <v>0</v>
      </c>
    </row>
    <row r="56" customFormat="false" ht="18.95" hidden="false" customHeight="true" outlineLevel="0" collapsed="false">
      <c r="A56" s="17" t="n">
        <v>11</v>
      </c>
      <c r="B56" s="61" t="s">
        <v>543</v>
      </c>
      <c r="C56" s="126" t="s">
        <v>544</v>
      </c>
      <c r="D56" s="115" t="s">
        <v>485</v>
      </c>
      <c r="E56" s="123" t="s">
        <v>92</v>
      </c>
      <c r="F56" s="124"/>
      <c r="G56" s="27"/>
      <c r="H56" s="127"/>
      <c r="I56" s="28"/>
      <c r="J56" s="64" t="n">
        <f aca="false">J58+J60</f>
        <v>194231</v>
      </c>
      <c r="K56" s="28"/>
      <c r="L56" s="64" t="n">
        <f aca="false">L58+L60</f>
        <v>233100</v>
      </c>
    </row>
    <row r="57" customFormat="false" ht="18.95" hidden="false" customHeight="true" outlineLevel="0" collapsed="false">
      <c r="A57" s="17"/>
      <c r="B57" s="61"/>
      <c r="C57" s="126"/>
      <c r="D57" s="115" t="s">
        <v>487</v>
      </c>
      <c r="E57" s="125"/>
      <c r="F57" s="117"/>
      <c r="G57" s="27"/>
      <c r="H57" s="127"/>
      <c r="I57" s="28"/>
      <c r="J57" s="64" t="n">
        <f aca="false">J59+J60</f>
        <v>448908</v>
      </c>
      <c r="K57" s="28"/>
      <c r="L57" s="64" t="n">
        <f aca="false">L59+L60</f>
        <v>538700</v>
      </c>
    </row>
    <row r="58" customFormat="false" ht="12.75" hidden="false" customHeight="false" outlineLevel="0" collapsed="false">
      <c r="A58" s="17"/>
      <c r="B58" s="24" t="s">
        <v>545</v>
      </c>
      <c r="C58" s="25" t="s">
        <v>489</v>
      </c>
      <c r="D58" s="25"/>
      <c r="E58" s="119" t="n">
        <f aca="false">VLOOKUP(B56,'[47]Bang Tong Hop'!$C$6:$Q$66,3,0)</f>
        <v>119158</v>
      </c>
      <c r="F58" s="26" t="n">
        <f aca="false">VLOOKUP(B56,'[47]Bang Tong Hop'!$C$6:$Q$66,5,0)</f>
        <v>21239</v>
      </c>
      <c r="G58" s="26" t="n">
        <f aca="false">VLOOKUP(B56,'[47]Bang Tong Hop'!$C$6:$Q$66,7,0)</f>
        <v>17069</v>
      </c>
      <c r="H58" s="26" t="n">
        <f aca="false">VLOOKUP(B56,'[47]Bang Tong Hop'!$C$6:$Q$66,9,0)</f>
        <v>36765</v>
      </c>
      <c r="I58" s="26" t="str">
        <f aca="false">VLOOKUP(B56,'[47]Bang Tong Hop'!$C$6:$Q$66,11,0)</f>
        <v/>
      </c>
      <c r="J58" s="27" t="n">
        <f aca="false">SUM(E58:I58)</f>
        <v>194231</v>
      </c>
      <c r="K58" s="28" t="n">
        <f aca="false">J58*0.2</f>
        <v>38846.2</v>
      </c>
      <c r="L58" s="28" t="n">
        <f aca="false">ROUND((J58+K58),-2)</f>
        <v>233100</v>
      </c>
    </row>
    <row r="59" customFormat="false" ht="12.75" hidden="false" customHeight="false" outlineLevel="0" collapsed="false">
      <c r="A59" s="17"/>
      <c r="B59" s="24" t="s">
        <v>546</v>
      </c>
      <c r="C59" s="25" t="s">
        <v>491</v>
      </c>
      <c r="D59" s="25"/>
      <c r="E59" s="119" t="n">
        <f aca="false">VLOOKUP(B56,'[47]Bang Tong Hop'!$C$67:$Q$128,3,0)</f>
        <v>357473</v>
      </c>
      <c r="F59" s="26" t="n">
        <f aca="false">VLOOKUP(B56,'[47]Bang Tong Hop'!$C$67:$Q$128,5,0)</f>
        <v>21239</v>
      </c>
      <c r="G59" s="26" t="n">
        <f aca="false">VLOOKUP(B56,'[47]Bang Tong Hop'!$C$67:$Q$128,7,0)</f>
        <v>33431</v>
      </c>
      <c r="H59" s="26" t="n">
        <f aca="false">VLOOKUP(B56,'[47]Bang Tong Hop'!$C$67:$Q$128,9,0)</f>
        <v>36765</v>
      </c>
      <c r="I59" s="26" t="str">
        <f aca="false">VLOOKUP(B56,'[47]Bang Tong Hop'!$C$67:$Q$128,11,0)</f>
        <v/>
      </c>
      <c r="J59" s="27" t="n">
        <f aca="false">SUM(E59:I59)</f>
        <v>448908</v>
      </c>
      <c r="K59" s="28" t="n">
        <f aca="false">J59*0.2</f>
        <v>89781.6</v>
      </c>
      <c r="L59" s="28" t="n">
        <f aca="false">ROUND((K59+J59),-2)</f>
        <v>538700</v>
      </c>
    </row>
    <row r="60" customFormat="false" ht="12.75" hidden="false" customHeight="false" outlineLevel="0" collapsed="false">
      <c r="A60" s="17"/>
      <c r="B60" s="24" t="s">
        <v>547</v>
      </c>
      <c r="C60" s="120" t="s">
        <v>22</v>
      </c>
      <c r="D60" s="120"/>
      <c r="E60" s="119" t="n">
        <f aca="false">VLOOKUP(B56,'[47]Bang Tong Hop'!$C$6:$Q$66,4,0)</f>
        <v>0</v>
      </c>
      <c r="F60" s="26" t="n">
        <f aca="false">VLOOKUP(B56,'[47]Bang Tong Hop'!$C$6:$Q$66,6,0)</f>
        <v>0</v>
      </c>
      <c r="G60" s="26" t="n">
        <f aca="false">VLOOKUP(B56,'[47]Bang Tong Hop'!$C$6:$Q$66,8,0)</f>
        <v>0</v>
      </c>
      <c r="H60" s="26" t="n">
        <f aca="false">VLOOKUP(B56,'[47]Bang Tong Hop'!$C$6:$Q$66,10,0)</f>
        <v>0</v>
      </c>
      <c r="I60" s="26" t="n">
        <f aca="false">VLOOKUP(B56,'[47]Bang Tong Hop'!$C$6:$Q$66,12,0)</f>
        <v>0</v>
      </c>
      <c r="J60" s="27" t="n">
        <f aca="false">SUM(E60:I60)</f>
        <v>0</v>
      </c>
      <c r="K60" s="28" t="n">
        <f aca="false">J60*0.2</f>
        <v>0</v>
      </c>
      <c r="L60" s="28" t="n">
        <f aca="false">ROUND((K60+J60),-2)</f>
        <v>0</v>
      </c>
    </row>
    <row r="61" customFormat="false" ht="18.75" hidden="false" customHeight="true" outlineLevel="0" collapsed="false">
      <c r="A61" s="17" t="n">
        <v>12</v>
      </c>
      <c r="B61" s="61" t="s">
        <v>548</v>
      </c>
      <c r="C61" s="122" t="s">
        <v>549</v>
      </c>
      <c r="D61" s="115" t="s">
        <v>485</v>
      </c>
      <c r="E61" s="123" t="s">
        <v>550</v>
      </c>
      <c r="F61" s="124"/>
      <c r="G61" s="27"/>
      <c r="H61" s="127"/>
      <c r="I61" s="28"/>
      <c r="J61" s="64" t="n">
        <f aca="false">J63+J65</f>
        <v>156631</v>
      </c>
      <c r="K61" s="28"/>
      <c r="L61" s="64" t="n">
        <f aca="false">L63+L65</f>
        <v>188000</v>
      </c>
    </row>
    <row r="62" customFormat="false" ht="18.95" hidden="false" customHeight="true" outlineLevel="0" collapsed="false">
      <c r="A62" s="17"/>
      <c r="B62" s="61"/>
      <c r="C62" s="122"/>
      <c r="D62" s="115" t="s">
        <v>487</v>
      </c>
      <c r="E62" s="125"/>
      <c r="F62" s="117"/>
      <c r="G62" s="27"/>
      <c r="H62" s="127"/>
      <c r="I62" s="28"/>
      <c r="J62" s="64" t="n">
        <f aca="false">J64+J65</f>
        <v>258480</v>
      </c>
      <c r="K62" s="28"/>
      <c r="L62" s="64" t="n">
        <f aca="false">L64+L65</f>
        <v>310200</v>
      </c>
    </row>
    <row r="63" customFormat="false" ht="12.75" hidden="false" customHeight="false" outlineLevel="0" collapsed="false">
      <c r="A63" s="17"/>
      <c r="B63" s="24" t="s">
        <v>551</v>
      </c>
      <c r="C63" s="25" t="s">
        <v>489</v>
      </c>
      <c r="D63" s="25"/>
      <c r="E63" s="119" t="n">
        <f aca="false">VLOOKUP(B61,'[47]Bang Tong Hop'!$C$6:$Q$66,3,0)</f>
        <v>107335</v>
      </c>
      <c r="F63" s="26" t="n">
        <f aca="false">VLOOKUP(B61,'[47]Bang Tong Hop'!$C$6:$Q$66,5,0)</f>
        <v>19233</v>
      </c>
      <c r="G63" s="26" t="n">
        <f aca="false">VLOOKUP(B61,'[47]Bang Tong Hop'!$C$6:$Q$66,7,0)</f>
        <v>9992</v>
      </c>
      <c r="H63" s="26" t="n">
        <f aca="false">VLOOKUP(B61,'[47]Bang Tong Hop'!$C$6:$Q$66,9,0)</f>
        <v>20071</v>
      </c>
      <c r="I63" s="26" t="str">
        <f aca="false">VLOOKUP(B61,'[47]Bang Tong Hop'!$C$6:$Q$66,11,0)</f>
        <v/>
      </c>
      <c r="J63" s="27" t="n">
        <f aca="false">SUM(E63:I63)</f>
        <v>156631</v>
      </c>
      <c r="K63" s="28" t="n">
        <f aca="false">J63*0.2</f>
        <v>31326.2</v>
      </c>
      <c r="L63" s="28" t="n">
        <f aca="false">ROUND((J63+K63),-2)</f>
        <v>188000</v>
      </c>
    </row>
    <row r="64" customFormat="false" ht="12.75" hidden="false" customHeight="false" outlineLevel="0" collapsed="false">
      <c r="A64" s="17"/>
      <c r="B64" s="24" t="s">
        <v>552</v>
      </c>
      <c r="C64" s="25" t="s">
        <v>491</v>
      </c>
      <c r="D64" s="25"/>
      <c r="E64" s="119" t="n">
        <f aca="false">VLOOKUP(B61,'[47]Bang Tong Hop'!$C$67:$Q$128,3,0)</f>
        <v>178737</v>
      </c>
      <c r="F64" s="26" t="n">
        <f aca="false">VLOOKUP(B61,'[47]Bang Tong Hop'!$C$67:$Q$128,5,0)</f>
        <v>19233</v>
      </c>
      <c r="G64" s="26" t="n">
        <f aca="false">VLOOKUP(B61,'[47]Bang Tong Hop'!$C$67:$Q$128,7,0)</f>
        <v>40439</v>
      </c>
      <c r="H64" s="26" t="n">
        <f aca="false">VLOOKUP(B61,'[47]Bang Tong Hop'!$C$67:$Q$128,9,0)</f>
        <v>20071</v>
      </c>
      <c r="I64" s="26" t="str">
        <f aca="false">VLOOKUP(B61,'[47]Bang Tong Hop'!$C$67:$Q$128,11,0)</f>
        <v/>
      </c>
      <c r="J64" s="27" t="n">
        <f aca="false">SUM(E64:I64)</f>
        <v>258480</v>
      </c>
      <c r="K64" s="28" t="n">
        <f aca="false">J64*0.2</f>
        <v>51696</v>
      </c>
      <c r="L64" s="28" t="n">
        <f aca="false">ROUND((K64+J64),-2)</f>
        <v>310200</v>
      </c>
    </row>
    <row r="65" customFormat="false" ht="12.75" hidden="false" customHeight="false" outlineLevel="0" collapsed="false">
      <c r="A65" s="17"/>
      <c r="B65" s="24" t="s">
        <v>553</v>
      </c>
      <c r="C65" s="120" t="s">
        <v>22</v>
      </c>
      <c r="D65" s="120"/>
      <c r="E65" s="119" t="n">
        <f aca="false">VLOOKUP(B61,'[47]Bang Tong Hop'!$C$6:$Q$66,4,0)</f>
        <v>0</v>
      </c>
      <c r="F65" s="26" t="n">
        <f aca="false">VLOOKUP(B61,'[47]Bang Tong Hop'!$C$6:$Q$66,6,0)</f>
        <v>0</v>
      </c>
      <c r="G65" s="26" t="n">
        <f aca="false">VLOOKUP(B61,'[47]Bang Tong Hop'!$C$6:$Q$66,8,0)</f>
        <v>0</v>
      </c>
      <c r="H65" s="26" t="n">
        <f aca="false">VLOOKUP(B61,'[47]Bang Tong Hop'!$C$6:$Q$66,10,0)</f>
        <v>0</v>
      </c>
      <c r="I65" s="26" t="n">
        <f aca="false">VLOOKUP(B61,'[47]Bang Tong Hop'!$C$6:$Q$66,12,0)</f>
        <v>0</v>
      </c>
      <c r="J65" s="27" t="n">
        <f aca="false">SUM(E65:I65)</f>
        <v>0</v>
      </c>
      <c r="K65" s="28" t="n">
        <f aca="false">J65*0.2</f>
        <v>0</v>
      </c>
      <c r="L65" s="28" t="n">
        <f aca="false">ROUND((K65+J65),-2)</f>
        <v>0</v>
      </c>
    </row>
    <row r="66" customFormat="false" ht="18.75" hidden="false" customHeight="true" outlineLevel="0" collapsed="false">
      <c r="A66" s="17" t="n">
        <v>13</v>
      </c>
      <c r="B66" s="61" t="s">
        <v>554</v>
      </c>
      <c r="C66" s="122" t="s">
        <v>555</v>
      </c>
      <c r="D66" s="115" t="s">
        <v>485</v>
      </c>
      <c r="E66" s="119"/>
      <c r="F66" s="128"/>
      <c r="G66" s="27"/>
      <c r="H66" s="127"/>
      <c r="I66" s="28"/>
      <c r="J66" s="64" t="n">
        <f aca="false">J68+J70</f>
        <v>588395</v>
      </c>
      <c r="K66" s="28"/>
      <c r="L66" s="64" t="n">
        <f aca="false">L68+L70</f>
        <v>706100</v>
      </c>
    </row>
    <row r="67" customFormat="false" ht="18.95" hidden="false" customHeight="true" outlineLevel="0" collapsed="false">
      <c r="A67" s="17"/>
      <c r="B67" s="61"/>
      <c r="C67" s="122"/>
      <c r="D67" s="115" t="s">
        <v>487</v>
      </c>
      <c r="E67" s="119"/>
      <c r="F67" s="128"/>
      <c r="G67" s="27"/>
      <c r="H67" s="127"/>
      <c r="I67" s="28"/>
      <c r="J67" s="64" t="n">
        <f aca="false">J69+J70</f>
        <v>739813</v>
      </c>
      <c r="K67" s="28"/>
      <c r="L67" s="64" t="n">
        <f aca="false">L69+L70</f>
        <v>887800</v>
      </c>
    </row>
    <row r="68" customFormat="false" ht="12.75" hidden="false" customHeight="false" outlineLevel="0" collapsed="false">
      <c r="A68" s="17"/>
      <c r="B68" s="24" t="s">
        <v>556</v>
      </c>
      <c r="C68" s="25" t="s">
        <v>489</v>
      </c>
      <c r="D68" s="25"/>
      <c r="E68" s="119" t="n">
        <f aca="false">VLOOKUP(B66,'[47]Bang Tong Hop'!$C$6:$Q$66,3,0)</f>
        <v>322004</v>
      </c>
      <c r="F68" s="26" t="n">
        <f aca="false">VLOOKUP(B66,'[47]Bang Tong Hop'!$C$6:$Q$66,5,0)</f>
        <v>65285</v>
      </c>
      <c r="G68" s="26" t="n">
        <f aca="false">VLOOKUP(B66,'[47]Bang Tong Hop'!$C$6:$Q$66,7,0)</f>
        <v>102900</v>
      </c>
      <c r="H68" s="26" t="n">
        <f aca="false">VLOOKUP(B66,'[47]Bang Tong Hop'!$C$6:$Q$66,9,0)</f>
        <v>98206</v>
      </c>
      <c r="I68" s="26" t="str">
        <f aca="false">VLOOKUP(B66,'[47]Bang Tong Hop'!$C$6:$Q$66,11,0)</f>
        <v/>
      </c>
      <c r="J68" s="27" t="n">
        <f aca="false">SUM(E68:I68)</f>
        <v>588395</v>
      </c>
      <c r="K68" s="28" t="n">
        <f aca="false">J68*0.2</f>
        <v>117679</v>
      </c>
      <c r="L68" s="28" t="n">
        <f aca="false">ROUND((J68+K68),-2)</f>
        <v>706100</v>
      </c>
    </row>
    <row r="69" customFormat="false" ht="12.75" hidden="false" customHeight="false" outlineLevel="0" collapsed="false">
      <c r="A69" s="17"/>
      <c r="B69" s="24" t="s">
        <v>557</v>
      </c>
      <c r="C69" s="25" t="s">
        <v>491</v>
      </c>
      <c r="D69" s="25"/>
      <c r="E69" s="119" t="n">
        <f aca="false">VLOOKUP(B66,'[47]Bang Tong Hop'!$C$67:$Q$128,3,0)</f>
        <v>268337</v>
      </c>
      <c r="F69" s="26" t="n">
        <f aca="false">VLOOKUP(B66,'[47]Bang Tong Hop'!$C$67:$Q$128,5,0)</f>
        <v>65285</v>
      </c>
      <c r="G69" s="26" t="n">
        <f aca="false">VLOOKUP(B66,'[47]Bang Tong Hop'!$C$67:$Q$128,7,0)</f>
        <v>307985</v>
      </c>
      <c r="H69" s="26" t="n">
        <f aca="false">VLOOKUP(B66,'[47]Bang Tong Hop'!$C$67:$Q$128,9,0)</f>
        <v>98206</v>
      </c>
      <c r="I69" s="26" t="str">
        <f aca="false">VLOOKUP(B66,'[47]Bang Tong Hop'!$C$67:$Q$128,11,0)</f>
        <v/>
      </c>
      <c r="J69" s="27" t="n">
        <f aca="false">SUM(E69:I69)</f>
        <v>739813</v>
      </c>
      <c r="K69" s="28" t="n">
        <f aca="false">J69*0.2</f>
        <v>147962.6</v>
      </c>
      <c r="L69" s="28" t="n">
        <f aca="false">ROUND((K69+J69),-2)</f>
        <v>887800</v>
      </c>
    </row>
    <row r="70" customFormat="false" ht="12.75" hidden="false" customHeight="false" outlineLevel="0" collapsed="false">
      <c r="A70" s="17"/>
      <c r="B70" s="24" t="s">
        <v>558</v>
      </c>
      <c r="C70" s="120" t="s">
        <v>22</v>
      </c>
      <c r="D70" s="120"/>
      <c r="E70" s="119" t="n">
        <f aca="false">VLOOKUP(B66,'[47]Bang Tong Hop'!$C$6:$Q$66,4,0)</f>
        <v>0</v>
      </c>
      <c r="F70" s="26" t="n">
        <f aca="false">VLOOKUP(B66,'[47]Bang Tong Hop'!$C$6:$Q$66,6,0)</f>
        <v>0</v>
      </c>
      <c r="G70" s="26" t="n">
        <f aca="false">VLOOKUP(B66,'[47]Bang Tong Hop'!$C$6:$Q$66,8,0)</f>
        <v>0</v>
      </c>
      <c r="H70" s="26" t="n">
        <f aca="false">VLOOKUP(B66,'[47]Bang Tong Hop'!$C$6:$Q$66,10,0)</f>
        <v>0</v>
      </c>
      <c r="I70" s="26" t="n">
        <f aca="false">VLOOKUP(B66,'[47]Bang Tong Hop'!$C$6:$Q$66,12,0)</f>
        <v>0</v>
      </c>
      <c r="J70" s="27" t="n">
        <f aca="false">SUM(E70:I70)</f>
        <v>0</v>
      </c>
      <c r="K70" s="28" t="n">
        <f aca="false">J70*0.2</f>
        <v>0</v>
      </c>
      <c r="L70" s="28" t="n">
        <f aca="false">ROUND((K70+J70),-2)</f>
        <v>0</v>
      </c>
    </row>
    <row r="71" s="132" customFormat="true" ht="23.1" hidden="false" customHeight="true" outlineLevel="0" collapsed="false">
      <c r="A71" s="129" t="n">
        <v>14</v>
      </c>
      <c r="B71" s="61" t="s">
        <v>559</v>
      </c>
      <c r="C71" s="115" t="s">
        <v>560</v>
      </c>
      <c r="D71" s="130"/>
      <c r="E71" s="90"/>
      <c r="F71" s="22"/>
      <c r="G71" s="21"/>
      <c r="H71" s="22"/>
      <c r="I71" s="22"/>
      <c r="J71" s="64"/>
      <c r="K71" s="64"/>
      <c r="L71" s="115"/>
      <c r="M71" s="131"/>
    </row>
    <row r="72" customFormat="false" ht="18.95" hidden="false" customHeight="true" outlineLevel="0" collapsed="false">
      <c r="A72" s="17" t="s">
        <v>561</v>
      </c>
      <c r="B72" s="61" t="s">
        <v>562</v>
      </c>
      <c r="C72" s="122" t="s">
        <v>563</v>
      </c>
      <c r="D72" s="115" t="s">
        <v>485</v>
      </c>
      <c r="E72" s="123" t="s">
        <v>346</v>
      </c>
      <c r="F72" s="124"/>
      <c r="G72" s="28"/>
      <c r="H72" s="127"/>
      <c r="I72" s="28"/>
      <c r="J72" s="64" t="n">
        <f aca="false">J74+J76</f>
        <v>304859</v>
      </c>
      <c r="K72" s="28"/>
      <c r="L72" s="64" t="n">
        <f aca="false">L74+L76</f>
        <v>365900</v>
      </c>
    </row>
    <row r="73" customFormat="false" ht="18.95" hidden="false" customHeight="true" outlineLevel="0" collapsed="false">
      <c r="A73" s="17"/>
      <c r="B73" s="61"/>
      <c r="C73" s="122"/>
      <c r="D73" s="115" t="s">
        <v>487</v>
      </c>
      <c r="E73" s="125"/>
      <c r="F73" s="117"/>
      <c r="G73" s="28"/>
      <c r="H73" s="127"/>
      <c r="I73" s="28"/>
      <c r="J73" s="64" t="n">
        <f aca="false">J75+J76</f>
        <v>357332</v>
      </c>
      <c r="K73" s="28"/>
      <c r="L73" s="64" t="n">
        <f aca="false">L75+L76</f>
        <v>428800</v>
      </c>
    </row>
    <row r="74" customFormat="false" ht="12.75" hidden="false" customHeight="false" outlineLevel="0" collapsed="false">
      <c r="A74" s="133"/>
      <c r="B74" s="24" t="s">
        <v>564</v>
      </c>
      <c r="C74" s="25" t="s">
        <v>489</v>
      </c>
      <c r="D74" s="25"/>
      <c r="E74" s="119" t="n">
        <f aca="false">VLOOKUP(B72,'[47]Bang Tong Hop'!$C$6:$Q$66,3,0)</f>
        <v>71557</v>
      </c>
      <c r="F74" s="26" t="n">
        <f aca="false">VLOOKUP(B72,'[47]Bang Tong Hop'!$C$6:$Q$66,5,0)</f>
        <v>9663</v>
      </c>
      <c r="G74" s="26" t="n">
        <f aca="false">VLOOKUP(B72,'[47]Bang Tong Hop'!$C$6:$Q$66,7,0)</f>
        <v>13697</v>
      </c>
      <c r="H74" s="26" t="n">
        <f aca="false">VLOOKUP(B72,'[47]Bang Tong Hop'!$C$6:$Q$66,9,0)</f>
        <v>3643</v>
      </c>
      <c r="I74" s="26" t="str">
        <f aca="false">VLOOKUP(B72,'[47]Bang Tong Hop'!$C$6:$Q$66,11,0)</f>
        <v/>
      </c>
      <c r="J74" s="27" t="n">
        <f aca="false">SUM(E74:I74)</f>
        <v>98560</v>
      </c>
      <c r="K74" s="28" t="n">
        <f aca="false">J74*0.2</f>
        <v>19712</v>
      </c>
      <c r="L74" s="28" t="n">
        <f aca="false">ROUND((J74+K74),-2)</f>
        <v>118300</v>
      </c>
    </row>
    <row r="75" customFormat="false" ht="12.75" hidden="false" customHeight="false" outlineLevel="0" collapsed="false">
      <c r="A75" s="133"/>
      <c r="B75" s="24" t="s">
        <v>565</v>
      </c>
      <c r="C75" s="25" t="s">
        <v>491</v>
      </c>
      <c r="D75" s="25"/>
      <c r="E75" s="119" t="n">
        <f aca="false">VLOOKUP(B72,'[47]Bang Tong Hop'!$C$67:$Q$128,3,0)</f>
        <v>119158</v>
      </c>
      <c r="F75" s="26" t="n">
        <f aca="false">VLOOKUP(B72,'[47]Bang Tong Hop'!$C$67:$Q$128,5,0)</f>
        <v>9663</v>
      </c>
      <c r="G75" s="26" t="n">
        <f aca="false">VLOOKUP(B72,'[47]Bang Tong Hop'!$C$67:$Q$128,7,0)</f>
        <v>18569</v>
      </c>
      <c r="H75" s="26" t="n">
        <f aca="false">VLOOKUP(B72,'[47]Bang Tong Hop'!$C$67:$Q$128,9,0)</f>
        <v>3643</v>
      </c>
      <c r="I75" s="26" t="str">
        <f aca="false">VLOOKUP(B72,'[47]Bang Tong Hop'!$C$67:$Q$128,11,0)</f>
        <v/>
      </c>
      <c r="J75" s="27" t="n">
        <f aca="false">SUM(E75:I75)</f>
        <v>151033</v>
      </c>
      <c r="K75" s="28" t="n">
        <f aca="false">J75*0.2</f>
        <v>30206.6</v>
      </c>
      <c r="L75" s="28" t="n">
        <f aca="false">ROUND((K75+J75),-2)</f>
        <v>181200</v>
      </c>
    </row>
    <row r="76" customFormat="false" ht="12.75" hidden="false" customHeight="false" outlineLevel="0" collapsed="false">
      <c r="A76" s="133"/>
      <c r="B76" s="24" t="s">
        <v>566</v>
      </c>
      <c r="C76" s="120" t="s">
        <v>22</v>
      </c>
      <c r="D76" s="120"/>
      <c r="E76" s="119" t="n">
        <f aca="false">VLOOKUP(B72,'[47]Bang Tong Hop'!$C$6:$Q$66,4,0)</f>
        <v>149060</v>
      </c>
      <c r="F76" s="26" t="n">
        <f aca="false">VLOOKUP(B72,'[47]Bang Tong Hop'!$C$6:$Q$66,6,0)</f>
        <v>3888</v>
      </c>
      <c r="G76" s="26" t="n">
        <f aca="false">VLOOKUP(B72,'[47]Bang Tong Hop'!$C$6:$Q$66,8,0)</f>
        <v>20824</v>
      </c>
      <c r="H76" s="26" t="n">
        <f aca="false">VLOOKUP(B72,'[47]Bang Tong Hop'!$C$6:$Q$66,10,0)</f>
        <v>22303</v>
      </c>
      <c r="I76" s="26" t="n">
        <f aca="false">VLOOKUP(B72,'[47]Bang Tong Hop'!$C$6:$Q$66,12,0)</f>
        <v>10224</v>
      </c>
      <c r="J76" s="27" t="n">
        <f aca="false">SUM(E76:I76)</f>
        <v>206299</v>
      </c>
      <c r="K76" s="28" t="n">
        <f aca="false">J76*0.2</f>
        <v>41259.8</v>
      </c>
      <c r="L76" s="28" t="n">
        <f aca="false">ROUND((K76+J76),-2)</f>
        <v>247600</v>
      </c>
    </row>
    <row r="77" customFormat="false" ht="18.95" hidden="false" customHeight="true" outlineLevel="0" collapsed="false">
      <c r="A77" s="17" t="s">
        <v>567</v>
      </c>
      <c r="B77" s="61" t="s">
        <v>568</v>
      </c>
      <c r="C77" s="122" t="s">
        <v>569</v>
      </c>
      <c r="D77" s="115" t="s">
        <v>485</v>
      </c>
      <c r="E77" s="123" t="s">
        <v>351</v>
      </c>
      <c r="F77" s="124"/>
      <c r="G77" s="28"/>
      <c r="H77" s="127"/>
      <c r="I77" s="28"/>
      <c r="J77" s="64" t="n">
        <f aca="false">J79+J81</f>
        <v>280431</v>
      </c>
      <c r="K77" s="28"/>
      <c r="L77" s="64" t="n">
        <f aca="false">L79+L81</f>
        <v>336500</v>
      </c>
    </row>
    <row r="78" customFormat="false" ht="18.95" hidden="false" customHeight="true" outlineLevel="0" collapsed="false">
      <c r="A78" s="17"/>
      <c r="B78" s="61"/>
      <c r="C78" s="122"/>
      <c r="D78" s="115" t="s">
        <v>487</v>
      </c>
      <c r="E78" s="125"/>
      <c r="F78" s="117"/>
      <c r="G78" s="28"/>
      <c r="H78" s="127"/>
      <c r="I78" s="28"/>
      <c r="J78" s="64" t="n">
        <f aca="false">J80+J81</f>
        <v>332904</v>
      </c>
      <c r="K78" s="28"/>
      <c r="L78" s="64" t="n">
        <f aca="false">L80+L81</f>
        <v>399400</v>
      </c>
    </row>
    <row r="79" customFormat="false" ht="12.75" hidden="false" customHeight="false" outlineLevel="0" collapsed="false">
      <c r="A79" s="133"/>
      <c r="B79" s="24" t="s">
        <v>570</v>
      </c>
      <c r="C79" s="25" t="s">
        <v>489</v>
      </c>
      <c r="D79" s="25"/>
      <c r="E79" s="119" t="n">
        <f aca="false">VLOOKUP(B77,'[47]Bang Tong Hop'!$C$6:$Q$66,3,0)</f>
        <v>71557</v>
      </c>
      <c r="F79" s="26" t="n">
        <f aca="false">VLOOKUP(B77,'[47]Bang Tong Hop'!$C$6:$Q$66,5,0)</f>
        <v>9663</v>
      </c>
      <c r="G79" s="26" t="n">
        <f aca="false">VLOOKUP(B77,'[47]Bang Tong Hop'!$C$6:$Q$66,7,0)</f>
        <v>13697</v>
      </c>
      <c r="H79" s="26" t="n">
        <f aca="false">VLOOKUP(B77,'[47]Bang Tong Hop'!$C$6:$Q$66,9,0)</f>
        <v>3643</v>
      </c>
      <c r="I79" s="26" t="str">
        <f aca="false">VLOOKUP(B77,'[47]Bang Tong Hop'!$C$6:$Q$66,11,0)</f>
        <v/>
      </c>
      <c r="J79" s="27" t="n">
        <f aca="false">SUM(E79:I79)</f>
        <v>98560</v>
      </c>
      <c r="K79" s="28" t="n">
        <f aca="false">J79*0.2</f>
        <v>19712</v>
      </c>
      <c r="L79" s="28" t="n">
        <f aca="false">ROUND((J79+K79),-2)</f>
        <v>118300</v>
      </c>
    </row>
    <row r="80" customFormat="false" ht="12.75" hidden="false" customHeight="false" outlineLevel="0" collapsed="false">
      <c r="A80" s="133"/>
      <c r="B80" s="24" t="s">
        <v>571</v>
      </c>
      <c r="C80" s="25" t="s">
        <v>491</v>
      </c>
      <c r="D80" s="25"/>
      <c r="E80" s="119" t="n">
        <f aca="false">VLOOKUP(B77,'[47]Bang Tong Hop'!$C$67:$Q$128,3,0)</f>
        <v>119158</v>
      </c>
      <c r="F80" s="26" t="n">
        <f aca="false">VLOOKUP(B77,'[47]Bang Tong Hop'!$C$67:$Q$128,5,0)</f>
        <v>9663</v>
      </c>
      <c r="G80" s="26" t="n">
        <f aca="false">VLOOKUP(B77,'[47]Bang Tong Hop'!$C$67:$Q$128,7,0)</f>
        <v>18569</v>
      </c>
      <c r="H80" s="26" t="n">
        <f aca="false">VLOOKUP(B77,'[47]Bang Tong Hop'!$C$67:$Q$128,9,0)</f>
        <v>3643</v>
      </c>
      <c r="I80" s="26" t="str">
        <f aca="false">VLOOKUP(B77,'[47]Bang Tong Hop'!$C$67:$Q$128,11,0)</f>
        <v/>
      </c>
      <c r="J80" s="27" t="n">
        <f aca="false">SUM(E80:I80)</f>
        <v>151033</v>
      </c>
      <c r="K80" s="28" t="n">
        <f aca="false">J80*0.2</f>
        <v>30206.6</v>
      </c>
      <c r="L80" s="28" t="n">
        <f aca="false">ROUND((K80+J80),-2)</f>
        <v>181200</v>
      </c>
    </row>
    <row r="81" customFormat="false" ht="12.75" hidden="false" customHeight="false" outlineLevel="0" collapsed="false">
      <c r="A81" s="133"/>
      <c r="B81" s="24" t="s">
        <v>572</v>
      </c>
      <c r="C81" s="120" t="s">
        <v>22</v>
      </c>
      <c r="D81" s="120"/>
      <c r="E81" s="119" t="n">
        <f aca="false">VLOOKUP(B77,'[47]Bang Tong Hop'!$C$6:$Q$66,4,0)</f>
        <v>115935</v>
      </c>
      <c r="F81" s="26" t="n">
        <f aca="false">VLOOKUP(B77,'[47]Bang Tong Hop'!$C$6:$Q$66,6,0)</f>
        <v>16808</v>
      </c>
      <c r="G81" s="26" t="n">
        <f aca="false">VLOOKUP(B77,'[47]Bang Tong Hop'!$C$6:$Q$66,8,0)</f>
        <v>18138</v>
      </c>
      <c r="H81" s="26" t="n">
        <f aca="false">VLOOKUP(B77,'[47]Bang Tong Hop'!$C$6:$Q$66,10,0)</f>
        <v>22180</v>
      </c>
      <c r="I81" s="26" t="n">
        <f aca="false">VLOOKUP(B77,'[47]Bang Tong Hop'!$C$6:$Q$66,12,0)</f>
        <v>8810</v>
      </c>
      <c r="J81" s="27" t="n">
        <f aca="false">SUM(E81:I81)</f>
        <v>181871</v>
      </c>
      <c r="K81" s="28" t="n">
        <f aca="false">J81*0.2</f>
        <v>36374.2</v>
      </c>
      <c r="L81" s="28" t="n">
        <f aca="false">ROUND((K81+J81),-2)</f>
        <v>218200</v>
      </c>
    </row>
    <row r="82" customFormat="false" ht="18.95" hidden="false" customHeight="true" outlineLevel="0" collapsed="false">
      <c r="A82" s="17" t="s">
        <v>573</v>
      </c>
      <c r="B82" s="61" t="s">
        <v>574</v>
      </c>
      <c r="C82" s="122" t="s">
        <v>575</v>
      </c>
      <c r="D82" s="115" t="s">
        <v>485</v>
      </c>
      <c r="E82" s="123" t="s">
        <v>356</v>
      </c>
      <c r="F82" s="124"/>
      <c r="G82" s="28"/>
      <c r="H82" s="127"/>
      <c r="I82" s="28"/>
      <c r="J82" s="64" t="n">
        <f aca="false">J84+J86</f>
        <v>303146</v>
      </c>
      <c r="K82" s="28"/>
      <c r="L82" s="64" t="n">
        <f aca="false">L84+L86</f>
        <v>363800</v>
      </c>
    </row>
    <row r="83" customFormat="false" ht="18.95" hidden="false" customHeight="true" outlineLevel="0" collapsed="false">
      <c r="A83" s="17"/>
      <c r="B83" s="61"/>
      <c r="C83" s="122"/>
      <c r="D83" s="115" t="s">
        <v>487</v>
      </c>
      <c r="E83" s="125"/>
      <c r="F83" s="117"/>
      <c r="G83" s="28"/>
      <c r="H83" s="127"/>
      <c r="I83" s="28"/>
      <c r="J83" s="64" t="n">
        <f aca="false">J85+J86</f>
        <v>355619</v>
      </c>
      <c r="K83" s="28"/>
      <c r="L83" s="64" t="n">
        <f aca="false">L85+L86</f>
        <v>426700</v>
      </c>
    </row>
    <row r="84" customFormat="false" ht="12.75" hidden="false" customHeight="false" outlineLevel="0" collapsed="false">
      <c r="A84" s="133"/>
      <c r="B84" s="24" t="s">
        <v>576</v>
      </c>
      <c r="C84" s="25" t="s">
        <v>489</v>
      </c>
      <c r="D84" s="25"/>
      <c r="E84" s="119" t="n">
        <f aca="false">VLOOKUP(B82,'[47]Bang Tong Hop'!$C$6:$Q$66,3,0)</f>
        <v>71557</v>
      </c>
      <c r="F84" s="26" t="n">
        <f aca="false">VLOOKUP(B82,'[47]Bang Tong Hop'!$C$6:$Q$66,5,0)</f>
        <v>9663</v>
      </c>
      <c r="G84" s="26" t="n">
        <f aca="false">VLOOKUP(B82,'[47]Bang Tong Hop'!$C$6:$Q$66,7,0)</f>
        <v>13697</v>
      </c>
      <c r="H84" s="26" t="n">
        <f aca="false">VLOOKUP(B82,'[47]Bang Tong Hop'!$C$6:$Q$66,9,0)</f>
        <v>3643</v>
      </c>
      <c r="I84" s="26" t="str">
        <f aca="false">VLOOKUP(B82,'[47]Bang Tong Hop'!$C$6:$Q$66,11,0)</f>
        <v/>
      </c>
      <c r="J84" s="27" t="n">
        <f aca="false">SUM(E84:I84)</f>
        <v>98560</v>
      </c>
      <c r="K84" s="28" t="n">
        <f aca="false">J84*0.2</f>
        <v>19712</v>
      </c>
      <c r="L84" s="28" t="n">
        <f aca="false">ROUND((J84+K84),-2)</f>
        <v>118300</v>
      </c>
    </row>
    <row r="85" customFormat="false" ht="12.75" hidden="false" customHeight="false" outlineLevel="0" collapsed="false">
      <c r="A85" s="133"/>
      <c r="B85" s="24" t="s">
        <v>577</v>
      </c>
      <c r="C85" s="25" t="s">
        <v>491</v>
      </c>
      <c r="D85" s="25"/>
      <c r="E85" s="119" t="n">
        <f aca="false">VLOOKUP(B82,'[47]Bang Tong Hop'!$C$67:$Q$128,3,0)</f>
        <v>119158</v>
      </c>
      <c r="F85" s="26" t="n">
        <f aca="false">VLOOKUP(B82,'[47]Bang Tong Hop'!$C$67:$Q$128,5,0)</f>
        <v>9663</v>
      </c>
      <c r="G85" s="26" t="n">
        <f aca="false">VLOOKUP(B82,'[47]Bang Tong Hop'!$C$67:$Q$128,7,0)</f>
        <v>18569</v>
      </c>
      <c r="H85" s="26" t="n">
        <f aca="false">VLOOKUP(B82,'[47]Bang Tong Hop'!$C$67:$Q$128,9,0)</f>
        <v>3643</v>
      </c>
      <c r="I85" s="26" t="str">
        <f aca="false">VLOOKUP(B82,'[47]Bang Tong Hop'!$C$67:$Q$128,11,0)</f>
        <v/>
      </c>
      <c r="J85" s="27" t="n">
        <f aca="false">SUM(E85:I85)</f>
        <v>151033</v>
      </c>
      <c r="K85" s="28" t="n">
        <f aca="false">J85*0.2</f>
        <v>30206.6</v>
      </c>
      <c r="L85" s="28" t="n">
        <f aca="false">ROUND((K85+J85),-2)</f>
        <v>181200</v>
      </c>
    </row>
    <row r="86" customFormat="false" ht="12.75" hidden="false" customHeight="false" outlineLevel="0" collapsed="false">
      <c r="A86" s="133"/>
      <c r="B86" s="24" t="s">
        <v>578</v>
      </c>
      <c r="C86" s="120" t="s">
        <v>22</v>
      </c>
      <c r="D86" s="120"/>
      <c r="E86" s="119" t="n">
        <f aca="false">VLOOKUP(B82,'[47]Bang Tong Hop'!$C$6:$Q$66,4,0)</f>
        <v>149060</v>
      </c>
      <c r="F86" s="26" t="n">
        <f aca="false">VLOOKUP(B82,'[47]Bang Tong Hop'!$C$6:$Q$66,6,0)</f>
        <v>4490</v>
      </c>
      <c r="G86" s="26" t="n">
        <f aca="false">VLOOKUP(B82,'[47]Bang Tong Hop'!$C$6:$Q$66,8,0)</f>
        <v>18751</v>
      </c>
      <c r="H86" s="26" t="n">
        <f aca="false">VLOOKUP(B82,'[47]Bang Tong Hop'!$C$6:$Q$66,10,0)</f>
        <v>22325</v>
      </c>
      <c r="I86" s="26" t="n">
        <f aca="false">VLOOKUP(B82,'[47]Bang Tong Hop'!$C$6:$Q$66,12,0)</f>
        <v>9960</v>
      </c>
      <c r="J86" s="27" t="n">
        <f aca="false">SUM(E86:I86)</f>
        <v>204586</v>
      </c>
      <c r="K86" s="28" t="n">
        <f aca="false">J86*0.2</f>
        <v>40917.2</v>
      </c>
      <c r="L86" s="28" t="n">
        <f aca="false">ROUND((K86+J86),-2)</f>
        <v>245500</v>
      </c>
    </row>
    <row r="87" customFormat="false" ht="18.95" hidden="false" customHeight="true" outlineLevel="0" collapsed="false">
      <c r="A87" s="17" t="s">
        <v>579</v>
      </c>
      <c r="B87" s="61" t="s">
        <v>580</v>
      </c>
      <c r="C87" s="122" t="s">
        <v>211</v>
      </c>
      <c r="D87" s="115" t="s">
        <v>485</v>
      </c>
      <c r="E87" s="123" t="s">
        <v>361</v>
      </c>
      <c r="F87" s="124"/>
      <c r="G87" s="28"/>
      <c r="H87" s="127"/>
      <c r="I87" s="28"/>
      <c r="J87" s="64" t="n">
        <f aca="false">J89+J91</f>
        <v>263815</v>
      </c>
      <c r="K87" s="28"/>
      <c r="L87" s="64" t="n">
        <f aca="false">L89+L91</f>
        <v>316600</v>
      </c>
    </row>
    <row r="88" customFormat="false" ht="18.95" hidden="false" customHeight="true" outlineLevel="0" collapsed="false">
      <c r="A88" s="17"/>
      <c r="B88" s="61"/>
      <c r="C88" s="122"/>
      <c r="D88" s="115" t="s">
        <v>487</v>
      </c>
      <c r="E88" s="125"/>
      <c r="F88" s="117"/>
      <c r="G88" s="28"/>
      <c r="H88" s="127"/>
      <c r="I88" s="28"/>
      <c r="J88" s="64" t="n">
        <f aca="false">J90+J91</f>
        <v>316288</v>
      </c>
      <c r="K88" s="28"/>
      <c r="L88" s="64" t="n">
        <f aca="false">L90+L91</f>
        <v>379500</v>
      </c>
    </row>
    <row r="89" customFormat="false" ht="12.75" hidden="false" customHeight="false" outlineLevel="0" collapsed="false">
      <c r="A89" s="133"/>
      <c r="B89" s="24" t="s">
        <v>581</v>
      </c>
      <c r="C89" s="25" t="s">
        <v>489</v>
      </c>
      <c r="D89" s="25"/>
      <c r="E89" s="119" t="n">
        <f aca="false">VLOOKUP(B87,'[47]Bang Tong Hop'!$C$6:$Q$66,3,0)</f>
        <v>71557</v>
      </c>
      <c r="F89" s="26" t="n">
        <f aca="false">VLOOKUP(B87,'[47]Bang Tong Hop'!$C$6:$Q$66,5,0)</f>
        <v>9663</v>
      </c>
      <c r="G89" s="26" t="n">
        <f aca="false">VLOOKUP(B87,'[47]Bang Tong Hop'!$C$6:$Q$66,7,0)</f>
        <v>13697</v>
      </c>
      <c r="H89" s="26" t="n">
        <f aca="false">VLOOKUP(B87,'[47]Bang Tong Hop'!$C$6:$Q$66,9,0)</f>
        <v>3643</v>
      </c>
      <c r="I89" s="26" t="str">
        <f aca="false">VLOOKUP(B87,'[47]Bang Tong Hop'!$C$6:$Q$66,11,0)</f>
        <v/>
      </c>
      <c r="J89" s="27" t="n">
        <f aca="false">SUM(E89:I89)</f>
        <v>98560</v>
      </c>
      <c r="K89" s="28" t="n">
        <f aca="false">J89*0.2</f>
        <v>19712</v>
      </c>
      <c r="L89" s="28" t="n">
        <f aca="false">ROUND((J89+K89),-2)</f>
        <v>118300</v>
      </c>
    </row>
    <row r="90" customFormat="false" ht="12.75" hidden="false" customHeight="false" outlineLevel="0" collapsed="false">
      <c r="A90" s="133"/>
      <c r="B90" s="24" t="s">
        <v>582</v>
      </c>
      <c r="C90" s="25" t="s">
        <v>491</v>
      </c>
      <c r="D90" s="25"/>
      <c r="E90" s="119" t="n">
        <f aca="false">VLOOKUP(B87,'[47]Bang Tong Hop'!$C$67:$Q$128,3,0)</f>
        <v>119158</v>
      </c>
      <c r="F90" s="26" t="n">
        <f aca="false">VLOOKUP(B87,'[47]Bang Tong Hop'!$C$67:$Q$128,5,0)</f>
        <v>9663</v>
      </c>
      <c r="G90" s="26" t="n">
        <f aca="false">VLOOKUP(B87,'[47]Bang Tong Hop'!$C$67:$Q$128,7,0)</f>
        <v>18569</v>
      </c>
      <c r="H90" s="26" t="n">
        <f aca="false">VLOOKUP(B87,'[47]Bang Tong Hop'!$C$67:$Q$128,9,0)</f>
        <v>3643</v>
      </c>
      <c r="I90" s="26" t="str">
        <f aca="false">VLOOKUP(B87,'[47]Bang Tong Hop'!$C$67:$Q$128,11,0)</f>
        <v/>
      </c>
      <c r="J90" s="27" t="n">
        <f aca="false">SUM(E90:I90)</f>
        <v>151033</v>
      </c>
      <c r="K90" s="28" t="n">
        <f aca="false">J90*0.2</f>
        <v>30206.6</v>
      </c>
      <c r="L90" s="28" t="n">
        <f aca="false">ROUND((K90+J90),-2)</f>
        <v>181200</v>
      </c>
    </row>
    <row r="91" customFormat="false" ht="12.75" hidden="false" customHeight="false" outlineLevel="0" collapsed="false">
      <c r="A91" s="133"/>
      <c r="B91" s="24" t="s">
        <v>583</v>
      </c>
      <c r="C91" s="120" t="s">
        <v>22</v>
      </c>
      <c r="D91" s="120"/>
      <c r="E91" s="119" t="n">
        <f aca="false">VLOOKUP(B87,'[47]Bang Tong Hop'!$C$6:$Q$66,4,0)</f>
        <v>115935</v>
      </c>
      <c r="F91" s="26" t="n">
        <f aca="false">VLOOKUP(B87,'[47]Bang Tong Hop'!$C$6:$Q$66,6,0)</f>
        <v>11644</v>
      </c>
      <c r="G91" s="26" t="n">
        <f aca="false">VLOOKUP(B87,'[47]Bang Tong Hop'!$C$6:$Q$66,8,0)</f>
        <v>16777</v>
      </c>
      <c r="H91" s="26" t="n">
        <f aca="false">VLOOKUP(B87,'[47]Bang Tong Hop'!$C$6:$Q$66,10,0)</f>
        <v>13037</v>
      </c>
      <c r="I91" s="26" t="n">
        <f aca="false">VLOOKUP(B87,'[47]Bang Tong Hop'!$C$6:$Q$66,12,0)</f>
        <v>7862</v>
      </c>
      <c r="J91" s="27" t="n">
        <f aca="false">SUM(E91:I91)</f>
        <v>165255</v>
      </c>
      <c r="K91" s="28" t="n">
        <f aca="false">J91*0.2</f>
        <v>33051</v>
      </c>
      <c r="L91" s="28" t="n">
        <f aca="false">ROUND((K91+J91),-2)</f>
        <v>198300</v>
      </c>
    </row>
    <row r="92" customFormat="false" ht="18.95" hidden="false" customHeight="true" outlineLevel="0" collapsed="false">
      <c r="A92" s="17" t="s">
        <v>584</v>
      </c>
      <c r="B92" s="61" t="s">
        <v>585</v>
      </c>
      <c r="C92" s="122" t="s">
        <v>586</v>
      </c>
      <c r="D92" s="115" t="s">
        <v>485</v>
      </c>
      <c r="E92" s="123" t="s">
        <v>171</v>
      </c>
      <c r="F92" s="124"/>
      <c r="G92" s="28"/>
      <c r="H92" s="127"/>
      <c r="I92" s="28"/>
      <c r="J92" s="64" t="n">
        <f aca="false">J94+J96</f>
        <v>286390</v>
      </c>
      <c r="K92" s="28"/>
      <c r="L92" s="64" t="n">
        <f aca="false">L94+L96</f>
        <v>343700</v>
      </c>
    </row>
    <row r="93" customFormat="false" ht="18.95" hidden="false" customHeight="true" outlineLevel="0" collapsed="false">
      <c r="A93" s="17"/>
      <c r="B93" s="61"/>
      <c r="C93" s="122"/>
      <c r="D93" s="115" t="s">
        <v>487</v>
      </c>
      <c r="E93" s="125"/>
      <c r="F93" s="117"/>
      <c r="G93" s="28"/>
      <c r="H93" s="127"/>
      <c r="I93" s="28"/>
      <c r="J93" s="64" t="n">
        <f aca="false">J95+J96</f>
        <v>338863</v>
      </c>
      <c r="K93" s="28"/>
      <c r="L93" s="64" t="n">
        <f aca="false">L95+L96</f>
        <v>406600</v>
      </c>
    </row>
    <row r="94" customFormat="false" ht="12.75" hidden="false" customHeight="false" outlineLevel="0" collapsed="false">
      <c r="A94" s="133"/>
      <c r="B94" s="24" t="s">
        <v>587</v>
      </c>
      <c r="C94" s="25" t="s">
        <v>489</v>
      </c>
      <c r="D94" s="25"/>
      <c r="E94" s="119" t="n">
        <f aca="false">VLOOKUP(B92,'[47]Bang Tong Hop'!$C$6:$Q$66,3,0)</f>
        <v>71557</v>
      </c>
      <c r="F94" s="26" t="n">
        <f aca="false">VLOOKUP(B92,'[47]Bang Tong Hop'!$C$6:$Q$66,5,0)</f>
        <v>9663</v>
      </c>
      <c r="G94" s="26" t="n">
        <f aca="false">VLOOKUP(B92,'[47]Bang Tong Hop'!$C$6:$Q$66,7,0)</f>
        <v>13697</v>
      </c>
      <c r="H94" s="26" t="n">
        <f aca="false">VLOOKUP(B92,'[47]Bang Tong Hop'!$C$6:$Q$66,9,0)</f>
        <v>3643</v>
      </c>
      <c r="I94" s="26" t="str">
        <f aca="false">VLOOKUP(B92,'[47]Bang Tong Hop'!$C$6:$Q$66,11,0)</f>
        <v/>
      </c>
      <c r="J94" s="27" t="n">
        <f aca="false">SUM(E94:I94)</f>
        <v>98560</v>
      </c>
      <c r="K94" s="28" t="n">
        <f aca="false">J94*0.2</f>
        <v>19712</v>
      </c>
      <c r="L94" s="28" t="n">
        <f aca="false">ROUND((J94+K94),-2)</f>
        <v>118300</v>
      </c>
    </row>
    <row r="95" customFormat="false" ht="12.75" hidden="false" customHeight="false" outlineLevel="0" collapsed="false">
      <c r="A95" s="133"/>
      <c r="B95" s="24" t="s">
        <v>588</v>
      </c>
      <c r="C95" s="25" t="s">
        <v>491</v>
      </c>
      <c r="D95" s="25"/>
      <c r="E95" s="119" t="n">
        <f aca="false">VLOOKUP(B92,'[47]Bang Tong Hop'!$C$67:$Q$128,3,0)</f>
        <v>119158</v>
      </c>
      <c r="F95" s="26" t="n">
        <f aca="false">VLOOKUP(B92,'[47]Bang Tong Hop'!$C$67:$Q$128,5,0)</f>
        <v>9663</v>
      </c>
      <c r="G95" s="26" t="n">
        <f aca="false">VLOOKUP(B92,'[47]Bang Tong Hop'!$C$67:$Q$128,7,0)</f>
        <v>18569</v>
      </c>
      <c r="H95" s="26" t="n">
        <f aca="false">VLOOKUP(B92,'[47]Bang Tong Hop'!$C$67:$Q$128,9,0)</f>
        <v>3643</v>
      </c>
      <c r="I95" s="26" t="str">
        <f aca="false">VLOOKUP(B92,'[47]Bang Tong Hop'!$C$67:$Q$128,11,0)</f>
        <v/>
      </c>
      <c r="J95" s="27" t="n">
        <f aca="false">SUM(E95:I95)</f>
        <v>151033</v>
      </c>
      <c r="K95" s="28" t="n">
        <f aca="false">J95*0.2</f>
        <v>30206.6</v>
      </c>
      <c r="L95" s="28" t="n">
        <f aca="false">ROUND((K95+J95),-2)</f>
        <v>181200</v>
      </c>
    </row>
    <row r="96" customFormat="false" ht="12.75" hidden="false" customHeight="false" outlineLevel="0" collapsed="false">
      <c r="A96" s="133"/>
      <c r="B96" s="24" t="s">
        <v>589</v>
      </c>
      <c r="C96" s="120" t="s">
        <v>22</v>
      </c>
      <c r="D96" s="120"/>
      <c r="E96" s="119" t="n">
        <f aca="false">VLOOKUP(B92,'[47]Bang Tong Hop'!$C$6:$Q$66,4,0)</f>
        <v>132498</v>
      </c>
      <c r="F96" s="26" t="n">
        <f aca="false">VLOOKUP(B92,'[47]Bang Tong Hop'!$C$6:$Q$66,6,0)</f>
        <v>6032</v>
      </c>
      <c r="G96" s="26" t="n">
        <f aca="false">VLOOKUP(B92,'[47]Bang Tong Hop'!$C$6:$Q$66,8,0)</f>
        <v>21023</v>
      </c>
      <c r="H96" s="26" t="n">
        <f aca="false">VLOOKUP(B92,'[47]Bang Tong Hop'!$C$6:$Q$66,10,0)</f>
        <v>19157</v>
      </c>
      <c r="I96" s="26" t="n">
        <f aca="false">VLOOKUP(B92,'[47]Bang Tong Hop'!$C$6:$Q$66,12,0)</f>
        <v>9120</v>
      </c>
      <c r="J96" s="27" t="n">
        <f aca="false">SUM(E96:I96)</f>
        <v>187830</v>
      </c>
      <c r="K96" s="28" t="n">
        <f aca="false">J96*0.2</f>
        <v>37566</v>
      </c>
      <c r="L96" s="28" t="n">
        <f aca="false">ROUND((K96+J96),-2)</f>
        <v>225400</v>
      </c>
    </row>
    <row r="97" customFormat="false" ht="18.95" hidden="false" customHeight="true" outlineLevel="0" collapsed="false">
      <c r="A97" s="17" t="s">
        <v>590</v>
      </c>
      <c r="B97" s="61" t="s">
        <v>591</v>
      </c>
      <c r="C97" s="122" t="s">
        <v>592</v>
      </c>
      <c r="D97" s="115" t="s">
        <v>485</v>
      </c>
      <c r="E97" s="123" t="s">
        <v>593</v>
      </c>
      <c r="F97" s="124"/>
      <c r="G97" s="28"/>
      <c r="H97" s="127"/>
      <c r="I97" s="28"/>
      <c r="J97" s="64" t="n">
        <f aca="false">J99+J101</f>
        <v>283281</v>
      </c>
      <c r="K97" s="28"/>
      <c r="L97" s="64" t="n">
        <f aca="false">L99+L101</f>
        <v>340000</v>
      </c>
    </row>
    <row r="98" customFormat="false" ht="18.95" hidden="false" customHeight="true" outlineLevel="0" collapsed="false">
      <c r="A98" s="17"/>
      <c r="B98" s="61"/>
      <c r="C98" s="122"/>
      <c r="D98" s="115" t="s">
        <v>487</v>
      </c>
      <c r="E98" s="125"/>
      <c r="F98" s="117"/>
      <c r="G98" s="28"/>
      <c r="H98" s="127"/>
      <c r="I98" s="28"/>
      <c r="J98" s="64" t="n">
        <f aca="false">J100+J101</f>
        <v>335754</v>
      </c>
      <c r="K98" s="28"/>
      <c r="L98" s="64" t="n">
        <f aca="false">L100+L101</f>
        <v>402900</v>
      </c>
    </row>
    <row r="99" customFormat="false" ht="12.75" hidden="false" customHeight="false" outlineLevel="0" collapsed="false">
      <c r="A99" s="133"/>
      <c r="B99" s="24" t="s">
        <v>594</v>
      </c>
      <c r="C99" s="25" t="s">
        <v>489</v>
      </c>
      <c r="D99" s="25"/>
      <c r="E99" s="119" t="n">
        <f aca="false">VLOOKUP(B97,'[47]Bang Tong Hop'!$C$6:$Q$66,3,0)</f>
        <v>71557</v>
      </c>
      <c r="F99" s="26" t="n">
        <f aca="false">VLOOKUP(B97,'[47]Bang Tong Hop'!$C$6:$Q$66,5,0)</f>
        <v>9663</v>
      </c>
      <c r="G99" s="26" t="n">
        <f aca="false">VLOOKUP(B97,'[47]Bang Tong Hop'!$C$6:$Q$66,7,0)</f>
        <v>13697</v>
      </c>
      <c r="H99" s="26" t="n">
        <f aca="false">VLOOKUP(B97,'[47]Bang Tong Hop'!$C$6:$Q$66,9,0)</f>
        <v>3643</v>
      </c>
      <c r="I99" s="26" t="str">
        <f aca="false">VLOOKUP(B97,'[47]Bang Tong Hop'!$C$6:$Q$66,11,0)</f>
        <v/>
      </c>
      <c r="J99" s="27" t="n">
        <f aca="false">SUM(E99:I99)</f>
        <v>98560</v>
      </c>
      <c r="K99" s="28" t="n">
        <f aca="false">J99*0.2</f>
        <v>19712</v>
      </c>
      <c r="L99" s="28" t="n">
        <f aca="false">ROUND((J99+K99),-2)</f>
        <v>118300</v>
      </c>
    </row>
    <row r="100" customFormat="false" ht="12.75" hidden="false" customHeight="false" outlineLevel="0" collapsed="false">
      <c r="A100" s="133"/>
      <c r="B100" s="24" t="s">
        <v>595</v>
      </c>
      <c r="C100" s="25" t="s">
        <v>491</v>
      </c>
      <c r="D100" s="25"/>
      <c r="E100" s="119" t="n">
        <f aca="false">VLOOKUP(B97,'[47]Bang Tong Hop'!$C$67:$Q$128,3,0)</f>
        <v>119158</v>
      </c>
      <c r="F100" s="26" t="n">
        <f aca="false">VLOOKUP(B97,'[47]Bang Tong Hop'!$C$67:$Q$128,5,0)</f>
        <v>9663</v>
      </c>
      <c r="G100" s="26" t="n">
        <f aca="false">VLOOKUP(B97,'[47]Bang Tong Hop'!$C$67:$Q$128,7,0)</f>
        <v>18569</v>
      </c>
      <c r="H100" s="26" t="n">
        <f aca="false">VLOOKUP(B97,'[47]Bang Tong Hop'!$C$67:$Q$128,9,0)</f>
        <v>3643</v>
      </c>
      <c r="I100" s="26" t="str">
        <f aca="false">VLOOKUP(B97,'[47]Bang Tong Hop'!$C$67:$Q$128,11,0)</f>
        <v/>
      </c>
      <c r="J100" s="27" t="n">
        <f aca="false">SUM(E100:I100)</f>
        <v>151033</v>
      </c>
      <c r="K100" s="28" t="n">
        <f aca="false">J100*0.2</f>
        <v>30206.6</v>
      </c>
      <c r="L100" s="28" t="n">
        <f aca="false">ROUND((K100+J100),-2)</f>
        <v>181200</v>
      </c>
    </row>
    <row r="101" customFormat="false" ht="12.75" hidden="false" customHeight="false" outlineLevel="0" collapsed="false">
      <c r="A101" s="133"/>
      <c r="B101" s="24" t="s">
        <v>596</v>
      </c>
      <c r="C101" s="120" t="s">
        <v>22</v>
      </c>
      <c r="D101" s="120"/>
      <c r="E101" s="119" t="n">
        <f aca="false">VLOOKUP(B97,'[47]Bang Tong Hop'!$C$6:$Q$66,4,0)</f>
        <v>132498</v>
      </c>
      <c r="F101" s="26" t="n">
        <f aca="false">VLOOKUP(B97,'[47]Bang Tong Hop'!$C$6:$Q$66,6,0)</f>
        <v>7169</v>
      </c>
      <c r="G101" s="26" t="n">
        <f aca="false">VLOOKUP(B97,'[47]Bang Tong Hop'!$C$6:$Q$66,8,0)</f>
        <v>16777</v>
      </c>
      <c r="H101" s="26" t="n">
        <f aca="false">VLOOKUP(B97,'[47]Bang Tong Hop'!$C$6:$Q$66,10,0)</f>
        <v>19157</v>
      </c>
      <c r="I101" s="26" t="n">
        <f aca="false">VLOOKUP(B97,'[47]Bang Tong Hop'!$C$6:$Q$66,12,0)</f>
        <v>9120</v>
      </c>
      <c r="J101" s="27" t="n">
        <f aca="false">SUM(E101:I101)</f>
        <v>184721</v>
      </c>
      <c r="K101" s="28" t="n">
        <f aca="false">J101*0.2</f>
        <v>36944.2</v>
      </c>
      <c r="L101" s="28" t="n">
        <f aca="false">ROUND((K101+J101),-2)</f>
        <v>221700</v>
      </c>
    </row>
    <row r="102" customFormat="false" ht="18.95" hidden="false" customHeight="true" outlineLevel="0" collapsed="false">
      <c r="A102" s="17" t="s">
        <v>597</v>
      </c>
      <c r="B102" s="61" t="s">
        <v>598</v>
      </c>
      <c r="C102" s="122" t="s">
        <v>140</v>
      </c>
      <c r="D102" s="115" t="s">
        <v>485</v>
      </c>
      <c r="E102" s="123" t="s">
        <v>599</v>
      </c>
      <c r="F102" s="124"/>
      <c r="G102" s="28"/>
      <c r="H102" s="127"/>
      <c r="I102" s="28"/>
      <c r="J102" s="64" t="n">
        <f aca="false">J104+J106</f>
        <v>352102</v>
      </c>
      <c r="K102" s="28"/>
      <c r="L102" s="64" t="n">
        <f aca="false">L104+L106</f>
        <v>422600</v>
      </c>
    </row>
    <row r="103" customFormat="false" ht="18.95" hidden="false" customHeight="true" outlineLevel="0" collapsed="false">
      <c r="A103" s="17"/>
      <c r="B103" s="61"/>
      <c r="C103" s="122"/>
      <c r="D103" s="115" t="s">
        <v>487</v>
      </c>
      <c r="E103" s="125"/>
      <c r="F103" s="117"/>
      <c r="G103" s="28"/>
      <c r="H103" s="127"/>
      <c r="I103" s="28"/>
      <c r="J103" s="64" t="n">
        <f aca="false">J105+J106</f>
        <v>404575</v>
      </c>
      <c r="K103" s="28"/>
      <c r="L103" s="64" t="n">
        <f aca="false">L105+L106</f>
        <v>485500</v>
      </c>
    </row>
    <row r="104" customFormat="false" ht="12.75" hidden="false" customHeight="false" outlineLevel="0" collapsed="false">
      <c r="A104" s="133"/>
      <c r="B104" s="24" t="s">
        <v>600</v>
      </c>
      <c r="C104" s="25" t="s">
        <v>489</v>
      </c>
      <c r="D104" s="25"/>
      <c r="E104" s="119" t="n">
        <f aca="false">VLOOKUP(B102,'[47]Bang Tong Hop'!$C$6:$Q$66,3,0)</f>
        <v>71557</v>
      </c>
      <c r="F104" s="26" t="n">
        <f aca="false">VLOOKUP(B102,'[47]Bang Tong Hop'!$C$6:$Q$66,5,0)</f>
        <v>9663</v>
      </c>
      <c r="G104" s="26" t="n">
        <f aca="false">VLOOKUP(B102,'[47]Bang Tong Hop'!$C$6:$Q$66,7,0)</f>
        <v>13697</v>
      </c>
      <c r="H104" s="26" t="n">
        <f aca="false">VLOOKUP(B102,'[47]Bang Tong Hop'!$C$6:$Q$66,9,0)</f>
        <v>3643</v>
      </c>
      <c r="I104" s="26" t="str">
        <f aca="false">VLOOKUP(B102,'[47]Bang Tong Hop'!$C$6:$Q$66,11,0)</f>
        <v/>
      </c>
      <c r="J104" s="27" t="n">
        <f aca="false">SUM(E104:I104)</f>
        <v>98560</v>
      </c>
      <c r="K104" s="28" t="n">
        <f aca="false">J104*0.2</f>
        <v>19712</v>
      </c>
      <c r="L104" s="28" t="n">
        <f aca="false">ROUND((J104+K104),-2)</f>
        <v>118300</v>
      </c>
    </row>
    <row r="105" customFormat="false" ht="12.75" hidden="false" customHeight="false" outlineLevel="0" collapsed="false">
      <c r="A105" s="133"/>
      <c r="B105" s="24" t="s">
        <v>601</v>
      </c>
      <c r="C105" s="25" t="s">
        <v>491</v>
      </c>
      <c r="D105" s="25"/>
      <c r="E105" s="119" t="n">
        <f aca="false">VLOOKUP(B102,'[47]Bang Tong Hop'!$C$67:$Q$128,3,0)</f>
        <v>119158</v>
      </c>
      <c r="F105" s="26" t="n">
        <f aca="false">VLOOKUP(B102,'[47]Bang Tong Hop'!$C$67:$Q$128,5,0)</f>
        <v>9663</v>
      </c>
      <c r="G105" s="26" t="n">
        <f aca="false">VLOOKUP(B102,'[47]Bang Tong Hop'!$C$67:$Q$128,7,0)</f>
        <v>18569</v>
      </c>
      <c r="H105" s="26" t="n">
        <f aca="false">VLOOKUP(B102,'[47]Bang Tong Hop'!$C$67:$Q$128,9,0)</f>
        <v>3643</v>
      </c>
      <c r="I105" s="26" t="str">
        <f aca="false">VLOOKUP(B102,'[47]Bang Tong Hop'!$C$67:$Q$128,11,0)</f>
        <v/>
      </c>
      <c r="J105" s="27" t="n">
        <f aca="false">SUM(E105:I105)</f>
        <v>151033</v>
      </c>
      <c r="K105" s="28" t="n">
        <f aca="false">J105*0.2</f>
        <v>30206.6</v>
      </c>
      <c r="L105" s="28" t="n">
        <f aca="false">ROUND((K105+J105),-2)</f>
        <v>181200</v>
      </c>
    </row>
    <row r="106" customFormat="false" ht="12.75" hidden="false" customHeight="false" outlineLevel="0" collapsed="false">
      <c r="A106" s="133"/>
      <c r="B106" s="24" t="s">
        <v>602</v>
      </c>
      <c r="C106" s="120" t="s">
        <v>22</v>
      </c>
      <c r="D106" s="120"/>
      <c r="E106" s="119" t="n">
        <f aca="false">VLOOKUP(B102,'[47]Bang Tong Hop'!$C$6:$Q$66,4,0)</f>
        <v>185327</v>
      </c>
      <c r="F106" s="26" t="n">
        <f aca="false">VLOOKUP(B102,'[47]Bang Tong Hop'!$C$6:$Q$66,6,0)</f>
        <v>3817</v>
      </c>
      <c r="G106" s="26" t="n">
        <f aca="false">VLOOKUP(B102,'[47]Bang Tong Hop'!$C$6:$Q$66,8,0)</f>
        <v>29825</v>
      </c>
      <c r="H106" s="26" t="n">
        <f aca="false">VLOOKUP(B102,'[47]Bang Tong Hop'!$C$6:$Q$66,10,0)</f>
        <v>22488</v>
      </c>
      <c r="I106" s="26" t="n">
        <f aca="false">VLOOKUP(B102,'[47]Bang Tong Hop'!$C$6:$Q$66,12,0)</f>
        <v>12085</v>
      </c>
      <c r="J106" s="27" t="n">
        <f aca="false">SUM(E106:I106)</f>
        <v>253542</v>
      </c>
      <c r="K106" s="28" t="n">
        <f aca="false">J106*0.2</f>
        <v>50708.4</v>
      </c>
      <c r="L106" s="28" t="n">
        <f aca="false">ROUND((K106+J106),-2)</f>
        <v>304300</v>
      </c>
    </row>
    <row r="107" customFormat="false" ht="12.75" hidden="false" customHeight="false" outlineLevel="0" collapsed="false">
      <c r="A107" s="133"/>
      <c r="B107" s="24"/>
      <c r="C107" s="120"/>
      <c r="D107" s="120"/>
      <c r="E107" s="134"/>
      <c r="F107" s="135"/>
      <c r="G107" s="26"/>
      <c r="H107" s="26"/>
      <c r="I107" s="26"/>
      <c r="J107" s="27"/>
      <c r="K107" s="28"/>
      <c r="L107" s="28"/>
    </row>
    <row r="108" customFormat="false" ht="18.95" hidden="false" customHeight="true" outlineLevel="0" collapsed="false">
      <c r="A108" s="17" t="s">
        <v>603</v>
      </c>
      <c r="B108" s="61" t="s">
        <v>604</v>
      </c>
      <c r="C108" s="122" t="s">
        <v>135</v>
      </c>
      <c r="D108" s="115" t="s">
        <v>485</v>
      </c>
      <c r="E108" s="123" t="s">
        <v>136</v>
      </c>
      <c r="F108" s="124"/>
      <c r="G108" s="28"/>
      <c r="H108" s="127"/>
      <c r="I108" s="28"/>
      <c r="J108" s="64" t="n">
        <f aca="false">J110+J112</f>
        <v>359886</v>
      </c>
      <c r="K108" s="28"/>
      <c r="L108" s="64" t="n">
        <f aca="false">L110+L112</f>
        <v>431900</v>
      </c>
    </row>
    <row r="109" customFormat="false" ht="18.95" hidden="false" customHeight="true" outlineLevel="0" collapsed="false">
      <c r="A109" s="17"/>
      <c r="B109" s="61"/>
      <c r="C109" s="122"/>
      <c r="D109" s="115" t="s">
        <v>487</v>
      </c>
      <c r="E109" s="125"/>
      <c r="F109" s="117"/>
      <c r="G109" s="28"/>
      <c r="H109" s="127"/>
      <c r="I109" s="28"/>
      <c r="J109" s="64" t="n">
        <f aca="false">J111+J112</f>
        <v>412359</v>
      </c>
      <c r="K109" s="28"/>
      <c r="L109" s="64" t="n">
        <f aca="false">L111+L112</f>
        <v>494800</v>
      </c>
    </row>
    <row r="110" customFormat="false" ht="12.75" hidden="false" customHeight="false" outlineLevel="0" collapsed="false">
      <c r="A110" s="133"/>
      <c r="B110" s="24" t="s">
        <v>605</v>
      </c>
      <c r="C110" s="25" t="s">
        <v>489</v>
      </c>
      <c r="D110" s="25"/>
      <c r="E110" s="119" t="n">
        <f aca="false">VLOOKUP(B108,'[47]Bang Tong Hop'!$C$6:$Q$66,3,0)</f>
        <v>71557</v>
      </c>
      <c r="F110" s="26" t="n">
        <f aca="false">VLOOKUP(B108,'[47]Bang Tong Hop'!$C$6:$Q$66,5,0)</f>
        <v>9663</v>
      </c>
      <c r="G110" s="26" t="n">
        <f aca="false">VLOOKUP(B108,'[47]Bang Tong Hop'!$C$6:$Q$66,7,0)</f>
        <v>13697</v>
      </c>
      <c r="H110" s="26" t="n">
        <f aca="false">VLOOKUP(B108,'[47]Bang Tong Hop'!$C$6:$Q$66,9,0)</f>
        <v>3643</v>
      </c>
      <c r="I110" s="26" t="str">
        <f aca="false">VLOOKUP(B108,'[47]Bang Tong Hop'!$C$6:$Q$66,11,0)</f>
        <v/>
      </c>
      <c r="J110" s="27" t="n">
        <f aca="false">SUM(E110:I110)</f>
        <v>98560</v>
      </c>
      <c r="K110" s="28" t="n">
        <f aca="false">J110*0.2</f>
        <v>19712</v>
      </c>
      <c r="L110" s="28" t="n">
        <f aca="false">ROUND((J110+K110),-2)</f>
        <v>118300</v>
      </c>
    </row>
    <row r="111" customFormat="false" ht="12.75" hidden="false" customHeight="false" outlineLevel="0" collapsed="false">
      <c r="A111" s="133"/>
      <c r="B111" s="24" t="s">
        <v>606</v>
      </c>
      <c r="C111" s="25" t="s">
        <v>491</v>
      </c>
      <c r="D111" s="25"/>
      <c r="E111" s="119" t="n">
        <f aca="false">VLOOKUP(B108,'[47]Bang Tong Hop'!$C$67:$Q$128,3,0)</f>
        <v>119158</v>
      </c>
      <c r="F111" s="26" t="n">
        <f aca="false">VLOOKUP(B108,'[47]Bang Tong Hop'!$C$67:$Q$128,5,0)</f>
        <v>9663</v>
      </c>
      <c r="G111" s="26" t="n">
        <f aca="false">VLOOKUP(B108,'[47]Bang Tong Hop'!$C$67:$Q$128,7,0)</f>
        <v>18569</v>
      </c>
      <c r="H111" s="26" t="n">
        <f aca="false">VLOOKUP(B108,'[47]Bang Tong Hop'!$C$67:$Q$128,9,0)</f>
        <v>3643</v>
      </c>
      <c r="I111" s="26" t="str">
        <f aca="false">VLOOKUP(B108,'[47]Bang Tong Hop'!$C$67:$Q$128,11,0)</f>
        <v/>
      </c>
      <c r="J111" s="27" t="n">
        <f aca="false">SUM(E111:I111)</f>
        <v>151033</v>
      </c>
      <c r="K111" s="28" t="n">
        <f aca="false">J111*0.2</f>
        <v>30206.6</v>
      </c>
      <c r="L111" s="28" t="n">
        <f aca="false">ROUND((K111+J111),-2)</f>
        <v>181200</v>
      </c>
    </row>
    <row r="112" customFormat="false" ht="12.75" hidden="false" customHeight="false" outlineLevel="0" collapsed="false">
      <c r="A112" s="133"/>
      <c r="B112" s="24" t="s">
        <v>607</v>
      </c>
      <c r="C112" s="120" t="s">
        <v>22</v>
      </c>
      <c r="D112" s="120"/>
      <c r="E112" s="119" t="n">
        <f aca="false">VLOOKUP(B108,'[47]Bang Tong Hop'!$C$6:$Q$66,4,0)</f>
        <v>185327</v>
      </c>
      <c r="F112" s="26" t="n">
        <f aca="false">VLOOKUP(B108,'[47]Bang Tong Hop'!$C$6:$Q$66,6,0)</f>
        <v>7154</v>
      </c>
      <c r="G112" s="26" t="n">
        <f aca="false">VLOOKUP(B108,'[47]Bang Tong Hop'!$C$6:$Q$66,8,0)</f>
        <v>28521</v>
      </c>
      <c r="H112" s="26" t="n">
        <f aca="false">VLOOKUP(B108,'[47]Bang Tong Hop'!$C$6:$Q$66,10,0)</f>
        <v>28781</v>
      </c>
      <c r="I112" s="26" t="n">
        <f aca="false">VLOOKUP(B108,'[47]Bang Tong Hop'!$C$6:$Q$66,12,0)</f>
        <v>11543</v>
      </c>
      <c r="J112" s="27" t="n">
        <f aca="false">SUM(E112:I112)</f>
        <v>261326</v>
      </c>
      <c r="K112" s="28" t="n">
        <f aca="false">J112*0.2</f>
        <v>52265.2</v>
      </c>
      <c r="L112" s="28" t="n">
        <f aca="false">ROUND((K112+J112),-2)</f>
        <v>313600</v>
      </c>
    </row>
    <row r="113" s="132" customFormat="true" ht="23.1" hidden="false" customHeight="true" outlineLevel="0" collapsed="false">
      <c r="A113" s="136" t="n">
        <v>15</v>
      </c>
      <c r="B113" s="61" t="s">
        <v>608</v>
      </c>
      <c r="C113" s="115" t="s">
        <v>609</v>
      </c>
      <c r="D113" s="130"/>
      <c r="E113" s="90"/>
      <c r="F113" s="22"/>
      <c r="G113" s="21"/>
      <c r="H113" s="22"/>
      <c r="I113" s="22"/>
      <c r="J113" s="64"/>
      <c r="K113" s="64"/>
      <c r="L113" s="115"/>
      <c r="M113" s="131"/>
    </row>
    <row r="114" customFormat="false" ht="18.95" hidden="false" customHeight="true" outlineLevel="0" collapsed="false">
      <c r="A114" s="17" t="s">
        <v>610</v>
      </c>
      <c r="B114" s="61" t="s">
        <v>611</v>
      </c>
      <c r="C114" s="122" t="s">
        <v>612</v>
      </c>
      <c r="D114" s="115" t="s">
        <v>485</v>
      </c>
      <c r="E114" s="123" t="s">
        <v>613</v>
      </c>
      <c r="F114" s="124"/>
      <c r="G114" s="28"/>
      <c r="H114" s="127"/>
      <c r="I114" s="28"/>
      <c r="J114" s="64" t="n">
        <f aca="false">J116+J118</f>
        <v>334578</v>
      </c>
      <c r="K114" s="28"/>
      <c r="L114" s="64" t="n">
        <f aca="false">L116+L118</f>
        <v>401500</v>
      </c>
    </row>
    <row r="115" customFormat="false" ht="18.95" hidden="false" customHeight="true" outlineLevel="0" collapsed="false">
      <c r="A115" s="17"/>
      <c r="B115" s="61"/>
      <c r="C115" s="122"/>
      <c r="D115" s="115" t="s">
        <v>487</v>
      </c>
      <c r="E115" s="125"/>
      <c r="F115" s="117"/>
      <c r="G115" s="28"/>
      <c r="H115" s="127"/>
      <c r="I115" s="28"/>
      <c r="J115" s="64" t="n">
        <f aca="false">J117+J118</f>
        <v>378540</v>
      </c>
      <c r="K115" s="28"/>
      <c r="L115" s="64" t="n">
        <f aca="false">L117+L118</f>
        <v>454300</v>
      </c>
    </row>
    <row r="116" customFormat="false" ht="12.75" hidden="false" customHeight="false" outlineLevel="0" collapsed="false">
      <c r="A116" s="133"/>
      <c r="B116" s="24" t="s">
        <v>614</v>
      </c>
      <c r="C116" s="25" t="s">
        <v>489</v>
      </c>
      <c r="D116" s="25"/>
      <c r="E116" s="119" t="n">
        <f aca="false">VLOOKUP(B114,'[47]Bang Tong Hop'!$C$6:$Q$66,3,0)</f>
        <v>72751</v>
      </c>
      <c r="F116" s="26" t="n">
        <f aca="false">VLOOKUP(B114,'[47]Bang Tong Hop'!$C$6:$Q$66,5,0)</f>
        <v>9663</v>
      </c>
      <c r="G116" s="26" t="n">
        <f aca="false">VLOOKUP(B114,'[47]Bang Tong Hop'!$C$6:$Q$66,7,0)</f>
        <v>13697</v>
      </c>
      <c r="H116" s="26" t="n">
        <f aca="false">VLOOKUP(B114,'[47]Bang Tong Hop'!$C$6:$Q$66,9,0)</f>
        <v>3643</v>
      </c>
      <c r="I116" s="26" t="str">
        <f aca="false">VLOOKUP(B114,'[47]Bang Tong Hop'!$C$6:$Q$66,11,0)</f>
        <v/>
      </c>
      <c r="J116" s="27" t="n">
        <f aca="false">SUM(E116:I116)</f>
        <v>99754</v>
      </c>
      <c r="K116" s="28" t="n">
        <f aca="false">J116*0.2</f>
        <v>19950.8</v>
      </c>
      <c r="L116" s="28" t="n">
        <f aca="false">ROUND((J116+K116),-2)</f>
        <v>119700</v>
      </c>
    </row>
    <row r="117" customFormat="false" ht="12.75" hidden="false" customHeight="false" outlineLevel="0" collapsed="false">
      <c r="A117" s="133"/>
      <c r="B117" s="24" t="s">
        <v>615</v>
      </c>
      <c r="C117" s="25" t="s">
        <v>491</v>
      </c>
      <c r="D117" s="25"/>
      <c r="E117" s="119" t="n">
        <f aca="false">VLOOKUP(B114,'[47]Bang Tong Hop'!$C$67:$Q$128,3,0)</f>
        <v>109126</v>
      </c>
      <c r="F117" s="26" t="n">
        <f aca="false">VLOOKUP(B114,'[47]Bang Tong Hop'!$C$67:$Q$128,5,0)</f>
        <v>9663</v>
      </c>
      <c r="G117" s="26" t="n">
        <f aca="false">VLOOKUP(B114,'[47]Bang Tong Hop'!$C$67:$Q$128,7,0)</f>
        <v>21284</v>
      </c>
      <c r="H117" s="26" t="n">
        <f aca="false">VLOOKUP(B114,'[47]Bang Tong Hop'!$C$67:$Q$128,9,0)</f>
        <v>3643</v>
      </c>
      <c r="I117" s="26" t="str">
        <f aca="false">VLOOKUP(B114,'[47]Bang Tong Hop'!$C$67:$Q$128,11,0)</f>
        <v/>
      </c>
      <c r="J117" s="27" t="n">
        <f aca="false">SUM(E117:I117)</f>
        <v>143716</v>
      </c>
      <c r="K117" s="28" t="n">
        <f aca="false">J117*0.2</f>
        <v>28743.2</v>
      </c>
      <c r="L117" s="28" t="n">
        <f aca="false">ROUND((K117+J117),-2)</f>
        <v>172500</v>
      </c>
    </row>
    <row r="118" customFormat="false" ht="12.75" hidden="false" customHeight="false" outlineLevel="0" collapsed="false">
      <c r="A118" s="133"/>
      <c r="B118" s="24" t="s">
        <v>616</v>
      </c>
      <c r="C118" s="25" t="s">
        <v>22</v>
      </c>
      <c r="D118" s="25"/>
      <c r="E118" s="119" t="n">
        <f aca="false">VLOOKUP(B114,'[47]Bang Tong Hop'!$C$6:$Q$66,4,0)</f>
        <v>182184</v>
      </c>
      <c r="F118" s="26" t="n">
        <f aca="false">VLOOKUP(B114,'[47]Bang Tong Hop'!$C$6:$Q$66,6,0)</f>
        <v>6886</v>
      </c>
      <c r="G118" s="26" t="n">
        <f aca="false">VLOOKUP(B114,'[47]Bang Tong Hop'!$C$6:$Q$66,8,0)</f>
        <v>12758</v>
      </c>
      <c r="H118" s="26" t="n">
        <f aca="false">VLOOKUP(B114,'[47]Bang Tong Hop'!$C$6:$Q$66,10,0)</f>
        <v>20586</v>
      </c>
      <c r="I118" s="26" t="n">
        <f aca="false">VLOOKUP(B114,'[47]Bang Tong Hop'!$C$6:$Q$66,12,0)</f>
        <v>12410</v>
      </c>
      <c r="J118" s="27" t="n">
        <f aca="false">SUM(E118:I118)</f>
        <v>234824</v>
      </c>
      <c r="K118" s="28" t="n">
        <f aca="false">J118*0.2</f>
        <v>46964.8</v>
      </c>
      <c r="L118" s="28" t="n">
        <f aca="false">ROUND((K118+J118),-2)</f>
        <v>281800</v>
      </c>
    </row>
    <row r="119" customFormat="false" ht="18.95" hidden="false" customHeight="true" outlineLevel="0" collapsed="false">
      <c r="A119" s="17" t="s">
        <v>617</v>
      </c>
      <c r="B119" s="61" t="s">
        <v>618</v>
      </c>
      <c r="C119" s="122" t="s">
        <v>619</v>
      </c>
      <c r="D119" s="115" t="s">
        <v>485</v>
      </c>
      <c r="E119" s="123" t="s">
        <v>111</v>
      </c>
      <c r="F119" s="124"/>
      <c r="G119" s="28"/>
      <c r="H119" s="127"/>
      <c r="I119" s="28"/>
      <c r="J119" s="64" t="n">
        <f aca="false">J121+J123</f>
        <v>312480</v>
      </c>
      <c r="K119" s="28"/>
      <c r="L119" s="64" t="n">
        <f aca="false">L121+L123</f>
        <v>375000</v>
      </c>
    </row>
    <row r="120" customFormat="false" ht="18.95" hidden="false" customHeight="true" outlineLevel="0" collapsed="false">
      <c r="A120" s="17"/>
      <c r="B120" s="61"/>
      <c r="C120" s="122"/>
      <c r="D120" s="115" t="s">
        <v>487</v>
      </c>
      <c r="E120" s="125"/>
      <c r="F120" s="117"/>
      <c r="G120" s="28"/>
      <c r="H120" s="127"/>
      <c r="I120" s="28"/>
      <c r="J120" s="64" t="n">
        <f aca="false">J122+J123</f>
        <v>356442</v>
      </c>
      <c r="K120" s="28"/>
      <c r="L120" s="64" t="n">
        <f aca="false">L122+L123</f>
        <v>427800</v>
      </c>
    </row>
    <row r="121" customFormat="false" ht="12.75" hidden="false" customHeight="false" outlineLevel="0" collapsed="false">
      <c r="A121" s="133"/>
      <c r="B121" s="24" t="s">
        <v>620</v>
      </c>
      <c r="C121" s="25" t="s">
        <v>489</v>
      </c>
      <c r="D121" s="25"/>
      <c r="E121" s="119" t="n">
        <f aca="false">VLOOKUP(B119,'[47]Bang Tong Hop'!$C$6:$Q$66,3,0)</f>
        <v>72751</v>
      </c>
      <c r="F121" s="26" t="n">
        <f aca="false">VLOOKUP(B119,'[47]Bang Tong Hop'!$C$6:$Q$66,5,0)</f>
        <v>9663</v>
      </c>
      <c r="G121" s="26" t="n">
        <f aca="false">VLOOKUP(B119,'[47]Bang Tong Hop'!$C$6:$Q$66,7,0)</f>
        <v>13697</v>
      </c>
      <c r="H121" s="26" t="n">
        <f aca="false">VLOOKUP(B119,'[47]Bang Tong Hop'!$C$6:$Q$66,9,0)</f>
        <v>3643</v>
      </c>
      <c r="I121" s="26" t="str">
        <f aca="false">VLOOKUP(B119,'[47]Bang Tong Hop'!$C$6:$Q$66,11,0)</f>
        <v/>
      </c>
      <c r="J121" s="27" t="n">
        <f aca="false">SUM(E121:I121)</f>
        <v>99754</v>
      </c>
      <c r="K121" s="28" t="n">
        <f aca="false">J121*0.2</f>
        <v>19950.8</v>
      </c>
      <c r="L121" s="28" t="n">
        <f aca="false">ROUND((J121+K121),-2)</f>
        <v>119700</v>
      </c>
    </row>
    <row r="122" customFormat="false" ht="12.75" hidden="false" customHeight="false" outlineLevel="0" collapsed="false">
      <c r="A122" s="133"/>
      <c r="B122" s="24" t="s">
        <v>621</v>
      </c>
      <c r="C122" s="25" t="s">
        <v>491</v>
      </c>
      <c r="D122" s="25"/>
      <c r="E122" s="119" t="n">
        <f aca="false">VLOOKUP(B119,'[47]Bang Tong Hop'!$C$67:$Q$128,3,0)</f>
        <v>109126</v>
      </c>
      <c r="F122" s="26" t="n">
        <f aca="false">VLOOKUP(B119,'[47]Bang Tong Hop'!$C$67:$Q$128,5,0)</f>
        <v>9663</v>
      </c>
      <c r="G122" s="26" t="n">
        <f aca="false">VLOOKUP(B119,'[47]Bang Tong Hop'!$C$67:$Q$128,7,0)</f>
        <v>21284</v>
      </c>
      <c r="H122" s="26" t="n">
        <f aca="false">VLOOKUP(B119,'[47]Bang Tong Hop'!$C$67:$Q$128,9,0)</f>
        <v>3643</v>
      </c>
      <c r="I122" s="26" t="str">
        <f aca="false">VLOOKUP(B119,'[47]Bang Tong Hop'!$C$67:$Q$128,11,0)</f>
        <v/>
      </c>
      <c r="J122" s="27" t="n">
        <f aca="false">SUM(E122:I122)</f>
        <v>143716</v>
      </c>
      <c r="K122" s="28" t="n">
        <f aca="false">J122*0.2</f>
        <v>28743.2</v>
      </c>
      <c r="L122" s="28" t="n">
        <f aca="false">ROUND((K122+J122),-2)</f>
        <v>172500</v>
      </c>
    </row>
    <row r="123" customFormat="false" ht="12.75" hidden="false" customHeight="false" outlineLevel="0" collapsed="false">
      <c r="A123" s="133"/>
      <c r="B123" s="24" t="s">
        <v>622</v>
      </c>
      <c r="C123" s="120" t="s">
        <v>22</v>
      </c>
      <c r="D123" s="120"/>
      <c r="E123" s="119" t="n">
        <f aca="false">VLOOKUP(B119,'[47]Bang Tong Hop'!$C$6:$Q$66,4,0)</f>
        <v>132498</v>
      </c>
      <c r="F123" s="26" t="n">
        <f aca="false">VLOOKUP(B119,'[47]Bang Tong Hop'!$C$6:$Q$66,6,0)</f>
        <v>6397</v>
      </c>
      <c r="G123" s="26" t="n">
        <f aca="false">VLOOKUP(B119,'[47]Bang Tong Hop'!$C$6:$Q$66,8,0)</f>
        <v>40411</v>
      </c>
      <c r="H123" s="26" t="n">
        <f aca="false">VLOOKUP(B119,'[47]Bang Tong Hop'!$C$6:$Q$66,10,0)</f>
        <v>24680</v>
      </c>
      <c r="I123" s="26" t="n">
        <f aca="false">VLOOKUP(B119,'[47]Bang Tong Hop'!$C$6:$Q$66,12,0)</f>
        <v>8740</v>
      </c>
      <c r="J123" s="27" t="n">
        <f aca="false">SUM(E123:I123)</f>
        <v>212726</v>
      </c>
      <c r="K123" s="28" t="n">
        <f aca="false">J123*0.2</f>
        <v>42545.2</v>
      </c>
      <c r="L123" s="28" t="n">
        <f aca="false">ROUND((K123+J123),-2)</f>
        <v>255300</v>
      </c>
    </row>
    <row r="124" customFormat="false" ht="18.95" hidden="false" customHeight="true" outlineLevel="0" collapsed="false">
      <c r="A124" s="17" t="n">
        <v>16</v>
      </c>
      <c r="B124" s="61" t="s">
        <v>623</v>
      </c>
      <c r="C124" s="122" t="s">
        <v>624</v>
      </c>
      <c r="D124" s="115" t="s">
        <v>485</v>
      </c>
      <c r="E124" s="123" t="s">
        <v>106</v>
      </c>
      <c r="F124" s="124"/>
      <c r="G124" s="28"/>
      <c r="H124" s="127"/>
      <c r="I124" s="28"/>
      <c r="J124" s="64" t="n">
        <f aca="false">J126+J128</f>
        <v>202399</v>
      </c>
      <c r="K124" s="28"/>
      <c r="L124" s="64" t="n">
        <f aca="false">L126+L128</f>
        <v>242900</v>
      </c>
    </row>
    <row r="125" customFormat="false" ht="18.95" hidden="false" customHeight="true" outlineLevel="0" collapsed="false">
      <c r="A125" s="17"/>
      <c r="B125" s="61"/>
      <c r="C125" s="122"/>
      <c r="D125" s="115" t="s">
        <v>487</v>
      </c>
      <c r="E125" s="125"/>
      <c r="F125" s="117"/>
      <c r="G125" s="28"/>
      <c r="H125" s="127"/>
      <c r="I125" s="28"/>
      <c r="J125" s="64" t="n">
        <f aca="false">J127+J128</f>
        <v>242659</v>
      </c>
      <c r="K125" s="28"/>
      <c r="L125" s="64" t="n">
        <f aca="false">L127+L128</f>
        <v>291200</v>
      </c>
    </row>
    <row r="126" customFormat="false" ht="12.75" hidden="false" customHeight="false" outlineLevel="0" collapsed="false">
      <c r="A126" s="133"/>
      <c r="B126" s="24" t="s">
        <v>625</v>
      </c>
      <c r="C126" s="25" t="s">
        <v>489</v>
      </c>
      <c r="D126" s="25"/>
      <c r="E126" s="119" t="n">
        <f aca="false">VLOOKUP(B124,'[47]Bang Tong Hop'!$C$6:$Q$66,3,0)</f>
        <v>65347</v>
      </c>
      <c r="F126" s="26" t="n">
        <f aca="false">VLOOKUP(B124,'[47]Bang Tong Hop'!$C$6:$Q$66,5,0)</f>
        <v>9663</v>
      </c>
      <c r="G126" s="26" t="n">
        <f aca="false">VLOOKUP(B124,'[47]Bang Tong Hop'!$C$6:$Q$66,7,0)</f>
        <v>13697</v>
      </c>
      <c r="H126" s="26" t="n">
        <f aca="false">VLOOKUP(B124,'[47]Bang Tong Hop'!$C$6:$Q$66,9,0)</f>
        <v>3643</v>
      </c>
      <c r="I126" s="26" t="str">
        <f aca="false">VLOOKUP(B124,'[47]Bang Tong Hop'!$C$6:$Q$66,11,0)</f>
        <v/>
      </c>
      <c r="J126" s="27" t="n">
        <f aca="false">SUM(E126:I126)</f>
        <v>92350</v>
      </c>
      <c r="K126" s="28" t="n">
        <f aca="false">J126*0.2</f>
        <v>18470</v>
      </c>
      <c r="L126" s="28" t="n">
        <f aca="false">ROUND((J126+K126),-2)</f>
        <v>110800</v>
      </c>
    </row>
    <row r="127" customFormat="false" ht="12.75" hidden="false" customHeight="false" outlineLevel="0" collapsed="false">
      <c r="A127" s="133"/>
      <c r="B127" s="24" t="s">
        <v>626</v>
      </c>
      <c r="C127" s="25" t="s">
        <v>491</v>
      </c>
      <c r="D127" s="25"/>
      <c r="E127" s="119" t="n">
        <f aca="false">VLOOKUP(B124,'[47]Bang Tong Hop'!$C$67:$Q$128,3,0)</f>
        <v>98020</v>
      </c>
      <c r="F127" s="26" t="n">
        <f aca="false">VLOOKUP(B124,'[47]Bang Tong Hop'!$C$67:$Q$128,5,0)</f>
        <v>9663</v>
      </c>
      <c r="G127" s="26" t="n">
        <f aca="false">VLOOKUP(B124,'[47]Bang Tong Hop'!$C$67:$Q$128,7,0)</f>
        <v>21284</v>
      </c>
      <c r="H127" s="26" t="n">
        <f aca="false">VLOOKUP(B124,'[47]Bang Tong Hop'!$C$67:$Q$128,9,0)</f>
        <v>3643</v>
      </c>
      <c r="I127" s="26" t="str">
        <f aca="false">VLOOKUP(B124,'[47]Bang Tong Hop'!$C$67:$Q$128,11,0)</f>
        <v/>
      </c>
      <c r="J127" s="27" t="n">
        <f aca="false">SUM(E127:I127)</f>
        <v>132610</v>
      </c>
      <c r="K127" s="28" t="n">
        <f aca="false">J127*0.2</f>
        <v>26522</v>
      </c>
      <c r="L127" s="28" t="n">
        <f aca="false">ROUND((K127+J127),-2)</f>
        <v>159100</v>
      </c>
    </row>
    <row r="128" customFormat="false" ht="12.75" hidden="false" customHeight="false" outlineLevel="0" collapsed="false">
      <c r="A128" s="133"/>
      <c r="B128" s="24" t="s">
        <v>627</v>
      </c>
      <c r="C128" s="120" t="s">
        <v>22</v>
      </c>
      <c r="D128" s="120"/>
      <c r="E128" s="119" t="n">
        <f aca="false">VLOOKUP(B124,'[47]Bang Tong Hop'!$C$6:$Q$66,4,0)</f>
        <v>90058</v>
      </c>
      <c r="F128" s="26" t="n">
        <f aca="false">VLOOKUP(B124,'[47]Bang Tong Hop'!$C$6:$Q$66,6,0)</f>
        <v>4065</v>
      </c>
      <c r="G128" s="26" t="n">
        <f aca="false">VLOOKUP(B124,'[47]Bang Tong Hop'!$C$6:$Q$66,8,0)</f>
        <v>1976</v>
      </c>
      <c r="H128" s="26" t="n">
        <f aca="false">VLOOKUP(B124,'[47]Bang Tong Hop'!$C$6:$Q$66,10,0)</f>
        <v>7423</v>
      </c>
      <c r="I128" s="26" t="n">
        <f aca="false">VLOOKUP(B124,'[47]Bang Tong Hop'!$C$6:$Q$66,12,0)</f>
        <v>6527</v>
      </c>
      <c r="J128" s="27" t="n">
        <f aca="false">SUM(E128:I128)</f>
        <v>110049</v>
      </c>
      <c r="K128" s="28" t="n">
        <f aca="false">J128*0.2</f>
        <v>22009.8</v>
      </c>
      <c r="L128" s="28" t="n">
        <f aca="false">ROUND((K128+J128),-2)</f>
        <v>132100</v>
      </c>
    </row>
    <row r="129" customFormat="false" ht="18.95" hidden="false" customHeight="true" outlineLevel="0" collapsed="false">
      <c r="A129" s="17" t="n">
        <v>17</v>
      </c>
      <c r="B129" s="61" t="s">
        <v>628</v>
      </c>
      <c r="C129" s="122" t="s">
        <v>629</v>
      </c>
      <c r="D129" s="115" t="s">
        <v>485</v>
      </c>
      <c r="E129" s="123" t="s">
        <v>630</v>
      </c>
      <c r="F129" s="124"/>
      <c r="G129" s="123"/>
      <c r="H129" s="124"/>
      <c r="I129" s="28"/>
      <c r="J129" s="64" t="n">
        <f aca="false">J131+J133</f>
        <v>348001</v>
      </c>
      <c r="K129" s="28"/>
      <c r="L129" s="64" t="n">
        <f aca="false">L131+L133</f>
        <v>417600</v>
      </c>
    </row>
    <row r="130" customFormat="false" ht="18.95" hidden="false" customHeight="true" outlineLevel="0" collapsed="false">
      <c r="A130" s="17"/>
      <c r="B130" s="61"/>
      <c r="C130" s="122"/>
      <c r="D130" s="115" t="s">
        <v>487</v>
      </c>
      <c r="E130" s="125"/>
      <c r="F130" s="137"/>
      <c r="G130" s="138"/>
      <c r="H130" s="117"/>
      <c r="I130" s="28"/>
      <c r="J130" s="64" t="n">
        <f aca="false">J132+J133</f>
        <v>403189</v>
      </c>
      <c r="K130" s="28"/>
      <c r="L130" s="64" t="n">
        <f aca="false">L132+L133</f>
        <v>483800</v>
      </c>
    </row>
    <row r="131" customFormat="false" ht="12.75" hidden="false" customHeight="false" outlineLevel="0" collapsed="false">
      <c r="A131" s="133"/>
      <c r="B131" s="24" t="s">
        <v>631</v>
      </c>
      <c r="C131" s="25" t="s">
        <v>489</v>
      </c>
      <c r="D131" s="25"/>
      <c r="E131" s="119" t="n">
        <f aca="false">VLOOKUP(B129,'[47]Bang Tong Hop'!$C$6:$Q$66,3,0)</f>
        <v>71557</v>
      </c>
      <c r="F131" s="26" t="n">
        <f aca="false">VLOOKUP(B129,'[47]Bang Tong Hop'!$C$6:$Q$66,5,0)</f>
        <v>9663</v>
      </c>
      <c r="G131" s="26" t="n">
        <f aca="false">VLOOKUP(B129,'[47]Bang Tong Hop'!$C$6:$Q$66,7,0)</f>
        <v>13697</v>
      </c>
      <c r="H131" s="26" t="n">
        <f aca="false">VLOOKUP(B129,'[47]Bang Tong Hop'!$C$6:$Q$66,9,0)</f>
        <v>3643</v>
      </c>
      <c r="I131" s="26" t="str">
        <f aca="false">VLOOKUP(B129,'[47]Bang Tong Hop'!$C$6:$Q$66,11,0)</f>
        <v/>
      </c>
      <c r="J131" s="27" t="n">
        <f aca="false">SUM(E131:I131)</f>
        <v>98560</v>
      </c>
      <c r="K131" s="28" t="n">
        <f aca="false">J131*0.2</f>
        <v>19712</v>
      </c>
      <c r="L131" s="28" t="n">
        <f aca="false">ROUND((J131+K131),-2)</f>
        <v>118300</v>
      </c>
    </row>
    <row r="132" customFormat="false" ht="12.75" hidden="false" customHeight="false" outlineLevel="0" collapsed="false">
      <c r="A132" s="133"/>
      <c r="B132" s="24" t="s">
        <v>632</v>
      </c>
      <c r="C132" s="25" t="s">
        <v>491</v>
      </c>
      <c r="D132" s="25"/>
      <c r="E132" s="119" t="n">
        <f aca="false">VLOOKUP(B129,'[47]Bang Tong Hop'!$C$67:$Q$128,3,0)</f>
        <v>119158</v>
      </c>
      <c r="F132" s="26" t="n">
        <f aca="false">VLOOKUP(B129,'[47]Bang Tong Hop'!$C$67:$Q$128,5,0)</f>
        <v>9663</v>
      </c>
      <c r="G132" s="26" t="n">
        <f aca="false">VLOOKUP(B129,'[47]Bang Tong Hop'!$C$67:$Q$128,7,0)</f>
        <v>21284</v>
      </c>
      <c r="H132" s="26" t="n">
        <f aca="false">VLOOKUP(B129,'[47]Bang Tong Hop'!$C$67:$Q$128,9,0)</f>
        <v>3643</v>
      </c>
      <c r="I132" s="26" t="str">
        <f aca="false">VLOOKUP(B129,'[47]Bang Tong Hop'!$C$67:$Q$128,11,0)</f>
        <v/>
      </c>
      <c r="J132" s="27" t="n">
        <f aca="false">SUM(E132:I132)</f>
        <v>153748</v>
      </c>
      <c r="K132" s="28" t="n">
        <f aca="false">J132*0.2</f>
        <v>30749.6</v>
      </c>
      <c r="L132" s="28" t="n">
        <f aca="false">ROUND((K132+J132),-2)</f>
        <v>184500</v>
      </c>
    </row>
    <row r="133" customFormat="false" ht="12.75" hidden="false" customHeight="false" outlineLevel="0" collapsed="false">
      <c r="A133" s="133"/>
      <c r="B133" s="24" t="s">
        <v>633</v>
      </c>
      <c r="C133" s="120" t="s">
        <v>22</v>
      </c>
      <c r="D133" s="120"/>
      <c r="E133" s="119" t="n">
        <f aca="false">VLOOKUP(B129,'[47]Bang Tong Hop'!$C$6:$Q$66,4,0)</f>
        <v>165622</v>
      </c>
      <c r="F133" s="26" t="n">
        <f aca="false">VLOOKUP(B129,'[47]Bang Tong Hop'!$C$6:$Q$66,6,0)</f>
        <v>37126</v>
      </c>
      <c r="G133" s="26" t="n">
        <f aca="false">VLOOKUP(B129,'[47]Bang Tong Hop'!$C$6:$Q$66,8,0)</f>
        <v>2934</v>
      </c>
      <c r="H133" s="26" t="n">
        <f aca="false">VLOOKUP(B129,'[47]Bang Tong Hop'!$C$6:$Q$66,10,0)</f>
        <v>19781</v>
      </c>
      <c r="I133" s="26" t="n">
        <f aca="false">VLOOKUP(B129,'[47]Bang Tong Hop'!$C$6:$Q$66,12,0)</f>
        <v>23978</v>
      </c>
      <c r="J133" s="27" t="n">
        <f aca="false">SUM(E133:I133)</f>
        <v>249441</v>
      </c>
      <c r="K133" s="28" t="n">
        <f aca="false">J133*0.2</f>
        <v>49888.2</v>
      </c>
      <c r="L133" s="28" t="n">
        <f aca="false">ROUND((K133+J133),-2)</f>
        <v>299300</v>
      </c>
    </row>
    <row r="134" customFormat="false" ht="18.95" hidden="false" customHeight="true" outlineLevel="0" collapsed="false">
      <c r="A134" s="17" t="n">
        <v>18</v>
      </c>
      <c r="B134" s="61" t="s">
        <v>634</v>
      </c>
      <c r="C134" s="122" t="s">
        <v>635</v>
      </c>
      <c r="D134" s="115" t="s">
        <v>485</v>
      </c>
      <c r="E134" s="119"/>
      <c r="F134" s="128"/>
      <c r="G134" s="28"/>
      <c r="H134" s="127"/>
      <c r="I134" s="28"/>
      <c r="J134" s="64" t="n">
        <f aca="false">J136+J138</f>
        <v>286494</v>
      </c>
      <c r="K134" s="28"/>
      <c r="L134" s="64" t="n">
        <f aca="false">L136+L138</f>
        <v>343800</v>
      </c>
    </row>
    <row r="135" customFormat="false" ht="18.95" hidden="false" customHeight="true" outlineLevel="0" collapsed="false">
      <c r="A135" s="17"/>
      <c r="B135" s="61"/>
      <c r="C135" s="122"/>
      <c r="D135" s="115" t="s">
        <v>487</v>
      </c>
      <c r="E135" s="119"/>
      <c r="F135" s="128"/>
      <c r="G135" s="28"/>
      <c r="H135" s="127"/>
      <c r="I135" s="28"/>
      <c r="J135" s="64" t="n">
        <f aca="false">J137+J138</f>
        <v>333801</v>
      </c>
      <c r="K135" s="28"/>
      <c r="L135" s="64" t="n">
        <f aca="false">L137+L138</f>
        <v>400600</v>
      </c>
    </row>
    <row r="136" customFormat="false" ht="12.75" hidden="false" customHeight="false" outlineLevel="0" collapsed="false">
      <c r="A136" s="133"/>
      <c r="B136" s="24" t="s">
        <v>636</v>
      </c>
      <c r="C136" s="25" t="s">
        <v>489</v>
      </c>
      <c r="D136" s="25"/>
      <c r="E136" s="119" t="n">
        <f aca="false">VLOOKUP(B134,'[47]Bang Tong Hop'!$C$6:$Q$66,3,0)</f>
        <v>79438</v>
      </c>
      <c r="F136" s="26" t="n">
        <f aca="false">VLOOKUP(B134,'[47]Bang Tong Hop'!$C$6:$Q$66,5,0)</f>
        <v>9663</v>
      </c>
      <c r="G136" s="26" t="n">
        <f aca="false">VLOOKUP(B134,'[47]Bang Tong Hop'!$C$6:$Q$66,7,0)</f>
        <v>13697</v>
      </c>
      <c r="H136" s="26" t="n">
        <f aca="false">VLOOKUP(B134,'[47]Bang Tong Hop'!$C$6:$Q$66,9,0)</f>
        <v>3643</v>
      </c>
      <c r="I136" s="26" t="str">
        <f aca="false">VLOOKUP(B134,'[47]Bang Tong Hop'!$C$6:$Q$66,11,0)</f>
        <v/>
      </c>
      <c r="J136" s="27" t="n">
        <f aca="false">SUM(E136:I136)</f>
        <v>106441</v>
      </c>
      <c r="K136" s="28" t="n">
        <f aca="false">J136*0.2</f>
        <v>21288.2</v>
      </c>
      <c r="L136" s="28" t="n">
        <f aca="false">ROUND((J136+K136),-2)</f>
        <v>127700</v>
      </c>
    </row>
    <row r="137" customFormat="false" ht="12.75" hidden="false" customHeight="false" outlineLevel="0" collapsed="false">
      <c r="A137" s="133"/>
      <c r="B137" s="24" t="s">
        <v>637</v>
      </c>
      <c r="C137" s="25" t="s">
        <v>491</v>
      </c>
      <c r="D137" s="25"/>
      <c r="E137" s="119" t="n">
        <f aca="false">VLOOKUP(B134,'[47]Bang Tong Hop'!$C$67:$Q$128,3,0)</f>
        <v>119158</v>
      </c>
      <c r="F137" s="26" t="n">
        <f aca="false">VLOOKUP(B134,'[47]Bang Tong Hop'!$C$67:$Q$128,5,0)</f>
        <v>9663</v>
      </c>
      <c r="G137" s="26" t="n">
        <f aca="false">VLOOKUP(B134,'[47]Bang Tong Hop'!$C$67:$Q$128,7,0)</f>
        <v>21284</v>
      </c>
      <c r="H137" s="26" t="n">
        <f aca="false">VLOOKUP(B134,'[47]Bang Tong Hop'!$C$67:$Q$128,9,0)</f>
        <v>3643</v>
      </c>
      <c r="I137" s="26" t="str">
        <f aca="false">VLOOKUP(B134,'[47]Bang Tong Hop'!$C$67:$Q$128,11,0)</f>
        <v/>
      </c>
      <c r="J137" s="27" t="n">
        <f aca="false">SUM(E137:I137)</f>
        <v>153748</v>
      </c>
      <c r="K137" s="28" t="n">
        <f aca="false">J137*0.2</f>
        <v>30749.6</v>
      </c>
      <c r="L137" s="28" t="n">
        <f aca="false">ROUND((K137+J137),-2)</f>
        <v>184500</v>
      </c>
      <c r="M137" s="107" t="e">
        <f aca="false">#REF!-H137*1.2</f>
        <v>#VALUE!</v>
      </c>
    </row>
    <row r="138" customFormat="false" ht="12.75" hidden="false" customHeight="false" outlineLevel="0" collapsed="false">
      <c r="A138" s="133"/>
      <c r="B138" s="24" t="s">
        <v>638</v>
      </c>
      <c r="C138" s="120" t="s">
        <v>22</v>
      </c>
      <c r="D138" s="120"/>
      <c r="E138" s="119" t="n">
        <f aca="false">VLOOKUP(B134,'[47]Bang Tong Hop'!$C$6:$Q$66,4,0)</f>
        <v>132498</v>
      </c>
      <c r="F138" s="26" t="n">
        <f aca="false">VLOOKUP(B134,'[47]Bang Tong Hop'!$C$6:$Q$66,6,0)</f>
        <v>19047</v>
      </c>
      <c r="G138" s="26" t="n">
        <f aca="false">VLOOKUP(B134,'[47]Bang Tong Hop'!$C$6:$Q$66,8,0)</f>
        <v>4205</v>
      </c>
      <c r="H138" s="26" t="n">
        <f aca="false">VLOOKUP(B134,'[47]Bang Tong Hop'!$C$6:$Q$66,10,0)</f>
        <v>14839</v>
      </c>
      <c r="I138" s="26" t="n">
        <f aca="false">VLOOKUP(B134,'[47]Bang Tong Hop'!$C$6:$Q$66,12,0)</f>
        <v>9464</v>
      </c>
      <c r="J138" s="27" t="n">
        <f aca="false">SUM(E138:I138)</f>
        <v>180053</v>
      </c>
      <c r="K138" s="28" t="n">
        <f aca="false">J138*0.2</f>
        <v>36010.6</v>
      </c>
      <c r="L138" s="28" t="n">
        <f aca="false">ROUND((K138+J138),-2)</f>
        <v>216100</v>
      </c>
      <c r="M138" s="107" t="e">
        <f aca="false">#REF!-H138*1.2</f>
        <v>#VALUE!</v>
      </c>
    </row>
    <row r="139" customFormat="false" ht="18.95" hidden="false" customHeight="true" outlineLevel="0" collapsed="false">
      <c r="A139" s="17" t="n">
        <v>19</v>
      </c>
      <c r="B139" s="61" t="s">
        <v>639</v>
      </c>
      <c r="C139" s="122" t="s">
        <v>640</v>
      </c>
      <c r="D139" s="115" t="s">
        <v>485</v>
      </c>
      <c r="E139" s="123" t="s">
        <v>486</v>
      </c>
      <c r="F139" s="124"/>
      <c r="G139" s="28"/>
      <c r="H139" s="127"/>
      <c r="I139" s="28"/>
      <c r="J139" s="64" t="n">
        <f aca="false">J141+J143</f>
        <v>497021</v>
      </c>
      <c r="K139" s="28"/>
      <c r="L139" s="64" t="n">
        <f aca="false">L141+L143</f>
        <v>596400</v>
      </c>
    </row>
    <row r="140" customFormat="false" ht="18.95" hidden="false" customHeight="true" outlineLevel="0" collapsed="false">
      <c r="A140" s="17"/>
      <c r="B140" s="61"/>
      <c r="C140" s="122"/>
      <c r="D140" s="115" t="s">
        <v>487</v>
      </c>
      <c r="E140" s="125"/>
      <c r="F140" s="117"/>
      <c r="G140" s="28"/>
      <c r="H140" s="127"/>
      <c r="I140" s="28"/>
      <c r="J140" s="64" t="n">
        <f aca="false">J142+J143</f>
        <v>544328</v>
      </c>
      <c r="K140" s="28"/>
      <c r="L140" s="64" t="n">
        <f aca="false">L142+L143</f>
        <v>653200</v>
      </c>
    </row>
    <row r="141" customFormat="false" ht="12.75" hidden="false" customHeight="false" outlineLevel="0" collapsed="false">
      <c r="A141" s="133"/>
      <c r="B141" s="24" t="s">
        <v>641</v>
      </c>
      <c r="C141" s="25" t="s">
        <v>489</v>
      </c>
      <c r="D141" s="25"/>
      <c r="E141" s="119" t="n">
        <f aca="false">VLOOKUP(B139,'[47]Bang Tong Hop'!$C$6:$Q$66,3,0)</f>
        <v>79438</v>
      </c>
      <c r="F141" s="26" t="n">
        <f aca="false">VLOOKUP(B139,'[47]Bang Tong Hop'!$C$6:$Q$66,5,0)</f>
        <v>9663</v>
      </c>
      <c r="G141" s="26" t="n">
        <f aca="false">VLOOKUP(B139,'[47]Bang Tong Hop'!$C$6:$Q$66,7,0)</f>
        <v>13697</v>
      </c>
      <c r="H141" s="26" t="n">
        <f aca="false">VLOOKUP(B139,'[47]Bang Tong Hop'!$C$6:$Q$66,9,0)</f>
        <v>3643</v>
      </c>
      <c r="I141" s="26" t="str">
        <f aca="false">VLOOKUP(B139,'[47]Bang Tong Hop'!$C$6:$Q$66,11,0)</f>
        <v/>
      </c>
      <c r="J141" s="27" t="n">
        <f aca="false">SUM(E141:I141)</f>
        <v>106441</v>
      </c>
      <c r="K141" s="28" t="n">
        <f aca="false">J141*0.2</f>
        <v>21288.2</v>
      </c>
      <c r="L141" s="28" t="n">
        <f aca="false">ROUND((J141+K141),-2)</f>
        <v>127700</v>
      </c>
    </row>
    <row r="142" customFormat="false" ht="12.75" hidden="false" customHeight="false" outlineLevel="0" collapsed="false">
      <c r="A142" s="133"/>
      <c r="B142" s="24" t="s">
        <v>642</v>
      </c>
      <c r="C142" s="25" t="s">
        <v>491</v>
      </c>
      <c r="D142" s="25"/>
      <c r="E142" s="119" t="n">
        <f aca="false">VLOOKUP(B139,'[47]Bang Tong Hop'!$C$67:$Q$128,3,0)</f>
        <v>119158</v>
      </c>
      <c r="F142" s="26" t="n">
        <f aca="false">VLOOKUP(B139,'[47]Bang Tong Hop'!$C$67:$Q$128,5,0)</f>
        <v>9663</v>
      </c>
      <c r="G142" s="26" t="n">
        <f aca="false">VLOOKUP(B139,'[47]Bang Tong Hop'!$C$67:$Q$128,7,0)</f>
        <v>21284</v>
      </c>
      <c r="H142" s="26" t="n">
        <f aca="false">VLOOKUP(B139,'[47]Bang Tong Hop'!$C$67:$Q$128,9,0)</f>
        <v>3643</v>
      </c>
      <c r="I142" s="26" t="str">
        <f aca="false">VLOOKUP(B139,'[47]Bang Tong Hop'!$C$67:$Q$128,11,0)</f>
        <v/>
      </c>
      <c r="J142" s="27" t="n">
        <f aca="false">SUM(E142:I142)</f>
        <v>153748</v>
      </c>
      <c r="K142" s="28" t="n">
        <f aca="false">J142*0.2</f>
        <v>30749.6</v>
      </c>
      <c r="L142" s="28" t="n">
        <f aca="false">ROUND((K142+J142),-2)</f>
        <v>184500</v>
      </c>
    </row>
    <row r="143" customFormat="false" ht="12.75" hidden="false" customHeight="false" outlineLevel="0" collapsed="false">
      <c r="A143" s="133"/>
      <c r="B143" s="24" t="s">
        <v>643</v>
      </c>
      <c r="C143" s="120" t="s">
        <v>22</v>
      </c>
      <c r="D143" s="120"/>
      <c r="E143" s="119" t="n">
        <f aca="false">VLOOKUP(B139,'[47]Bang Tong Hop'!$C$6:$Q$66,4,0)</f>
        <v>277990</v>
      </c>
      <c r="F143" s="26" t="n">
        <f aca="false">VLOOKUP(B139,'[47]Bang Tong Hop'!$C$6:$Q$66,6,0)</f>
        <v>48050</v>
      </c>
      <c r="G143" s="26" t="n">
        <f aca="false">VLOOKUP(B139,'[47]Bang Tong Hop'!$C$6:$Q$66,8,0)</f>
        <v>22790</v>
      </c>
      <c r="H143" s="26" t="n">
        <f aca="false">VLOOKUP(B139,'[47]Bang Tong Hop'!$C$6:$Q$66,10,0)</f>
        <v>32118</v>
      </c>
      <c r="I143" s="26" t="n">
        <f aca="false">VLOOKUP(B139,'[47]Bang Tong Hop'!$C$6:$Q$66,12,0)</f>
        <v>9632</v>
      </c>
      <c r="J143" s="27" t="n">
        <f aca="false">SUM(E143:I143)</f>
        <v>390580</v>
      </c>
      <c r="K143" s="28" t="n">
        <f aca="false">J143*0.2</f>
        <v>78116</v>
      </c>
      <c r="L143" s="28" t="n">
        <f aca="false">ROUND((K143+J143),-2)</f>
        <v>468700</v>
      </c>
    </row>
    <row r="144" s="65" customFormat="true" ht="23.1" hidden="false" customHeight="true" outlineLevel="0" collapsed="false">
      <c r="A144" s="136" t="n">
        <v>20</v>
      </c>
      <c r="B144" s="61" t="s">
        <v>644</v>
      </c>
      <c r="C144" s="126" t="s">
        <v>645</v>
      </c>
      <c r="D144" s="126"/>
      <c r="E144" s="126"/>
      <c r="F144" s="126"/>
      <c r="G144" s="21"/>
      <c r="H144" s="22"/>
      <c r="I144" s="22"/>
      <c r="J144" s="64"/>
      <c r="K144" s="64"/>
      <c r="L144" s="62"/>
      <c r="M144" s="139"/>
    </row>
    <row r="145" customFormat="false" ht="18.95" hidden="false" customHeight="true" outlineLevel="0" collapsed="false">
      <c r="A145" s="17" t="s">
        <v>646</v>
      </c>
      <c r="B145" s="61" t="s">
        <v>647</v>
      </c>
      <c r="C145" s="122" t="s">
        <v>648</v>
      </c>
      <c r="D145" s="115" t="s">
        <v>485</v>
      </c>
      <c r="E145" s="123" t="s">
        <v>146</v>
      </c>
      <c r="F145" s="124"/>
      <c r="G145" s="123"/>
      <c r="H145" s="124"/>
      <c r="I145" s="28"/>
      <c r="J145" s="64" t="n">
        <f aca="false">J147+J149</f>
        <v>529257</v>
      </c>
      <c r="K145" s="28"/>
      <c r="L145" s="64" t="n">
        <f aca="false">L147+L149</f>
        <v>635100</v>
      </c>
    </row>
    <row r="146" customFormat="false" ht="18.95" hidden="false" customHeight="true" outlineLevel="0" collapsed="false">
      <c r="A146" s="17"/>
      <c r="B146" s="61"/>
      <c r="C146" s="122"/>
      <c r="D146" s="115" t="s">
        <v>487</v>
      </c>
      <c r="E146" s="125"/>
      <c r="F146" s="137"/>
      <c r="G146" s="138"/>
      <c r="H146" s="117"/>
      <c r="I146" s="28"/>
      <c r="J146" s="64" t="n">
        <f aca="false">J148+J149</f>
        <v>576564</v>
      </c>
      <c r="K146" s="28"/>
      <c r="L146" s="64" t="n">
        <f aca="false">L148+L149</f>
        <v>691900</v>
      </c>
    </row>
    <row r="147" customFormat="false" ht="17.1" hidden="false" customHeight="true" outlineLevel="0" collapsed="false">
      <c r="A147" s="133"/>
      <c r="B147" s="24" t="s">
        <v>649</v>
      </c>
      <c r="C147" s="25" t="s">
        <v>489</v>
      </c>
      <c r="D147" s="25"/>
      <c r="E147" s="119" t="n">
        <f aca="false">VLOOKUP(B145,'[47]Bang Tong Hop'!$C$6:$Q$66,3,0)</f>
        <v>79438</v>
      </c>
      <c r="F147" s="26" t="n">
        <f aca="false">VLOOKUP(B145,'[47]Bang Tong Hop'!$C$6:$Q$66,5,0)</f>
        <v>9663</v>
      </c>
      <c r="G147" s="26" t="n">
        <f aca="false">VLOOKUP(B145,'[47]Bang Tong Hop'!$C$6:$Q$66,7,0)</f>
        <v>13697</v>
      </c>
      <c r="H147" s="26" t="n">
        <f aca="false">VLOOKUP(B145,'[47]Bang Tong Hop'!$C$6:$Q$66,9,0)</f>
        <v>3643</v>
      </c>
      <c r="I147" s="26" t="str">
        <f aca="false">VLOOKUP(B145,'[47]Bang Tong Hop'!$C$6:$Q$66,11,0)</f>
        <v/>
      </c>
      <c r="J147" s="27" t="n">
        <f aca="false">SUM(E147:I147)</f>
        <v>106441</v>
      </c>
      <c r="K147" s="28" t="n">
        <f aca="false">J147*0.2</f>
        <v>21288.2</v>
      </c>
      <c r="L147" s="28" t="n">
        <f aca="false">ROUND((J147+K147),-2)</f>
        <v>127700</v>
      </c>
    </row>
    <row r="148" customFormat="false" ht="17.1" hidden="false" customHeight="true" outlineLevel="0" collapsed="false">
      <c r="A148" s="133"/>
      <c r="B148" s="24" t="s">
        <v>650</v>
      </c>
      <c r="C148" s="25" t="s">
        <v>491</v>
      </c>
      <c r="D148" s="25"/>
      <c r="E148" s="119" t="n">
        <f aca="false">VLOOKUP(B145,'[47]Bang Tong Hop'!$C$67:$Q$128,3,0)</f>
        <v>119158</v>
      </c>
      <c r="F148" s="26" t="n">
        <f aca="false">VLOOKUP(B145,'[47]Bang Tong Hop'!$C$67:$Q$128,5,0)</f>
        <v>9663</v>
      </c>
      <c r="G148" s="26" t="n">
        <f aca="false">VLOOKUP(B145,'[47]Bang Tong Hop'!$C$67:$Q$128,7,0)</f>
        <v>21284</v>
      </c>
      <c r="H148" s="26" t="n">
        <f aca="false">VLOOKUP(B145,'[47]Bang Tong Hop'!$C$67:$Q$128,9,0)</f>
        <v>3643</v>
      </c>
      <c r="I148" s="26" t="str">
        <f aca="false">VLOOKUP(B145,'[47]Bang Tong Hop'!$C$67:$Q$128,11,0)</f>
        <v/>
      </c>
      <c r="J148" s="27" t="n">
        <f aca="false">SUM(E148:I148)</f>
        <v>153748</v>
      </c>
      <c r="K148" s="28" t="n">
        <f aca="false">J148*0.2</f>
        <v>30749.6</v>
      </c>
      <c r="L148" s="28" t="n">
        <f aca="false">ROUND((K148+J148),-2)</f>
        <v>184500</v>
      </c>
    </row>
    <row r="149" customFormat="false" ht="17.1" hidden="false" customHeight="true" outlineLevel="0" collapsed="false">
      <c r="A149" s="133"/>
      <c r="B149" s="24" t="s">
        <v>651</v>
      </c>
      <c r="C149" s="120" t="s">
        <v>22</v>
      </c>
      <c r="D149" s="120"/>
      <c r="E149" s="119" t="n">
        <f aca="false">VLOOKUP(B145,'[47]Bang Tong Hop'!$C$6:$Q$66,4,0)</f>
        <v>240925</v>
      </c>
      <c r="F149" s="26" t="n">
        <f aca="false">VLOOKUP(B145,'[47]Bang Tong Hop'!$C$6:$Q$66,6,0)</f>
        <v>11696</v>
      </c>
      <c r="G149" s="26" t="n">
        <f aca="false">VLOOKUP(B145,'[47]Bang Tong Hop'!$C$6:$Q$66,8,0)</f>
        <v>117646</v>
      </c>
      <c r="H149" s="26" t="n">
        <f aca="false">VLOOKUP(B145,'[47]Bang Tong Hop'!$C$6:$Q$66,10,0)</f>
        <v>36190</v>
      </c>
      <c r="I149" s="26" t="n">
        <f aca="false">VLOOKUP(B145,'[47]Bang Tong Hop'!$C$6:$Q$66,12,0)</f>
        <v>16359</v>
      </c>
      <c r="J149" s="27" t="n">
        <f aca="false">SUM(E149:I149)</f>
        <v>422816</v>
      </c>
      <c r="K149" s="28" t="n">
        <f aca="false">J149*0.2</f>
        <v>84563.2</v>
      </c>
      <c r="L149" s="28" t="n">
        <f aca="false">ROUND((K149+J149),-2)</f>
        <v>507400</v>
      </c>
    </row>
    <row r="150" customFormat="false" ht="18.95" hidden="false" customHeight="true" outlineLevel="0" collapsed="false">
      <c r="A150" s="17" t="s">
        <v>652</v>
      </c>
      <c r="B150" s="61" t="s">
        <v>653</v>
      </c>
      <c r="C150" s="122" t="s">
        <v>284</v>
      </c>
      <c r="D150" s="115" t="s">
        <v>485</v>
      </c>
      <c r="E150" s="123" t="s">
        <v>654</v>
      </c>
      <c r="F150" s="124"/>
      <c r="G150" s="28"/>
      <c r="H150" s="127"/>
      <c r="I150" s="28"/>
      <c r="J150" s="64" t="n">
        <f aca="false">J152+J154</f>
        <v>657900</v>
      </c>
      <c r="K150" s="28"/>
      <c r="L150" s="64" t="n">
        <f aca="false">L152+L154</f>
        <v>789500</v>
      </c>
    </row>
    <row r="151" customFormat="false" ht="18.95" hidden="false" customHeight="true" outlineLevel="0" collapsed="false">
      <c r="A151" s="17"/>
      <c r="B151" s="61"/>
      <c r="C151" s="122"/>
      <c r="D151" s="115" t="s">
        <v>487</v>
      </c>
      <c r="E151" s="125"/>
      <c r="F151" s="117"/>
      <c r="G151" s="28"/>
      <c r="H151" s="127"/>
      <c r="I151" s="28"/>
      <c r="J151" s="64" t="n">
        <f aca="false">J153+J154</f>
        <v>705207</v>
      </c>
      <c r="K151" s="28"/>
      <c r="L151" s="64" t="n">
        <f aca="false">L153+L154</f>
        <v>846300</v>
      </c>
    </row>
    <row r="152" customFormat="false" ht="17.1" hidden="false" customHeight="true" outlineLevel="0" collapsed="false">
      <c r="A152" s="133"/>
      <c r="B152" s="24" t="s">
        <v>655</v>
      </c>
      <c r="C152" s="25" t="s">
        <v>489</v>
      </c>
      <c r="D152" s="25"/>
      <c r="E152" s="119" t="n">
        <f aca="false">VLOOKUP(B150,'[47]Bang Tong Hop'!$C$6:$Q$66,3,0)</f>
        <v>79438</v>
      </c>
      <c r="F152" s="26" t="n">
        <f aca="false">VLOOKUP(B150,'[47]Bang Tong Hop'!$C$6:$Q$66,5,0)</f>
        <v>9663</v>
      </c>
      <c r="G152" s="26" t="n">
        <f aca="false">VLOOKUP(B150,'[47]Bang Tong Hop'!$C$6:$Q$66,7,0)</f>
        <v>13697</v>
      </c>
      <c r="H152" s="26" t="n">
        <f aca="false">VLOOKUP(B150,'[47]Bang Tong Hop'!$C$6:$Q$66,9,0)</f>
        <v>3643</v>
      </c>
      <c r="I152" s="26" t="str">
        <f aca="false">VLOOKUP(B150,'[47]Bang Tong Hop'!$C$6:$Q$66,11,0)</f>
        <v/>
      </c>
      <c r="J152" s="27" t="n">
        <f aca="false">SUM(E152:I152)</f>
        <v>106441</v>
      </c>
      <c r="K152" s="28" t="n">
        <f aca="false">J152*0.2</f>
        <v>21288.2</v>
      </c>
      <c r="L152" s="28" t="n">
        <f aca="false">ROUND((J152+K152),-2)</f>
        <v>127700</v>
      </c>
    </row>
    <row r="153" customFormat="false" ht="17.1" hidden="false" customHeight="true" outlineLevel="0" collapsed="false">
      <c r="A153" s="133"/>
      <c r="B153" s="24" t="s">
        <v>656</v>
      </c>
      <c r="C153" s="25" t="s">
        <v>491</v>
      </c>
      <c r="D153" s="25"/>
      <c r="E153" s="119" t="n">
        <f aca="false">VLOOKUP(B150,'[47]Bang Tong Hop'!$C$67:$Q$128,3,0)</f>
        <v>119158</v>
      </c>
      <c r="F153" s="26" t="n">
        <f aca="false">VLOOKUP(B150,'[47]Bang Tong Hop'!$C$67:$Q$128,5,0)</f>
        <v>9663</v>
      </c>
      <c r="G153" s="26" t="n">
        <f aca="false">VLOOKUP(B150,'[47]Bang Tong Hop'!$C$67:$Q$128,7,0)</f>
        <v>21284</v>
      </c>
      <c r="H153" s="26" t="n">
        <f aca="false">VLOOKUP(B150,'[47]Bang Tong Hop'!$C$67:$Q$128,9,0)</f>
        <v>3643</v>
      </c>
      <c r="I153" s="26" t="str">
        <f aca="false">VLOOKUP(B150,'[47]Bang Tong Hop'!$C$67:$Q$128,11,0)</f>
        <v/>
      </c>
      <c r="J153" s="27" t="n">
        <f aca="false">SUM(E153:I153)</f>
        <v>153748</v>
      </c>
      <c r="K153" s="28" t="n">
        <f aca="false">J153*0.2</f>
        <v>30749.6</v>
      </c>
      <c r="L153" s="28" t="n">
        <f aca="false">ROUND((K153+J153),-2)</f>
        <v>184500</v>
      </c>
    </row>
    <row r="154" customFormat="false" ht="17.1" hidden="false" customHeight="true" outlineLevel="0" collapsed="false">
      <c r="A154" s="133"/>
      <c r="B154" s="24" t="s">
        <v>657</v>
      </c>
      <c r="C154" s="120" t="s">
        <v>22</v>
      </c>
      <c r="D154" s="120"/>
      <c r="E154" s="119" t="n">
        <f aca="false">VLOOKUP(B150,'[47]Bang Tong Hop'!$C$6:$Q$66,4,0)</f>
        <v>333588</v>
      </c>
      <c r="F154" s="26" t="n">
        <f aca="false">VLOOKUP(B150,'[47]Bang Tong Hop'!$C$6:$Q$66,6,0)</f>
        <v>21437</v>
      </c>
      <c r="G154" s="26" t="n">
        <f aca="false">VLOOKUP(B150,'[47]Bang Tong Hop'!$C$6:$Q$66,8,0)</f>
        <v>108105</v>
      </c>
      <c r="H154" s="26" t="n">
        <f aca="false">VLOOKUP(B150,'[47]Bang Tong Hop'!$C$6:$Q$66,10,0)</f>
        <v>60822</v>
      </c>
      <c r="I154" s="26" t="n">
        <f aca="false">VLOOKUP(B150,'[47]Bang Tong Hop'!$C$6:$Q$66,12,0)</f>
        <v>27507</v>
      </c>
      <c r="J154" s="27" t="n">
        <f aca="false">SUM(E154:I154)</f>
        <v>551459</v>
      </c>
      <c r="K154" s="28" t="n">
        <f aca="false">J154*0.2</f>
        <v>110291.8</v>
      </c>
      <c r="L154" s="28" t="n">
        <f aca="false">ROUND((K154+J154),-2)</f>
        <v>661800</v>
      </c>
    </row>
    <row r="155" customFormat="false" ht="18.95" hidden="false" customHeight="true" outlineLevel="0" collapsed="false">
      <c r="A155" s="17" t="s">
        <v>658</v>
      </c>
      <c r="B155" s="61" t="s">
        <v>659</v>
      </c>
      <c r="C155" s="122" t="s">
        <v>279</v>
      </c>
      <c r="D155" s="115" t="s">
        <v>485</v>
      </c>
      <c r="E155" s="123" t="s">
        <v>280</v>
      </c>
      <c r="F155" s="124"/>
      <c r="G155" s="28"/>
      <c r="H155" s="127"/>
      <c r="I155" s="28"/>
      <c r="J155" s="64" t="n">
        <f aca="false">J157+J159</f>
        <v>660784</v>
      </c>
      <c r="K155" s="28"/>
      <c r="L155" s="64" t="n">
        <f aca="false">L157+L159</f>
        <v>792900</v>
      </c>
    </row>
    <row r="156" customFormat="false" ht="18.95" hidden="false" customHeight="true" outlineLevel="0" collapsed="false">
      <c r="A156" s="17"/>
      <c r="B156" s="61"/>
      <c r="C156" s="122"/>
      <c r="D156" s="115" t="s">
        <v>487</v>
      </c>
      <c r="E156" s="125"/>
      <c r="F156" s="117"/>
      <c r="G156" s="28"/>
      <c r="H156" s="127"/>
      <c r="I156" s="28"/>
      <c r="J156" s="64" t="n">
        <f aca="false">J158+J159</f>
        <v>708091</v>
      </c>
      <c r="K156" s="28"/>
      <c r="L156" s="64" t="n">
        <f aca="false">L158+L159</f>
        <v>849700</v>
      </c>
    </row>
    <row r="157" customFormat="false" ht="17.1" hidden="false" customHeight="true" outlineLevel="0" collapsed="false">
      <c r="A157" s="133"/>
      <c r="B157" s="24" t="s">
        <v>660</v>
      </c>
      <c r="C157" s="25" t="s">
        <v>489</v>
      </c>
      <c r="D157" s="25"/>
      <c r="E157" s="119" t="n">
        <f aca="false">VLOOKUP(B155,'[47]Bang Tong Hop'!$C$6:$Q$66,3,0)</f>
        <v>79438</v>
      </c>
      <c r="F157" s="26" t="n">
        <f aca="false">VLOOKUP(B155,'[47]Bang Tong Hop'!$C$6:$Q$66,5,0)</f>
        <v>9663</v>
      </c>
      <c r="G157" s="26" t="n">
        <f aca="false">VLOOKUP(B155,'[47]Bang Tong Hop'!$C$6:$Q$66,7,0)</f>
        <v>13697</v>
      </c>
      <c r="H157" s="26" t="n">
        <f aca="false">VLOOKUP(B155,'[47]Bang Tong Hop'!$C$6:$Q$66,9,0)</f>
        <v>3643</v>
      </c>
      <c r="I157" s="26" t="str">
        <f aca="false">VLOOKUP(B155,'[47]Bang Tong Hop'!$C$6:$Q$66,11,0)</f>
        <v/>
      </c>
      <c r="J157" s="27" t="n">
        <f aca="false">SUM(E157:I157)</f>
        <v>106441</v>
      </c>
      <c r="K157" s="28" t="n">
        <f aca="false">J157*0.2</f>
        <v>21288.2</v>
      </c>
      <c r="L157" s="28" t="n">
        <f aca="false">ROUND((J157+K157),-2)</f>
        <v>127700</v>
      </c>
    </row>
    <row r="158" customFormat="false" ht="17.1" hidden="false" customHeight="true" outlineLevel="0" collapsed="false">
      <c r="A158" s="133"/>
      <c r="B158" s="24" t="s">
        <v>661</v>
      </c>
      <c r="C158" s="25" t="s">
        <v>491</v>
      </c>
      <c r="D158" s="25"/>
      <c r="E158" s="119" t="n">
        <f aca="false">VLOOKUP(B155,'[47]Bang Tong Hop'!$C$67:$Q$128,3,0)</f>
        <v>119158</v>
      </c>
      <c r="F158" s="26" t="n">
        <f aca="false">VLOOKUP(B155,'[47]Bang Tong Hop'!$C$67:$Q$128,5,0)</f>
        <v>9663</v>
      </c>
      <c r="G158" s="26" t="n">
        <f aca="false">VLOOKUP(B155,'[47]Bang Tong Hop'!$C$67:$Q$128,7,0)</f>
        <v>21284</v>
      </c>
      <c r="H158" s="26" t="n">
        <f aca="false">VLOOKUP(B155,'[47]Bang Tong Hop'!$C$67:$Q$128,9,0)</f>
        <v>3643</v>
      </c>
      <c r="I158" s="26" t="str">
        <f aca="false">VLOOKUP(B155,'[47]Bang Tong Hop'!$C$67:$Q$128,11,0)</f>
        <v/>
      </c>
      <c r="J158" s="27" t="n">
        <f aca="false">SUM(E158:I158)</f>
        <v>153748</v>
      </c>
      <c r="K158" s="28" t="n">
        <f aca="false">J158*0.2</f>
        <v>30749.6</v>
      </c>
      <c r="L158" s="28" t="n">
        <f aca="false">ROUND((K158+J158),-2)</f>
        <v>184500</v>
      </c>
    </row>
    <row r="159" customFormat="false" ht="17.1" hidden="false" customHeight="true" outlineLevel="0" collapsed="false">
      <c r="A159" s="133"/>
      <c r="B159" s="24" t="s">
        <v>662</v>
      </c>
      <c r="C159" s="120" t="s">
        <v>22</v>
      </c>
      <c r="D159" s="120"/>
      <c r="E159" s="119" t="n">
        <f aca="false">VLOOKUP(B155,'[47]Bang Tong Hop'!$C$6:$Q$66,4,0)</f>
        <v>333588</v>
      </c>
      <c r="F159" s="26" t="n">
        <f aca="false">VLOOKUP(B155,'[47]Bang Tong Hop'!$C$6:$Q$66,6,0)</f>
        <v>25016</v>
      </c>
      <c r="G159" s="26" t="n">
        <f aca="false">VLOOKUP(B155,'[47]Bang Tong Hop'!$C$6:$Q$66,8,0)</f>
        <v>107410</v>
      </c>
      <c r="H159" s="26" t="n">
        <f aca="false">VLOOKUP(B155,'[47]Bang Tong Hop'!$C$6:$Q$66,10,0)</f>
        <v>60822</v>
      </c>
      <c r="I159" s="26" t="n">
        <f aca="false">VLOOKUP(B155,'[47]Bang Tong Hop'!$C$6:$Q$66,12,0)</f>
        <v>27507</v>
      </c>
      <c r="J159" s="27" t="n">
        <f aca="false">SUM(E159:I159)</f>
        <v>554343</v>
      </c>
      <c r="K159" s="28" t="n">
        <f aca="false">J159*0.2</f>
        <v>110868.6</v>
      </c>
      <c r="L159" s="28" t="n">
        <f aca="false">ROUND((K159+J159),-2)</f>
        <v>665200</v>
      </c>
    </row>
    <row r="160" customFormat="false" ht="18.75" hidden="false" customHeight="true" outlineLevel="0" collapsed="false">
      <c r="A160" s="17" t="s">
        <v>663</v>
      </c>
      <c r="B160" s="61" t="s">
        <v>664</v>
      </c>
      <c r="C160" s="122" t="s">
        <v>665</v>
      </c>
      <c r="D160" s="115" t="s">
        <v>485</v>
      </c>
      <c r="E160" s="123" t="s">
        <v>666</v>
      </c>
      <c r="F160" s="124"/>
      <c r="G160" s="123"/>
      <c r="H160" s="127"/>
      <c r="I160" s="28"/>
      <c r="J160" s="64" t="n">
        <f aca="false">J162+J164</f>
        <v>451657</v>
      </c>
      <c r="K160" s="28"/>
      <c r="L160" s="64" t="n">
        <f aca="false">L162+L164</f>
        <v>542000</v>
      </c>
    </row>
    <row r="161" customFormat="false" ht="24" hidden="false" customHeight="true" outlineLevel="0" collapsed="false">
      <c r="A161" s="17"/>
      <c r="B161" s="61"/>
      <c r="C161" s="122"/>
      <c r="D161" s="115" t="s">
        <v>487</v>
      </c>
      <c r="E161" s="125"/>
      <c r="F161" s="137"/>
      <c r="G161" s="140"/>
      <c r="H161" s="127"/>
      <c r="I161" s="28"/>
      <c r="J161" s="64" t="n">
        <f aca="false">J163+J164</f>
        <v>498964</v>
      </c>
      <c r="K161" s="28"/>
      <c r="L161" s="64" t="n">
        <f aca="false">L163+L164</f>
        <v>598800</v>
      </c>
    </row>
    <row r="162" customFormat="false" ht="17.1" hidden="false" customHeight="true" outlineLevel="0" collapsed="false">
      <c r="A162" s="133"/>
      <c r="B162" s="24" t="s">
        <v>667</v>
      </c>
      <c r="C162" s="25" t="s">
        <v>489</v>
      </c>
      <c r="D162" s="25"/>
      <c r="E162" s="119" t="n">
        <f aca="false">VLOOKUP(B160,'[47]Bang Tong Hop'!$C$6:$Q$66,3,0)</f>
        <v>79438</v>
      </c>
      <c r="F162" s="26" t="n">
        <f aca="false">VLOOKUP(B160,'[47]Bang Tong Hop'!$C$6:$Q$66,5,0)</f>
        <v>9663</v>
      </c>
      <c r="G162" s="26" t="n">
        <f aca="false">VLOOKUP(B160,'[47]Bang Tong Hop'!$C$6:$Q$66,7,0)</f>
        <v>13697</v>
      </c>
      <c r="H162" s="26" t="n">
        <f aca="false">VLOOKUP(B160,'[47]Bang Tong Hop'!$C$6:$Q$66,9,0)</f>
        <v>3643</v>
      </c>
      <c r="I162" s="26" t="str">
        <f aca="false">VLOOKUP(B160,'[47]Bang Tong Hop'!$C$6:$Q$66,11,0)</f>
        <v/>
      </c>
      <c r="J162" s="27" t="n">
        <f aca="false">SUM(E162:I162)</f>
        <v>106441</v>
      </c>
      <c r="K162" s="28" t="n">
        <f aca="false">J162*0.2</f>
        <v>21288.2</v>
      </c>
      <c r="L162" s="28" t="n">
        <f aca="false">ROUND((J162+K162),-2)</f>
        <v>127700</v>
      </c>
    </row>
    <row r="163" customFormat="false" ht="17.1" hidden="false" customHeight="true" outlineLevel="0" collapsed="false">
      <c r="A163" s="133"/>
      <c r="B163" s="24" t="s">
        <v>668</v>
      </c>
      <c r="C163" s="25" t="s">
        <v>491</v>
      </c>
      <c r="D163" s="25"/>
      <c r="E163" s="119" t="n">
        <f aca="false">VLOOKUP(B160,'[47]Bang Tong Hop'!$C$67:$Q$128,3,0)</f>
        <v>119158</v>
      </c>
      <c r="F163" s="26" t="n">
        <f aca="false">VLOOKUP(B160,'[47]Bang Tong Hop'!$C$67:$Q$128,5,0)</f>
        <v>9663</v>
      </c>
      <c r="G163" s="26" t="n">
        <f aca="false">VLOOKUP(B160,'[47]Bang Tong Hop'!$C$67:$Q$128,7,0)</f>
        <v>21284</v>
      </c>
      <c r="H163" s="26" t="n">
        <f aca="false">VLOOKUP(B160,'[47]Bang Tong Hop'!$C$67:$Q$128,9,0)</f>
        <v>3643</v>
      </c>
      <c r="I163" s="26" t="str">
        <f aca="false">VLOOKUP(B160,'[47]Bang Tong Hop'!$C$67:$Q$128,11,0)</f>
        <v/>
      </c>
      <c r="J163" s="27" t="n">
        <f aca="false">SUM(E163:I163)</f>
        <v>153748</v>
      </c>
      <c r="K163" s="28" t="n">
        <f aca="false">J163*0.2</f>
        <v>30749.6</v>
      </c>
      <c r="L163" s="28" t="n">
        <f aca="false">ROUND((K163+J163),-2)</f>
        <v>184500</v>
      </c>
    </row>
    <row r="164" customFormat="false" ht="17.1" hidden="false" customHeight="true" outlineLevel="0" collapsed="false">
      <c r="A164" s="133"/>
      <c r="B164" s="24" t="s">
        <v>669</v>
      </c>
      <c r="C164" s="120" t="s">
        <v>22</v>
      </c>
      <c r="D164" s="120"/>
      <c r="E164" s="119" t="n">
        <f aca="false">VLOOKUP(B160,'[47]Bang Tong Hop'!$C$6:$Q$66,4,0)</f>
        <v>240925</v>
      </c>
      <c r="F164" s="26" t="n">
        <f aca="false">VLOOKUP(B160,'[47]Bang Tong Hop'!$C$6:$Q$66,6,0)</f>
        <v>11128</v>
      </c>
      <c r="G164" s="26" t="n">
        <f aca="false">VLOOKUP(B160,'[47]Bang Tong Hop'!$C$6:$Q$66,8,0)</f>
        <v>30162</v>
      </c>
      <c r="H164" s="26" t="n">
        <f aca="false">VLOOKUP(B160,'[47]Bang Tong Hop'!$C$6:$Q$66,10,0)</f>
        <v>43501</v>
      </c>
      <c r="I164" s="26" t="n">
        <f aca="false">VLOOKUP(B160,'[47]Bang Tong Hop'!$C$6:$Q$66,12,0)</f>
        <v>19500</v>
      </c>
      <c r="J164" s="27" t="n">
        <f aca="false">SUM(E164:I164)</f>
        <v>345216</v>
      </c>
      <c r="K164" s="28" t="n">
        <f aca="false">J164*0.2</f>
        <v>69043.2</v>
      </c>
      <c r="L164" s="28" t="n">
        <f aca="false">ROUND((K164+J164),-2)</f>
        <v>414300</v>
      </c>
    </row>
    <row r="165" customFormat="false" ht="18.95" hidden="false" customHeight="true" outlineLevel="0" collapsed="false">
      <c r="A165" s="17" t="n">
        <v>21</v>
      </c>
      <c r="B165" s="61" t="s">
        <v>670</v>
      </c>
      <c r="C165" s="122" t="s">
        <v>671</v>
      </c>
      <c r="D165" s="115" t="s">
        <v>485</v>
      </c>
      <c r="E165" s="123" t="s">
        <v>672</v>
      </c>
      <c r="F165" s="124"/>
      <c r="G165" s="28"/>
      <c r="H165" s="127"/>
      <c r="I165" s="28"/>
      <c r="J165" s="64" t="n">
        <f aca="false">J167+J169</f>
        <v>839944</v>
      </c>
      <c r="K165" s="28"/>
      <c r="L165" s="64" t="n">
        <f aca="false">L167+L169</f>
        <v>1007900</v>
      </c>
    </row>
    <row r="166" customFormat="false" ht="18.95" hidden="false" customHeight="true" outlineLevel="0" collapsed="false">
      <c r="A166" s="17"/>
      <c r="B166" s="61"/>
      <c r="C166" s="122"/>
      <c r="D166" s="115" t="s">
        <v>487</v>
      </c>
      <c r="E166" s="125"/>
      <c r="F166" s="117"/>
      <c r="G166" s="28"/>
      <c r="H166" s="127"/>
      <c r="I166" s="28"/>
      <c r="J166" s="64" t="n">
        <f aca="false">J168+J169</f>
        <v>883310</v>
      </c>
      <c r="K166" s="28"/>
      <c r="L166" s="64" t="n">
        <f aca="false">L168+L169</f>
        <v>1060000</v>
      </c>
    </row>
    <row r="167" customFormat="false" ht="17.1" hidden="false" customHeight="true" outlineLevel="0" collapsed="false">
      <c r="A167" s="133"/>
      <c r="B167" s="24" t="s">
        <v>673</v>
      </c>
      <c r="C167" s="25" t="s">
        <v>489</v>
      </c>
      <c r="D167" s="25"/>
      <c r="E167" s="119" t="n">
        <f aca="false">VLOOKUP(B165,'[47]Bang Tong Hop'!$C$6:$Q$66,3,0)</f>
        <v>95202</v>
      </c>
      <c r="F167" s="26" t="n">
        <f aca="false">VLOOKUP(B165,'[47]Bang Tong Hop'!$C$6:$Q$66,5,0)</f>
        <v>9663</v>
      </c>
      <c r="G167" s="26" t="n">
        <f aca="false">VLOOKUP(B165,'[47]Bang Tong Hop'!$C$6:$Q$66,7,0)</f>
        <v>13697</v>
      </c>
      <c r="H167" s="26" t="n">
        <f aca="false">VLOOKUP(B165,'[47]Bang Tong Hop'!$C$6:$Q$66,9,0)</f>
        <v>3643</v>
      </c>
      <c r="I167" s="26" t="str">
        <f aca="false">VLOOKUP(B165,'[47]Bang Tong Hop'!$C$6:$Q$66,11,0)</f>
        <v/>
      </c>
      <c r="J167" s="27" t="n">
        <f aca="false">SUM(E167:I167)</f>
        <v>122205</v>
      </c>
      <c r="K167" s="28" t="n">
        <f aca="false">J167*0.2</f>
        <v>24441</v>
      </c>
      <c r="L167" s="28" t="n">
        <f aca="false">ROUND((J167+K167),-2)</f>
        <v>146600</v>
      </c>
    </row>
    <row r="168" customFormat="false" ht="17.1" hidden="false" customHeight="true" outlineLevel="0" collapsed="false">
      <c r="A168" s="133"/>
      <c r="B168" s="24" t="s">
        <v>674</v>
      </c>
      <c r="C168" s="25" t="s">
        <v>491</v>
      </c>
      <c r="D168" s="25"/>
      <c r="E168" s="119" t="n">
        <f aca="false">VLOOKUP(B165,'[47]Bang Tong Hop'!$C$67:$Q$128,3,0)</f>
        <v>130981</v>
      </c>
      <c r="F168" s="26" t="n">
        <f aca="false">VLOOKUP(B165,'[47]Bang Tong Hop'!$C$67:$Q$128,5,0)</f>
        <v>9663</v>
      </c>
      <c r="G168" s="26" t="n">
        <f aca="false">VLOOKUP(B165,'[47]Bang Tong Hop'!$C$67:$Q$128,7,0)</f>
        <v>21284</v>
      </c>
      <c r="H168" s="26" t="n">
        <f aca="false">VLOOKUP(B165,'[47]Bang Tong Hop'!$C$67:$Q$128,9,0)</f>
        <v>3643</v>
      </c>
      <c r="I168" s="26" t="str">
        <f aca="false">VLOOKUP(B165,'[47]Bang Tong Hop'!$C$67:$Q$128,11,0)</f>
        <v/>
      </c>
      <c r="J168" s="27" t="n">
        <f aca="false">SUM(E168:I168)</f>
        <v>165571</v>
      </c>
      <c r="K168" s="28" t="n">
        <f aca="false">J168*0.2</f>
        <v>33114.2</v>
      </c>
      <c r="L168" s="28" t="n">
        <f aca="false">ROUND((K168+J168),-2)</f>
        <v>198700</v>
      </c>
    </row>
    <row r="169" customFormat="false" ht="17.1" hidden="false" customHeight="true" outlineLevel="0" collapsed="false">
      <c r="A169" s="133"/>
      <c r="B169" s="24" t="s">
        <v>675</v>
      </c>
      <c r="C169" s="120" t="s">
        <v>22</v>
      </c>
      <c r="D169" s="120"/>
      <c r="E169" s="119" t="n">
        <f aca="false">VLOOKUP(B165,'[47]Bang Tong Hop'!$C$6:$Q$66,4,0)</f>
        <v>555981</v>
      </c>
      <c r="F169" s="26" t="n">
        <f aca="false">VLOOKUP(B165,'[47]Bang Tong Hop'!$C$6:$Q$66,6,0)</f>
        <v>40163</v>
      </c>
      <c r="G169" s="26" t="n">
        <f aca="false">VLOOKUP(B165,'[47]Bang Tong Hop'!$C$6:$Q$66,8,0)</f>
        <v>27493</v>
      </c>
      <c r="H169" s="26" t="n">
        <f aca="false">VLOOKUP(B165,'[47]Bang Tong Hop'!$C$6:$Q$66,10,0)</f>
        <v>64438</v>
      </c>
      <c r="I169" s="26" t="n">
        <f aca="false">VLOOKUP(B165,'[47]Bang Tong Hop'!$C$6:$Q$66,12,0)</f>
        <v>29664</v>
      </c>
      <c r="J169" s="27" t="n">
        <f aca="false">SUM(E169:I169)</f>
        <v>717739</v>
      </c>
      <c r="K169" s="28" t="n">
        <f aca="false">J169*0.2</f>
        <v>143547.8</v>
      </c>
      <c r="L169" s="28" t="n">
        <f aca="false">ROUND((K169+J169),-2)</f>
        <v>861300</v>
      </c>
    </row>
    <row r="170" customFormat="false" ht="17.1" hidden="false" customHeight="true" outlineLevel="0" collapsed="false">
      <c r="A170" s="17" t="n">
        <v>22</v>
      </c>
      <c r="B170" s="61" t="s">
        <v>676</v>
      </c>
      <c r="C170" s="122" t="s">
        <v>397</v>
      </c>
      <c r="D170" s="115" t="s">
        <v>485</v>
      </c>
      <c r="E170" s="123" t="s">
        <v>398</v>
      </c>
      <c r="F170" s="124"/>
      <c r="G170" s="28"/>
      <c r="H170" s="127"/>
      <c r="I170" s="28"/>
      <c r="J170" s="64" t="n">
        <f aca="false">J172+J174</f>
        <v>459671</v>
      </c>
      <c r="K170" s="28"/>
      <c r="L170" s="64" t="n">
        <f aca="false">L172+L174</f>
        <v>551600</v>
      </c>
    </row>
    <row r="171" customFormat="false" ht="17.1" hidden="false" customHeight="true" outlineLevel="0" collapsed="false">
      <c r="A171" s="17"/>
      <c r="B171" s="61"/>
      <c r="C171" s="122"/>
      <c r="D171" s="115" t="s">
        <v>487</v>
      </c>
      <c r="E171" s="125"/>
      <c r="F171" s="117"/>
      <c r="G171" s="28"/>
      <c r="H171" s="127"/>
      <c r="I171" s="28"/>
      <c r="J171" s="64" t="n">
        <f aca="false">J173+J174</f>
        <v>506978</v>
      </c>
      <c r="K171" s="28"/>
      <c r="L171" s="64" t="n">
        <f aca="false">L173+L174</f>
        <v>608400</v>
      </c>
    </row>
    <row r="172" customFormat="false" ht="17.1" hidden="false" customHeight="true" outlineLevel="0" collapsed="false">
      <c r="A172" s="133"/>
      <c r="B172" s="24" t="s">
        <v>677</v>
      </c>
      <c r="C172" s="25" t="s">
        <v>489</v>
      </c>
      <c r="D172" s="25"/>
      <c r="E172" s="119" t="n">
        <f aca="false">VLOOKUP(B170,'[47]Bang Tong Hop'!$C$6:$Q$66,3,0)</f>
        <v>79438</v>
      </c>
      <c r="F172" s="26" t="n">
        <f aca="false">VLOOKUP(B170,'[47]Bang Tong Hop'!$C$6:$Q$66,5,0)</f>
        <v>9663</v>
      </c>
      <c r="G172" s="26" t="n">
        <f aca="false">VLOOKUP(B170,'[47]Bang Tong Hop'!$C$6:$Q$66,7,0)</f>
        <v>13697</v>
      </c>
      <c r="H172" s="26" t="n">
        <f aca="false">VLOOKUP(B170,'[47]Bang Tong Hop'!$C$6:$Q$66,9,0)</f>
        <v>3643</v>
      </c>
      <c r="I172" s="26" t="str">
        <f aca="false">VLOOKUP(B170,'[47]Bang Tong Hop'!$C$6:$Q$66,11,0)</f>
        <v/>
      </c>
      <c r="J172" s="27" t="n">
        <f aca="false">SUM(E172:I172)</f>
        <v>106441</v>
      </c>
      <c r="K172" s="28" t="n">
        <f aca="false">J172*0.2</f>
        <v>21288.2</v>
      </c>
      <c r="L172" s="28" t="n">
        <f aca="false">ROUND((J172+K172),-2)</f>
        <v>127700</v>
      </c>
    </row>
    <row r="173" customFormat="false" ht="17.1" hidden="false" customHeight="true" outlineLevel="0" collapsed="false">
      <c r="A173" s="133"/>
      <c r="B173" s="24" t="s">
        <v>678</v>
      </c>
      <c r="C173" s="25" t="s">
        <v>491</v>
      </c>
      <c r="D173" s="25"/>
      <c r="E173" s="119" t="n">
        <f aca="false">VLOOKUP(B170,'[47]Bang Tong Hop'!$C$67:$Q$128,3,0)</f>
        <v>119158</v>
      </c>
      <c r="F173" s="26" t="n">
        <f aca="false">VLOOKUP(B170,'[47]Bang Tong Hop'!$C$67:$Q$128,5,0)</f>
        <v>9663</v>
      </c>
      <c r="G173" s="26" t="n">
        <f aca="false">VLOOKUP(B170,'[47]Bang Tong Hop'!$C$67:$Q$128,7,0)</f>
        <v>21284</v>
      </c>
      <c r="H173" s="26" t="n">
        <f aca="false">VLOOKUP(B170,'[47]Bang Tong Hop'!$C$67:$Q$128,9,0)</f>
        <v>3643</v>
      </c>
      <c r="I173" s="26" t="str">
        <f aca="false">VLOOKUP(B170,'[47]Bang Tong Hop'!$C$67:$Q$128,11,0)</f>
        <v/>
      </c>
      <c r="J173" s="27" t="n">
        <f aca="false">SUM(E173:I173)</f>
        <v>153748</v>
      </c>
      <c r="K173" s="28" t="n">
        <f aca="false">J173*0.2</f>
        <v>30749.6</v>
      </c>
      <c r="L173" s="28" t="n">
        <f aca="false">ROUND((K173+J173),-2)</f>
        <v>184500</v>
      </c>
    </row>
    <row r="174" customFormat="false" ht="17.1" hidden="false" customHeight="true" outlineLevel="0" collapsed="false">
      <c r="A174" s="133"/>
      <c r="B174" s="24" t="s">
        <v>679</v>
      </c>
      <c r="C174" s="120" t="s">
        <v>22</v>
      </c>
      <c r="D174" s="120"/>
      <c r="E174" s="119" t="n">
        <f aca="false">VLOOKUP(B170,'[47]Bang Tong Hop'!$C$6:$Q$66,4,0)</f>
        <v>185327</v>
      </c>
      <c r="F174" s="26" t="n">
        <f aca="false">VLOOKUP(B170,'[47]Bang Tong Hop'!$C$6:$Q$66,6,0)</f>
        <v>26862</v>
      </c>
      <c r="G174" s="26" t="n">
        <f aca="false">VLOOKUP(B170,'[47]Bang Tong Hop'!$C$6:$Q$66,8,0)</f>
        <v>32551</v>
      </c>
      <c r="H174" s="26" t="n">
        <f aca="false">VLOOKUP(B170,'[47]Bang Tong Hop'!$C$6:$Q$66,10,0)</f>
        <v>87634</v>
      </c>
      <c r="I174" s="26" t="n">
        <f aca="false">VLOOKUP(B170,'[47]Bang Tong Hop'!$C$6:$Q$66,12,0)</f>
        <v>20856</v>
      </c>
      <c r="J174" s="27" t="n">
        <f aca="false">SUM(E174:I174)</f>
        <v>353230</v>
      </c>
      <c r="K174" s="28" t="n">
        <f aca="false">J174*0.2</f>
        <v>70646</v>
      </c>
      <c r="L174" s="28" t="n">
        <f aca="false">ROUND((K174+J174),-2)</f>
        <v>423900</v>
      </c>
    </row>
    <row r="175" s="65" customFormat="true" ht="23.1" hidden="false" customHeight="true" outlineLevel="0" collapsed="false">
      <c r="A175" s="136" t="n">
        <v>23</v>
      </c>
      <c r="B175" s="61" t="s">
        <v>680</v>
      </c>
      <c r="C175" s="62" t="s">
        <v>681</v>
      </c>
      <c r="D175" s="63"/>
      <c r="E175" s="90"/>
      <c r="F175" s="22"/>
      <c r="G175" s="21"/>
      <c r="H175" s="22"/>
      <c r="I175" s="22"/>
      <c r="J175" s="64"/>
      <c r="K175" s="64"/>
      <c r="L175" s="62"/>
      <c r="M175" s="139"/>
    </row>
    <row r="176" customFormat="false" ht="18.95" hidden="false" customHeight="true" outlineLevel="0" collapsed="false">
      <c r="A176" s="17" t="s">
        <v>682</v>
      </c>
      <c r="B176" s="61" t="s">
        <v>683</v>
      </c>
      <c r="C176" s="122" t="s">
        <v>684</v>
      </c>
      <c r="D176" s="115" t="s">
        <v>485</v>
      </c>
      <c r="E176" s="123" t="s">
        <v>191</v>
      </c>
      <c r="F176" s="124"/>
      <c r="G176" s="28"/>
      <c r="H176" s="127"/>
      <c r="I176" s="28"/>
      <c r="J176" s="64" t="n">
        <f aca="false">J178+J180</f>
        <v>2269750</v>
      </c>
      <c r="K176" s="28"/>
      <c r="L176" s="64" t="n">
        <f aca="false">L178+L180</f>
        <v>2723700</v>
      </c>
    </row>
    <row r="177" customFormat="false" ht="18.95" hidden="false" customHeight="true" outlineLevel="0" collapsed="false">
      <c r="A177" s="17"/>
      <c r="B177" s="61"/>
      <c r="C177" s="122"/>
      <c r="D177" s="115" t="s">
        <v>487</v>
      </c>
      <c r="E177" s="125"/>
      <c r="F177" s="117"/>
      <c r="G177" s="28"/>
      <c r="H177" s="127"/>
      <c r="I177" s="28"/>
      <c r="J177" s="64" t="n">
        <f aca="false">J179+J180</f>
        <v>2328880</v>
      </c>
      <c r="K177" s="28"/>
      <c r="L177" s="64" t="n">
        <f aca="false">L179+L180</f>
        <v>2794700</v>
      </c>
    </row>
    <row r="178" customFormat="false" ht="17.1" hidden="false" customHeight="true" outlineLevel="0" collapsed="false">
      <c r="A178" s="133"/>
      <c r="B178" s="24" t="s">
        <v>685</v>
      </c>
      <c r="C178" s="25" t="s">
        <v>489</v>
      </c>
      <c r="D178" s="25"/>
      <c r="E178" s="119" t="n">
        <f aca="false">VLOOKUP(B176,'[47]Bang Tong Hop'!$C$6:$Q$66,3,0)</f>
        <v>79438</v>
      </c>
      <c r="F178" s="26" t="n">
        <f aca="false">VLOOKUP(B176,'[47]Bang Tong Hop'!$C$6:$Q$66,5,0)</f>
        <v>9663</v>
      </c>
      <c r="G178" s="26" t="n">
        <f aca="false">VLOOKUP(B176,'[47]Bang Tong Hop'!$C$6:$Q$66,7,0)</f>
        <v>13697</v>
      </c>
      <c r="H178" s="26" t="n">
        <f aca="false">VLOOKUP(B176,'[47]Bang Tong Hop'!$C$6:$Q$66,9,0)</f>
        <v>3643</v>
      </c>
      <c r="I178" s="26" t="str">
        <f aca="false">VLOOKUP(B176,'[47]Bang Tong Hop'!$C$6:$Q$66,11,0)</f>
        <v/>
      </c>
      <c r="J178" s="27" t="n">
        <f aca="false">SUM(E178:I178)</f>
        <v>106441</v>
      </c>
      <c r="K178" s="28" t="n">
        <f aca="false">J178*0.2</f>
        <v>21288.2</v>
      </c>
      <c r="L178" s="28" t="n">
        <f aca="false">ROUND((J178+K178),-2)</f>
        <v>127700</v>
      </c>
    </row>
    <row r="179" customFormat="false" ht="17.1" hidden="false" customHeight="true" outlineLevel="0" collapsed="false">
      <c r="A179" s="133"/>
      <c r="B179" s="24" t="s">
        <v>686</v>
      </c>
      <c r="C179" s="25" t="s">
        <v>491</v>
      </c>
      <c r="D179" s="25"/>
      <c r="E179" s="119" t="n">
        <f aca="false">VLOOKUP(B176,'[47]Bang Tong Hop'!$C$67:$Q$128,3,0)</f>
        <v>130981</v>
      </c>
      <c r="F179" s="26" t="n">
        <f aca="false">VLOOKUP(B176,'[47]Bang Tong Hop'!$C$67:$Q$128,5,0)</f>
        <v>9663</v>
      </c>
      <c r="G179" s="26" t="n">
        <f aca="false">VLOOKUP(B176,'[47]Bang Tong Hop'!$C$67:$Q$128,7,0)</f>
        <v>21284</v>
      </c>
      <c r="H179" s="26" t="n">
        <f aca="false">VLOOKUP(B176,'[47]Bang Tong Hop'!$C$67:$Q$128,9,0)</f>
        <v>3643</v>
      </c>
      <c r="I179" s="26" t="str">
        <f aca="false">VLOOKUP(B176,'[47]Bang Tong Hop'!$C$67:$Q$128,11,0)</f>
        <v/>
      </c>
      <c r="J179" s="27" t="n">
        <f aca="false">SUM(E179:I179)</f>
        <v>165571</v>
      </c>
      <c r="K179" s="28" t="n">
        <f aca="false">J179*0.2</f>
        <v>33114.2</v>
      </c>
      <c r="L179" s="28" t="n">
        <f aca="false">ROUND((K179+J179),-2)</f>
        <v>198700</v>
      </c>
    </row>
    <row r="180" customFormat="false" ht="17.1" hidden="false" customHeight="true" outlineLevel="0" collapsed="false">
      <c r="A180" s="133"/>
      <c r="B180" s="24" t="s">
        <v>687</v>
      </c>
      <c r="C180" s="120" t="s">
        <v>22</v>
      </c>
      <c r="D180" s="120"/>
      <c r="E180" s="119" t="n">
        <f aca="false">VLOOKUP(B176,'[47]Bang Tong Hop'!$C$6:$Q$66,4,0)</f>
        <v>615095</v>
      </c>
      <c r="F180" s="26" t="n">
        <f aca="false">VLOOKUP(B176,'[47]Bang Tong Hop'!$C$6:$Q$66,6,0)</f>
        <v>814723</v>
      </c>
      <c r="G180" s="26" t="n">
        <f aca="false">VLOOKUP(B176,'[47]Bang Tong Hop'!$C$6:$Q$66,8,0)</f>
        <v>212303</v>
      </c>
      <c r="H180" s="26" t="n">
        <f aca="false">VLOOKUP(B176,'[47]Bang Tong Hop'!$C$6:$Q$66,10,0)</f>
        <v>488273</v>
      </c>
      <c r="I180" s="26" t="n">
        <f aca="false">VLOOKUP(B176,'[47]Bang Tong Hop'!$C$6:$Q$66,12,0)</f>
        <v>32915</v>
      </c>
      <c r="J180" s="27" t="n">
        <f aca="false">SUM(E180:I180)</f>
        <v>2163309</v>
      </c>
      <c r="K180" s="28" t="n">
        <f aca="false">J180*0.2</f>
        <v>432661.8</v>
      </c>
      <c r="L180" s="28" t="n">
        <f aca="false">ROUND((K180+J180),-2)</f>
        <v>2596000</v>
      </c>
      <c r="M180" s="107" t="e">
        <f aca="false">#REF!-H180*1.2</f>
        <v>#VALUE!</v>
      </c>
    </row>
    <row r="181" customFormat="false" ht="18.95" hidden="false" customHeight="true" outlineLevel="0" collapsed="false">
      <c r="A181" s="17" t="s">
        <v>688</v>
      </c>
      <c r="B181" s="61" t="s">
        <v>689</v>
      </c>
      <c r="C181" s="122" t="s">
        <v>690</v>
      </c>
      <c r="D181" s="115" t="s">
        <v>485</v>
      </c>
      <c r="E181" s="123" t="s">
        <v>196</v>
      </c>
      <c r="F181" s="124"/>
      <c r="G181" s="28"/>
      <c r="H181" s="127"/>
      <c r="I181" s="28"/>
      <c r="J181" s="64" t="n">
        <f aca="false">J183+J185</f>
        <v>1614736</v>
      </c>
      <c r="K181" s="28"/>
      <c r="L181" s="64" t="n">
        <f aca="false">L183+L185</f>
        <v>1937700</v>
      </c>
    </row>
    <row r="182" customFormat="false" ht="18.95" hidden="false" customHeight="true" outlineLevel="0" collapsed="false">
      <c r="A182" s="17"/>
      <c r="B182" s="61"/>
      <c r="C182" s="122"/>
      <c r="D182" s="115" t="s">
        <v>487</v>
      </c>
      <c r="E182" s="125"/>
      <c r="F182" s="117"/>
      <c r="G182" s="28"/>
      <c r="H182" s="127"/>
      <c r="I182" s="28"/>
      <c r="J182" s="64" t="n">
        <f aca="false">J184+J185</f>
        <v>1673866</v>
      </c>
      <c r="K182" s="28"/>
      <c r="L182" s="64" t="n">
        <f aca="false">L184+L185</f>
        <v>2008700</v>
      </c>
    </row>
    <row r="183" customFormat="false" ht="17.1" hidden="false" customHeight="true" outlineLevel="0" collapsed="false">
      <c r="A183" s="133"/>
      <c r="B183" s="24" t="s">
        <v>691</v>
      </c>
      <c r="C183" s="25" t="s">
        <v>489</v>
      </c>
      <c r="D183" s="25"/>
      <c r="E183" s="119" t="n">
        <f aca="false">VLOOKUP(B181,'[47]Bang Tong Hop'!$C$6:$Q$66,3,0)</f>
        <v>79438</v>
      </c>
      <c r="F183" s="26" t="n">
        <f aca="false">VLOOKUP(B181,'[47]Bang Tong Hop'!$C$6:$Q$66,5,0)</f>
        <v>9663</v>
      </c>
      <c r="G183" s="26" t="n">
        <f aca="false">VLOOKUP(B181,'[47]Bang Tong Hop'!$C$6:$Q$66,7,0)</f>
        <v>13697</v>
      </c>
      <c r="H183" s="26" t="n">
        <f aca="false">VLOOKUP(B181,'[47]Bang Tong Hop'!$C$6:$Q$66,9,0)</f>
        <v>3643</v>
      </c>
      <c r="I183" s="26" t="str">
        <f aca="false">VLOOKUP(B181,'[47]Bang Tong Hop'!$C$6:$Q$66,11,0)</f>
        <v/>
      </c>
      <c r="J183" s="27" t="n">
        <f aca="false">SUM(E183:I183)</f>
        <v>106441</v>
      </c>
      <c r="K183" s="28" t="n">
        <f aca="false">J183*0.2</f>
        <v>21288.2</v>
      </c>
      <c r="L183" s="28" t="n">
        <f aca="false">ROUND((J183+K183),-2)</f>
        <v>127700</v>
      </c>
    </row>
    <row r="184" customFormat="false" ht="17.1" hidden="false" customHeight="true" outlineLevel="0" collapsed="false">
      <c r="A184" s="133"/>
      <c r="B184" s="24" t="s">
        <v>692</v>
      </c>
      <c r="C184" s="25" t="s">
        <v>491</v>
      </c>
      <c r="D184" s="25"/>
      <c r="E184" s="119" t="n">
        <f aca="false">VLOOKUP(B181,'[47]Bang Tong Hop'!$C$67:$Q$128,3,0)</f>
        <v>130981</v>
      </c>
      <c r="F184" s="26" t="n">
        <f aca="false">VLOOKUP(B181,'[47]Bang Tong Hop'!$C$67:$Q$128,5,0)</f>
        <v>9663</v>
      </c>
      <c r="G184" s="26" t="n">
        <f aca="false">VLOOKUP(B181,'[47]Bang Tong Hop'!$C$67:$Q$128,7,0)</f>
        <v>21284</v>
      </c>
      <c r="H184" s="26" t="n">
        <f aca="false">VLOOKUP(B181,'[47]Bang Tong Hop'!$C$67:$Q$128,9,0)</f>
        <v>3643</v>
      </c>
      <c r="I184" s="26" t="str">
        <f aca="false">VLOOKUP(B181,'[47]Bang Tong Hop'!$C$67:$Q$128,11,0)</f>
        <v/>
      </c>
      <c r="J184" s="27" t="n">
        <f aca="false">SUM(E184:I184)</f>
        <v>165571</v>
      </c>
      <c r="K184" s="28" t="n">
        <f aca="false">J184*0.2</f>
        <v>33114.2</v>
      </c>
      <c r="L184" s="28" t="n">
        <f aca="false">ROUND((K184+J184),-2)</f>
        <v>198700</v>
      </c>
    </row>
    <row r="185" customFormat="false" ht="17.1" hidden="false" customHeight="true" outlineLevel="0" collapsed="false">
      <c r="A185" s="133"/>
      <c r="B185" s="24" t="s">
        <v>693</v>
      </c>
      <c r="C185" s="120" t="s">
        <v>22</v>
      </c>
      <c r="D185" s="120"/>
      <c r="E185" s="119" t="n">
        <f aca="false">VLOOKUP(B181,'[47]Bang Tong Hop'!$C$6:$Q$66,4,0)</f>
        <v>512579</v>
      </c>
      <c r="F185" s="26" t="n">
        <f aca="false">VLOOKUP(B181,'[47]Bang Tong Hop'!$C$6:$Q$66,6,0)</f>
        <v>318099</v>
      </c>
      <c r="G185" s="26" t="n">
        <f aca="false">VLOOKUP(B181,'[47]Bang Tong Hop'!$C$6:$Q$66,8,0)</f>
        <v>154611</v>
      </c>
      <c r="H185" s="26" t="n">
        <f aca="false">VLOOKUP(B181,'[47]Bang Tong Hop'!$C$6:$Q$66,10,0)</f>
        <v>488273</v>
      </c>
      <c r="I185" s="26" t="n">
        <f aca="false">VLOOKUP(B181,'[47]Bang Tong Hop'!$C$6:$Q$66,12,0)</f>
        <v>34733</v>
      </c>
      <c r="J185" s="27" t="n">
        <f aca="false">SUM(E185:I185)</f>
        <v>1508295</v>
      </c>
      <c r="K185" s="28" t="n">
        <f aca="false">J185*0.2</f>
        <v>301659</v>
      </c>
      <c r="L185" s="28" t="n">
        <f aca="false">ROUND((K185+J185),-2)</f>
        <v>1810000</v>
      </c>
    </row>
    <row r="186" customFormat="false" ht="18.95" hidden="false" customHeight="true" outlineLevel="0" collapsed="false">
      <c r="A186" s="17" t="s">
        <v>694</v>
      </c>
      <c r="B186" s="61" t="s">
        <v>695</v>
      </c>
      <c r="C186" s="122" t="s">
        <v>696</v>
      </c>
      <c r="D186" s="115" t="s">
        <v>485</v>
      </c>
      <c r="E186" s="123" t="s">
        <v>697</v>
      </c>
      <c r="F186" s="124"/>
      <c r="G186" s="28"/>
      <c r="H186" s="127"/>
      <c r="I186" s="28"/>
      <c r="J186" s="64" t="n">
        <f aca="false">J188+J190</f>
        <v>1263467</v>
      </c>
      <c r="K186" s="28"/>
      <c r="L186" s="64" t="n">
        <f aca="false">L188+L190</f>
        <v>1516200</v>
      </c>
    </row>
    <row r="187" customFormat="false" ht="18.95" hidden="false" customHeight="true" outlineLevel="0" collapsed="false">
      <c r="A187" s="17"/>
      <c r="B187" s="61"/>
      <c r="C187" s="122"/>
      <c r="D187" s="115" t="s">
        <v>487</v>
      </c>
      <c r="E187" s="125"/>
      <c r="F187" s="117"/>
      <c r="G187" s="28"/>
      <c r="H187" s="127"/>
      <c r="I187" s="28"/>
      <c r="J187" s="64" t="n">
        <f aca="false">J189+J190</f>
        <v>1263467</v>
      </c>
      <c r="K187" s="28"/>
      <c r="L187" s="64" t="n">
        <f aca="false">L189+L190</f>
        <v>1516200</v>
      </c>
    </row>
    <row r="188" customFormat="false" ht="17.1" hidden="false" customHeight="true" outlineLevel="0" collapsed="false">
      <c r="A188" s="133"/>
      <c r="B188" s="24" t="s">
        <v>691</v>
      </c>
      <c r="C188" s="25" t="s">
        <v>489</v>
      </c>
      <c r="D188" s="25"/>
      <c r="E188" s="119"/>
      <c r="F188" s="26"/>
      <c r="G188" s="26"/>
      <c r="H188" s="26"/>
      <c r="I188" s="26"/>
      <c r="J188" s="27"/>
      <c r="K188" s="28"/>
      <c r="L188" s="28"/>
    </row>
    <row r="189" customFormat="false" ht="17.1" hidden="false" customHeight="true" outlineLevel="0" collapsed="false">
      <c r="A189" s="133"/>
      <c r="B189" s="24" t="s">
        <v>692</v>
      </c>
      <c r="C189" s="25" t="s">
        <v>491</v>
      </c>
      <c r="D189" s="25"/>
      <c r="E189" s="119"/>
      <c r="F189" s="26"/>
      <c r="G189" s="26"/>
      <c r="H189" s="26"/>
      <c r="I189" s="26"/>
      <c r="J189" s="27"/>
      <c r="K189" s="28"/>
      <c r="L189" s="28"/>
    </row>
    <row r="190" customFormat="false" ht="17.1" hidden="false" customHeight="true" outlineLevel="0" collapsed="false">
      <c r="A190" s="133"/>
      <c r="B190" s="24" t="s">
        <v>693</v>
      </c>
      <c r="C190" s="120" t="s">
        <v>22</v>
      </c>
      <c r="D190" s="120"/>
      <c r="E190" s="119" t="n">
        <f aca="false">VLOOKUP(B186,'[47]Bang Tong Hop'!$C$6:$Q$66,4,0)</f>
        <v>224737</v>
      </c>
      <c r="F190" s="26" t="n">
        <f aca="false">VLOOKUP(B186,'[47]Bang Tong Hop'!$C$6:$Q$66,6,0)</f>
        <v>203959</v>
      </c>
      <c r="G190" s="26" t="n">
        <f aca="false">VLOOKUP(B186,'[47]Bang Tong Hop'!$C$6:$Q$66,8,0)</f>
        <v>238455</v>
      </c>
      <c r="H190" s="26" t="n">
        <f aca="false">VLOOKUP(B186,'[47]Bang Tong Hop'!$C$6:$Q$66,10,0)</f>
        <v>507503</v>
      </c>
      <c r="I190" s="26" t="n">
        <f aca="false">VLOOKUP(B186,'[47]Bang Tong Hop'!$C$6:$Q$66,12,0)</f>
        <v>88813</v>
      </c>
      <c r="J190" s="27" t="n">
        <f aca="false">SUM(E190:I190)</f>
        <v>1263467</v>
      </c>
      <c r="K190" s="28" t="n">
        <f aca="false">J190*0.2</f>
        <v>252693.4</v>
      </c>
      <c r="L190" s="28" t="n">
        <f aca="false">ROUND((K190+J190),-2)</f>
        <v>1516200</v>
      </c>
      <c r="M190" s="107" t="e">
        <f aca="false">#REF!-H190*1.2</f>
        <v>#VALUE!</v>
      </c>
    </row>
    <row r="191" customFormat="false" ht="23.1" hidden="false" customHeight="true" outlineLevel="0" collapsed="false">
      <c r="A191" s="133" t="n">
        <v>24</v>
      </c>
      <c r="B191" s="18" t="s">
        <v>698</v>
      </c>
      <c r="C191" s="141"/>
      <c r="D191" s="141"/>
      <c r="E191" s="119"/>
      <c r="F191" s="128"/>
      <c r="G191" s="27"/>
      <c r="H191" s="118"/>
      <c r="I191" s="27"/>
      <c r="J191" s="27" t="n">
        <f aca="false">SUM(E191:I191)</f>
        <v>0</v>
      </c>
      <c r="K191" s="28" t="n">
        <f aca="false">J191*0.2</f>
        <v>0</v>
      </c>
      <c r="L191" s="28" t="n">
        <f aca="false">K191+J191</f>
        <v>0</v>
      </c>
    </row>
    <row r="192" customFormat="false" ht="18.95" hidden="false" customHeight="true" outlineLevel="0" collapsed="false">
      <c r="A192" s="17" t="s">
        <v>699</v>
      </c>
      <c r="B192" s="61" t="s">
        <v>700</v>
      </c>
      <c r="C192" s="122" t="s">
        <v>701</v>
      </c>
      <c r="D192" s="115" t="s">
        <v>485</v>
      </c>
      <c r="E192" s="123" t="s">
        <v>217</v>
      </c>
      <c r="F192" s="124"/>
      <c r="G192" s="28"/>
      <c r="H192" s="127"/>
      <c r="I192" s="28"/>
      <c r="J192" s="64" t="n">
        <f aca="false">J194+J196</f>
        <v>411986</v>
      </c>
      <c r="K192" s="28"/>
      <c r="L192" s="64" t="n">
        <f aca="false">L194+L196</f>
        <v>494400</v>
      </c>
    </row>
    <row r="193" customFormat="false" ht="18.95" hidden="false" customHeight="true" outlineLevel="0" collapsed="false">
      <c r="A193" s="17"/>
      <c r="B193" s="61"/>
      <c r="C193" s="122"/>
      <c r="D193" s="115" t="s">
        <v>487</v>
      </c>
      <c r="E193" s="125"/>
      <c r="F193" s="117"/>
      <c r="G193" s="28"/>
      <c r="H193" s="127"/>
      <c r="I193" s="28"/>
      <c r="J193" s="64" t="n">
        <f aca="false">J195+J196</f>
        <v>522410</v>
      </c>
      <c r="K193" s="28"/>
      <c r="L193" s="64" t="n">
        <f aca="false">L195+L196</f>
        <v>626900</v>
      </c>
    </row>
    <row r="194" customFormat="false" ht="17.1" hidden="false" customHeight="true" outlineLevel="0" collapsed="false">
      <c r="A194" s="133"/>
      <c r="B194" s="24" t="s">
        <v>702</v>
      </c>
      <c r="C194" s="25" t="s">
        <v>489</v>
      </c>
      <c r="D194" s="25"/>
      <c r="E194" s="119" t="n">
        <f aca="false">VLOOKUP(B192,'[47]Bang Tong Hop'!$C$6:$Q$66,3,0)</f>
        <v>218301</v>
      </c>
      <c r="F194" s="26" t="n">
        <f aca="false">VLOOKUP(B192,'[47]Bang Tong Hop'!$C$6:$Q$66,5,0)</f>
        <v>9663</v>
      </c>
      <c r="G194" s="26" t="n">
        <f aca="false">VLOOKUP(B192,'[47]Bang Tong Hop'!$C$6:$Q$66,7,0)</f>
        <v>3303</v>
      </c>
      <c r="H194" s="26" t="n">
        <f aca="false">VLOOKUP(B192,'[47]Bang Tong Hop'!$C$6:$Q$66,9,0)</f>
        <v>8880</v>
      </c>
      <c r="I194" s="26" t="str">
        <f aca="false">VLOOKUP(B192,'[47]Bang Tong Hop'!$C$6:$Q$66,11,0)</f>
        <v/>
      </c>
      <c r="J194" s="27" t="n">
        <f aca="false">SUM(E194:I194)</f>
        <v>240147</v>
      </c>
      <c r="K194" s="28" t="n">
        <f aca="false">J194*0.2</f>
        <v>48029.4</v>
      </c>
      <c r="L194" s="28" t="n">
        <f aca="false">ROUND((J194+K194),-2)</f>
        <v>288200</v>
      </c>
    </row>
    <row r="195" customFormat="false" ht="17.1" hidden="false" customHeight="true" outlineLevel="0" collapsed="false">
      <c r="A195" s="133"/>
      <c r="B195" s="24" t="s">
        <v>703</v>
      </c>
      <c r="C195" s="25" t="s">
        <v>491</v>
      </c>
      <c r="D195" s="25"/>
      <c r="E195" s="119" t="n">
        <f aca="false">VLOOKUP(B192,'[47]Bang Tong Hop'!$C$67:$Q$128,3,0)</f>
        <v>327451</v>
      </c>
      <c r="F195" s="26" t="n">
        <f aca="false">VLOOKUP(B192,'[47]Bang Tong Hop'!$C$67:$Q$128,5,0)</f>
        <v>9663</v>
      </c>
      <c r="G195" s="26" t="n">
        <f aca="false">VLOOKUP(B192,'[47]Bang Tong Hop'!$C$67:$Q$128,7,0)</f>
        <v>4577</v>
      </c>
      <c r="H195" s="26" t="n">
        <f aca="false">VLOOKUP(B192,'[47]Bang Tong Hop'!$C$67:$Q$128,9,0)</f>
        <v>8880</v>
      </c>
      <c r="I195" s="26" t="str">
        <f aca="false">VLOOKUP(B192,'[47]Bang Tong Hop'!$C$67:$Q$128,11,0)</f>
        <v/>
      </c>
      <c r="J195" s="27" t="n">
        <f aca="false">SUM(E195:I195)</f>
        <v>350571</v>
      </c>
      <c r="K195" s="28" t="n">
        <f aca="false">J195*0.2</f>
        <v>70114.2</v>
      </c>
      <c r="L195" s="28" t="n">
        <f aca="false">ROUND((K195+J195),-2)</f>
        <v>420700</v>
      </c>
    </row>
    <row r="196" customFormat="false" ht="17.1" hidden="false" customHeight="true" outlineLevel="0" collapsed="false">
      <c r="A196" s="133"/>
      <c r="B196" s="24" t="s">
        <v>704</v>
      </c>
      <c r="C196" s="120" t="s">
        <v>22</v>
      </c>
      <c r="D196" s="120"/>
      <c r="E196" s="119" t="n">
        <f aca="false">VLOOKUP(B192,'[47]Bang Tong Hop'!$C$6:$Q$66,4,0)</f>
        <v>115935</v>
      </c>
      <c r="F196" s="26" t="n">
        <f aca="false">VLOOKUP(B192,'[47]Bang Tong Hop'!$C$6:$Q$66,6,0)</f>
        <v>16808</v>
      </c>
      <c r="G196" s="26" t="n">
        <f aca="false">VLOOKUP(B192,'[47]Bang Tong Hop'!$C$6:$Q$66,8,0)</f>
        <v>18138</v>
      </c>
      <c r="H196" s="26" t="n">
        <f aca="false">VLOOKUP(B192,'[47]Bang Tong Hop'!$C$6:$Q$66,10,0)</f>
        <v>13469</v>
      </c>
      <c r="I196" s="26" t="n">
        <f aca="false">VLOOKUP(B192,'[47]Bang Tong Hop'!$C$6:$Q$66,12,0)</f>
        <v>7489</v>
      </c>
      <c r="J196" s="27" t="n">
        <f aca="false">SUM(E196:I196)</f>
        <v>171839</v>
      </c>
      <c r="K196" s="28" t="n">
        <f aca="false">J196*0.2</f>
        <v>34367.8</v>
      </c>
      <c r="L196" s="28" t="n">
        <f aca="false">ROUND((K196+J196),-2)</f>
        <v>206200</v>
      </c>
    </row>
    <row r="197" customFormat="false" ht="18.95" hidden="false" customHeight="true" outlineLevel="0" collapsed="false">
      <c r="A197" s="17" t="s">
        <v>705</v>
      </c>
      <c r="B197" s="61" t="s">
        <v>706</v>
      </c>
      <c r="C197" s="122" t="s">
        <v>707</v>
      </c>
      <c r="D197" s="115" t="s">
        <v>485</v>
      </c>
      <c r="E197" s="123" t="s">
        <v>708</v>
      </c>
      <c r="F197" s="124"/>
      <c r="G197" s="28"/>
      <c r="H197" s="127"/>
      <c r="I197" s="28"/>
      <c r="J197" s="64" t="n">
        <f aca="false">J199+J201</f>
        <v>446545</v>
      </c>
      <c r="K197" s="28"/>
      <c r="L197" s="64" t="n">
        <f aca="false">L199+L201</f>
        <v>535900</v>
      </c>
    </row>
    <row r="198" customFormat="false" ht="18.95" hidden="false" customHeight="true" outlineLevel="0" collapsed="false">
      <c r="A198" s="17"/>
      <c r="B198" s="61"/>
      <c r="C198" s="122"/>
      <c r="D198" s="115" t="s">
        <v>487</v>
      </c>
      <c r="E198" s="125"/>
      <c r="F198" s="117"/>
      <c r="G198" s="28"/>
      <c r="H198" s="127"/>
      <c r="I198" s="28"/>
      <c r="J198" s="64" t="n">
        <f aca="false">J200+J201</f>
        <v>556969</v>
      </c>
      <c r="K198" s="28"/>
      <c r="L198" s="64" t="n">
        <f aca="false">L200+L201</f>
        <v>668400</v>
      </c>
    </row>
    <row r="199" customFormat="false" ht="17.1" hidden="false" customHeight="true" outlineLevel="0" collapsed="false">
      <c r="A199" s="133"/>
      <c r="B199" s="24" t="s">
        <v>709</v>
      </c>
      <c r="C199" s="25" t="s">
        <v>489</v>
      </c>
      <c r="D199" s="25"/>
      <c r="E199" s="119" t="n">
        <f aca="false">VLOOKUP(B197,'[47]Bang Tong Hop'!$C$6:$Q$66,3,0)</f>
        <v>218301</v>
      </c>
      <c r="F199" s="26" t="n">
        <f aca="false">VLOOKUP(B197,'[47]Bang Tong Hop'!$C$6:$Q$66,5,0)</f>
        <v>9663</v>
      </c>
      <c r="G199" s="26" t="n">
        <f aca="false">VLOOKUP(B197,'[47]Bang Tong Hop'!$C$6:$Q$66,7,0)</f>
        <v>3303</v>
      </c>
      <c r="H199" s="26" t="n">
        <f aca="false">VLOOKUP(B197,'[47]Bang Tong Hop'!$C$6:$Q$66,9,0)</f>
        <v>8880</v>
      </c>
      <c r="I199" s="26" t="str">
        <f aca="false">VLOOKUP(B197,'[47]Bang Tong Hop'!$C$6:$Q$66,11,0)</f>
        <v/>
      </c>
      <c r="J199" s="27" t="n">
        <f aca="false">SUM(E199:I199)</f>
        <v>240147</v>
      </c>
      <c r="K199" s="28" t="n">
        <f aca="false">J199*0.2</f>
        <v>48029.4</v>
      </c>
      <c r="L199" s="28" t="n">
        <f aca="false">ROUND((J199+K199),-2)</f>
        <v>288200</v>
      </c>
    </row>
    <row r="200" customFormat="false" ht="17.1" hidden="false" customHeight="true" outlineLevel="0" collapsed="false">
      <c r="A200" s="133"/>
      <c r="B200" s="24" t="s">
        <v>710</v>
      </c>
      <c r="C200" s="25" t="s">
        <v>491</v>
      </c>
      <c r="D200" s="25"/>
      <c r="E200" s="119" t="n">
        <f aca="false">VLOOKUP(B197,'[47]Bang Tong Hop'!$C$67:$Q$128,3,0)</f>
        <v>327451</v>
      </c>
      <c r="F200" s="26" t="n">
        <f aca="false">VLOOKUP(B197,'[47]Bang Tong Hop'!$C$67:$Q$128,5,0)</f>
        <v>9663</v>
      </c>
      <c r="G200" s="26" t="n">
        <f aca="false">VLOOKUP(B197,'[47]Bang Tong Hop'!$C$67:$Q$128,7,0)</f>
        <v>4577</v>
      </c>
      <c r="H200" s="26" t="n">
        <f aca="false">VLOOKUP(B197,'[47]Bang Tong Hop'!$C$67:$Q$128,9,0)</f>
        <v>8880</v>
      </c>
      <c r="I200" s="26" t="str">
        <f aca="false">VLOOKUP(B197,'[47]Bang Tong Hop'!$C$67:$Q$128,11,0)</f>
        <v/>
      </c>
      <c r="J200" s="27" t="n">
        <f aca="false">SUM(E200:I200)</f>
        <v>350571</v>
      </c>
      <c r="K200" s="28" t="n">
        <f aca="false">J200*0.2</f>
        <v>70114.2</v>
      </c>
      <c r="L200" s="28" t="n">
        <f aca="false">ROUND((K200+J200),-2)</f>
        <v>420700</v>
      </c>
    </row>
    <row r="201" customFormat="false" ht="17.1" hidden="false" customHeight="true" outlineLevel="0" collapsed="false">
      <c r="A201" s="133"/>
      <c r="B201" s="24" t="s">
        <v>711</v>
      </c>
      <c r="C201" s="120" t="s">
        <v>22</v>
      </c>
      <c r="D201" s="120"/>
      <c r="E201" s="119" t="n">
        <f aca="false">VLOOKUP(B197,'[47]Bang Tong Hop'!$C$6:$Q$66,4,0)</f>
        <v>149060</v>
      </c>
      <c r="F201" s="26" t="n">
        <f aca="false">VLOOKUP(B197,'[47]Bang Tong Hop'!$C$6:$Q$66,6,0)</f>
        <v>4490</v>
      </c>
      <c r="G201" s="26" t="n">
        <f aca="false">VLOOKUP(B197,'[47]Bang Tong Hop'!$C$6:$Q$66,8,0)</f>
        <v>18751</v>
      </c>
      <c r="H201" s="26" t="n">
        <f aca="false">VLOOKUP(B197,'[47]Bang Tong Hop'!$C$6:$Q$66,10,0)</f>
        <v>23873</v>
      </c>
      <c r="I201" s="26" t="n">
        <f aca="false">VLOOKUP(B197,'[47]Bang Tong Hop'!$C$6:$Q$66,12,0)</f>
        <v>10224</v>
      </c>
      <c r="J201" s="27" t="n">
        <f aca="false">SUM(E201:I201)</f>
        <v>206398</v>
      </c>
      <c r="K201" s="28" t="n">
        <f aca="false">J201*0.2</f>
        <v>41279.6</v>
      </c>
      <c r="L201" s="28" t="n">
        <f aca="false">ROUND((K201+J201),-2)</f>
        <v>247700</v>
      </c>
    </row>
    <row r="202" customFormat="false" ht="18.95" hidden="false" customHeight="true" outlineLevel="0" collapsed="false">
      <c r="A202" s="17" t="s">
        <v>712</v>
      </c>
      <c r="B202" s="61" t="s">
        <v>713</v>
      </c>
      <c r="C202" s="122" t="s">
        <v>714</v>
      </c>
      <c r="D202" s="115" t="s">
        <v>485</v>
      </c>
      <c r="E202" s="123" t="s">
        <v>715</v>
      </c>
      <c r="F202" s="124"/>
      <c r="G202" s="28"/>
      <c r="H202" s="127"/>
      <c r="I202" s="28"/>
      <c r="J202" s="64" t="n">
        <f aca="false">J204+J206</f>
        <v>442930</v>
      </c>
      <c r="K202" s="28"/>
      <c r="L202" s="64" t="n">
        <f aca="false">L204+L206</f>
        <v>531500</v>
      </c>
    </row>
    <row r="203" customFormat="false" ht="18.95" hidden="false" customHeight="true" outlineLevel="0" collapsed="false">
      <c r="A203" s="17"/>
      <c r="B203" s="61"/>
      <c r="C203" s="122"/>
      <c r="D203" s="115" t="s">
        <v>487</v>
      </c>
      <c r="E203" s="125"/>
      <c r="F203" s="117"/>
      <c r="G203" s="28"/>
      <c r="H203" s="127"/>
      <c r="I203" s="28"/>
      <c r="J203" s="64" t="n">
        <f aca="false">J205+J206</f>
        <v>553354</v>
      </c>
      <c r="K203" s="28"/>
      <c r="L203" s="64" t="n">
        <f aca="false">L205+L206</f>
        <v>664000</v>
      </c>
    </row>
    <row r="204" customFormat="false" ht="17.1" hidden="false" customHeight="true" outlineLevel="0" collapsed="false">
      <c r="A204" s="133"/>
      <c r="B204" s="24" t="s">
        <v>716</v>
      </c>
      <c r="C204" s="25" t="s">
        <v>489</v>
      </c>
      <c r="D204" s="25"/>
      <c r="E204" s="119" t="n">
        <f aca="false">VLOOKUP(B202,'[47]Bang Tong Hop'!$C$6:$Q$66,3,0)</f>
        <v>218301</v>
      </c>
      <c r="F204" s="26" t="n">
        <f aca="false">VLOOKUP(B202,'[47]Bang Tong Hop'!$C$6:$Q$66,5,0)</f>
        <v>9663</v>
      </c>
      <c r="G204" s="26" t="n">
        <f aca="false">VLOOKUP(B202,'[47]Bang Tong Hop'!$C$6:$Q$66,7,0)</f>
        <v>3303</v>
      </c>
      <c r="H204" s="26" t="n">
        <f aca="false">VLOOKUP(B202,'[47]Bang Tong Hop'!$C$6:$Q$66,9,0)</f>
        <v>8880</v>
      </c>
      <c r="I204" s="26" t="str">
        <f aca="false">VLOOKUP(B202,'[47]Bang Tong Hop'!$C$6:$Q$66,11,0)</f>
        <v/>
      </c>
      <c r="J204" s="27" t="n">
        <f aca="false">SUM(E204:I204)</f>
        <v>240147</v>
      </c>
      <c r="K204" s="28" t="n">
        <f aca="false">J204*0.2</f>
        <v>48029.4</v>
      </c>
      <c r="L204" s="28" t="n">
        <f aca="false">ROUND((J204+K204),-2)</f>
        <v>288200</v>
      </c>
    </row>
    <row r="205" customFormat="false" ht="17.1" hidden="false" customHeight="true" outlineLevel="0" collapsed="false">
      <c r="A205" s="133"/>
      <c r="B205" s="24" t="s">
        <v>717</v>
      </c>
      <c r="C205" s="25" t="s">
        <v>491</v>
      </c>
      <c r="D205" s="25"/>
      <c r="E205" s="119" t="n">
        <f aca="false">VLOOKUP(B202,'[47]Bang Tong Hop'!$C$67:$Q$128,3,0)</f>
        <v>327451</v>
      </c>
      <c r="F205" s="26" t="n">
        <f aca="false">VLOOKUP(B202,'[47]Bang Tong Hop'!$C$67:$Q$128,5,0)</f>
        <v>9663</v>
      </c>
      <c r="G205" s="26" t="n">
        <f aca="false">VLOOKUP(B202,'[47]Bang Tong Hop'!$C$67:$Q$128,7,0)</f>
        <v>4577</v>
      </c>
      <c r="H205" s="26" t="n">
        <f aca="false">VLOOKUP(B202,'[47]Bang Tong Hop'!$C$67:$Q$128,9,0)</f>
        <v>8880</v>
      </c>
      <c r="I205" s="26" t="str">
        <f aca="false">VLOOKUP(B202,'[47]Bang Tong Hop'!$C$67:$Q$128,11,0)</f>
        <v/>
      </c>
      <c r="J205" s="27" t="n">
        <f aca="false">SUM(E205:I205)</f>
        <v>350571</v>
      </c>
      <c r="K205" s="28" t="n">
        <f aca="false">J205*0.2</f>
        <v>70114.2</v>
      </c>
      <c r="L205" s="28" t="n">
        <f aca="false">ROUND((K205+J205),-2)</f>
        <v>420700</v>
      </c>
    </row>
    <row r="206" customFormat="false" ht="17.1" hidden="false" customHeight="true" outlineLevel="0" collapsed="false">
      <c r="A206" s="133"/>
      <c r="B206" s="24" t="s">
        <v>718</v>
      </c>
      <c r="C206" s="120" t="s">
        <v>22</v>
      </c>
      <c r="D206" s="120"/>
      <c r="E206" s="119" t="n">
        <f aca="false">VLOOKUP(B202,'[47]Bang Tong Hop'!$C$6:$Q$66,4,0)</f>
        <v>149060</v>
      </c>
      <c r="F206" s="26" t="n">
        <f aca="false">VLOOKUP(B202,'[47]Bang Tong Hop'!$C$6:$Q$66,6,0)</f>
        <v>3888</v>
      </c>
      <c r="G206" s="26" t="n">
        <f aca="false">VLOOKUP(B202,'[47]Bang Tong Hop'!$C$6:$Q$66,8,0)</f>
        <v>20978</v>
      </c>
      <c r="H206" s="26" t="n">
        <f aca="false">VLOOKUP(B202,'[47]Bang Tong Hop'!$C$6:$Q$66,10,0)</f>
        <v>18571</v>
      </c>
      <c r="I206" s="26" t="n">
        <f aca="false">VLOOKUP(B202,'[47]Bang Tong Hop'!$C$6:$Q$66,12,0)</f>
        <v>10286</v>
      </c>
      <c r="J206" s="27" t="n">
        <f aca="false">SUM(E206:I206)</f>
        <v>202783</v>
      </c>
      <c r="K206" s="28" t="n">
        <f aca="false">J206*0.2</f>
        <v>40556.6</v>
      </c>
      <c r="L206" s="28" t="n">
        <f aca="false">ROUND((K206+J206),-2)</f>
        <v>243300</v>
      </c>
    </row>
    <row r="207" customFormat="false" ht="18.95" hidden="false" customHeight="true" outlineLevel="0" collapsed="false">
      <c r="A207" s="17" t="s">
        <v>719</v>
      </c>
      <c r="B207" s="61" t="s">
        <v>720</v>
      </c>
      <c r="C207" s="122" t="s">
        <v>721</v>
      </c>
      <c r="D207" s="115" t="s">
        <v>485</v>
      </c>
      <c r="E207" s="123" t="s">
        <v>722</v>
      </c>
      <c r="F207" s="124"/>
      <c r="G207" s="28"/>
      <c r="H207" s="127"/>
      <c r="I207" s="28"/>
      <c r="J207" s="64" t="n">
        <f aca="false">J209+J211</f>
        <v>418484</v>
      </c>
      <c r="K207" s="28"/>
      <c r="L207" s="64" t="n">
        <f aca="false">L209+L211</f>
        <v>502200</v>
      </c>
    </row>
    <row r="208" customFormat="false" ht="18.95" hidden="false" customHeight="true" outlineLevel="0" collapsed="false">
      <c r="A208" s="17"/>
      <c r="B208" s="61"/>
      <c r="C208" s="122"/>
      <c r="D208" s="115" t="s">
        <v>487</v>
      </c>
      <c r="E208" s="125"/>
      <c r="F208" s="117"/>
      <c r="G208" s="28"/>
      <c r="H208" s="127"/>
      <c r="I208" s="28"/>
      <c r="J208" s="64" t="n">
        <f aca="false">J210+J211</f>
        <v>528908</v>
      </c>
      <c r="K208" s="28"/>
      <c r="L208" s="64" t="n">
        <f aca="false">L210+L211</f>
        <v>634700</v>
      </c>
    </row>
    <row r="209" customFormat="false" ht="12.75" hidden="false" customHeight="false" outlineLevel="0" collapsed="false">
      <c r="A209" s="133"/>
      <c r="B209" s="24" t="s">
        <v>723</v>
      </c>
      <c r="C209" s="25" t="s">
        <v>489</v>
      </c>
      <c r="D209" s="25"/>
      <c r="E209" s="119" t="n">
        <f aca="false">VLOOKUP(B207,'[47]Bang Tong Hop'!$C$6:$Q$66,3,0)</f>
        <v>218301</v>
      </c>
      <c r="F209" s="26" t="n">
        <f aca="false">VLOOKUP(B207,'[47]Bang Tong Hop'!$C$6:$Q$66,5,0)</f>
        <v>9663</v>
      </c>
      <c r="G209" s="26" t="n">
        <f aca="false">VLOOKUP(B207,'[47]Bang Tong Hop'!$C$6:$Q$66,7,0)</f>
        <v>3303</v>
      </c>
      <c r="H209" s="26" t="n">
        <f aca="false">VLOOKUP(B207,'[47]Bang Tong Hop'!$C$6:$Q$66,9,0)</f>
        <v>8880</v>
      </c>
      <c r="I209" s="26" t="str">
        <f aca="false">VLOOKUP(B207,'[47]Bang Tong Hop'!$C$6:$Q$66,11,0)</f>
        <v/>
      </c>
      <c r="J209" s="27" t="n">
        <f aca="false">SUM(E209:I209)</f>
        <v>240147</v>
      </c>
      <c r="K209" s="28" t="n">
        <f aca="false">J209*0.2</f>
        <v>48029.4</v>
      </c>
      <c r="L209" s="28" t="n">
        <f aca="false">ROUND((J209+K209),-2)</f>
        <v>288200</v>
      </c>
    </row>
    <row r="210" customFormat="false" ht="12.75" hidden="false" customHeight="false" outlineLevel="0" collapsed="false">
      <c r="A210" s="133"/>
      <c r="B210" s="24" t="s">
        <v>724</v>
      </c>
      <c r="C210" s="25" t="s">
        <v>491</v>
      </c>
      <c r="D210" s="25"/>
      <c r="E210" s="119" t="n">
        <f aca="false">VLOOKUP(B207,'[47]Bang Tong Hop'!$C$67:$Q$128,3,0)</f>
        <v>327451</v>
      </c>
      <c r="F210" s="26" t="n">
        <f aca="false">VLOOKUP(B207,'[47]Bang Tong Hop'!$C$67:$Q$128,5,0)</f>
        <v>9663</v>
      </c>
      <c r="G210" s="26" t="n">
        <f aca="false">VLOOKUP(B207,'[47]Bang Tong Hop'!$C$67:$Q$128,7,0)</f>
        <v>4577</v>
      </c>
      <c r="H210" s="26" t="n">
        <f aca="false">VLOOKUP(B207,'[47]Bang Tong Hop'!$C$67:$Q$128,9,0)</f>
        <v>8880</v>
      </c>
      <c r="I210" s="26" t="str">
        <f aca="false">VLOOKUP(B207,'[47]Bang Tong Hop'!$C$67:$Q$128,11,0)</f>
        <v/>
      </c>
      <c r="J210" s="27" t="n">
        <f aca="false">SUM(E210:I210)</f>
        <v>350571</v>
      </c>
      <c r="K210" s="28" t="n">
        <f aca="false">J210*0.2</f>
        <v>70114.2</v>
      </c>
      <c r="L210" s="28" t="n">
        <f aca="false">ROUND((K210+J210),-2)</f>
        <v>420700</v>
      </c>
    </row>
    <row r="211" customFormat="false" ht="12.75" hidden="false" customHeight="false" outlineLevel="0" collapsed="false">
      <c r="A211" s="133"/>
      <c r="B211" s="24" t="s">
        <v>725</v>
      </c>
      <c r="C211" s="120" t="s">
        <v>22</v>
      </c>
      <c r="D211" s="120"/>
      <c r="E211" s="119" t="n">
        <f aca="false">VLOOKUP(B207,'[47]Bang Tong Hop'!$C$6:$Q$66,4,0)</f>
        <v>132498</v>
      </c>
      <c r="F211" s="26" t="n">
        <f aca="false">VLOOKUP(B207,'[47]Bang Tong Hop'!$C$6:$Q$66,6,0)</f>
        <v>6032</v>
      </c>
      <c r="G211" s="26" t="n">
        <f aca="false">VLOOKUP(B207,'[47]Bang Tong Hop'!$C$6:$Q$66,8,0)</f>
        <v>20895</v>
      </c>
      <c r="H211" s="26" t="n">
        <f aca="false">VLOOKUP(B207,'[47]Bang Tong Hop'!$C$6:$Q$66,10,0)</f>
        <v>10771</v>
      </c>
      <c r="I211" s="26" t="n">
        <f aca="false">VLOOKUP(B207,'[47]Bang Tong Hop'!$C$6:$Q$66,12,0)</f>
        <v>8141</v>
      </c>
      <c r="J211" s="27" t="n">
        <f aca="false">SUM(E211:I211)</f>
        <v>178337</v>
      </c>
      <c r="K211" s="28" t="n">
        <f aca="false">J211*0.2</f>
        <v>35667.4</v>
      </c>
      <c r="L211" s="28" t="n">
        <f aca="false">ROUND((K211+J211),-2)</f>
        <v>214000</v>
      </c>
    </row>
    <row r="212" customFormat="false" ht="18.95" hidden="false" customHeight="true" outlineLevel="0" collapsed="false">
      <c r="A212" s="17" t="s">
        <v>726</v>
      </c>
      <c r="B212" s="61" t="s">
        <v>727</v>
      </c>
      <c r="C212" s="122" t="s">
        <v>728</v>
      </c>
      <c r="D212" s="115" t="s">
        <v>485</v>
      </c>
      <c r="E212" s="123" t="s">
        <v>729</v>
      </c>
      <c r="F212" s="124"/>
      <c r="G212" s="123"/>
      <c r="H212" s="124"/>
      <c r="I212" s="28"/>
      <c r="J212" s="64" t="n">
        <f aca="false">J214+J216</f>
        <v>708526</v>
      </c>
      <c r="K212" s="28"/>
      <c r="L212" s="64" t="n">
        <f aca="false">L214+L216</f>
        <v>850300</v>
      </c>
    </row>
    <row r="213" customFormat="false" ht="18.95" hidden="false" customHeight="true" outlineLevel="0" collapsed="false">
      <c r="A213" s="17"/>
      <c r="B213" s="61"/>
      <c r="C213" s="122"/>
      <c r="D213" s="115" t="s">
        <v>487</v>
      </c>
      <c r="E213" s="125"/>
      <c r="F213" s="137"/>
      <c r="G213" s="138"/>
      <c r="H213" s="117"/>
      <c r="I213" s="28"/>
      <c r="J213" s="64" t="n">
        <f aca="false">J215+J216</f>
        <v>818950</v>
      </c>
      <c r="K213" s="28"/>
      <c r="L213" s="64" t="n">
        <f aca="false">L215+L216</f>
        <v>982800</v>
      </c>
    </row>
    <row r="214" customFormat="false" ht="12.75" hidden="false" customHeight="false" outlineLevel="0" collapsed="false">
      <c r="A214" s="133"/>
      <c r="B214" s="24" t="s">
        <v>730</v>
      </c>
      <c r="C214" s="25" t="s">
        <v>489</v>
      </c>
      <c r="D214" s="25"/>
      <c r="E214" s="119" t="n">
        <f aca="false">VLOOKUP(B212,'[47]Bang Tong Hop'!$C$6:$Q$66,3,0)</f>
        <v>218301</v>
      </c>
      <c r="F214" s="26" t="n">
        <f aca="false">VLOOKUP(B212,'[47]Bang Tong Hop'!$C$6:$Q$66,5,0)</f>
        <v>9663</v>
      </c>
      <c r="G214" s="26" t="n">
        <f aca="false">VLOOKUP(B212,'[47]Bang Tong Hop'!$C$6:$Q$66,7,0)</f>
        <v>3303</v>
      </c>
      <c r="H214" s="26" t="n">
        <f aca="false">VLOOKUP(B212,'[47]Bang Tong Hop'!$C$6:$Q$66,9,0)</f>
        <v>8880</v>
      </c>
      <c r="I214" s="26" t="str">
        <f aca="false">VLOOKUP(B212,'[47]Bang Tong Hop'!$C$6:$Q$66,11,0)</f>
        <v/>
      </c>
      <c r="J214" s="27" t="n">
        <f aca="false">SUM(E214:I214)</f>
        <v>240147</v>
      </c>
      <c r="K214" s="28" t="n">
        <f aca="false">J214*0.2</f>
        <v>48029.4</v>
      </c>
      <c r="L214" s="28" t="n">
        <f aca="false">ROUND((J214+K214),-2)</f>
        <v>288200</v>
      </c>
    </row>
    <row r="215" customFormat="false" ht="12.75" hidden="false" customHeight="false" outlineLevel="0" collapsed="false">
      <c r="A215" s="133"/>
      <c r="B215" s="24" t="s">
        <v>731</v>
      </c>
      <c r="C215" s="25" t="s">
        <v>491</v>
      </c>
      <c r="D215" s="25"/>
      <c r="E215" s="119" t="n">
        <f aca="false">VLOOKUP(B212,'[47]Bang Tong Hop'!$C$67:$Q$128,3,0)</f>
        <v>327451</v>
      </c>
      <c r="F215" s="26" t="n">
        <f aca="false">VLOOKUP(B212,'[47]Bang Tong Hop'!$C$67:$Q$128,5,0)</f>
        <v>9663</v>
      </c>
      <c r="G215" s="26" t="n">
        <f aca="false">VLOOKUP(B212,'[47]Bang Tong Hop'!$C$67:$Q$128,7,0)</f>
        <v>4577</v>
      </c>
      <c r="H215" s="26" t="n">
        <f aca="false">VLOOKUP(B212,'[47]Bang Tong Hop'!$C$67:$Q$128,9,0)</f>
        <v>8880</v>
      </c>
      <c r="I215" s="26" t="str">
        <f aca="false">VLOOKUP(B212,'[47]Bang Tong Hop'!$C$67:$Q$128,11,0)</f>
        <v/>
      </c>
      <c r="J215" s="27" t="n">
        <f aca="false">SUM(E215:I215)</f>
        <v>350571</v>
      </c>
      <c r="K215" s="28" t="n">
        <f aca="false">J215*0.2</f>
        <v>70114.2</v>
      </c>
      <c r="L215" s="28" t="n">
        <f aca="false">ROUND((K215+J215),-2)</f>
        <v>420700</v>
      </c>
    </row>
    <row r="216" customFormat="false" ht="12.75" hidden="false" customHeight="false" outlineLevel="0" collapsed="false">
      <c r="A216" s="133"/>
      <c r="B216" s="24" t="s">
        <v>732</v>
      </c>
      <c r="C216" s="120" t="s">
        <v>22</v>
      </c>
      <c r="D216" s="120"/>
      <c r="E216" s="119" t="n">
        <f aca="false">VLOOKUP(B212,'[47]Bang Tong Hop'!$C$6:$Q$66,4,0)</f>
        <v>277990</v>
      </c>
      <c r="F216" s="26" t="n">
        <f aca="false">VLOOKUP(B212,'[47]Bang Tong Hop'!$C$6:$Q$66,6,0)</f>
        <v>11696</v>
      </c>
      <c r="G216" s="26" t="n">
        <f aca="false">VLOOKUP(B212,'[47]Bang Tong Hop'!$C$6:$Q$66,8,0)</f>
        <v>117646</v>
      </c>
      <c r="H216" s="26" t="n">
        <f aca="false">VLOOKUP(B212,'[47]Bang Tong Hop'!$C$6:$Q$66,10,0)</f>
        <v>40321</v>
      </c>
      <c r="I216" s="26" t="n">
        <f aca="false">VLOOKUP(B212,'[47]Bang Tong Hop'!$C$6:$Q$66,12,0)</f>
        <v>20726</v>
      </c>
      <c r="J216" s="27" t="n">
        <f aca="false">SUM(E216:I216)</f>
        <v>468379</v>
      </c>
      <c r="K216" s="28" t="n">
        <f aca="false">J216*0.2</f>
        <v>93675.8</v>
      </c>
      <c r="L216" s="28" t="n">
        <f aca="false">ROUND((K216+J216),-2)</f>
        <v>562100</v>
      </c>
      <c r="M216" s="107" t="e">
        <f aca="false">#REF!-H216*1.2</f>
        <v>#VALUE!</v>
      </c>
    </row>
    <row r="217" customFormat="false" ht="18.95" hidden="false" customHeight="true" outlineLevel="0" collapsed="false">
      <c r="A217" s="17" t="s">
        <v>733</v>
      </c>
      <c r="B217" s="61" t="s">
        <v>734</v>
      </c>
      <c r="C217" s="122" t="s">
        <v>735</v>
      </c>
      <c r="D217" s="115" t="s">
        <v>485</v>
      </c>
      <c r="E217" s="123" t="s">
        <v>736</v>
      </c>
      <c r="F217" s="124"/>
      <c r="G217" s="28"/>
      <c r="H217" s="127"/>
      <c r="I217" s="28"/>
      <c r="J217" s="64" t="n">
        <f aca="false">J219+J221</f>
        <v>895871</v>
      </c>
      <c r="K217" s="28"/>
      <c r="L217" s="64" t="n">
        <f aca="false">L219+L221</f>
        <v>1075100</v>
      </c>
    </row>
    <row r="218" customFormat="false" ht="18.95" hidden="false" customHeight="true" outlineLevel="0" collapsed="false">
      <c r="A218" s="17"/>
      <c r="B218" s="61"/>
      <c r="C218" s="122"/>
      <c r="D218" s="115" t="s">
        <v>487</v>
      </c>
      <c r="E218" s="125"/>
      <c r="F218" s="117"/>
      <c r="G218" s="28"/>
      <c r="H218" s="127"/>
      <c r="I218" s="28"/>
      <c r="J218" s="64" t="n">
        <f aca="false">J220+J221</f>
        <v>1006295</v>
      </c>
      <c r="K218" s="28"/>
      <c r="L218" s="64" t="n">
        <f aca="false">L220+L221</f>
        <v>1207600</v>
      </c>
    </row>
    <row r="219" customFormat="false" ht="12.75" hidden="false" customHeight="false" outlineLevel="0" collapsed="false">
      <c r="A219" s="133"/>
      <c r="B219" s="24" t="s">
        <v>737</v>
      </c>
      <c r="C219" s="25" t="s">
        <v>489</v>
      </c>
      <c r="D219" s="25"/>
      <c r="E219" s="119" t="n">
        <f aca="false">VLOOKUP(B217,'[47]Bang Tong Hop'!$C$6:$Q$66,3,0)</f>
        <v>218301</v>
      </c>
      <c r="F219" s="26" t="n">
        <f aca="false">VLOOKUP(B217,'[47]Bang Tong Hop'!$C$6:$Q$66,5,0)</f>
        <v>9663</v>
      </c>
      <c r="G219" s="26" t="n">
        <f aca="false">VLOOKUP(B217,'[47]Bang Tong Hop'!$C$6:$Q$66,7,0)</f>
        <v>3303</v>
      </c>
      <c r="H219" s="26" t="n">
        <f aca="false">VLOOKUP(B217,'[47]Bang Tong Hop'!$C$6:$Q$66,9,0)</f>
        <v>8880</v>
      </c>
      <c r="I219" s="26" t="str">
        <f aca="false">VLOOKUP(B217,'[47]Bang Tong Hop'!$C$6:$Q$66,11,0)</f>
        <v/>
      </c>
      <c r="J219" s="27" t="n">
        <f aca="false">SUM(E219:I219)</f>
        <v>240147</v>
      </c>
      <c r="K219" s="28" t="n">
        <f aca="false">J219*0.2</f>
        <v>48029.4</v>
      </c>
      <c r="L219" s="28" t="n">
        <f aca="false">ROUND((J219+K219),-2)</f>
        <v>288200</v>
      </c>
    </row>
    <row r="220" customFormat="false" ht="12.75" hidden="false" customHeight="false" outlineLevel="0" collapsed="false">
      <c r="A220" s="133"/>
      <c r="B220" s="24" t="s">
        <v>738</v>
      </c>
      <c r="C220" s="25" t="s">
        <v>491</v>
      </c>
      <c r="D220" s="25"/>
      <c r="E220" s="119" t="n">
        <f aca="false">VLOOKUP(B217,'[47]Bang Tong Hop'!$C$67:$Q$128,3,0)</f>
        <v>327451</v>
      </c>
      <c r="F220" s="26" t="n">
        <f aca="false">VLOOKUP(B217,'[47]Bang Tong Hop'!$C$67:$Q$128,5,0)</f>
        <v>9663</v>
      </c>
      <c r="G220" s="26" t="n">
        <f aca="false">VLOOKUP(B217,'[47]Bang Tong Hop'!$C$67:$Q$128,7,0)</f>
        <v>4577</v>
      </c>
      <c r="H220" s="26" t="n">
        <f aca="false">VLOOKUP(B217,'[47]Bang Tong Hop'!$C$67:$Q$128,9,0)</f>
        <v>8880</v>
      </c>
      <c r="I220" s="26" t="str">
        <f aca="false">VLOOKUP(B217,'[47]Bang Tong Hop'!$C$67:$Q$128,11,0)</f>
        <v/>
      </c>
      <c r="J220" s="27" t="n">
        <f aca="false">SUM(E220:I220)</f>
        <v>350571</v>
      </c>
      <c r="K220" s="28" t="n">
        <f aca="false">J220*0.2</f>
        <v>70114.2</v>
      </c>
      <c r="L220" s="28" t="n">
        <f aca="false">ROUND((K220+J220),-2)</f>
        <v>420700</v>
      </c>
    </row>
    <row r="221" customFormat="false" ht="12.75" hidden="false" customHeight="false" outlineLevel="0" collapsed="false">
      <c r="A221" s="133"/>
      <c r="B221" s="24" t="s">
        <v>739</v>
      </c>
      <c r="C221" s="120" t="s">
        <v>22</v>
      </c>
      <c r="D221" s="120"/>
      <c r="E221" s="119" t="n">
        <f aca="false">VLOOKUP(B217,'[47]Bang Tong Hop'!$C$6:$Q$66,4,0)</f>
        <v>416986</v>
      </c>
      <c r="F221" s="26" t="n">
        <f aca="false">VLOOKUP(B217,'[47]Bang Tong Hop'!$C$6:$Q$66,6,0)</f>
        <v>21437</v>
      </c>
      <c r="G221" s="26" t="n">
        <f aca="false">VLOOKUP(B217,'[47]Bang Tong Hop'!$C$6:$Q$66,8,0)</f>
        <v>108105</v>
      </c>
      <c r="H221" s="26" t="n">
        <f aca="false">VLOOKUP(B217,'[47]Bang Tong Hop'!$C$6:$Q$66,10,0)</f>
        <v>75348</v>
      </c>
      <c r="I221" s="26" t="n">
        <f aca="false">VLOOKUP(B217,'[47]Bang Tong Hop'!$C$6:$Q$66,12,0)</f>
        <v>33848</v>
      </c>
      <c r="J221" s="27" t="n">
        <f aca="false">SUM(E221:I221)</f>
        <v>655724</v>
      </c>
      <c r="K221" s="28" t="n">
        <f aca="false">J221*0.2</f>
        <v>131144.8</v>
      </c>
      <c r="L221" s="28" t="n">
        <f aca="false">ROUND((K221+J221),-2)</f>
        <v>786900</v>
      </c>
    </row>
    <row r="222" customFormat="false" ht="18.95" hidden="false" customHeight="true" outlineLevel="0" collapsed="false">
      <c r="A222" s="17" t="s">
        <v>740</v>
      </c>
      <c r="B222" s="61" t="s">
        <v>741</v>
      </c>
      <c r="C222" s="122" t="s">
        <v>742</v>
      </c>
      <c r="D222" s="115" t="s">
        <v>485</v>
      </c>
      <c r="E222" s="123" t="s">
        <v>289</v>
      </c>
      <c r="F222" s="124"/>
      <c r="G222" s="123"/>
      <c r="H222" s="142"/>
      <c r="I222" s="28"/>
      <c r="J222" s="64" t="n">
        <f aca="false">J224+J226</f>
        <v>603290</v>
      </c>
      <c r="K222" s="28"/>
      <c r="L222" s="64" t="n">
        <f aca="false">L224+L226</f>
        <v>724000</v>
      </c>
    </row>
    <row r="223" customFormat="false" ht="18.95" hidden="false" customHeight="true" outlineLevel="0" collapsed="false">
      <c r="A223" s="17"/>
      <c r="B223" s="61"/>
      <c r="C223" s="122"/>
      <c r="D223" s="115" t="s">
        <v>487</v>
      </c>
      <c r="E223" s="125"/>
      <c r="F223" s="137"/>
      <c r="G223" s="138"/>
      <c r="H223" s="143"/>
      <c r="I223" s="28"/>
      <c r="J223" s="64" t="n">
        <f aca="false">J225+J226</f>
        <v>713714</v>
      </c>
      <c r="K223" s="28"/>
      <c r="L223" s="64" t="n">
        <f aca="false">L225+L226</f>
        <v>856500</v>
      </c>
    </row>
    <row r="224" customFormat="false" ht="12.75" hidden="false" customHeight="false" outlineLevel="0" collapsed="false">
      <c r="A224" s="133"/>
      <c r="B224" s="24" t="s">
        <v>743</v>
      </c>
      <c r="C224" s="25" t="s">
        <v>489</v>
      </c>
      <c r="D224" s="25"/>
      <c r="E224" s="119" t="n">
        <f aca="false">VLOOKUP(B222,'[47]Bang Tong Hop'!$C$6:$Q$66,3,0)</f>
        <v>218301</v>
      </c>
      <c r="F224" s="26" t="n">
        <f aca="false">VLOOKUP(B222,'[47]Bang Tong Hop'!$C$6:$Q$66,5,0)</f>
        <v>9663</v>
      </c>
      <c r="G224" s="26" t="n">
        <f aca="false">VLOOKUP(B222,'[47]Bang Tong Hop'!$C$6:$Q$66,7,0)</f>
        <v>3303</v>
      </c>
      <c r="H224" s="26" t="n">
        <f aca="false">VLOOKUP(B222,'[47]Bang Tong Hop'!$C$6:$Q$66,9,0)</f>
        <v>8880</v>
      </c>
      <c r="I224" s="26" t="str">
        <f aca="false">VLOOKUP(B222,'[47]Bang Tong Hop'!$C$6:$Q$66,11,0)</f>
        <v/>
      </c>
      <c r="J224" s="27" t="n">
        <f aca="false">SUM(E224:I224)</f>
        <v>240147</v>
      </c>
      <c r="K224" s="28" t="n">
        <f aca="false">J224*0.2</f>
        <v>48029.4</v>
      </c>
      <c r="L224" s="28" t="n">
        <f aca="false">ROUND((J224+K224),-2)</f>
        <v>288200</v>
      </c>
    </row>
    <row r="225" customFormat="false" ht="12.75" hidden="false" customHeight="false" outlineLevel="0" collapsed="false">
      <c r="A225" s="133"/>
      <c r="B225" s="24" t="s">
        <v>744</v>
      </c>
      <c r="C225" s="25" t="s">
        <v>491</v>
      </c>
      <c r="D225" s="25"/>
      <c r="E225" s="119" t="n">
        <f aca="false">VLOOKUP(B222,'[47]Bang Tong Hop'!$C$67:$Q$128,3,0)</f>
        <v>327451</v>
      </c>
      <c r="F225" s="26" t="n">
        <f aca="false">VLOOKUP(B222,'[47]Bang Tong Hop'!$C$67:$Q$128,5,0)</f>
        <v>9663</v>
      </c>
      <c r="G225" s="26" t="n">
        <f aca="false">VLOOKUP(B222,'[47]Bang Tong Hop'!$C$67:$Q$128,7,0)</f>
        <v>4577</v>
      </c>
      <c r="H225" s="26" t="n">
        <f aca="false">VLOOKUP(B222,'[47]Bang Tong Hop'!$C$67:$Q$128,9,0)</f>
        <v>8880</v>
      </c>
      <c r="I225" s="26" t="str">
        <f aca="false">VLOOKUP(B222,'[47]Bang Tong Hop'!$C$67:$Q$128,11,0)</f>
        <v/>
      </c>
      <c r="J225" s="27" t="n">
        <f aca="false">SUM(E225:I225)</f>
        <v>350571</v>
      </c>
      <c r="K225" s="28" t="n">
        <f aca="false">J225*0.2</f>
        <v>70114.2</v>
      </c>
      <c r="L225" s="28" t="n">
        <f aca="false">ROUND((K225+J225),-2)</f>
        <v>420700</v>
      </c>
    </row>
    <row r="226" customFormat="false" ht="12.75" hidden="false" customHeight="false" outlineLevel="0" collapsed="false">
      <c r="A226" s="133"/>
      <c r="B226" s="24" t="s">
        <v>745</v>
      </c>
      <c r="C226" s="120" t="s">
        <v>22</v>
      </c>
      <c r="D226" s="120"/>
      <c r="E226" s="119" t="n">
        <f aca="false">VLOOKUP(B222,'[47]Bang Tong Hop'!$C$6:$Q$66,4,0)</f>
        <v>248433</v>
      </c>
      <c r="F226" s="26" t="n">
        <f aca="false">VLOOKUP(B222,'[47]Bang Tong Hop'!$C$6:$Q$66,6,0)</f>
        <v>11128</v>
      </c>
      <c r="G226" s="26" t="n">
        <f aca="false">VLOOKUP(B222,'[47]Bang Tong Hop'!$C$6:$Q$66,8,0)</f>
        <v>30162</v>
      </c>
      <c r="H226" s="26" t="n">
        <f aca="false">VLOOKUP(B222,'[47]Bang Tong Hop'!$C$6:$Q$66,10,0)</f>
        <v>50129</v>
      </c>
      <c r="I226" s="26" t="n">
        <f aca="false">VLOOKUP(B222,'[47]Bang Tong Hop'!$C$6:$Q$66,12,0)</f>
        <v>23291</v>
      </c>
      <c r="J226" s="27" t="n">
        <f aca="false">SUM(E226:I226)</f>
        <v>363143</v>
      </c>
      <c r="K226" s="28" t="n">
        <f aca="false">J226*0.2</f>
        <v>72628.6</v>
      </c>
      <c r="L226" s="28" t="n">
        <f aca="false">ROUND((K226+J226),-2)</f>
        <v>435800</v>
      </c>
    </row>
    <row r="227" customFormat="false" ht="12.75" hidden="false" customHeight="true" outlineLevel="0" collapsed="false">
      <c r="A227" s="17" t="s">
        <v>746</v>
      </c>
      <c r="B227" s="61" t="s">
        <v>747</v>
      </c>
      <c r="C227" s="122" t="s">
        <v>640</v>
      </c>
      <c r="D227" s="115" t="s">
        <v>485</v>
      </c>
      <c r="E227" s="123" t="s">
        <v>748</v>
      </c>
      <c r="F227" s="124"/>
      <c r="G227" s="28"/>
      <c r="H227" s="127"/>
      <c r="I227" s="28"/>
      <c r="J227" s="64" t="n">
        <f aca="false">J229+J231</f>
        <v>643017</v>
      </c>
      <c r="K227" s="28"/>
      <c r="L227" s="64" t="n">
        <f aca="false">L229+L231</f>
        <v>771600</v>
      </c>
    </row>
    <row r="228" customFormat="false" ht="12.75" hidden="false" customHeight="false" outlineLevel="0" collapsed="false">
      <c r="A228" s="17"/>
      <c r="B228" s="61"/>
      <c r="C228" s="122"/>
      <c r="D228" s="115" t="s">
        <v>487</v>
      </c>
      <c r="E228" s="125"/>
      <c r="F228" s="117"/>
      <c r="G228" s="28"/>
      <c r="H228" s="127"/>
      <c r="I228" s="28"/>
      <c r="J228" s="64" t="n">
        <f aca="false">J230+J231</f>
        <v>753441</v>
      </c>
      <c r="K228" s="28"/>
      <c r="L228" s="64" t="n">
        <f aca="false">L230+L231</f>
        <v>904100</v>
      </c>
    </row>
    <row r="229" customFormat="false" ht="12.75" hidden="false" customHeight="false" outlineLevel="0" collapsed="false">
      <c r="A229" s="133"/>
      <c r="B229" s="24" t="s">
        <v>749</v>
      </c>
      <c r="C229" s="25" t="s">
        <v>489</v>
      </c>
      <c r="D229" s="25"/>
      <c r="E229" s="119" t="n">
        <f aca="false">VLOOKUP(B227,'[47]Bang Tong Hop'!$C$6:$Q$66,3,0)</f>
        <v>218301</v>
      </c>
      <c r="F229" s="26" t="n">
        <f aca="false">VLOOKUP(B227,'[47]Bang Tong Hop'!$C$6:$Q$66,5,0)</f>
        <v>9663</v>
      </c>
      <c r="G229" s="26" t="n">
        <f aca="false">VLOOKUP(B227,'[47]Bang Tong Hop'!$C$6:$Q$66,7,0)</f>
        <v>3303</v>
      </c>
      <c r="H229" s="26" t="n">
        <f aca="false">VLOOKUP(B227,'[47]Bang Tong Hop'!$C$6:$Q$66,9,0)</f>
        <v>8880</v>
      </c>
      <c r="I229" s="26" t="str">
        <f aca="false">VLOOKUP(B227,'[47]Bang Tong Hop'!$C$6:$Q$66,11,0)</f>
        <v/>
      </c>
      <c r="J229" s="27" t="n">
        <f aca="false">SUM(E229:I229)</f>
        <v>240147</v>
      </c>
      <c r="K229" s="28" t="n">
        <f aca="false">J229*0.2</f>
        <v>48029.4</v>
      </c>
      <c r="L229" s="28" t="n">
        <f aca="false">ROUND((J229+K229),-2)</f>
        <v>288200</v>
      </c>
    </row>
    <row r="230" customFormat="false" ht="12.75" hidden="false" customHeight="false" outlineLevel="0" collapsed="false">
      <c r="A230" s="133"/>
      <c r="B230" s="24" t="s">
        <v>750</v>
      </c>
      <c r="C230" s="25" t="s">
        <v>491</v>
      </c>
      <c r="D230" s="25"/>
      <c r="E230" s="119" t="n">
        <f aca="false">VLOOKUP(B227,'[47]Bang Tong Hop'!$C$67:$Q$128,3,0)</f>
        <v>327451</v>
      </c>
      <c r="F230" s="26" t="n">
        <f aca="false">VLOOKUP(B227,'[47]Bang Tong Hop'!$C$67:$Q$128,5,0)</f>
        <v>9663</v>
      </c>
      <c r="G230" s="26" t="n">
        <f aca="false">VLOOKUP(B227,'[47]Bang Tong Hop'!$C$67:$Q$128,7,0)</f>
        <v>4577</v>
      </c>
      <c r="H230" s="26" t="n">
        <f aca="false">VLOOKUP(B227,'[47]Bang Tong Hop'!$C$67:$Q$128,9,0)</f>
        <v>8880</v>
      </c>
      <c r="I230" s="26" t="str">
        <f aca="false">VLOOKUP(B227,'[47]Bang Tong Hop'!$C$67:$Q$128,11,0)</f>
        <v/>
      </c>
      <c r="J230" s="27" t="n">
        <f aca="false">SUM(E230:I230)</f>
        <v>350571</v>
      </c>
      <c r="K230" s="28" t="n">
        <f aca="false">J230*0.2</f>
        <v>70114.2</v>
      </c>
      <c r="L230" s="28" t="n">
        <f aca="false">ROUND((K230+J230),-2)</f>
        <v>420700</v>
      </c>
    </row>
    <row r="231" customFormat="false" ht="12.75" hidden="false" customHeight="false" outlineLevel="0" collapsed="false">
      <c r="A231" s="133"/>
      <c r="B231" s="24" t="s">
        <v>751</v>
      </c>
      <c r="C231" s="120" t="s">
        <v>22</v>
      </c>
      <c r="D231" s="120"/>
      <c r="E231" s="119" t="n">
        <f aca="false">VLOOKUP(B227,'[47]Bang Tong Hop'!$C$6:$Q$66,4,0)</f>
        <v>277990</v>
      </c>
      <c r="F231" s="26" t="n">
        <f aca="false">VLOOKUP(B227,'[47]Bang Tong Hop'!$C$6:$Q$66,6,0)</f>
        <v>48286</v>
      </c>
      <c r="G231" s="26" t="n">
        <f aca="false">VLOOKUP(B227,'[47]Bang Tong Hop'!$C$6:$Q$66,8,0)</f>
        <v>22790</v>
      </c>
      <c r="H231" s="26" t="n">
        <f aca="false">VLOOKUP(B227,'[47]Bang Tong Hop'!$C$6:$Q$66,10,0)</f>
        <v>20583</v>
      </c>
      <c r="I231" s="26" t="n">
        <f aca="false">VLOOKUP(B227,'[47]Bang Tong Hop'!$C$6:$Q$66,12,0)</f>
        <v>33221</v>
      </c>
      <c r="J231" s="27" t="n">
        <f aca="false">SUM(E231:I231)</f>
        <v>402870</v>
      </c>
      <c r="K231" s="28" t="n">
        <f aca="false">J231*0.2</f>
        <v>80574</v>
      </c>
      <c r="L231" s="28" t="n">
        <f aca="false">ROUND((K231+J231),-2)</f>
        <v>483400</v>
      </c>
    </row>
    <row r="232" customFormat="false" ht="18.95" hidden="false" customHeight="true" outlineLevel="0" collapsed="false">
      <c r="A232" s="17" t="s">
        <v>752</v>
      </c>
      <c r="B232" s="61" t="s">
        <v>753</v>
      </c>
      <c r="C232" s="122" t="s">
        <v>754</v>
      </c>
      <c r="D232" s="115" t="s">
        <v>485</v>
      </c>
      <c r="E232" s="123" t="s">
        <v>755</v>
      </c>
      <c r="F232" s="124"/>
      <c r="G232" s="28"/>
      <c r="H232" s="127"/>
      <c r="I232" s="28"/>
      <c r="J232" s="64" t="n">
        <f aca="false">J234+J236</f>
        <v>296082</v>
      </c>
      <c r="K232" s="28"/>
      <c r="L232" s="64" t="n">
        <f aca="false">L234+L236</f>
        <v>355300</v>
      </c>
    </row>
    <row r="233" customFormat="false" ht="18.95" hidden="false" customHeight="true" outlineLevel="0" collapsed="false">
      <c r="A233" s="17"/>
      <c r="B233" s="61"/>
      <c r="C233" s="122"/>
      <c r="D233" s="115" t="s">
        <v>487</v>
      </c>
      <c r="E233" s="125"/>
      <c r="F233" s="117"/>
      <c r="G233" s="28"/>
      <c r="H233" s="127"/>
      <c r="I233" s="28"/>
      <c r="J233" s="64" t="n">
        <f aca="false">J235+J236</f>
        <v>406506</v>
      </c>
      <c r="K233" s="28"/>
      <c r="L233" s="64" t="n">
        <f aca="false">L235+L236</f>
        <v>487800</v>
      </c>
    </row>
    <row r="234" customFormat="false" ht="12.75" hidden="false" customHeight="false" outlineLevel="0" collapsed="false">
      <c r="A234" s="133"/>
      <c r="B234" s="24" t="s">
        <v>756</v>
      </c>
      <c r="C234" s="25" t="s">
        <v>489</v>
      </c>
      <c r="D234" s="25"/>
      <c r="E234" s="119" t="n">
        <f aca="false">VLOOKUP(B232,'[47]Bang Tong Hop'!$C$6:$Q$66,3,0)</f>
        <v>218301</v>
      </c>
      <c r="F234" s="26" t="n">
        <f aca="false">VLOOKUP(B232,'[47]Bang Tong Hop'!$C$6:$Q$66,5,0)</f>
        <v>9663</v>
      </c>
      <c r="G234" s="26" t="n">
        <f aca="false">VLOOKUP(B232,'[47]Bang Tong Hop'!$C$6:$Q$66,7,0)</f>
        <v>3303</v>
      </c>
      <c r="H234" s="26" t="n">
        <f aca="false">VLOOKUP(B232,'[47]Bang Tong Hop'!$C$6:$Q$66,9,0)</f>
        <v>8880</v>
      </c>
      <c r="I234" s="26" t="str">
        <f aca="false">VLOOKUP(B232,'[47]Bang Tong Hop'!$C$6:$Q$66,11,0)</f>
        <v/>
      </c>
      <c r="J234" s="27" t="n">
        <f aca="false">SUM(E234:I234)</f>
        <v>240147</v>
      </c>
      <c r="K234" s="28" t="n">
        <f aca="false">J234*0.2</f>
        <v>48029.4</v>
      </c>
      <c r="L234" s="28" t="n">
        <f aca="false">ROUND((J234+K234),-2)</f>
        <v>288200</v>
      </c>
    </row>
    <row r="235" customFormat="false" ht="12.75" hidden="false" customHeight="false" outlineLevel="0" collapsed="false">
      <c r="A235" s="133"/>
      <c r="B235" s="24" t="s">
        <v>757</v>
      </c>
      <c r="C235" s="25" t="s">
        <v>491</v>
      </c>
      <c r="D235" s="25"/>
      <c r="E235" s="119" t="n">
        <f aca="false">VLOOKUP(B232,'[47]Bang Tong Hop'!$C$67:$Q$128,3,0)</f>
        <v>327451</v>
      </c>
      <c r="F235" s="26" t="n">
        <f aca="false">VLOOKUP(B232,'[47]Bang Tong Hop'!$C$67:$Q$128,5,0)</f>
        <v>9663</v>
      </c>
      <c r="G235" s="26" t="n">
        <f aca="false">VLOOKUP(B232,'[47]Bang Tong Hop'!$C$67:$Q$128,7,0)</f>
        <v>4577</v>
      </c>
      <c r="H235" s="26" t="n">
        <f aca="false">VLOOKUP(B232,'[47]Bang Tong Hop'!$C$67:$Q$128,9,0)</f>
        <v>8880</v>
      </c>
      <c r="I235" s="26" t="str">
        <f aca="false">VLOOKUP(B232,'[47]Bang Tong Hop'!$C$67:$Q$128,11,0)</f>
        <v/>
      </c>
      <c r="J235" s="27" t="n">
        <f aca="false">SUM(E235:I235)</f>
        <v>350571</v>
      </c>
      <c r="K235" s="28" t="n">
        <f aca="false">J235*0.2</f>
        <v>70114.2</v>
      </c>
      <c r="L235" s="28" t="n">
        <f aca="false">ROUND((K235+J235),-2)</f>
        <v>420700</v>
      </c>
    </row>
    <row r="236" customFormat="false" ht="12.75" hidden="false" customHeight="false" outlineLevel="0" collapsed="false">
      <c r="A236" s="133"/>
      <c r="B236" s="24" t="s">
        <v>758</v>
      </c>
      <c r="C236" s="120" t="s">
        <v>22</v>
      </c>
      <c r="D236" s="120"/>
      <c r="E236" s="119" t="n">
        <f aca="false">VLOOKUP(B232,'[47]Bang Tong Hop'!$C$6:$Q$66,4,0)</f>
        <v>45029</v>
      </c>
      <c r="F236" s="26" t="n">
        <f aca="false">VLOOKUP(B232,'[47]Bang Tong Hop'!$C$6:$Q$66,6,0)</f>
        <v>6457</v>
      </c>
      <c r="G236" s="26" t="n">
        <f aca="false">VLOOKUP(B232,'[47]Bang Tong Hop'!$C$6:$Q$66,8,0)</f>
        <v>854</v>
      </c>
      <c r="H236" s="26" t="n">
        <f aca="false">VLOOKUP(B232,'[47]Bang Tong Hop'!$C$6:$Q$66,10,0)</f>
        <v>1363</v>
      </c>
      <c r="I236" s="26" t="n">
        <f aca="false">VLOOKUP(B232,'[47]Bang Tong Hop'!$C$6:$Q$66,12,0)</f>
        <v>2232</v>
      </c>
      <c r="J236" s="27" t="n">
        <f aca="false">SUM(E236:I236)</f>
        <v>55935</v>
      </c>
      <c r="K236" s="28" t="n">
        <f aca="false">J236*0.2</f>
        <v>11187</v>
      </c>
      <c r="L236" s="28" t="n">
        <f aca="false">ROUND((K236+J236),-2)</f>
        <v>67100</v>
      </c>
    </row>
    <row r="237" customFormat="false" ht="18.95" hidden="false" customHeight="true" outlineLevel="0" collapsed="false">
      <c r="A237" s="17" t="s">
        <v>759</v>
      </c>
      <c r="B237" s="61" t="s">
        <v>760</v>
      </c>
      <c r="C237" s="122" t="s">
        <v>761</v>
      </c>
      <c r="D237" s="115" t="s">
        <v>485</v>
      </c>
      <c r="E237" s="119"/>
      <c r="F237" s="128"/>
      <c r="G237" s="28"/>
      <c r="H237" s="127"/>
      <c r="I237" s="28"/>
      <c r="J237" s="64" t="n">
        <f aca="false">J239+J241</f>
        <v>294817</v>
      </c>
      <c r="K237" s="28"/>
      <c r="L237" s="64" t="n">
        <f aca="false">L239+L241</f>
        <v>353800</v>
      </c>
    </row>
    <row r="238" customFormat="false" ht="18.95" hidden="false" customHeight="true" outlineLevel="0" collapsed="false">
      <c r="A238" s="17"/>
      <c r="B238" s="61"/>
      <c r="C238" s="122"/>
      <c r="D238" s="115" t="s">
        <v>487</v>
      </c>
      <c r="E238" s="119"/>
      <c r="F238" s="128"/>
      <c r="G238" s="28"/>
      <c r="H238" s="127"/>
      <c r="I238" s="28"/>
      <c r="J238" s="64" t="n">
        <f aca="false">J240+J241</f>
        <v>405241</v>
      </c>
      <c r="K238" s="28"/>
      <c r="L238" s="64" t="n">
        <f aca="false">L240+L241</f>
        <v>486300</v>
      </c>
    </row>
    <row r="239" customFormat="false" ht="12.75" hidden="false" customHeight="false" outlineLevel="0" collapsed="false">
      <c r="A239" s="133"/>
      <c r="B239" s="24" t="s">
        <v>762</v>
      </c>
      <c r="C239" s="25" t="s">
        <v>489</v>
      </c>
      <c r="D239" s="25"/>
      <c r="E239" s="119" t="n">
        <f aca="false">VLOOKUP(B237,'[47]Bang Tong Hop'!$C$6:$Q$66,3,0)</f>
        <v>218301</v>
      </c>
      <c r="F239" s="26" t="n">
        <f aca="false">VLOOKUP(B237,'[47]Bang Tong Hop'!$C$6:$Q$66,5,0)</f>
        <v>9663</v>
      </c>
      <c r="G239" s="26" t="n">
        <f aca="false">VLOOKUP(B237,'[47]Bang Tong Hop'!$C$6:$Q$66,7,0)</f>
        <v>3303</v>
      </c>
      <c r="H239" s="26" t="n">
        <f aca="false">VLOOKUP(B237,'[47]Bang Tong Hop'!$C$6:$Q$66,9,0)</f>
        <v>8880</v>
      </c>
      <c r="I239" s="26" t="str">
        <f aca="false">VLOOKUP(B237,'[47]Bang Tong Hop'!$C$6:$Q$66,11,0)</f>
        <v/>
      </c>
      <c r="J239" s="27" t="n">
        <f aca="false">SUM(E239:I239)</f>
        <v>240147</v>
      </c>
      <c r="K239" s="28" t="n">
        <f aca="false">J239*0.2</f>
        <v>48029.4</v>
      </c>
      <c r="L239" s="28" t="n">
        <f aca="false">ROUND((J239+K239),-2)</f>
        <v>288200</v>
      </c>
    </row>
    <row r="240" customFormat="false" ht="12.75" hidden="false" customHeight="false" outlineLevel="0" collapsed="false">
      <c r="A240" s="133"/>
      <c r="B240" s="24" t="s">
        <v>763</v>
      </c>
      <c r="C240" s="25" t="s">
        <v>491</v>
      </c>
      <c r="D240" s="25"/>
      <c r="E240" s="119" t="n">
        <f aca="false">VLOOKUP(B237,'[47]Bang Tong Hop'!$C$67:$Q$128,3,0)</f>
        <v>327451</v>
      </c>
      <c r="F240" s="26" t="n">
        <f aca="false">VLOOKUP(B237,'[47]Bang Tong Hop'!$C$67:$Q$128,5,0)</f>
        <v>9663</v>
      </c>
      <c r="G240" s="26" t="n">
        <f aca="false">VLOOKUP(B237,'[47]Bang Tong Hop'!$C$67:$Q$128,7,0)</f>
        <v>4577</v>
      </c>
      <c r="H240" s="26" t="n">
        <f aca="false">VLOOKUP(B237,'[47]Bang Tong Hop'!$C$67:$Q$128,9,0)</f>
        <v>8880</v>
      </c>
      <c r="I240" s="26" t="str">
        <f aca="false">VLOOKUP(B237,'[47]Bang Tong Hop'!$C$67:$Q$128,11,0)</f>
        <v/>
      </c>
      <c r="J240" s="27" t="n">
        <f aca="false">SUM(E240:I240)</f>
        <v>350571</v>
      </c>
      <c r="K240" s="28" t="n">
        <f aca="false">J240*0.2</f>
        <v>70114.2</v>
      </c>
      <c r="L240" s="28" t="n">
        <f aca="false">ROUND((K240+J240),-2)</f>
        <v>420700</v>
      </c>
    </row>
    <row r="241" customFormat="false" ht="12.75" hidden="false" customHeight="false" outlineLevel="0" collapsed="false">
      <c r="A241" s="133"/>
      <c r="B241" s="24" t="s">
        <v>764</v>
      </c>
      <c r="C241" s="120" t="s">
        <v>22</v>
      </c>
      <c r="D241" s="120"/>
      <c r="E241" s="119" t="n">
        <f aca="false">VLOOKUP(B237,'[47]Bang Tong Hop'!$C$6:$Q$66,4,0)</f>
        <v>45029</v>
      </c>
      <c r="F241" s="26" t="n">
        <f aca="false">VLOOKUP(B237,'[47]Bang Tong Hop'!$C$6:$Q$66,6,0)</f>
        <v>5420</v>
      </c>
      <c r="G241" s="26" t="n">
        <f aca="false">VLOOKUP(B237,'[47]Bang Tong Hop'!$C$6:$Q$66,8,0)</f>
        <v>854</v>
      </c>
      <c r="H241" s="26" t="n">
        <f aca="false">VLOOKUP(B237,'[47]Bang Tong Hop'!$C$6:$Q$66,10,0)</f>
        <v>1213</v>
      </c>
      <c r="I241" s="26" t="n">
        <f aca="false">VLOOKUP(B237,'[47]Bang Tong Hop'!$C$6:$Q$66,12,0)</f>
        <v>2154</v>
      </c>
      <c r="J241" s="27" t="n">
        <f aca="false">SUM(E241:I241)</f>
        <v>54670</v>
      </c>
      <c r="K241" s="28" t="n">
        <f aca="false">J241*0.2</f>
        <v>10934</v>
      </c>
      <c r="L241" s="28" t="n">
        <f aca="false">ROUND((K241+J241),-2)</f>
        <v>65600</v>
      </c>
    </row>
    <row r="242" customFormat="false" ht="18.95" hidden="false" customHeight="true" outlineLevel="0" collapsed="false">
      <c r="A242" s="17" t="s">
        <v>765</v>
      </c>
      <c r="B242" s="61" t="s">
        <v>766</v>
      </c>
      <c r="C242" s="122" t="s">
        <v>767</v>
      </c>
      <c r="D242" s="115" t="s">
        <v>485</v>
      </c>
      <c r="E242" s="119"/>
      <c r="F242" s="128"/>
      <c r="G242" s="28"/>
      <c r="H242" s="127"/>
      <c r="I242" s="28"/>
      <c r="J242" s="64" t="n">
        <f aca="false">J244+J246</f>
        <v>508252</v>
      </c>
      <c r="K242" s="28"/>
      <c r="L242" s="64" t="n">
        <f aca="false">L244+L246</f>
        <v>609900</v>
      </c>
    </row>
    <row r="243" customFormat="false" ht="18.95" hidden="false" customHeight="true" outlineLevel="0" collapsed="false">
      <c r="A243" s="17"/>
      <c r="B243" s="61"/>
      <c r="C243" s="122"/>
      <c r="D243" s="115" t="s">
        <v>487</v>
      </c>
      <c r="E243" s="119"/>
      <c r="F243" s="128"/>
      <c r="G243" s="28"/>
      <c r="H243" s="127"/>
      <c r="I243" s="28"/>
      <c r="J243" s="64" t="n">
        <f aca="false">J245+J246</f>
        <v>618676</v>
      </c>
      <c r="K243" s="28"/>
      <c r="L243" s="64" t="n">
        <f aca="false">L245+L246</f>
        <v>742400</v>
      </c>
    </row>
    <row r="244" customFormat="false" ht="12.75" hidden="false" customHeight="false" outlineLevel="0" collapsed="false">
      <c r="A244" s="133"/>
      <c r="B244" s="24" t="s">
        <v>768</v>
      </c>
      <c r="C244" s="25" t="s">
        <v>489</v>
      </c>
      <c r="D244" s="25"/>
      <c r="E244" s="119" t="n">
        <f aca="false">VLOOKUP(B242,'[47]Bang Tong Hop'!$C$6:$Q$66,3,0)</f>
        <v>218301</v>
      </c>
      <c r="F244" s="26" t="n">
        <f aca="false">VLOOKUP(B242,'[47]Bang Tong Hop'!$C$6:$Q$66,5,0)</f>
        <v>9663</v>
      </c>
      <c r="G244" s="26" t="n">
        <f aca="false">VLOOKUP(B242,'[47]Bang Tong Hop'!$C$6:$Q$66,7,0)</f>
        <v>3303</v>
      </c>
      <c r="H244" s="26" t="n">
        <f aca="false">VLOOKUP(B242,'[47]Bang Tong Hop'!$C$6:$Q$66,9,0)</f>
        <v>8880</v>
      </c>
      <c r="I244" s="26" t="str">
        <f aca="false">VLOOKUP(B242,'[47]Bang Tong Hop'!$C$6:$Q$66,11,0)</f>
        <v/>
      </c>
      <c r="J244" s="27" t="n">
        <f aca="false">SUM(E244:I244)</f>
        <v>240147</v>
      </c>
      <c r="K244" s="28" t="n">
        <f aca="false">J244*0.2</f>
        <v>48029.4</v>
      </c>
      <c r="L244" s="28" t="n">
        <f aca="false">ROUND((J244+K244),-2)</f>
        <v>288200</v>
      </c>
    </row>
    <row r="245" customFormat="false" ht="12.75" hidden="false" customHeight="false" outlineLevel="0" collapsed="false">
      <c r="A245" s="133"/>
      <c r="B245" s="24" t="s">
        <v>769</v>
      </c>
      <c r="C245" s="25" t="s">
        <v>491</v>
      </c>
      <c r="D245" s="25"/>
      <c r="E245" s="119" t="n">
        <f aca="false">VLOOKUP(B242,'[47]Bang Tong Hop'!$C$67:$Q$128,3,0)</f>
        <v>327451</v>
      </c>
      <c r="F245" s="26" t="n">
        <f aca="false">VLOOKUP(B242,'[47]Bang Tong Hop'!$C$67:$Q$128,5,0)</f>
        <v>9663</v>
      </c>
      <c r="G245" s="26" t="n">
        <f aca="false">VLOOKUP(B242,'[47]Bang Tong Hop'!$C$67:$Q$128,7,0)</f>
        <v>4577</v>
      </c>
      <c r="H245" s="26" t="n">
        <f aca="false">VLOOKUP(B242,'[47]Bang Tong Hop'!$C$67:$Q$128,9,0)</f>
        <v>8880</v>
      </c>
      <c r="I245" s="26" t="str">
        <f aca="false">VLOOKUP(B242,'[47]Bang Tong Hop'!$C$67:$Q$128,11,0)</f>
        <v/>
      </c>
      <c r="J245" s="27" t="n">
        <f aca="false">SUM(E245:I245)</f>
        <v>350571</v>
      </c>
      <c r="K245" s="28" t="n">
        <f aca="false">J245*0.2</f>
        <v>70114.2</v>
      </c>
      <c r="L245" s="28" t="n">
        <f aca="false">ROUND((K245+J245),-2)</f>
        <v>420700</v>
      </c>
    </row>
    <row r="246" customFormat="false" ht="12.75" hidden="false" customHeight="false" outlineLevel="0" collapsed="false">
      <c r="A246" s="133"/>
      <c r="B246" s="24" t="s">
        <v>770</v>
      </c>
      <c r="C246" s="120" t="s">
        <v>22</v>
      </c>
      <c r="D246" s="120"/>
      <c r="E246" s="119" t="n">
        <f aca="false">VLOOKUP(B242,'[47]Bang Tong Hop'!$C$6:$Q$66,4,0)</f>
        <v>180117</v>
      </c>
      <c r="F246" s="26" t="n">
        <f aca="false">VLOOKUP(B242,'[47]Bang Tong Hop'!$C$6:$Q$66,6,0)</f>
        <v>62661</v>
      </c>
      <c r="G246" s="26" t="n">
        <f aca="false">VLOOKUP(B242,'[47]Bang Tong Hop'!$C$6:$Q$66,8,0)</f>
        <v>4979</v>
      </c>
      <c r="H246" s="26" t="n">
        <f aca="false">VLOOKUP(B242,'[47]Bang Tong Hop'!$C$6:$Q$66,10,0)</f>
        <v>10340</v>
      </c>
      <c r="I246" s="26" t="n">
        <f aca="false">VLOOKUP(B242,'[47]Bang Tong Hop'!$C$6:$Q$66,12,0)</f>
        <v>10008</v>
      </c>
      <c r="J246" s="27" t="n">
        <f aca="false">SUM(E246:I246)</f>
        <v>268105</v>
      </c>
      <c r="K246" s="28" t="n">
        <f aca="false">J246*0.2</f>
        <v>53621</v>
      </c>
      <c r="L246" s="28" t="n">
        <f aca="false">ROUND((K246+J246),-2)</f>
        <v>321700</v>
      </c>
    </row>
    <row r="247" customFormat="false" ht="18.95" hidden="false" customHeight="true" outlineLevel="0" collapsed="false">
      <c r="A247" s="17" t="s">
        <v>771</v>
      </c>
      <c r="B247" s="61" t="s">
        <v>772</v>
      </c>
      <c r="C247" s="122" t="s">
        <v>140</v>
      </c>
      <c r="D247" s="115" t="s">
        <v>485</v>
      </c>
      <c r="E247" s="123" t="s">
        <v>141</v>
      </c>
      <c r="F247" s="124"/>
      <c r="G247" s="28"/>
      <c r="H247" s="127"/>
      <c r="I247" s="28"/>
      <c r="J247" s="64" t="n">
        <f aca="false">J249+J251</f>
        <v>473767</v>
      </c>
      <c r="K247" s="28"/>
      <c r="L247" s="64" t="n">
        <f aca="false">L249+L251</f>
        <v>568500</v>
      </c>
    </row>
    <row r="248" customFormat="false" ht="18.95" hidden="false" customHeight="true" outlineLevel="0" collapsed="false">
      <c r="A248" s="17"/>
      <c r="B248" s="61"/>
      <c r="C248" s="122"/>
      <c r="D248" s="115" t="s">
        <v>487</v>
      </c>
      <c r="E248" s="125"/>
      <c r="F248" s="117"/>
      <c r="G248" s="28"/>
      <c r="H248" s="127"/>
      <c r="I248" s="28"/>
      <c r="J248" s="64" t="n">
        <f aca="false">J250+J251</f>
        <v>584191</v>
      </c>
      <c r="K248" s="28"/>
      <c r="L248" s="64" t="n">
        <f aca="false">L250+L251</f>
        <v>701000</v>
      </c>
    </row>
    <row r="249" customFormat="false" ht="12.75" hidden="false" customHeight="false" outlineLevel="0" collapsed="false">
      <c r="A249" s="133"/>
      <c r="B249" s="24" t="s">
        <v>773</v>
      </c>
      <c r="C249" s="25" t="s">
        <v>489</v>
      </c>
      <c r="D249" s="25"/>
      <c r="E249" s="119" t="n">
        <f aca="false">VLOOKUP(B247,'[47]Bang Tong Hop'!$C$6:$Q$66,3,0)</f>
        <v>218301</v>
      </c>
      <c r="F249" s="26" t="n">
        <f aca="false">VLOOKUP(B247,'[47]Bang Tong Hop'!$C$6:$Q$66,5,0)</f>
        <v>9663</v>
      </c>
      <c r="G249" s="26" t="n">
        <f aca="false">VLOOKUP(B247,'[47]Bang Tong Hop'!$C$6:$Q$66,7,0)</f>
        <v>3303</v>
      </c>
      <c r="H249" s="26" t="n">
        <f aca="false">VLOOKUP(B247,'[47]Bang Tong Hop'!$C$6:$Q$66,9,0)</f>
        <v>8880</v>
      </c>
      <c r="I249" s="26" t="str">
        <f aca="false">VLOOKUP(B247,'[47]Bang Tong Hop'!$C$6:$Q$66,11,0)</f>
        <v/>
      </c>
      <c r="J249" s="27" t="n">
        <f aca="false">SUM(E249:I249)</f>
        <v>240147</v>
      </c>
      <c r="K249" s="28" t="n">
        <f aca="false">J249*0.2</f>
        <v>48029.4</v>
      </c>
      <c r="L249" s="28" t="n">
        <f aca="false">ROUND((J249+K249),-2)</f>
        <v>288200</v>
      </c>
    </row>
    <row r="250" customFormat="false" ht="12.75" hidden="false" customHeight="false" outlineLevel="0" collapsed="false">
      <c r="A250" s="133"/>
      <c r="B250" s="24" t="s">
        <v>774</v>
      </c>
      <c r="C250" s="25" t="s">
        <v>491</v>
      </c>
      <c r="D250" s="25"/>
      <c r="E250" s="119" t="n">
        <f aca="false">VLOOKUP(B247,'[47]Bang Tong Hop'!$C$67:$Q$128,3,0)</f>
        <v>327451</v>
      </c>
      <c r="F250" s="26" t="n">
        <f aca="false">VLOOKUP(B247,'[47]Bang Tong Hop'!$C$67:$Q$128,5,0)</f>
        <v>9663</v>
      </c>
      <c r="G250" s="26" t="n">
        <f aca="false">VLOOKUP(B247,'[47]Bang Tong Hop'!$C$67:$Q$128,7,0)</f>
        <v>4577</v>
      </c>
      <c r="H250" s="26" t="n">
        <f aca="false">VLOOKUP(B247,'[47]Bang Tong Hop'!$C$67:$Q$128,9,0)</f>
        <v>8880</v>
      </c>
      <c r="I250" s="26" t="str">
        <f aca="false">VLOOKUP(B247,'[47]Bang Tong Hop'!$C$67:$Q$128,11,0)</f>
        <v/>
      </c>
      <c r="J250" s="27" t="n">
        <f aca="false">SUM(E250:I250)</f>
        <v>350571</v>
      </c>
      <c r="K250" s="28" t="n">
        <f aca="false">J250*0.2</f>
        <v>70114.2</v>
      </c>
      <c r="L250" s="28" t="n">
        <f aca="false">ROUND((K250+J250),-2)</f>
        <v>420700</v>
      </c>
    </row>
    <row r="251" customFormat="false" ht="12.75" hidden="false" customHeight="false" outlineLevel="0" collapsed="false">
      <c r="A251" s="133"/>
      <c r="B251" s="24" t="s">
        <v>775</v>
      </c>
      <c r="C251" s="120" t="s">
        <v>22</v>
      </c>
      <c r="D251" s="120"/>
      <c r="E251" s="119" t="n">
        <f aca="false">VLOOKUP(B247,'[47]Bang Tong Hop'!$C$6:$Q$66,4,0)</f>
        <v>165622</v>
      </c>
      <c r="F251" s="26" t="n">
        <f aca="false">VLOOKUP(B247,'[47]Bang Tong Hop'!$C$6:$Q$66,6,0)</f>
        <v>3817</v>
      </c>
      <c r="G251" s="26" t="n">
        <f aca="false">VLOOKUP(B247,'[47]Bang Tong Hop'!$C$6:$Q$66,8,0)</f>
        <v>29825</v>
      </c>
      <c r="H251" s="26" t="n">
        <f aca="false">VLOOKUP(B247,'[47]Bang Tong Hop'!$C$6:$Q$66,10,0)</f>
        <v>22488</v>
      </c>
      <c r="I251" s="26" t="n">
        <f aca="false">VLOOKUP(B247,'[47]Bang Tong Hop'!$C$6:$Q$66,12,0)</f>
        <v>11868</v>
      </c>
      <c r="J251" s="27" t="n">
        <f aca="false">SUM(E251:I251)</f>
        <v>233620</v>
      </c>
      <c r="K251" s="28" t="n">
        <f aca="false">J251*0.2</f>
        <v>46724</v>
      </c>
      <c r="L251" s="28" t="n">
        <f aca="false">ROUND((K251+J251),-2)</f>
        <v>280300</v>
      </c>
    </row>
    <row r="252" customFormat="false" ht="18.95" hidden="false" customHeight="true" outlineLevel="0" collapsed="false">
      <c r="A252" s="17" t="s">
        <v>776</v>
      </c>
      <c r="B252" s="61" t="s">
        <v>777</v>
      </c>
      <c r="C252" s="122" t="s">
        <v>135</v>
      </c>
      <c r="D252" s="115" t="s">
        <v>485</v>
      </c>
      <c r="E252" s="123" t="s">
        <v>778</v>
      </c>
      <c r="F252" s="124"/>
      <c r="G252" s="28"/>
      <c r="H252" s="127"/>
      <c r="I252" s="28"/>
      <c r="J252" s="64" t="n">
        <f aca="false">J254+J256</f>
        <v>467831</v>
      </c>
      <c r="K252" s="28"/>
      <c r="L252" s="64" t="n">
        <f aca="false">L254+L256</f>
        <v>561400</v>
      </c>
    </row>
    <row r="253" customFormat="false" ht="18.95" hidden="false" customHeight="true" outlineLevel="0" collapsed="false">
      <c r="A253" s="17"/>
      <c r="B253" s="61"/>
      <c r="C253" s="122"/>
      <c r="D253" s="115" t="s">
        <v>487</v>
      </c>
      <c r="E253" s="125"/>
      <c r="F253" s="117"/>
      <c r="G253" s="28"/>
      <c r="H253" s="127"/>
      <c r="I253" s="28"/>
      <c r="J253" s="64" t="n">
        <f aca="false">J255+J256</f>
        <v>578255</v>
      </c>
      <c r="K253" s="28"/>
      <c r="L253" s="64" t="n">
        <f aca="false">L255+L256</f>
        <v>693900</v>
      </c>
    </row>
    <row r="254" customFormat="false" ht="12.75" hidden="false" customHeight="false" outlineLevel="0" collapsed="false">
      <c r="A254" s="133"/>
      <c r="B254" s="24" t="s">
        <v>779</v>
      </c>
      <c r="C254" s="25" t="s">
        <v>489</v>
      </c>
      <c r="D254" s="25"/>
      <c r="E254" s="119" t="n">
        <f aca="false">VLOOKUP(B252,'[47]Bang Tong Hop'!$C$6:$Q$66,3,0)</f>
        <v>218301</v>
      </c>
      <c r="F254" s="26" t="n">
        <f aca="false">VLOOKUP(B252,'[47]Bang Tong Hop'!$C$6:$Q$66,5,0)</f>
        <v>9663</v>
      </c>
      <c r="G254" s="26" t="n">
        <f aca="false">VLOOKUP(B252,'[47]Bang Tong Hop'!$C$6:$Q$66,7,0)</f>
        <v>3303</v>
      </c>
      <c r="H254" s="26" t="n">
        <f aca="false">VLOOKUP(B252,'[47]Bang Tong Hop'!$C$6:$Q$66,9,0)</f>
        <v>8880</v>
      </c>
      <c r="I254" s="26" t="str">
        <f aca="false">VLOOKUP(B252,'[47]Bang Tong Hop'!$C$6:$Q$66,11,0)</f>
        <v/>
      </c>
      <c r="J254" s="27" t="n">
        <f aca="false">SUM(E254:I254)</f>
        <v>240147</v>
      </c>
      <c r="K254" s="28" t="n">
        <f aca="false">J254*0.2</f>
        <v>48029.4</v>
      </c>
      <c r="L254" s="28" t="n">
        <f aca="false">ROUND((J254+K254),-2)</f>
        <v>288200</v>
      </c>
    </row>
    <row r="255" customFormat="false" ht="12.75" hidden="false" customHeight="false" outlineLevel="0" collapsed="false">
      <c r="A255" s="133"/>
      <c r="B255" s="24" t="s">
        <v>780</v>
      </c>
      <c r="C255" s="25" t="s">
        <v>491</v>
      </c>
      <c r="D255" s="25"/>
      <c r="E255" s="119" t="n">
        <f aca="false">VLOOKUP(B252,'[47]Bang Tong Hop'!$C$67:$Q$128,3,0)</f>
        <v>327451</v>
      </c>
      <c r="F255" s="26" t="n">
        <f aca="false">VLOOKUP(B252,'[47]Bang Tong Hop'!$C$67:$Q$128,5,0)</f>
        <v>9663</v>
      </c>
      <c r="G255" s="26" t="n">
        <f aca="false">VLOOKUP(B252,'[47]Bang Tong Hop'!$C$67:$Q$128,7,0)</f>
        <v>4577</v>
      </c>
      <c r="H255" s="26" t="n">
        <f aca="false">VLOOKUP(B252,'[47]Bang Tong Hop'!$C$67:$Q$128,9,0)</f>
        <v>8880</v>
      </c>
      <c r="I255" s="26" t="str">
        <f aca="false">VLOOKUP(B252,'[47]Bang Tong Hop'!$C$67:$Q$128,11,0)</f>
        <v/>
      </c>
      <c r="J255" s="27" t="n">
        <f aca="false">SUM(E255:I255)</f>
        <v>350571</v>
      </c>
      <c r="K255" s="28" t="n">
        <f aca="false">J255*0.2</f>
        <v>70114.2</v>
      </c>
      <c r="L255" s="28" t="n">
        <f aca="false">ROUND((K255+J255),-2)</f>
        <v>420700</v>
      </c>
    </row>
    <row r="256" customFormat="false" ht="12.75" hidden="false" customHeight="false" outlineLevel="0" collapsed="false">
      <c r="A256" s="133"/>
      <c r="B256" s="24" t="s">
        <v>781</v>
      </c>
      <c r="C256" s="120" t="s">
        <v>22</v>
      </c>
      <c r="D256" s="120"/>
      <c r="E256" s="119" t="n">
        <f aca="false">VLOOKUP(B252,'[47]Bang Tong Hop'!$C$6:$Q$66,4,0)</f>
        <v>165622</v>
      </c>
      <c r="F256" s="26" t="n">
        <f aca="false">VLOOKUP(B252,'[47]Bang Tong Hop'!$C$6:$Q$66,6,0)</f>
        <v>7154</v>
      </c>
      <c r="G256" s="26" t="n">
        <f aca="false">VLOOKUP(B252,'[47]Bang Tong Hop'!$C$6:$Q$66,8,0)</f>
        <v>25598</v>
      </c>
      <c r="H256" s="26" t="n">
        <f aca="false">VLOOKUP(B252,'[47]Bang Tong Hop'!$C$6:$Q$66,10,0)</f>
        <v>19430</v>
      </c>
      <c r="I256" s="26" t="n">
        <f aca="false">VLOOKUP(B252,'[47]Bang Tong Hop'!$C$6:$Q$66,12,0)</f>
        <v>9880</v>
      </c>
      <c r="J256" s="27" t="n">
        <f aca="false">SUM(E256:I256)</f>
        <v>227684</v>
      </c>
      <c r="K256" s="28" t="n">
        <f aca="false">J256*0.2</f>
        <v>45536.8</v>
      </c>
      <c r="L256" s="28" t="n">
        <f aca="false">ROUND((K256+J256),-2)</f>
        <v>273200</v>
      </c>
    </row>
    <row r="257" customFormat="false" ht="18.95" hidden="false" customHeight="true" outlineLevel="0" collapsed="false">
      <c r="A257" s="17" t="s">
        <v>782</v>
      </c>
      <c r="B257" s="61" t="s">
        <v>783</v>
      </c>
      <c r="C257" s="122" t="s">
        <v>784</v>
      </c>
      <c r="D257" s="115" t="s">
        <v>485</v>
      </c>
      <c r="E257" s="123" t="s">
        <v>191</v>
      </c>
      <c r="F257" s="124"/>
      <c r="G257" s="28"/>
      <c r="H257" s="127"/>
      <c r="I257" s="28"/>
      <c r="J257" s="64" t="n">
        <f aca="false">J259+J261</f>
        <v>1900635</v>
      </c>
      <c r="K257" s="28"/>
      <c r="L257" s="64" t="n">
        <f aca="false">L259+L261</f>
        <v>2280800</v>
      </c>
    </row>
    <row r="258" customFormat="false" ht="18.95" hidden="false" customHeight="true" outlineLevel="0" collapsed="false">
      <c r="A258" s="17"/>
      <c r="B258" s="61"/>
      <c r="C258" s="122"/>
      <c r="D258" s="115" t="s">
        <v>487</v>
      </c>
      <c r="E258" s="125"/>
      <c r="F258" s="117"/>
      <c r="G258" s="28"/>
      <c r="H258" s="127"/>
      <c r="I258" s="28"/>
      <c r="J258" s="64" t="n">
        <f aca="false">J260+J261</f>
        <v>2011059</v>
      </c>
      <c r="K258" s="28"/>
      <c r="L258" s="64" t="n">
        <f aca="false">L260+L261</f>
        <v>2413300</v>
      </c>
    </row>
    <row r="259" customFormat="false" ht="12.75" hidden="false" customHeight="false" outlineLevel="0" collapsed="false">
      <c r="A259" s="133"/>
      <c r="B259" s="24" t="s">
        <v>785</v>
      </c>
      <c r="C259" s="25" t="s">
        <v>489</v>
      </c>
      <c r="D259" s="25"/>
      <c r="E259" s="119" t="n">
        <f aca="false">VLOOKUP(B257,'[47]Bang Tong Hop'!$C$6:$Q$66,3,0)</f>
        <v>218301</v>
      </c>
      <c r="F259" s="26" t="n">
        <f aca="false">VLOOKUP(B257,'[47]Bang Tong Hop'!$C$6:$Q$66,5,0)</f>
        <v>9663</v>
      </c>
      <c r="G259" s="26" t="n">
        <f aca="false">VLOOKUP(B257,'[47]Bang Tong Hop'!$C$6:$Q$66,7,0)</f>
        <v>3303</v>
      </c>
      <c r="H259" s="26" t="n">
        <f aca="false">VLOOKUP(B257,'[47]Bang Tong Hop'!$C$6:$Q$66,9,0)</f>
        <v>8880</v>
      </c>
      <c r="I259" s="26" t="str">
        <f aca="false">VLOOKUP(B257,'[47]Bang Tong Hop'!$C$6:$Q$66,11,0)</f>
        <v/>
      </c>
      <c r="J259" s="27" t="n">
        <f aca="false">SUM(E259:I259)</f>
        <v>240147</v>
      </c>
      <c r="K259" s="28" t="n">
        <f aca="false">J259*0.2</f>
        <v>48029.4</v>
      </c>
      <c r="L259" s="28" t="n">
        <f aca="false">ROUND((J259+K259),-2)</f>
        <v>288200</v>
      </c>
    </row>
    <row r="260" customFormat="false" ht="12.75" hidden="false" customHeight="false" outlineLevel="0" collapsed="false">
      <c r="A260" s="133"/>
      <c r="B260" s="24" t="s">
        <v>786</v>
      </c>
      <c r="C260" s="25" t="s">
        <v>491</v>
      </c>
      <c r="D260" s="25"/>
      <c r="E260" s="119" t="n">
        <f aca="false">VLOOKUP(B257,'[47]Bang Tong Hop'!$C$67:$Q$128,3,0)</f>
        <v>327451</v>
      </c>
      <c r="F260" s="26" t="n">
        <f aca="false">VLOOKUP(B257,'[47]Bang Tong Hop'!$C$67:$Q$128,5,0)</f>
        <v>9663</v>
      </c>
      <c r="G260" s="26" t="n">
        <f aca="false">VLOOKUP(B257,'[47]Bang Tong Hop'!$C$67:$Q$128,7,0)</f>
        <v>4577</v>
      </c>
      <c r="H260" s="26" t="n">
        <f aca="false">VLOOKUP(B257,'[47]Bang Tong Hop'!$C$67:$Q$128,9,0)</f>
        <v>8880</v>
      </c>
      <c r="I260" s="26" t="str">
        <f aca="false">VLOOKUP(B257,'[47]Bang Tong Hop'!$C$67:$Q$128,11,0)</f>
        <v/>
      </c>
      <c r="J260" s="27" t="n">
        <f aca="false">SUM(E260:I260)</f>
        <v>350571</v>
      </c>
      <c r="K260" s="28" t="n">
        <f aca="false">J260*0.2</f>
        <v>70114.2</v>
      </c>
      <c r="L260" s="28" t="n">
        <f aca="false">ROUND((K260+J260),-2)</f>
        <v>420700</v>
      </c>
    </row>
    <row r="261" customFormat="false" ht="12.75" hidden="false" customHeight="false" outlineLevel="0" collapsed="false">
      <c r="A261" s="133"/>
      <c r="B261" s="24" t="s">
        <v>787</v>
      </c>
      <c r="C261" s="120" t="s">
        <v>22</v>
      </c>
      <c r="D261" s="120"/>
      <c r="E261" s="119" t="n">
        <f aca="false">VLOOKUP(B257,'[47]Bang Tong Hop'!$C$6:$Q$66,4,0)</f>
        <v>615095</v>
      </c>
      <c r="F261" s="26" t="n">
        <f aca="false">VLOOKUP(B257,'[47]Bang Tong Hop'!$C$6:$Q$66,6,0)</f>
        <v>303168</v>
      </c>
      <c r="G261" s="26" t="n">
        <f aca="false">VLOOKUP(B257,'[47]Bang Tong Hop'!$C$6:$Q$66,8,0)</f>
        <v>212303</v>
      </c>
      <c r="H261" s="26" t="n">
        <f aca="false">VLOOKUP(B257,'[47]Bang Tong Hop'!$C$6:$Q$66,10,0)</f>
        <v>488273</v>
      </c>
      <c r="I261" s="26" t="n">
        <f aca="false">VLOOKUP(B257,'[47]Bang Tong Hop'!$C$6:$Q$66,12,0)</f>
        <v>41649</v>
      </c>
      <c r="J261" s="27" t="n">
        <f aca="false">SUM(E261:I261)</f>
        <v>1660488</v>
      </c>
      <c r="K261" s="28" t="n">
        <f aca="false">J261*0.2</f>
        <v>332097.6</v>
      </c>
      <c r="L261" s="28" t="n">
        <f aca="false">ROUND((K261+J261),-2)</f>
        <v>1992600</v>
      </c>
    </row>
    <row r="262" customFormat="false" ht="18.95" hidden="false" customHeight="true" outlineLevel="0" collapsed="false">
      <c r="A262" s="17" t="s">
        <v>788</v>
      </c>
      <c r="B262" s="61" t="s">
        <v>789</v>
      </c>
      <c r="C262" s="122" t="s">
        <v>790</v>
      </c>
      <c r="D262" s="115" t="s">
        <v>485</v>
      </c>
      <c r="E262" s="123" t="s">
        <v>196</v>
      </c>
      <c r="F262" s="124"/>
      <c r="G262" s="28"/>
      <c r="H262" s="127"/>
      <c r="I262" s="28"/>
      <c r="J262" s="64" t="n">
        <f aca="false">J264+J266</f>
        <v>1899328</v>
      </c>
      <c r="K262" s="28"/>
      <c r="L262" s="64" t="n">
        <f aca="false">L264+L266</f>
        <v>2279200</v>
      </c>
    </row>
    <row r="263" customFormat="false" ht="18.95" hidden="false" customHeight="true" outlineLevel="0" collapsed="false">
      <c r="A263" s="17"/>
      <c r="B263" s="61"/>
      <c r="C263" s="122"/>
      <c r="D263" s="115" t="s">
        <v>487</v>
      </c>
      <c r="E263" s="125"/>
      <c r="F263" s="117"/>
      <c r="G263" s="28"/>
      <c r="H263" s="127"/>
      <c r="I263" s="28"/>
      <c r="J263" s="64" t="n">
        <f aca="false">J265+J266</f>
        <v>2009752</v>
      </c>
      <c r="K263" s="28"/>
      <c r="L263" s="64" t="n">
        <f aca="false">L265+L266</f>
        <v>2411700</v>
      </c>
    </row>
    <row r="264" customFormat="false" ht="12.75" hidden="false" customHeight="false" outlineLevel="0" collapsed="false">
      <c r="A264" s="133"/>
      <c r="B264" s="24" t="s">
        <v>791</v>
      </c>
      <c r="C264" s="25" t="s">
        <v>489</v>
      </c>
      <c r="D264" s="25"/>
      <c r="E264" s="119" t="n">
        <f aca="false">VLOOKUP(B262,'[47]Bang Tong Hop'!$C$6:$Q$66,3,0)</f>
        <v>218301</v>
      </c>
      <c r="F264" s="26" t="n">
        <f aca="false">VLOOKUP(B262,'[47]Bang Tong Hop'!$C$6:$Q$66,5,0)</f>
        <v>9663</v>
      </c>
      <c r="G264" s="26" t="n">
        <f aca="false">VLOOKUP(B262,'[47]Bang Tong Hop'!$C$6:$Q$66,7,0)</f>
        <v>3303</v>
      </c>
      <c r="H264" s="26" t="n">
        <f aca="false">VLOOKUP(B262,'[47]Bang Tong Hop'!$C$6:$Q$66,9,0)</f>
        <v>8880</v>
      </c>
      <c r="I264" s="26" t="str">
        <f aca="false">VLOOKUP(B262,'[47]Bang Tong Hop'!$C$6:$Q$66,11,0)</f>
        <v/>
      </c>
      <c r="J264" s="27" t="n">
        <f aca="false">SUM(E264:I264)</f>
        <v>240147</v>
      </c>
      <c r="K264" s="28" t="n">
        <f aca="false">J264*0.2</f>
        <v>48029.4</v>
      </c>
      <c r="L264" s="28" t="n">
        <f aca="false">ROUND((J264+K264),-2)</f>
        <v>288200</v>
      </c>
    </row>
    <row r="265" customFormat="false" ht="12.75" hidden="false" customHeight="false" outlineLevel="0" collapsed="false">
      <c r="A265" s="133"/>
      <c r="B265" s="24" t="s">
        <v>792</v>
      </c>
      <c r="C265" s="25" t="s">
        <v>491</v>
      </c>
      <c r="D265" s="25"/>
      <c r="E265" s="119" t="n">
        <f aca="false">VLOOKUP(B262,'[47]Bang Tong Hop'!$C$67:$Q$128,3,0)</f>
        <v>327451</v>
      </c>
      <c r="F265" s="26" t="n">
        <f aca="false">VLOOKUP(B262,'[47]Bang Tong Hop'!$C$67:$Q$128,5,0)</f>
        <v>9663</v>
      </c>
      <c r="G265" s="26" t="n">
        <f aca="false">VLOOKUP(B262,'[47]Bang Tong Hop'!$C$67:$Q$128,7,0)</f>
        <v>4577</v>
      </c>
      <c r="H265" s="26" t="n">
        <f aca="false">VLOOKUP(B262,'[47]Bang Tong Hop'!$C$67:$Q$128,9,0)</f>
        <v>8880</v>
      </c>
      <c r="I265" s="26" t="str">
        <f aca="false">VLOOKUP(B262,'[47]Bang Tong Hop'!$C$67:$Q$128,11,0)</f>
        <v/>
      </c>
      <c r="J265" s="27" t="n">
        <f aca="false">SUM(E265:I265)</f>
        <v>350571</v>
      </c>
      <c r="K265" s="28" t="n">
        <f aca="false">J265*0.2</f>
        <v>70114.2</v>
      </c>
      <c r="L265" s="28" t="n">
        <f aca="false">ROUND((K265+J265),-2)</f>
        <v>420700</v>
      </c>
    </row>
    <row r="266" customFormat="false" ht="12.75" hidden="false" customHeight="false" outlineLevel="0" collapsed="false">
      <c r="A266" s="133"/>
      <c r="B266" s="24" t="s">
        <v>793</v>
      </c>
      <c r="C266" s="120" t="s">
        <v>22</v>
      </c>
      <c r="D266" s="120"/>
      <c r="E266" s="119" t="n">
        <f aca="false">VLOOKUP(B262,'[47]Bang Tong Hop'!$C$6:$Q$66,4,0)</f>
        <v>615095</v>
      </c>
      <c r="F266" s="26" t="n">
        <f aca="false">VLOOKUP(B262,'[47]Bang Tong Hop'!$C$6:$Q$66,6,0)</f>
        <v>330168</v>
      </c>
      <c r="G266" s="26" t="n">
        <f aca="false">VLOOKUP(B262,'[47]Bang Tong Hop'!$C$6:$Q$66,8,0)</f>
        <v>183996</v>
      </c>
      <c r="H266" s="26" t="n">
        <f aca="false">VLOOKUP(B262,'[47]Bang Tong Hop'!$C$6:$Q$66,10,0)</f>
        <v>488273</v>
      </c>
      <c r="I266" s="26" t="n">
        <f aca="false">VLOOKUP(B262,'[47]Bang Tong Hop'!$C$6:$Q$66,12,0)</f>
        <v>41649</v>
      </c>
      <c r="J266" s="27" t="n">
        <f aca="false">SUM(E266:I266)</f>
        <v>1659181</v>
      </c>
      <c r="K266" s="28" t="n">
        <f aca="false">J266*0.2</f>
        <v>331836.2</v>
      </c>
      <c r="L266" s="28" t="n">
        <f aca="false">ROUND((K266+J266),-2)</f>
        <v>1991000</v>
      </c>
    </row>
    <row r="267" customFormat="false" ht="18.95" hidden="false" customHeight="true" outlineLevel="0" collapsed="false">
      <c r="A267" s="17" t="s">
        <v>794</v>
      </c>
      <c r="B267" s="61" t="s">
        <v>795</v>
      </c>
      <c r="C267" s="122" t="s">
        <v>180</v>
      </c>
      <c r="D267" s="115" t="s">
        <v>485</v>
      </c>
      <c r="E267" s="123" t="s">
        <v>672</v>
      </c>
      <c r="F267" s="124"/>
      <c r="G267" s="28"/>
      <c r="H267" s="127"/>
      <c r="I267" s="28"/>
      <c r="J267" s="64" t="n">
        <f aca="false">J269+J271</f>
        <v>947734</v>
      </c>
      <c r="K267" s="28"/>
      <c r="L267" s="64" t="n">
        <f aca="false">L269+L271</f>
        <v>1137300</v>
      </c>
    </row>
    <row r="268" customFormat="false" ht="18.95" hidden="false" customHeight="true" outlineLevel="0" collapsed="false">
      <c r="A268" s="17"/>
      <c r="B268" s="61"/>
      <c r="C268" s="122"/>
      <c r="D268" s="115" t="s">
        <v>487</v>
      </c>
      <c r="E268" s="125"/>
      <c r="F268" s="117"/>
      <c r="G268" s="28"/>
      <c r="H268" s="127"/>
      <c r="I268" s="28"/>
      <c r="J268" s="64" t="n">
        <f aca="false">J270+J271</f>
        <v>1058158</v>
      </c>
      <c r="K268" s="28"/>
      <c r="L268" s="64" t="n">
        <f aca="false">L270+L271</f>
        <v>1269800</v>
      </c>
    </row>
    <row r="269" customFormat="false" ht="12.75" hidden="false" customHeight="false" outlineLevel="0" collapsed="false">
      <c r="A269" s="133"/>
      <c r="B269" s="24" t="s">
        <v>796</v>
      </c>
      <c r="C269" s="25" t="s">
        <v>489</v>
      </c>
      <c r="D269" s="25"/>
      <c r="E269" s="119" t="n">
        <f aca="false">VLOOKUP(B267,'[47]Bang Tong Hop'!$C$6:$Q$66,3,0)</f>
        <v>218301</v>
      </c>
      <c r="F269" s="26" t="n">
        <f aca="false">VLOOKUP(B267,'[47]Bang Tong Hop'!$C$6:$Q$66,5,0)</f>
        <v>9663</v>
      </c>
      <c r="G269" s="26" t="n">
        <f aca="false">VLOOKUP(B267,'[47]Bang Tong Hop'!$C$6:$Q$66,7,0)</f>
        <v>3303</v>
      </c>
      <c r="H269" s="26" t="n">
        <f aca="false">VLOOKUP(B267,'[47]Bang Tong Hop'!$C$6:$Q$66,9,0)</f>
        <v>8880</v>
      </c>
      <c r="I269" s="26" t="str">
        <f aca="false">VLOOKUP(B267,'[47]Bang Tong Hop'!$C$6:$Q$66,11,0)</f>
        <v/>
      </c>
      <c r="J269" s="27" t="n">
        <f aca="false">SUM(E269:I269)</f>
        <v>240147</v>
      </c>
      <c r="K269" s="28" t="n">
        <f aca="false">J269*0.2</f>
        <v>48029.4</v>
      </c>
      <c r="L269" s="28" t="n">
        <f aca="false">ROUND((J269+K269),-2)</f>
        <v>288200</v>
      </c>
    </row>
    <row r="270" customFormat="false" ht="12.75" hidden="false" customHeight="false" outlineLevel="0" collapsed="false">
      <c r="A270" s="133"/>
      <c r="B270" s="24" t="s">
        <v>797</v>
      </c>
      <c r="C270" s="25" t="s">
        <v>491</v>
      </c>
      <c r="D270" s="25"/>
      <c r="E270" s="119" t="n">
        <f aca="false">VLOOKUP(B267,'[47]Bang Tong Hop'!$C$67:$Q$128,3,0)</f>
        <v>327451</v>
      </c>
      <c r="F270" s="26" t="n">
        <f aca="false">VLOOKUP(B267,'[47]Bang Tong Hop'!$C$67:$Q$128,5,0)</f>
        <v>9663</v>
      </c>
      <c r="G270" s="26" t="n">
        <f aca="false">VLOOKUP(B267,'[47]Bang Tong Hop'!$C$67:$Q$128,7,0)</f>
        <v>4577</v>
      </c>
      <c r="H270" s="26" t="n">
        <f aca="false">VLOOKUP(B267,'[47]Bang Tong Hop'!$C$67:$Q$128,9,0)</f>
        <v>8880</v>
      </c>
      <c r="I270" s="26" t="str">
        <f aca="false">VLOOKUP(B267,'[47]Bang Tong Hop'!$C$67:$Q$128,11,0)</f>
        <v/>
      </c>
      <c r="J270" s="27" t="n">
        <f aca="false">SUM(E270:I270)</f>
        <v>350571</v>
      </c>
      <c r="K270" s="28" t="n">
        <f aca="false">J270*0.2</f>
        <v>70114.2</v>
      </c>
      <c r="L270" s="28" t="n">
        <f aca="false">ROUND((K270+J270),-2)</f>
        <v>420700</v>
      </c>
    </row>
    <row r="271" customFormat="false" ht="12.75" hidden="false" customHeight="false" outlineLevel="0" collapsed="false">
      <c r="A271" s="133"/>
      <c r="B271" s="24" t="s">
        <v>798</v>
      </c>
      <c r="C271" s="120" t="s">
        <v>22</v>
      </c>
      <c r="D271" s="120"/>
      <c r="E271" s="119" t="n">
        <f aca="false">VLOOKUP(B267,'[47]Bang Tong Hop'!$C$6:$Q$66,4,0)</f>
        <v>555981</v>
      </c>
      <c r="F271" s="26" t="n">
        <f aca="false">VLOOKUP(B267,'[47]Bang Tong Hop'!$C$6:$Q$66,6,0)</f>
        <v>40163</v>
      </c>
      <c r="G271" s="26" t="n">
        <f aca="false">VLOOKUP(B267,'[47]Bang Tong Hop'!$C$6:$Q$66,8,0)</f>
        <v>27493</v>
      </c>
      <c r="H271" s="26" t="n">
        <f aca="false">VLOOKUP(B267,'[47]Bang Tong Hop'!$C$6:$Q$66,10,0)</f>
        <v>55544</v>
      </c>
      <c r="I271" s="26" t="n">
        <f aca="false">VLOOKUP(B267,'[47]Bang Tong Hop'!$C$6:$Q$66,12,0)</f>
        <v>28406</v>
      </c>
      <c r="J271" s="27" t="n">
        <f aca="false">SUM(E271:I271)</f>
        <v>707587</v>
      </c>
      <c r="K271" s="28" t="n">
        <f aca="false">J271*0.2</f>
        <v>141517.4</v>
      </c>
      <c r="L271" s="28" t="n">
        <f aca="false">ROUND((K271+J271),-2)</f>
        <v>849100</v>
      </c>
    </row>
    <row r="272" customFormat="false" ht="12.75" hidden="false" customHeight="false" outlineLevel="0" collapsed="false">
      <c r="A272" s="133" t="n">
        <v>25</v>
      </c>
      <c r="B272" s="18" t="s">
        <v>799</v>
      </c>
      <c r="C272" s="141"/>
      <c r="D272" s="141"/>
      <c r="E272" s="119"/>
      <c r="F272" s="128"/>
      <c r="G272" s="27"/>
      <c r="H272" s="118"/>
      <c r="I272" s="27"/>
      <c r="J272" s="27" t="n">
        <f aca="false">SUM(E272:I272)</f>
        <v>0</v>
      </c>
      <c r="K272" s="28" t="n">
        <f aca="false">J272*0.2</f>
        <v>0</v>
      </c>
      <c r="L272" s="28" t="n">
        <f aca="false">K272+J272</f>
        <v>0</v>
      </c>
    </row>
    <row r="273" customFormat="false" ht="18.95" hidden="false" customHeight="true" outlineLevel="0" collapsed="false">
      <c r="A273" s="17" t="s">
        <v>800</v>
      </c>
      <c r="B273" s="61" t="s">
        <v>801</v>
      </c>
      <c r="C273" s="122" t="s">
        <v>802</v>
      </c>
      <c r="D273" s="115" t="s">
        <v>485</v>
      </c>
      <c r="E273" s="119"/>
      <c r="F273" s="128"/>
      <c r="G273" s="28"/>
      <c r="H273" s="127"/>
      <c r="I273" s="28"/>
      <c r="J273" s="64" t="n">
        <f aca="false">J275+J277</f>
        <v>503592</v>
      </c>
      <c r="K273" s="28"/>
      <c r="L273" s="64" t="n">
        <f aca="false">L275+L277</f>
        <v>604300</v>
      </c>
    </row>
    <row r="274" customFormat="false" ht="18.95" hidden="false" customHeight="true" outlineLevel="0" collapsed="false">
      <c r="A274" s="17"/>
      <c r="B274" s="61"/>
      <c r="C274" s="122"/>
      <c r="D274" s="115" t="s">
        <v>487</v>
      </c>
      <c r="E274" s="119"/>
      <c r="F274" s="128"/>
      <c r="G274" s="28"/>
      <c r="H274" s="127"/>
      <c r="I274" s="28"/>
      <c r="J274" s="64" t="n">
        <f aca="false">J276+J277</f>
        <v>626865</v>
      </c>
      <c r="K274" s="28"/>
      <c r="L274" s="64" t="n">
        <f aca="false">L276+L277</f>
        <v>752200</v>
      </c>
    </row>
    <row r="275" customFormat="false" ht="12.75" hidden="false" customHeight="false" outlineLevel="0" collapsed="false">
      <c r="A275" s="133"/>
      <c r="B275" s="24" t="s">
        <v>803</v>
      </c>
      <c r="C275" s="25" t="s">
        <v>489</v>
      </c>
      <c r="D275" s="25"/>
      <c r="E275" s="119" t="n">
        <f aca="false">VLOOKUP(B273,'[47]Bang Tong Hop'!$C$6:$Q$66,3,0)</f>
        <v>261961</v>
      </c>
      <c r="F275" s="26" t="n">
        <f aca="false">VLOOKUP(B273,'[47]Bang Tong Hop'!$C$6:$Q$66,5,0)</f>
        <v>9663</v>
      </c>
      <c r="G275" s="26" t="n">
        <f aca="false">VLOOKUP(B273,'[47]Bang Tong Hop'!$C$6:$Q$66,7,0)</f>
        <v>37708</v>
      </c>
      <c r="H275" s="26" t="n">
        <f aca="false">VLOOKUP(B273,'[47]Bang Tong Hop'!$C$6:$Q$66,9,0)</f>
        <v>1898</v>
      </c>
      <c r="I275" s="26" t="str">
        <f aca="false">VLOOKUP(B273,'[47]Bang Tong Hop'!$C$6:$Q$66,11,0)</f>
        <v/>
      </c>
      <c r="J275" s="27" t="n">
        <f aca="false">SUM(E275:I275)</f>
        <v>311230</v>
      </c>
      <c r="K275" s="28" t="n">
        <f aca="false">J275*0.2</f>
        <v>62246</v>
      </c>
      <c r="L275" s="28" t="n">
        <f aca="false">ROUND((J275+K275),-2)</f>
        <v>373500</v>
      </c>
    </row>
    <row r="276" customFormat="false" ht="12.75" hidden="false" customHeight="false" outlineLevel="0" collapsed="false">
      <c r="A276" s="133"/>
      <c r="B276" s="24" t="s">
        <v>804</v>
      </c>
      <c r="C276" s="25" t="s">
        <v>491</v>
      </c>
      <c r="D276" s="25"/>
      <c r="E276" s="119" t="n">
        <f aca="false">VLOOKUP(B273,'[47]Bang Tong Hop'!$C$67:$Q$128,3,0)</f>
        <v>392942</v>
      </c>
      <c r="F276" s="26" t="n">
        <f aca="false">VLOOKUP(B273,'[47]Bang Tong Hop'!$C$67:$Q$128,5,0)</f>
        <v>9663</v>
      </c>
      <c r="G276" s="26" t="n">
        <f aca="false">VLOOKUP(B273,'[47]Bang Tong Hop'!$C$67:$Q$128,7,0)</f>
        <v>30000</v>
      </c>
      <c r="H276" s="26" t="n">
        <f aca="false">VLOOKUP(B273,'[47]Bang Tong Hop'!$C$67:$Q$128,9,0)</f>
        <v>1898</v>
      </c>
      <c r="I276" s="26" t="str">
        <f aca="false">VLOOKUP(B273,'[47]Bang Tong Hop'!$C$67:$Q$128,11,0)</f>
        <v/>
      </c>
      <c r="J276" s="27" t="n">
        <f aca="false">SUM(E276:I276)</f>
        <v>434503</v>
      </c>
      <c r="K276" s="28" t="n">
        <f aca="false">J276*0.2</f>
        <v>86900.6</v>
      </c>
      <c r="L276" s="28" t="n">
        <f aca="false">ROUND((K276+J276),-2)</f>
        <v>521400</v>
      </c>
    </row>
    <row r="277" customFormat="false" ht="12.75" hidden="false" customHeight="false" outlineLevel="0" collapsed="false">
      <c r="A277" s="133"/>
      <c r="B277" s="24" t="s">
        <v>805</v>
      </c>
      <c r="C277" s="120" t="s">
        <v>22</v>
      </c>
      <c r="D277" s="120"/>
      <c r="E277" s="119" t="n">
        <f aca="false">VLOOKUP(B273,'[47]Bang Tong Hop'!$C$6:$Q$66,4,0)</f>
        <v>165622</v>
      </c>
      <c r="F277" s="26" t="n">
        <f aca="false">VLOOKUP(B273,'[47]Bang Tong Hop'!$C$6:$Q$66,6,0)</f>
        <v>4517</v>
      </c>
      <c r="G277" s="26" t="n">
        <f aca="false">VLOOKUP(B273,'[47]Bang Tong Hop'!$C$6:$Q$66,8,0)</f>
        <v>1896</v>
      </c>
      <c r="H277" s="26" t="n">
        <f aca="false">VLOOKUP(B273,'[47]Bang Tong Hop'!$C$6:$Q$66,10,0)</f>
        <v>11469</v>
      </c>
      <c r="I277" s="26" t="n">
        <f aca="false">VLOOKUP(B273,'[47]Bang Tong Hop'!$C$6:$Q$66,12,0)</f>
        <v>8858</v>
      </c>
      <c r="J277" s="27" t="n">
        <f aca="false">SUM(E277:I277)</f>
        <v>192362</v>
      </c>
      <c r="K277" s="28" t="n">
        <f aca="false">J277*0.2</f>
        <v>38472.4</v>
      </c>
      <c r="L277" s="28" t="n">
        <f aca="false">ROUND((K277+J277),-2)</f>
        <v>230800</v>
      </c>
    </row>
    <row r="278" customFormat="false" ht="18.95" hidden="false" customHeight="true" outlineLevel="0" collapsed="false">
      <c r="A278" s="17" t="s">
        <v>806</v>
      </c>
      <c r="B278" s="61" t="s">
        <v>807</v>
      </c>
      <c r="C278" s="122" t="s">
        <v>808</v>
      </c>
      <c r="D278" s="115" t="s">
        <v>485</v>
      </c>
      <c r="E278" s="119"/>
      <c r="F278" s="128"/>
      <c r="G278" s="28"/>
      <c r="H278" s="127"/>
      <c r="I278" s="28"/>
      <c r="J278" s="64" t="n">
        <f aca="false">J280+J282</f>
        <v>540275</v>
      </c>
      <c r="K278" s="28"/>
      <c r="L278" s="64" t="n">
        <f aca="false">L280+L282</f>
        <v>648400</v>
      </c>
    </row>
    <row r="279" customFormat="false" ht="18.95" hidden="false" customHeight="true" outlineLevel="0" collapsed="false">
      <c r="A279" s="17"/>
      <c r="B279" s="61"/>
      <c r="C279" s="122"/>
      <c r="D279" s="115" t="s">
        <v>487</v>
      </c>
      <c r="E279" s="119"/>
      <c r="F279" s="128"/>
      <c r="G279" s="28"/>
      <c r="H279" s="127"/>
      <c r="I279" s="28"/>
      <c r="J279" s="64" t="n">
        <f aca="false">J281+J282</f>
        <v>663548</v>
      </c>
      <c r="K279" s="28"/>
      <c r="L279" s="64" t="n">
        <f aca="false">L281+L282</f>
        <v>796300</v>
      </c>
    </row>
    <row r="280" customFormat="false" ht="12.75" hidden="false" customHeight="false" outlineLevel="0" collapsed="false">
      <c r="A280" s="133"/>
      <c r="B280" s="24" t="s">
        <v>809</v>
      </c>
      <c r="C280" s="25" t="s">
        <v>489</v>
      </c>
      <c r="D280" s="25"/>
      <c r="E280" s="119" t="n">
        <f aca="false">VLOOKUP(B278,'[47]Bang Tong Hop'!$C$6:$Q$66,3,0)</f>
        <v>261961</v>
      </c>
      <c r="F280" s="26" t="n">
        <f aca="false">VLOOKUP(B278,'[47]Bang Tong Hop'!$C$6:$Q$66,5,0)</f>
        <v>9663</v>
      </c>
      <c r="G280" s="26" t="n">
        <f aca="false">VLOOKUP(B278,'[47]Bang Tong Hop'!$C$6:$Q$66,7,0)</f>
        <v>37708</v>
      </c>
      <c r="H280" s="26" t="n">
        <f aca="false">VLOOKUP(B278,'[47]Bang Tong Hop'!$C$6:$Q$66,9,0)</f>
        <v>1898</v>
      </c>
      <c r="I280" s="26" t="str">
        <f aca="false">VLOOKUP(B278,'[47]Bang Tong Hop'!$C$6:$Q$66,11,0)</f>
        <v/>
      </c>
      <c r="J280" s="27" t="n">
        <f aca="false">SUM(E280:I280)</f>
        <v>311230</v>
      </c>
      <c r="K280" s="28" t="n">
        <f aca="false">J280*0.2</f>
        <v>62246</v>
      </c>
      <c r="L280" s="28" t="n">
        <f aca="false">ROUND((J280+K280),-2)</f>
        <v>373500</v>
      </c>
    </row>
    <row r="281" customFormat="false" ht="12.75" hidden="false" customHeight="false" outlineLevel="0" collapsed="false">
      <c r="A281" s="133"/>
      <c r="B281" s="24" t="s">
        <v>810</v>
      </c>
      <c r="C281" s="25" t="s">
        <v>491</v>
      </c>
      <c r="D281" s="25"/>
      <c r="E281" s="119" t="n">
        <f aca="false">VLOOKUP(B278,'[47]Bang Tong Hop'!$C$67:$Q$128,3,0)</f>
        <v>392942</v>
      </c>
      <c r="F281" s="26" t="n">
        <f aca="false">VLOOKUP(B278,'[47]Bang Tong Hop'!$C$67:$Q$128,5,0)</f>
        <v>9663</v>
      </c>
      <c r="G281" s="26" t="n">
        <f aca="false">VLOOKUP(B278,'[47]Bang Tong Hop'!$C$67:$Q$128,7,0)</f>
        <v>30000</v>
      </c>
      <c r="H281" s="26" t="n">
        <f aca="false">VLOOKUP(B278,'[47]Bang Tong Hop'!$C$67:$Q$128,9,0)</f>
        <v>1898</v>
      </c>
      <c r="I281" s="26" t="str">
        <f aca="false">VLOOKUP(B278,'[47]Bang Tong Hop'!$C$67:$Q$128,11,0)</f>
        <v/>
      </c>
      <c r="J281" s="27" t="n">
        <f aca="false">SUM(E281:I281)</f>
        <v>434503</v>
      </c>
      <c r="K281" s="28" t="n">
        <f aca="false">J281*0.2</f>
        <v>86900.6</v>
      </c>
      <c r="L281" s="28" t="n">
        <f aca="false">ROUND((K281+J281),-2)</f>
        <v>521400</v>
      </c>
    </row>
    <row r="282" customFormat="false" ht="12.75" hidden="false" customHeight="false" outlineLevel="0" collapsed="false">
      <c r="A282" s="133"/>
      <c r="B282" s="24" t="s">
        <v>811</v>
      </c>
      <c r="C282" s="120" t="s">
        <v>22</v>
      </c>
      <c r="D282" s="120"/>
      <c r="E282" s="119" t="n">
        <f aca="false">VLOOKUP(B278,'[47]Bang Tong Hop'!$C$6:$Q$66,4,0)</f>
        <v>198747</v>
      </c>
      <c r="F282" s="26" t="n">
        <f aca="false">VLOOKUP(B278,'[47]Bang Tong Hop'!$C$6:$Q$66,6,0)</f>
        <v>4517</v>
      </c>
      <c r="G282" s="26" t="n">
        <f aca="false">VLOOKUP(B278,'[47]Bang Tong Hop'!$C$6:$Q$66,8,0)</f>
        <v>2240</v>
      </c>
      <c r="H282" s="26" t="n">
        <f aca="false">VLOOKUP(B278,'[47]Bang Tong Hop'!$C$6:$Q$66,10,0)</f>
        <v>12694</v>
      </c>
      <c r="I282" s="26" t="n">
        <f aca="false">VLOOKUP(B278,'[47]Bang Tong Hop'!$C$6:$Q$66,12,0)</f>
        <v>10847</v>
      </c>
      <c r="J282" s="27" t="n">
        <f aca="false">SUM(E282:I282)</f>
        <v>229045</v>
      </c>
      <c r="K282" s="28" t="n">
        <f aca="false">J282*0.2</f>
        <v>45809</v>
      </c>
      <c r="L282" s="28" t="n">
        <f aca="false">ROUND((K282+J282),-2)</f>
        <v>274900</v>
      </c>
    </row>
    <row r="283" customFormat="false" ht="18.95" hidden="false" customHeight="true" outlineLevel="0" collapsed="false">
      <c r="A283" s="17" t="s">
        <v>812</v>
      </c>
      <c r="B283" s="61" t="s">
        <v>813</v>
      </c>
      <c r="C283" s="122" t="s">
        <v>784</v>
      </c>
      <c r="D283" s="115" t="s">
        <v>485</v>
      </c>
      <c r="E283" s="123" t="s">
        <v>191</v>
      </c>
      <c r="F283" s="124"/>
      <c r="G283" s="28"/>
      <c r="H283" s="127"/>
      <c r="I283" s="28"/>
      <c r="J283" s="64" t="n">
        <f aca="false">J285+J287</f>
        <v>1541291</v>
      </c>
      <c r="K283" s="28"/>
      <c r="L283" s="64" t="n">
        <f aca="false">L285+L287</f>
        <v>1849600</v>
      </c>
    </row>
    <row r="284" customFormat="false" ht="18.95" hidden="false" customHeight="true" outlineLevel="0" collapsed="false">
      <c r="A284" s="17"/>
      <c r="B284" s="61"/>
      <c r="C284" s="122"/>
      <c r="D284" s="115" t="s">
        <v>487</v>
      </c>
      <c r="E284" s="125"/>
      <c r="F284" s="117"/>
      <c r="G284" s="28"/>
      <c r="H284" s="127"/>
      <c r="I284" s="28"/>
      <c r="J284" s="64" t="n">
        <f aca="false">J286+J287</f>
        <v>1664564</v>
      </c>
      <c r="K284" s="28"/>
      <c r="L284" s="64" t="n">
        <f aca="false">L286+L287</f>
        <v>1997500</v>
      </c>
    </row>
    <row r="285" customFormat="false" ht="12.75" hidden="false" customHeight="false" outlineLevel="0" collapsed="false">
      <c r="A285" s="133"/>
      <c r="B285" s="24" t="s">
        <v>814</v>
      </c>
      <c r="C285" s="25" t="s">
        <v>489</v>
      </c>
      <c r="D285" s="25"/>
      <c r="E285" s="119" t="n">
        <f aca="false">VLOOKUP(B283,'[47]Bang Tong Hop'!$C$6:$Q$66,3,0)</f>
        <v>261961</v>
      </c>
      <c r="F285" s="26" t="n">
        <f aca="false">VLOOKUP(B283,'[47]Bang Tong Hop'!$C$6:$Q$66,5,0)</f>
        <v>9663</v>
      </c>
      <c r="G285" s="26" t="n">
        <f aca="false">VLOOKUP(B283,'[47]Bang Tong Hop'!$C$6:$Q$66,7,0)</f>
        <v>37708</v>
      </c>
      <c r="H285" s="26" t="n">
        <f aca="false">VLOOKUP(B283,'[47]Bang Tong Hop'!$C$6:$Q$66,9,0)</f>
        <v>1898</v>
      </c>
      <c r="I285" s="26" t="str">
        <f aca="false">VLOOKUP(B283,'[47]Bang Tong Hop'!$C$6:$Q$66,11,0)</f>
        <v/>
      </c>
      <c r="J285" s="27" t="n">
        <f aca="false">SUM(E285:I285)</f>
        <v>311230</v>
      </c>
      <c r="K285" s="28" t="n">
        <f aca="false">J285*0.2</f>
        <v>62246</v>
      </c>
      <c r="L285" s="28" t="n">
        <f aca="false">ROUND((J285+K285),-2)</f>
        <v>373500</v>
      </c>
    </row>
    <row r="286" customFormat="false" ht="12.75" hidden="false" customHeight="false" outlineLevel="0" collapsed="false">
      <c r="A286" s="133"/>
      <c r="B286" s="24" t="s">
        <v>815</v>
      </c>
      <c r="C286" s="25" t="s">
        <v>491</v>
      </c>
      <c r="D286" s="25"/>
      <c r="E286" s="119" t="n">
        <f aca="false">VLOOKUP(B283,'[47]Bang Tong Hop'!$C$67:$Q$128,3,0)</f>
        <v>392942</v>
      </c>
      <c r="F286" s="26" t="n">
        <f aca="false">VLOOKUP(B283,'[47]Bang Tong Hop'!$C$67:$Q$128,5,0)</f>
        <v>9663</v>
      </c>
      <c r="G286" s="26" t="n">
        <f aca="false">VLOOKUP(B283,'[47]Bang Tong Hop'!$C$67:$Q$128,7,0)</f>
        <v>30000</v>
      </c>
      <c r="H286" s="26" t="n">
        <f aca="false">VLOOKUP(B283,'[47]Bang Tong Hop'!$C$67:$Q$128,9,0)</f>
        <v>1898</v>
      </c>
      <c r="I286" s="26" t="str">
        <f aca="false">VLOOKUP(B283,'[47]Bang Tong Hop'!$C$67:$Q$128,11,0)</f>
        <v/>
      </c>
      <c r="J286" s="27" t="n">
        <f aca="false">SUM(E286:I286)</f>
        <v>434503</v>
      </c>
      <c r="K286" s="28" t="n">
        <f aca="false">J286*0.2</f>
        <v>86900.6</v>
      </c>
      <c r="L286" s="28" t="n">
        <f aca="false">ROUND((K286+J286),-2)</f>
        <v>521400</v>
      </c>
    </row>
    <row r="287" customFormat="false" ht="12.75" hidden="false" customHeight="false" outlineLevel="0" collapsed="false">
      <c r="A287" s="133"/>
      <c r="B287" s="24" t="s">
        <v>816</v>
      </c>
      <c r="C287" s="120" t="s">
        <v>22</v>
      </c>
      <c r="D287" s="120"/>
      <c r="E287" s="119" t="n">
        <f aca="false">VLOOKUP(B283,'[47]Bang Tong Hop'!$C$6:$Q$66,4,0)</f>
        <v>615095</v>
      </c>
      <c r="F287" s="26" t="n">
        <f aca="false">VLOOKUP(B283,'[47]Bang Tong Hop'!$C$6:$Q$66,6,0)</f>
        <v>303168</v>
      </c>
      <c r="G287" s="26" t="n">
        <f aca="false">VLOOKUP(B283,'[47]Bang Tong Hop'!$C$6:$Q$66,8,0)</f>
        <v>207493</v>
      </c>
      <c r="H287" s="26" t="n">
        <f aca="false">VLOOKUP(B283,'[47]Bang Tong Hop'!$C$6:$Q$66,10,0)</f>
        <v>62656</v>
      </c>
      <c r="I287" s="26" t="n">
        <f aca="false">VLOOKUP(B283,'[47]Bang Tong Hop'!$C$6:$Q$66,12,0)</f>
        <v>41649</v>
      </c>
      <c r="J287" s="27" t="n">
        <f aca="false">SUM(E287:I287)</f>
        <v>1230061</v>
      </c>
      <c r="K287" s="28" t="n">
        <f aca="false">J287*0.2</f>
        <v>246012.2</v>
      </c>
      <c r="L287" s="28" t="n">
        <f aca="false">ROUND((K287+J287),-2)</f>
        <v>1476100</v>
      </c>
    </row>
    <row r="288" customFormat="false" ht="18.95" hidden="false" customHeight="true" outlineLevel="0" collapsed="false">
      <c r="A288" s="17" t="s">
        <v>817</v>
      </c>
      <c r="B288" s="61" t="s">
        <v>818</v>
      </c>
      <c r="C288" s="122" t="s">
        <v>790</v>
      </c>
      <c r="D288" s="115" t="s">
        <v>485</v>
      </c>
      <c r="E288" s="123" t="s">
        <v>196</v>
      </c>
      <c r="F288" s="124"/>
      <c r="G288" s="28"/>
      <c r="H288" s="127"/>
      <c r="I288" s="28"/>
      <c r="J288" s="64" t="n">
        <f aca="false">J290+J292</f>
        <v>1291452</v>
      </c>
      <c r="K288" s="28"/>
      <c r="L288" s="64" t="n">
        <f aca="false">L290+L292</f>
        <v>1549800</v>
      </c>
    </row>
    <row r="289" customFormat="false" ht="18.95" hidden="false" customHeight="true" outlineLevel="0" collapsed="false">
      <c r="A289" s="17"/>
      <c r="B289" s="61"/>
      <c r="C289" s="122"/>
      <c r="D289" s="115" t="s">
        <v>487</v>
      </c>
      <c r="E289" s="125"/>
      <c r="F289" s="117"/>
      <c r="G289" s="28"/>
      <c r="H289" s="127"/>
      <c r="I289" s="28"/>
      <c r="J289" s="64" t="n">
        <f aca="false">J291+J292</f>
        <v>1414725</v>
      </c>
      <c r="K289" s="28"/>
      <c r="L289" s="64" t="n">
        <f aca="false">L291+L292</f>
        <v>1697700</v>
      </c>
    </row>
    <row r="290" customFormat="false" ht="12.75" hidden="false" customHeight="false" outlineLevel="0" collapsed="false">
      <c r="A290" s="133"/>
      <c r="B290" s="24" t="s">
        <v>819</v>
      </c>
      <c r="C290" s="25" t="s">
        <v>489</v>
      </c>
      <c r="D290" s="25"/>
      <c r="E290" s="119" t="n">
        <f aca="false">VLOOKUP(B288,'[47]Bang Tong Hop'!$C$6:$Q$66,3,0)</f>
        <v>261961</v>
      </c>
      <c r="F290" s="26" t="n">
        <f aca="false">VLOOKUP(B288,'[47]Bang Tong Hop'!$C$6:$Q$66,5,0)</f>
        <v>9663</v>
      </c>
      <c r="G290" s="26" t="n">
        <f aca="false">VLOOKUP(B288,'[47]Bang Tong Hop'!$C$6:$Q$66,7,0)</f>
        <v>37708</v>
      </c>
      <c r="H290" s="26" t="n">
        <f aca="false">VLOOKUP(B288,'[47]Bang Tong Hop'!$C$6:$Q$66,9,0)</f>
        <v>1898</v>
      </c>
      <c r="I290" s="26" t="str">
        <f aca="false">VLOOKUP(B288,'[47]Bang Tong Hop'!$C$6:$Q$66,11,0)</f>
        <v/>
      </c>
      <c r="J290" s="27" t="n">
        <f aca="false">SUM(E290:I290)</f>
        <v>311230</v>
      </c>
      <c r="K290" s="28" t="n">
        <f aca="false">J290*0.2</f>
        <v>62246</v>
      </c>
      <c r="L290" s="28" t="n">
        <f aca="false">ROUND((J290+K290),-2)</f>
        <v>373500</v>
      </c>
    </row>
    <row r="291" customFormat="false" ht="12.75" hidden="false" customHeight="false" outlineLevel="0" collapsed="false">
      <c r="A291" s="133"/>
      <c r="B291" s="24" t="s">
        <v>820</v>
      </c>
      <c r="C291" s="25" t="s">
        <v>491</v>
      </c>
      <c r="D291" s="25"/>
      <c r="E291" s="119" t="n">
        <f aca="false">VLOOKUP(B288,'[47]Bang Tong Hop'!$C$67:$Q$128,3,0)</f>
        <v>392942</v>
      </c>
      <c r="F291" s="26" t="n">
        <f aca="false">VLOOKUP(B288,'[47]Bang Tong Hop'!$C$67:$Q$128,5,0)</f>
        <v>9663</v>
      </c>
      <c r="G291" s="26" t="n">
        <f aca="false">VLOOKUP(B288,'[47]Bang Tong Hop'!$C$67:$Q$128,7,0)</f>
        <v>30000</v>
      </c>
      <c r="H291" s="26" t="n">
        <f aca="false">VLOOKUP(B288,'[47]Bang Tong Hop'!$C$67:$Q$128,9,0)</f>
        <v>1898</v>
      </c>
      <c r="I291" s="26" t="str">
        <f aca="false">VLOOKUP(B288,'[47]Bang Tong Hop'!$C$67:$Q$128,11,0)</f>
        <v/>
      </c>
      <c r="J291" s="27" t="n">
        <f aca="false">SUM(E291:I291)</f>
        <v>434503</v>
      </c>
      <c r="K291" s="28" t="n">
        <f aca="false">J291*0.2</f>
        <v>86900.6</v>
      </c>
      <c r="L291" s="28" t="n">
        <f aca="false">ROUND((K291+J291),-2)</f>
        <v>521400</v>
      </c>
    </row>
    <row r="292" customFormat="false" ht="12.75" hidden="false" customHeight="false" outlineLevel="0" collapsed="false">
      <c r="A292" s="133"/>
      <c r="B292" s="24" t="s">
        <v>821</v>
      </c>
      <c r="C292" s="120" t="s">
        <v>22</v>
      </c>
      <c r="D292" s="120"/>
      <c r="E292" s="119" t="n">
        <f aca="false">VLOOKUP(B288,'[47]Bang Tong Hop'!$C$6:$Q$66,4,0)</f>
        <v>512579</v>
      </c>
      <c r="F292" s="26" t="n">
        <f aca="false">VLOOKUP(B288,'[47]Bang Tong Hop'!$C$6:$Q$66,6,0)</f>
        <v>330168</v>
      </c>
      <c r="G292" s="26" t="n">
        <f aca="false">VLOOKUP(B288,'[47]Bang Tong Hop'!$C$6:$Q$66,8,0)</f>
        <v>58702</v>
      </c>
      <c r="H292" s="26" t="n">
        <f aca="false">VLOOKUP(B288,'[47]Bang Tong Hop'!$C$6:$Q$66,10,0)</f>
        <v>46792</v>
      </c>
      <c r="I292" s="26" t="n">
        <f aca="false">VLOOKUP(B288,'[47]Bang Tong Hop'!$C$6:$Q$66,12,0)</f>
        <v>31981</v>
      </c>
      <c r="J292" s="27" t="n">
        <f aca="false">SUM(E292:I292)</f>
        <v>980222</v>
      </c>
      <c r="K292" s="28" t="n">
        <f aca="false">J292*0.2</f>
        <v>196044.4</v>
      </c>
      <c r="L292" s="28" t="n">
        <f aca="false">ROUND((K292+J292),-2)</f>
        <v>1176300</v>
      </c>
    </row>
    <row r="293" customFormat="false" ht="18.95" hidden="false" customHeight="true" outlineLevel="0" collapsed="false">
      <c r="A293" s="17" t="s">
        <v>822</v>
      </c>
      <c r="B293" s="61" t="s">
        <v>823</v>
      </c>
      <c r="C293" s="122" t="s">
        <v>824</v>
      </c>
      <c r="D293" s="115" t="s">
        <v>485</v>
      </c>
      <c r="E293" s="123" t="s">
        <v>729</v>
      </c>
      <c r="F293" s="124"/>
      <c r="G293" s="123"/>
      <c r="H293" s="124"/>
      <c r="I293" s="28"/>
      <c r="J293" s="64" t="n">
        <f aca="false">J295+J297</f>
        <v>783213</v>
      </c>
      <c r="K293" s="28"/>
      <c r="L293" s="64" t="n">
        <f aca="false">L295+L297</f>
        <v>939900</v>
      </c>
    </row>
    <row r="294" customFormat="false" ht="18.95" hidden="false" customHeight="true" outlineLevel="0" collapsed="false">
      <c r="A294" s="17"/>
      <c r="B294" s="61"/>
      <c r="C294" s="122"/>
      <c r="D294" s="115" t="s">
        <v>487</v>
      </c>
      <c r="E294" s="125"/>
      <c r="F294" s="137"/>
      <c r="G294" s="138"/>
      <c r="H294" s="117"/>
      <c r="I294" s="28"/>
      <c r="J294" s="64" t="n">
        <f aca="false">J296+J297</f>
        <v>906486</v>
      </c>
      <c r="K294" s="28"/>
      <c r="L294" s="64" t="n">
        <f aca="false">L296+L297</f>
        <v>1087800</v>
      </c>
    </row>
    <row r="295" customFormat="false" ht="12.75" hidden="false" customHeight="false" outlineLevel="0" collapsed="false">
      <c r="A295" s="133"/>
      <c r="B295" s="24" t="s">
        <v>825</v>
      </c>
      <c r="C295" s="25" t="s">
        <v>489</v>
      </c>
      <c r="D295" s="25"/>
      <c r="E295" s="119" t="n">
        <f aca="false">VLOOKUP(B293,'[47]Bang Tong Hop'!$C$6:$Q$66,3,0)</f>
        <v>261961</v>
      </c>
      <c r="F295" s="26" t="n">
        <f aca="false">VLOOKUP(B293,'[47]Bang Tong Hop'!$C$6:$Q$66,5,0)</f>
        <v>9663</v>
      </c>
      <c r="G295" s="26" t="n">
        <f aca="false">VLOOKUP(B293,'[47]Bang Tong Hop'!$C$6:$Q$66,7,0)</f>
        <v>37708</v>
      </c>
      <c r="H295" s="26" t="n">
        <f aca="false">VLOOKUP(B293,'[47]Bang Tong Hop'!$C$6:$Q$66,9,0)</f>
        <v>1898</v>
      </c>
      <c r="I295" s="26" t="str">
        <f aca="false">VLOOKUP(B293,'[47]Bang Tong Hop'!$C$6:$Q$66,11,0)</f>
        <v/>
      </c>
      <c r="J295" s="27" t="n">
        <f aca="false">SUM(E295:I295)</f>
        <v>311230</v>
      </c>
      <c r="K295" s="28" t="n">
        <f aca="false">J295*0.2</f>
        <v>62246</v>
      </c>
      <c r="L295" s="28" t="n">
        <f aca="false">ROUND((J295+K295),-2)</f>
        <v>373500</v>
      </c>
    </row>
    <row r="296" customFormat="false" ht="12.75" hidden="false" customHeight="false" outlineLevel="0" collapsed="false">
      <c r="A296" s="133"/>
      <c r="B296" s="24" t="s">
        <v>826</v>
      </c>
      <c r="C296" s="25" t="s">
        <v>491</v>
      </c>
      <c r="D296" s="25"/>
      <c r="E296" s="119" t="n">
        <f aca="false">VLOOKUP(B293,'[47]Bang Tong Hop'!$C$67:$Q$128,3,0)</f>
        <v>392942</v>
      </c>
      <c r="F296" s="26" t="n">
        <f aca="false">VLOOKUP(B293,'[47]Bang Tong Hop'!$C$67:$Q$128,5,0)</f>
        <v>9663</v>
      </c>
      <c r="G296" s="26" t="n">
        <f aca="false">VLOOKUP(B293,'[47]Bang Tong Hop'!$C$67:$Q$128,7,0)</f>
        <v>30000</v>
      </c>
      <c r="H296" s="26" t="n">
        <f aca="false">VLOOKUP(B293,'[47]Bang Tong Hop'!$C$67:$Q$128,9,0)</f>
        <v>1898</v>
      </c>
      <c r="I296" s="26" t="str">
        <f aca="false">VLOOKUP(B293,'[47]Bang Tong Hop'!$C$67:$Q$128,11,0)</f>
        <v/>
      </c>
      <c r="J296" s="27" t="n">
        <f aca="false">SUM(E296:I296)</f>
        <v>434503</v>
      </c>
      <c r="K296" s="28" t="n">
        <f aca="false">J296*0.2</f>
        <v>86900.6</v>
      </c>
      <c r="L296" s="28" t="n">
        <f aca="false">ROUND((K296+J296),-2)</f>
        <v>521400</v>
      </c>
    </row>
    <row r="297" customFormat="false" ht="12.75" hidden="false" customHeight="false" outlineLevel="0" collapsed="false">
      <c r="A297" s="133"/>
      <c r="B297" s="24" t="s">
        <v>827</v>
      </c>
      <c r="C297" s="120" t="s">
        <v>22</v>
      </c>
      <c r="D297" s="120"/>
      <c r="E297" s="119" t="n">
        <f aca="false">VLOOKUP(B293,'[47]Bang Tong Hop'!$C$6:$Q$66,4,0)</f>
        <v>277990</v>
      </c>
      <c r="F297" s="26" t="n">
        <f aca="false">VLOOKUP(B293,'[47]Bang Tong Hop'!$C$6:$Q$66,6,0)</f>
        <v>11696</v>
      </c>
      <c r="G297" s="26" t="n">
        <f aca="false">VLOOKUP(B293,'[47]Bang Tong Hop'!$C$6:$Q$66,8,0)</f>
        <v>117646</v>
      </c>
      <c r="H297" s="26" t="n">
        <f aca="false">VLOOKUP(B293,'[47]Bang Tong Hop'!$C$6:$Q$66,10,0)</f>
        <v>43646</v>
      </c>
      <c r="I297" s="26" t="n">
        <f aca="false">VLOOKUP(B293,'[47]Bang Tong Hop'!$C$6:$Q$66,12,0)</f>
        <v>21005</v>
      </c>
      <c r="J297" s="27" t="n">
        <f aca="false">SUM(E297:I297)</f>
        <v>471983</v>
      </c>
      <c r="K297" s="28" t="n">
        <f aca="false">J297*0.2</f>
        <v>94396.6</v>
      </c>
      <c r="L297" s="28" t="n">
        <f aca="false">ROUND((K297+J297),-2)</f>
        <v>566400</v>
      </c>
    </row>
    <row r="298" customFormat="false" ht="18.95" hidden="false" customHeight="true" outlineLevel="0" collapsed="false">
      <c r="A298" s="17" t="s">
        <v>828</v>
      </c>
      <c r="B298" s="61" t="s">
        <v>829</v>
      </c>
      <c r="C298" s="122" t="s">
        <v>830</v>
      </c>
      <c r="D298" s="115" t="s">
        <v>485</v>
      </c>
      <c r="E298" s="123" t="s">
        <v>736</v>
      </c>
      <c r="F298" s="124"/>
      <c r="G298" s="28"/>
      <c r="H298" s="127"/>
      <c r="I298" s="28"/>
      <c r="J298" s="64" t="n">
        <f aca="false">J300+J302</f>
        <v>976541</v>
      </c>
      <c r="K298" s="28"/>
      <c r="L298" s="64" t="n">
        <f aca="false">L300+L302</f>
        <v>1171900</v>
      </c>
    </row>
    <row r="299" customFormat="false" ht="18.95" hidden="false" customHeight="true" outlineLevel="0" collapsed="false">
      <c r="A299" s="17"/>
      <c r="B299" s="61"/>
      <c r="C299" s="122"/>
      <c r="D299" s="115" t="s">
        <v>487</v>
      </c>
      <c r="E299" s="125"/>
      <c r="F299" s="117"/>
      <c r="G299" s="28"/>
      <c r="H299" s="127"/>
      <c r="I299" s="28"/>
      <c r="J299" s="64" t="n">
        <f aca="false">J301+J302</f>
        <v>1099814</v>
      </c>
      <c r="K299" s="28"/>
      <c r="L299" s="64" t="n">
        <f aca="false">L301+L302</f>
        <v>1319800</v>
      </c>
    </row>
    <row r="300" customFormat="false" ht="12.75" hidden="false" customHeight="false" outlineLevel="0" collapsed="false">
      <c r="A300" s="133"/>
      <c r="B300" s="24" t="s">
        <v>831</v>
      </c>
      <c r="C300" s="25" t="s">
        <v>489</v>
      </c>
      <c r="D300" s="25"/>
      <c r="E300" s="119" t="n">
        <f aca="false">VLOOKUP(B298,'[47]Bang Tong Hop'!$C$6:$Q$66,3,0)</f>
        <v>261961</v>
      </c>
      <c r="F300" s="26" t="n">
        <f aca="false">VLOOKUP(B298,'[47]Bang Tong Hop'!$C$6:$Q$66,5,0)</f>
        <v>9663</v>
      </c>
      <c r="G300" s="26" t="n">
        <f aca="false">VLOOKUP(B298,'[47]Bang Tong Hop'!$C$6:$Q$66,7,0)</f>
        <v>37708</v>
      </c>
      <c r="H300" s="26" t="n">
        <f aca="false">VLOOKUP(B298,'[47]Bang Tong Hop'!$C$6:$Q$66,9,0)</f>
        <v>1898</v>
      </c>
      <c r="I300" s="26" t="str">
        <f aca="false">VLOOKUP(B298,'[47]Bang Tong Hop'!$C$6:$Q$66,11,0)</f>
        <v/>
      </c>
      <c r="J300" s="27" t="n">
        <f aca="false">SUM(E300:I300)</f>
        <v>311230</v>
      </c>
      <c r="K300" s="28" t="n">
        <f aca="false">J300*0.2</f>
        <v>62246</v>
      </c>
      <c r="L300" s="28" t="n">
        <f aca="false">ROUND((J300+K300),-2)</f>
        <v>373500</v>
      </c>
    </row>
    <row r="301" customFormat="false" ht="12.75" hidden="false" customHeight="false" outlineLevel="0" collapsed="false">
      <c r="A301" s="133"/>
      <c r="B301" s="24" t="s">
        <v>832</v>
      </c>
      <c r="C301" s="25" t="s">
        <v>491</v>
      </c>
      <c r="D301" s="25"/>
      <c r="E301" s="119" t="n">
        <f aca="false">VLOOKUP(B298,'[47]Bang Tong Hop'!$C$67:$Q$128,3,0)</f>
        <v>392942</v>
      </c>
      <c r="F301" s="26" t="n">
        <f aca="false">VLOOKUP(B298,'[47]Bang Tong Hop'!$C$67:$Q$128,5,0)</f>
        <v>9663</v>
      </c>
      <c r="G301" s="26" t="n">
        <f aca="false">VLOOKUP(B298,'[47]Bang Tong Hop'!$C$67:$Q$128,7,0)</f>
        <v>30000</v>
      </c>
      <c r="H301" s="26" t="n">
        <f aca="false">VLOOKUP(B298,'[47]Bang Tong Hop'!$C$67:$Q$128,9,0)</f>
        <v>1898</v>
      </c>
      <c r="I301" s="26" t="str">
        <f aca="false">VLOOKUP(B298,'[47]Bang Tong Hop'!$C$67:$Q$128,11,0)</f>
        <v/>
      </c>
      <c r="J301" s="27" t="n">
        <f aca="false">SUM(E301:I301)</f>
        <v>434503</v>
      </c>
      <c r="K301" s="28" t="n">
        <f aca="false">J301*0.2</f>
        <v>86900.6</v>
      </c>
      <c r="L301" s="28" t="n">
        <f aca="false">ROUND((K301+J301),-2)</f>
        <v>521400</v>
      </c>
    </row>
    <row r="302" customFormat="false" ht="12.75" hidden="false" customHeight="false" outlineLevel="0" collapsed="false">
      <c r="A302" s="133"/>
      <c r="B302" s="24" t="s">
        <v>833</v>
      </c>
      <c r="C302" s="120" t="s">
        <v>22</v>
      </c>
      <c r="D302" s="120"/>
      <c r="E302" s="119" t="n">
        <f aca="false">VLOOKUP(B298,'[47]Bang Tong Hop'!$C$6:$Q$66,4,0)</f>
        <v>416986</v>
      </c>
      <c r="F302" s="26" t="n">
        <f aca="false">VLOOKUP(B298,'[47]Bang Tong Hop'!$C$6:$Q$66,6,0)</f>
        <v>25016</v>
      </c>
      <c r="G302" s="26" t="n">
        <f aca="false">VLOOKUP(B298,'[47]Bang Tong Hop'!$C$6:$Q$66,8,0)</f>
        <v>108105</v>
      </c>
      <c r="H302" s="26" t="n">
        <f aca="false">VLOOKUP(B298,'[47]Bang Tong Hop'!$C$6:$Q$66,10,0)</f>
        <v>80890</v>
      </c>
      <c r="I302" s="26" t="n">
        <f aca="false">VLOOKUP(B298,'[47]Bang Tong Hop'!$C$6:$Q$66,12,0)</f>
        <v>34314</v>
      </c>
      <c r="J302" s="27" t="n">
        <f aca="false">SUM(E302:I302)</f>
        <v>665311</v>
      </c>
      <c r="K302" s="28" t="n">
        <f aca="false">J302*0.2</f>
        <v>133062.2</v>
      </c>
      <c r="L302" s="28" t="n">
        <f aca="false">ROUND((K302+J302),-2)</f>
        <v>798400</v>
      </c>
    </row>
    <row r="303" customFormat="false" ht="18.95" hidden="false" customHeight="true" outlineLevel="0" collapsed="false">
      <c r="A303" s="17" t="s">
        <v>834</v>
      </c>
      <c r="B303" s="61" t="s">
        <v>835</v>
      </c>
      <c r="C303" s="122" t="s">
        <v>836</v>
      </c>
      <c r="D303" s="115" t="s">
        <v>485</v>
      </c>
      <c r="E303" s="123" t="s">
        <v>161</v>
      </c>
      <c r="F303" s="144"/>
      <c r="G303" s="145"/>
      <c r="H303" s="124"/>
      <c r="I303" s="28"/>
      <c r="J303" s="64" t="n">
        <f aca="false">J305+J307</f>
        <v>678529</v>
      </c>
      <c r="K303" s="28"/>
      <c r="L303" s="64" t="n">
        <f aca="false">L305+L307</f>
        <v>814300</v>
      </c>
    </row>
    <row r="304" customFormat="false" ht="18.95" hidden="false" customHeight="true" outlineLevel="0" collapsed="false">
      <c r="A304" s="17"/>
      <c r="B304" s="61"/>
      <c r="C304" s="122"/>
      <c r="D304" s="115" t="s">
        <v>487</v>
      </c>
      <c r="E304" s="125"/>
      <c r="F304" s="137"/>
      <c r="G304" s="138"/>
      <c r="H304" s="117"/>
      <c r="I304" s="28"/>
      <c r="J304" s="64" t="n">
        <f aca="false">J306+J307</f>
        <v>801802</v>
      </c>
      <c r="K304" s="28"/>
      <c r="L304" s="64" t="n">
        <f aca="false">L306+L307</f>
        <v>962200</v>
      </c>
    </row>
    <row r="305" customFormat="false" ht="12.75" hidden="false" customHeight="false" outlineLevel="0" collapsed="false">
      <c r="A305" s="133"/>
      <c r="B305" s="24" t="s">
        <v>837</v>
      </c>
      <c r="C305" s="25" t="s">
        <v>489</v>
      </c>
      <c r="D305" s="25"/>
      <c r="E305" s="119" t="n">
        <f aca="false">VLOOKUP(B303,'[47]Bang Tong Hop'!$C$6:$Q$66,3,0)</f>
        <v>261961</v>
      </c>
      <c r="F305" s="26" t="n">
        <f aca="false">VLOOKUP(B303,'[47]Bang Tong Hop'!$C$6:$Q$66,5,0)</f>
        <v>9663</v>
      </c>
      <c r="G305" s="26" t="n">
        <f aca="false">VLOOKUP(B303,'[47]Bang Tong Hop'!$C$6:$Q$66,7,0)</f>
        <v>37708</v>
      </c>
      <c r="H305" s="26" t="n">
        <f aca="false">VLOOKUP(B303,'[47]Bang Tong Hop'!$C$6:$Q$66,9,0)</f>
        <v>1898</v>
      </c>
      <c r="I305" s="26" t="str">
        <f aca="false">VLOOKUP(B303,'[47]Bang Tong Hop'!$C$6:$Q$66,11,0)</f>
        <v/>
      </c>
      <c r="J305" s="27" t="n">
        <f aca="false">SUM(E305:I305)</f>
        <v>311230</v>
      </c>
      <c r="K305" s="28" t="n">
        <f aca="false">J305*0.2</f>
        <v>62246</v>
      </c>
      <c r="L305" s="28" t="n">
        <f aca="false">ROUND((J305+K305),-2)</f>
        <v>373500</v>
      </c>
    </row>
    <row r="306" customFormat="false" ht="12.75" hidden="false" customHeight="false" outlineLevel="0" collapsed="false">
      <c r="A306" s="133"/>
      <c r="B306" s="24" t="s">
        <v>838</v>
      </c>
      <c r="C306" s="25" t="s">
        <v>491</v>
      </c>
      <c r="D306" s="25"/>
      <c r="E306" s="119" t="n">
        <f aca="false">VLOOKUP(B303,'[47]Bang Tong Hop'!$C$67:$Q$128,3,0)</f>
        <v>392942</v>
      </c>
      <c r="F306" s="26" t="n">
        <f aca="false">VLOOKUP(B303,'[47]Bang Tong Hop'!$C$67:$Q$128,5,0)</f>
        <v>9663</v>
      </c>
      <c r="G306" s="26" t="n">
        <f aca="false">VLOOKUP(B303,'[47]Bang Tong Hop'!$C$67:$Q$128,7,0)</f>
        <v>30000</v>
      </c>
      <c r="H306" s="26" t="n">
        <f aca="false">VLOOKUP(B303,'[47]Bang Tong Hop'!$C$67:$Q$128,9,0)</f>
        <v>1898</v>
      </c>
      <c r="I306" s="26" t="str">
        <f aca="false">VLOOKUP(B303,'[47]Bang Tong Hop'!$C$67:$Q$128,11,0)</f>
        <v/>
      </c>
      <c r="J306" s="27" t="n">
        <f aca="false">SUM(E306:I306)</f>
        <v>434503</v>
      </c>
      <c r="K306" s="28" t="n">
        <f aca="false">J306*0.2</f>
        <v>86900.6</v>
      </c>
      <c r="L306" s="28" t="n">
        <f aca="false">ROUND((K306+J306),-2)</f>
        <v>521400</v>
      </c>
    </row>
    <row r="307" customFormat="false" ht="12.75" hidden="false" customHeight="false" outlineLevel="0" collapsed="false">
      <c r="A307" s="146"/>
      <c r="B307" s="36" t="s">
        <v>839</v>
      </c>
      <c r="C307" s="147" t="s">
        <v>22</v>
      </c>
      <c r="D307" s="147"/>
      <c r="E307" s="148" t="n">
        <f aca="false">VLOOKUP(B303,'[47]Bang Tong Hop'!$C$6:$Q$66,4,0)</f>
        <v>248433</v>
      </c>
      <c r="F307" s="38" t="n">
        <f aca="false">VLOOKUP(B303,'[47]Bang Tong Hop'!$C$6:$Q$66,6,0)</f>
        <v>11128</v>
      </c>
      <c r="G307" s="38" t="n">
        <f aca="false">VLOOKUP(B303,'[47]Bang Tong Hop'!$C$6:$Q$66,8,0)</f>
        <v>30162</v>
      </c>
      <c r="H307" s="38" t="n">
        <f aca="false">VLOOKUP(B303,'[47]Bang Tong Hop'!$C$6:$Q$66,10,0)</f>
        <v>54285</v>
      </c>
      <c r="I307" s="38" t="n">
        <f aca="false">VLOOKUP(B303,'[47]Bang Tong Hop'!$C$6:$Q$66,12,0)</f>
        <v>23291</v>
      </c>
      <c r="J307" s="39" t="n">
        <f aca="false">SUM(E307:I307)</f>
        <v>367299</v>
      </c>
      <c r="K307" s="40" t="n">
        <f aca="false">J307*0.2</f>
        <v>73459.8</v>
      </c>
      <c r="L307" s="40" t="n">
        <f aca="false">ROUND((K307+J307),-2)</f>
        <v>440800</v>
      </c>
    </row>
  </sheetData>
  <mergeCells count="242">
    <mergeCell ref="A2:L2"/>
    <mergeCell ref="A4:A5"/>
    <mergeCell ref="B4:B5"/>
    <mergeCell ref="C4:D5"/>
    <mergeCell ref="E4:J4"/>
    <mergeCell ref="K4:K5"/>
    <mergeCell ref="L4:L5"/>
    <mergeCell ref="A6:A7"/>
    <mergeCell ref="B6:B7"/>
    <mergeCell ref="C6:C7"/>
    <mergeCell ref="C10:D10"/>
    <mergeCell ref="A11:A12"/>
    <mergeCell ref="B11:B12"/>
    <mergeCell ref="C11:C12"/>
    <mergeCell ref="C15:D15"/>
    <mergeCell ref="A16:A17"/>
    <mergeCell ref="B16:B17"/>
    <mergeCell ref="C16:C17"/>
    <mergeCell ref="C20:D20"/>
    <mergeCell ref="A21:A22"/>
    <mergeCell ref="B21:B22"/>
    <mergeCell ref="C21:C22"/>
    <mergeCell ref="C25:D25"/>
    <mergeCell ref="A26:A27"/>
    <mergeCell ref="B26:B27"/>
    <mergeCell ref="C26:C27"/>
    <mergeCell ref="C30:D30"/>
    <mergeCell ref="A31:A32"/>
    <mergeCell ref="B31:B32"/>
    <mergeCell ref="C31:C32"/>
    <mergeCell ref="C35:D35"/>
    <mergeCell ref="A36:A37"/>
    <mergeCell ref="B36:B37"/>
    <mergeCell ref="C36:C37"/>
    <mergeCell ref="C40:D40"/>
    <mergeCell ref="A41:A42"/>
    <mergeCell ref="B41:B42"/>
    <mergeCell ref="C41:C42"/>
    <mergeCell ref="C45:D45"/>
    <mergeCell ref="A46:A47"/>
    <mergeCell ref="B46:B47"/>
    <mergeCell ref="C46:C47"/>
    <mergeCell ref="C50:D50"/>
    <mergeCell ref="A51:A52"/>
    <mergeCell ref="B51:B52"/>
    <mergeCell ref="C51:C52"/>
    <mergeCell ref="C55:D55"/>
    <mergeCell ref="A56:A57"/>
    <mergeCell ref="B56:B57"/>
    <mergeCell ref="C56:C57"/>
    <mergeCell ref="C60:D60"/>
    <mergeCell ref="A61:A62"/>
    <mergeCell ref="B61:B62"/>
    <mergeCell ref="C61:C62"/>
    <mergeCell ref="C65:D65"/>
    <mergeCell ref="A66:A67"/>
    <mergeCell ref="B66:B67"/>
    <mergeCell ref="C66:C67"/>
    <mergeCell ref="C70:D70"/>
    <mergeCell ref="A72:A73"/>
    <mergeCell ref="B72:B73"/>
    <mergeCell ref="C72:C73"/>
    <mergeCell ref="C76:D76"/>
    <mergeCell ref="A77:A78"/>
    <mergeCell ref="B77:B78"/>
    <mergeCell ref="C77:C78"/>
    <mergeCell ref="C81:D81"/>
    <mergeCell ref="A82:A83"/>
    <mergeCell ref="B82:B83"/>
    <mergeCell ref="C82:C83"/>
    <mergeCell ref="C86:D86"/>
    <mergeCell ref="A87:A88"/>
    <mergeCell ref="B87:B88"/>
    <mergeCell ref="C87:C88"/>
    <mergeCell ref="C91:D91"/>
    <mergeCell ref="A92:A93"/>
    <mergeCell ref="B92:B93"/>
    <mergeCell ref="C92:C93"/>
    <mergeCell ref="C96:D96"/>
    <mergeCell ref="A97:A98"/>
    <mergeCell ref="B97:B98"/>
    <mergeCell ref="C97:C98"/>
    <mergeCell ref="C101:D101"/>
    <mergeCell ref="A102:A103"/>
    <mergeCell ref="B102:B103"/>
    <mergeCell ref="C102:C103"/>
    <mergeCell ref="C106:D106"/>
    <mergeCell ref="A108:A109"/>
    <mergeCell ref="B108:B109"/>
    <mergeCell ref="C108:C109"/>
    <mergeCell ref="C112:D112"/>
    <mergeCell ref="A114:A115"/>
    <mergeCell ref="B114:B115"/>
    <mergeCell ref="C114:C115"/>
    <mergeCell ref="A119:A120"/>
    <mergeCell ref="B119:B120"/>
    <mergeCell ref="C119:C120"/>
    <mergeCell ref="C123:D123"/>
    <mergeCell ref="A124:A125"/>
    <mergeCell ref="B124:B125"/>
    <mergeCell ref="C124:C125"/>
    <mergeCell ref="C128:D128"/>
    <mergeCell ref="A129:A130"/>
    <mergeCell ref="B129:B130"/>
    <mergeCell ref="C129:C130"/>
    <mergeCell ref="C133:D133"/>
    <mergeCell ref="A134:A135"/>
    <mergeCell ref="B134:B135"/>
    <mergeCell ref="C134:C135"/>
    <mergeCell ref="C138:D138"/>
    <mergeCell ref="A139:A140"/>
    <mergeCell ref="B139:B140"/>
    <mergeCell ref="C139:C140"/>
    <mergeCell ref="C143:D143"/>
    <mergeCell ref="A145:A146"/>
    <mergeCell ref="B145:B146"/>
    <mergeCell ref="C145:C146"/>
    <mergeCell ref="C149:D149"/>
    <mergeCell ref="A150:A151"/>
    <mergeCell ref="B150:B151"/>
    <mergeCell ref="C150:C151"/>
    <mergeCell ref="C154:D154"/>
    <mergeCell ref="A155:A156"/>
    <mergeCell ref="B155:B156"/>
    <mergeCell ref="C155:C156"/>
    <mergeCell ref="C159:D159"/>
    <mergeCell ref="A160:A161"/>
    <mergeCell ref="B160:B161"/>
    <mergeCell ref="C160:C161"/>
    <mergeCell ref="C164:D164"/>
    <mergeCell ref="A165:A166"/>
    <mergeCell ref="B165:B166"/>
    <mergeCell ref="C165:C166"/>
    <mergeCell ref="C169:D169"/>
    <mergeCell ref="A170:A171"/>
    <mergeCell ref="B170:B171"/>
    <mergeCell ref="C170:C171"/>
    <mergeCell ref="C174:D174"/>
    <mergeCell ref="A176:A177"/>
    <mergeCell ref="B176:B177"/>
    <mergeCell ref="C176:C177"/>
    <mergeCell ref="C180:D180"/>
    <mergeCell ref="A181:A182"/>
    <mergeCell ref="B181:B182"/>
    <mergeCell ref="C181:C182"/>
    <mergeCell ref="C185:D185"/>
    <mergeCell ref="A186:A187"/>
    <mergeCell ref="B186:B187"/>
    <mergeCell ref="C186:C187"/>
    <mergeCell ref="C190:D190"/>
    <mergeCell ref="A192:A193"/>
    <mergeCell ref="B192:B193"/>
    <mergeCell ref="C192:C193"/>
    <mergeCell ref="C196:D196"/>
    <mergeCell ref="A197:A198"/>
    <mergeCell ref="B197:B198"/>
    <mergeCell ref="C197:C198"/>
    <mergeCell ref="C201:D201"/>
    <mergeCell ref="A202:A203"/>
    <mergeCell ref="B202:B203"/>
    <mergeCell ref="C202:C203"/>
    <mergeCell ref="C206:D206"/>
    <mergeCell ref="A207:A208"/>
    <mergeCell ref="B207:B208"/>
    <mergeCell ref="C207:C208"/>
    <mergeCell ref="C211:D211"/>
    <mergeCell ref="A212:A213"/>
    <mergeCell ref="B212:B213"/>
    <mergeCell ref="C212:C213"/>
    <mergeCell ref="C216:D216"/>
    <mergeCell ref="A217:A218"/>
    <mergeCell ref="B217:B218"/>
    <mergeCell ref="C217:C218"/>
    <mergeCell ref="C221:D221"/>
    <mergeCell ref="A222:A223"/>
    <mergeCell ref="B222:B223"/>
    <mergeCell ref="C222:C223"/>
    <mergeCell ref="C226:D226"/>
    <mergeCell ref="A227:A228"/>
    <mergeCell ref="B227:B228"/>
    <mergeCell ref="C227:C228"/>
    <mergeCell ref="C231:D231"/>
    <mergeCell ref="A232:A233"/>
    <mergeCell ref="B232:B233"/>
    <mergeCell ref="C232:C233"/>
    <mergeCell ref="C236:D236"/>
    <mergeCell ref="A237:A238"/>
    <mergeCell ref="B237:B238"/>
    <mergeCell ref="C237:C238"/>
    <mergeCell ref="C241:D241"/>
    <mergeCell ref="A242:A243"/>
    <mergeCell ref="B242:B243"/>
    <mergeCell ref="C242:C243"/>
    <mergeCell ref="C246:D246"/>
    <mergeCell ref="A247:A248"/>
    <mergeCell ref="B247:B248"/>
    <mergeCell ref="C247:C248"/>
    <mergeCell ref="C251:D251"/>
    <mergeCell ref="A252:A253"/>
    <mergeCell ref="B252:B253"/>
    <mergeCell ref="C252:C253"/>
    <mergeCell ref="C256:D256"/>
    <mergeCell ref="A257:A258"/>
    <mergeCell ref="B257:B258"/>
    <mergeCell ref="C257:C258"/>
    <mergeCell ref="C261:D261"/>
    <mergeCell ref="A262:A263"/>
    <mergeCell ref="B262:B263"/>
    <mergeCell ref="C262:C263"/>
    <mergeCell ref="C266:D266"/>
    <mergeCell ref="A267:A268"/>
    <mergeCell ref="B267:B268"/>
    <mergeCell ref="C267:C268"/>
    <mergeCell ref="C271:D271"/>
    <mergeCell ref="A273:A274"/>
    <mergeCell ref="B273:B274"/>
    <mergeCell ref="C273:C274"/>
    <mergeCell ref="C277:D277"/>
    <mergeCell ref="A278:A279"/>
    <mergeCell ref="B278:B279"/>
    <mergeCell ref="C278:C279"/>
    <mergeCell ref="C282:D282"/>
    <mergeCell ref="A283:A284"/>
    <mergeCell ref="B283:B284"/>
    <mergeCell ref="C283:C284"/>
    <mergeCell ref="C287:D287"/>
    <mergeCell ref="A288:A289"/>
    <mergeCell ref="B288:B289"/>
    <mergeCell ref="C288:C289"/>
    <mergeCell ref="C292:D292"/>
    <mergeCell ref="A293:A294"/>
    <mergeCell ref="B293:B294"/>
    <mergeCell ref="C293:C294"/>
    <mergeCell ref="C297:D297"/>
    <mergeCell ref="A298:A299"/>
    <mergeCell ref="B298:B299"/>
    <mergeCell ref="C298:C299"/>
    <mergeCell ref="C302:D302"/>
    <mergeCell ref="A303:A304"/>
    <mergeCell ref="B303:B304"/>
    <mergeCell ref="C303:C304"/>
    <mergeCell ref="C307:D307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50" width="6.77"/>
    <col collapsed="false" customWidth="true" hidden="false" outlineLevel="0" max="3" min="3" style="151" width="27.21"/>
    <col collapsed="false" customWidth="true" hidden="false" outlineLevel="0" max="7" min="4" style="149" width="9.1"/>
    <col collapsed="false" customWidth="true" hidden="false" outlineLevel="0" max="8" min="8" style="149" width="9.32"/>
    <col collapsed="false" customWidth="true" hidden="false" outlineLevel="0" max="9" min="9" style="149" width="14.65"/>
    <col collapsed="false" customWidth="true" hidden="false" outlineLevel="0" max="10" min="10" style="149" width="10.43"/>
    <col collapsed="false" customWidth="true" hidden="false" outlineLevel="0" max="11" min="11" style="149" width="11.77"/>
    <col collapsed="false" customWidth="false" hidden="false" outlineLevel="0" max="257" min="12" style="151" width="8.88"/>
  </cols>
  <sheetData>
    <row r="2" customFormat="false" ht="58.5" hidden="false" customHeight="true" outlineLevel="0" collapsed="false">
      <c r="A2" s="67" t="s">
        <v>840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 t="s">
        <v>1</v>
      </c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 t="s">
        <v>6</v>
      </c>
      <c r="K4" s="9" t="s">
        <v>7</v>
      </c>
    </row>
    <row r="5" s="153" customFormat="true" ht="40.5" hidden="false" customHeight="true" outlineLevel="0" collapsed="false">
      <c r="A5" s="6"/>
      <c r="B5" s="7"/>
      <c r="C5" s="8"/>
      <c r="D5" s="9" t="s">
        <v>8</v>
      </c>
      <c r="E5" s="152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/>
      <c r="K5" s="9"/>
    </row>
    <row r="6" s="153" customFormat="true" ht="22.5" hidden="false" customHeight="true" outlineLevel="0" collapsed="false">
      <c r="A6" s="53"/>
      <c r="B6" s="154" t="s">
        <v>841</v>
      </c>
      <c r="C6" s="154"/>
      <c r="D6" s="155"/>
      <c r="E6" s="156"/>
      <c r="F6" s="155"/>
      <c r="G6" s="155"/>
      <c r="H6" s="155"/>
      <c r="I6" s="155"/>
      <c r="J6" s="155"/>
      <c r="K6" s="53"/>
    </row>
    <row r="7" s="158" customFormat="true" ht="12.75" hidden="false" customHeight="false" outlineLevel="0" collapsed="false">
      <c r="A7" s="17" t="n">
        <v>1</v>
      </c>
      <c r="B7" s="157" t="s">
        <v>842</v>
      </c>
      <c r="C7" s="157" t="s">
        <v>17</v>
      </c>
      <c r="D7" s="20" t="s">
        <v>18</v>
      </c>
      <c r="E7" s="90"/>
      <c r="F7" s="22"/>
      <c r="G7" s="21"/>
      <c r="H7" s="21"/>
      <c r="I7" s="21" t="n">
        <f aca="false">I8+I9</f>
        <v>63852</v>
      </c>
      <c r="J7" s="21"/>
      <c r="K7" s="21" t="n">
        <f aca="false">K8+K9</f>
        <v>76600</v>
      </c>
    </row>
    <row r="8" customFormat="false" ht="12.75" hidden="false" customHeight="false" outlineLevel="0" collapsed="false">
      <c r="A8" s="17"/>
      <c r="B8" s="159" t="s">
        <v>843</v>
      </c>
      <c r="C8" s="160" t="s">
        <v>20</v>
      </c>
      <c r="D8" s="161" t="n">
        <f aca="false">VLOOKUP(B7,'[48]Ban Tong Hop'!$B$4:$P$25,3,0)</f>
        <v>53667</v>
      </c>
      <c r="E8" s="161" t="n">
        <f aca="false">VLOOKUP(B7,'[48]Ban Tong Hop'!$B$4:$P$25,5,0)</f>
        <v>6882</v>
      </c>
      <c r="F8" s="161" t="n">
        <f aca="false">VLOOKUP(B7,'[48]Ban Tong Hop'!$B$4:$P$25,7,0)</f>
        <v>1719</v>
      </c>
      <c r="G8" s="161" t="n">
        <f aca="false">VLOOKUP(B7,'[48]Ban Tong Hop'!$B$4:$P$25,9,0)</f>
        <v>1584</v>
      </c>
      <c r="H8" s="161" t="str">
        <f aca="false">VLOOKUP(B7,'[48]Ban Tong Hop'!$B$4:$P$25,11,0)</f>
        <v/>
      </c>
      <c r="I8" s="27" t="n">
        <f aca="false">SUM(D8:H8)</f>
        <v>63852</v>
      </c>
      <c r="J8" s="28" t="n">
        <f aca="false">0.2*I8</f>
        <v>12770.4</v>
      </c>
      <c r="K8" s="28" t="n">
        <f aca="false">ROUND((I8+J8),-2)</f>
        <v>76600</v>
      </c>
    </row>
    <row r="9" customFormat="false" ht="12.75" hidden="false" customHeight="false" outlineLevel="0" collapsed="false">
      <c r="A9" s="17"/>
      <c r="B9" s="159" t="s">
        <v>844</v>
      </c>
      <c r="C9" s="160" t="s">
        <v>22</v>
      </c>
      <c r="D9" s="161" t="n">
        <f aca="false">VLOOKUP(B7,'[48]Ban Tong Hop'!$B$4:$P$25,4,0)</f>
        <v>0</v>
      </c>
      <c r="E9" s="161" t="n">
        <f aca="false">VLOOKUP(B7,'[48]Ban Tong Hop'!$B$4:$P$25,6,0)</f>
        <v>0</v>
      </c>
      <c r="F9" s="161" t="n">
        <f aca="false">VLOOKUP(B7,'[48]Ban Tong Hop'!$B$4:$P$25,8,0)</f>
        <v>0</v>
      </c>
      <c r="G9" s="161" t="n">
        <f aca="false">VLOOKUP(B7,'[48]Ban Tong Hop'!$B$4:$P$25,10,0)</f>
        <v>0</v>
      </c>
      <c r="H9" s="161" t="n">
        <f aca="false">VLOOKUP(B7,'[48]Ban Tong Hop'!$B$4:$P$25,12,0)</f>
        <v>0</v>
      </c>
      <c r="I9" s="27" t="n">
        <f aca="false">SUM(D9:H9)</f>
        <v>0</v>
      </c>
      <c r="J9" s="28" t="n">
        <f aca="false">0.2*I9</f>
        <v>0</v>
      </c>
      <c r="K9" s="28" t="n">
        <f aca="false">ROUND((J9+I9),-2)</f>
        <v>0</v>
      </c>
    </row>
    <row r="10" s="158" customFormat="true" ht="16.5" hidden="false" customHeight="true" outlineLevel="0" collapsed="false">
      <c r="A10" s="17" t="n">
        <v>2</v>
      </c>
      <c r="B10" s="157" t="s">
        <v>845</v>
      </c>
      <c r="C10" s="162" t="s">
        <v>846</v>
      </c>
      <c r="D10" s="20" t="s">
        <v>18</v>
      </c>
      <c r="E10" s="163"/>
      <c r="F10" s="22"/>
      <c r="G10" s="21"/>
      <c r="H10" s="161"/>
      <c r="I10" s="21" t="n">
        <f aca="false">I11+I12</f>
        <v>63852</v>
      </c>
      <c r="J10" s="28"/>
      <c r="K10" s="21" t="n">
        <f aca="false">K11+K12</f>
        <v>76600</v>
      </c>
    </row>
    <row r="11" customFormat="false" ht="12.75" hidden="false" customHeight="false" outlineLevel="0" collapsed="false">
      <c r="A11" s="17"/>
      <c r="B11" s="159" t="s">
        <v>847</v>
      </c>
      <c r="C11" s="160" t="s">
        <v>20</v>
      </c>
      <c r="D11" s="161" t="n">
        <f aca="false">VLOOKUP(B10,'[48]Ban Tong Hop'!$B$4:$P$25,3,0)</f>
        <v>53667</v>
      </c>
      <c r="E11" s="161" t="n">
        <f aca="false">VLOOKUP(B10,'[48]Ban Tong Hop'!$B$4:$P$25,5,0)</f>
        <v>6882</v>
      </c>
      <c r="F11" s="161" t="n">
        <f aca="false">VLOOKUP(B10,'[48]Ban Tong Hop'!$B$4:$P$25,7,0)</f>
        <v>1719</v>
      </c>
      <c r="G11" s="161" t="n">
        <f aca="false">VLOOKUP(B10,'[48]Ban Tong Hop'!$B$4:$P$25,9,0)</f>
        <v>1584</v>
      </c>
      <c r="H11" s="161" t="str">
        <f aca="false">VLOOKUP(B10,'[48]Ban Tong Hop'!$B$4:$P$25,11,0)</f>
        <v/>
      </c>
      <c r="I11" s="27" t="n">
        <f aca="false">SUM(D11:H11)</f>
        <v>63852</v>
      </c>
      <c r="J11" s="28" t="n">
        <f aca="false">0.2*I11</f>
        <v>12770.4</v>
      </c>
      <c r="K11" s="28" t="n">
        <f aca="false">ROUND((I11+J11),-2)</f>
        <v>76600</v>
      </c>
    </row>
    <row r="12" customFormat="false" ht="12.75" hidden="false" customHeight="false" outlineLevel="0" collapsed="false">
      <c r="A12" s="17"/>
      <c r="B12" s="159" t="s">
        <v>848</v>
      </c>
      <c r="C12" s="160" t="s">
        <v>22</v>
      </c>
      <c r="D12" s="161" t="n">
        <f aca="false">VLOOKUP(B10,'[48]Ban Tong Hop'!$B$4:$P$25,4,0)</f>
        <v>0</v>
      </c>
      <c r="E12" s="161" t="n">
        <f aca="false">VLOOKUP(B10,'[48]Ban Tong Hop'!$B$4:$P$25,6,0)</f>
        <v>0</v>
      </c>
      <c r="F12" s="161" t="n">
        <f aca="false">VLOOKUP(B10,'[48]Ban Tong Hop'!$B$4:$P$25,8,0)</f>
        <v>0</v>
      </c>
      <c r="G12" s="161" t="n">
        <f aca="false">VLOOKUP(B10,'[48]Ban Tong Hop'!$B$4:$P$25,10,0)</f>
        <v>0</v>
      </c>
      <c r="H12" s="161" t="n">
        <f aca="false">VLOOKUP(B10,'[48]Ban Tong Hop'!$B$4:$P$25,12,0)</f>
        <v>0</v>
      </c>
      <c r="I12" s="27" t="n">
        <f aca="false">SUM(D12:H12)</f>
        <v>0</v>
      </c>
      <c r="J12" s="28" t="n">
        <f aca="false">0.2*I12</f>
        <v>0</v>
      </c>
      <c r="K12" s="28" t="n">
        <f aca="false">ROUND((J12+I12),-2)</f>
        <v>0</v>
      </c>
    </row>
    <row r="13" s="158" customFormat="true" ht="12.75" hidden="false" customHeight="false" outlineLevel="0" collapsed="false">
      <c r="A13" s="17" t="n">
        <v>3</v>
      </c>
      <c r="B13" s="157" t="s">
        <v>849</v>
      </c>
      <c r="C13" s="164" t="s">
        <v>850</v>
      </c>
      <c r="D13" s="20" t="s">
        <v>18</v>
      </c>
      <c r="E13" s="90"/>
      <c r="F13" s="22"/>
      <c r="G13" s="21"/>
      <c r="H13" s="21"/>
      <c r="I13" s="21" t="n">
        <f aca="false">I14+I15</f>
        <v>63976</v>
      </c>
      <c r="J13" s="28"/>
      <c r="K13" s="21" t="n">
        <f aca="false">K14+K15</f>
        <v>76800</v>
      </c>
    </row>
    <row r="14" customFormat="false" ht="12.75" hidden="false" customHeight="false" outlineLevel="0" collapsed="false">
      <c r="A14" s="17"/>
      <c r="B14" s="159" t="s">
        <v>851</v>
      </c>
      <c r="C14" s="160" t="s">
        <v>20</v>
      </c>
      <c r="D14" s="161" t="n">
        <f aca="false">VLOOKUP(B13,'[48]Ban Tong Hop'!$B$4:$P$25,3,0)</f>
        <v>53667</v>
      </c>
      <c r="E14" s="161" t="n">
        <f aca="false">VLOOKUP(B13,'[48]Ban Tong Hop'!$B$4:$P$25,5,0)</f>
        <v>5999</v>
      </c>
      <c r="F14" s="161" t="n">
        <f aca="false">VLOOKUP(B13,'[48]Ban Tong Hop'!$B$4:$P$25,7,0)</f>
        <v>1719</v>
      </c>
      <c r="G14" s="161" t="n">
        <f aca="false">VLOOKUP(B13,'[48]Ban Tong Hop'!$B$4:$P$25,9,0)</f>
        <v>2591</v>
      </c>
      <c r="H14" s="161" t="str">
        <f aca="false">VLOOKUP(B13,'[48]Ban Tong Hop'!$B$4:$P$25,11,0)</f>
        <v/>
      </c>
      <c r="I14" s="27" t="n">
        <f aca="false">SUM(D14:H14)</f>
        <v>63976</v>
      </c>
      <c r="J14" s="28" t="n">
        <f aca="false">0.2*I14</f>
        <v>12795.2</v>
      </c>
      <c r="K14" s="28" t="n">
        <f aca="false">ROUND((I14+J14),-2)</f>
        <v>76800</v>
      </c>
    </row>
    <row r="15" customFormat="false" ht="12.75" hidden="false" customHeight="false" outlineLevel="0" collapsed="false">
      <c r="A15" s="17"/>
      <c r="B15" s="159" t="s">
        <v>852</v>
      </c>
      <c r="C15" s="160" t="s">
        <v>22</v>
      </c>
      <c r="D15" s="161" t="n">
        <f aca="false">VLOOKUP(B13,'[48]Ban Tong Hop'!$B$4:$P$25,4,0)</f>
        <v>0</v>
      </c>
      <c r="E15" s="161" t="n">
        <f aca="false">VLOOKUP(B13,'[48]Ban Tong Hop'!$B$4:$P$25,6,0)</f>
        <v>0</v>
      </c>
      <c r="F15" s="161" t="n">
        <f aca="false">VLOOKUP(B13,'[48]Ban Tong Hop'!$B$4:$P$25,8,0)</f>
        <v>0</v>
      </c>
      <c r="G15" s="161" t="n">
        <f aca="false">VLOOKUP(B13,'[48]Ban Tong Hop'!$B$4:$P$25,10,0)</f>
        <v>0</v>
      </c>
      <c r="H15" s="161" t="n">
        <f aca="false">VLOOKUP(B13,'[48]Ban Tong Hop'!$B$4:$P$25,12,0)</f>
        <v>0</v>
      </c>
      <c r="I15" s="27" t="n">
        <f aca="false">SUM(D15:H15)</f>
        <v>0</v>
      </c>
      <c r="J15" s="28" t="n">
        <f aca="false">0.2*I15</f>
        <v>0</v>
      </c>
      <c r="K15" s="28" t="n">
        <f aca="false">ROUND((J15+I15),-2)</f>
        <v>0</v>
      </c>
    </row>
    <row r="16" customFormat="false" ht="12.75" hidden="false" customHeight="true" outlineLevel="0" collapsed="false">
      <c r="A16" s="17"/>
      <c r="B16" s="164" t="s">
        <v>853</v>
      </c>
      <c r="C16" s="164"/>
      <c r="D16" s="161"/>
      <c r="E16" s="128"/>
      <c r="F16" s="27"/>
      <c r="G16" s="118"/>
      <c r="H16" s="27"/>
      <c r="I16" s="27"/>
      <c r="J16" s="28"/>
      <c r="K16" s="28"/>
    </row>
    <row r="17" s="158" customFormat="true" ht="12.75" hidden="false" customHeight="false" outlineLevel="0" collapsed="false">
      <c r="A17" s="17" t="n">
        <v>4</v>
      </c>
      <c r="B17" s="157" t="s">
        <v>854</v>
      </c>
      <c r="C17" s="165" t="s">
        <v>855</v>
      </c>
      <c r="D17" s="91"/>
      <c r="E17" s="90"/>
      <c r="F17" s="64"/>
      <c r="G17" s="92"/>
      <c r="H17" s="92"/>
      <c r="I17" s="21" t="n">
        <f aca="false">I18+I19</f>
        <v>161250</v>
      </c>
      <c r="J17" s="28"/>
      <c r="K17" s="21" t="n">
        <f aca="false">K18+K19</f>
        <v>193500</v>
      </c>
    </row>
    <row r="18" customFormat="false" ht="12.75" hidden="false" customHeight="false" outlineLevel="0" collapsed="false">
      <c r="A18" s="17"/>
      <c r="B18" s="159" t="s">
        <v>856</v>
      </c>
      <c r="C18" s="160" t="s">
        <v>20</v>
      </c>
      <c r="D18" s="161" t="n">
        <f aca="false">VLOOKUP(B17,'[48]Ban Tong Hop'!$B$4:$P$25,3,0)</f>
        <v>109150</v>
      </c>
      <c r="E18" s="161" t="n">
        <f aca="false">VLOOKUP(B17,'[48]Ban Tong Hop'!$B$4:$P$25,5,0)</f>
        <v>6642</v>
      </c>
      <c r="F18" s="161" t="n">
        <f aca="false">VLOOKUP(B17,'[48]Ban Tong Hop'!$B$4:$P$25,7,0)</f>
        <v>8622</v>
      </c>
      <c r="G18" s="161" t="n">
        <f aca="false">VLOOKUP(B17,'[48]Ban Tong Hop'!$B$4:$P$25,9,0)</f>
        <v>36836</v>
      </c>
      <c r="H18" s="161" t="str">
        <f aca="false">VLOOKUP(B17,'[48]Ban Tong Hop'!$B$4:$P$25,11,0)</f>
        <v/>
      </c>
      <c r="I18" s="27" t="n">
        <f aca="false">SUM(D18:H18)</f>
        <v>161250</v>
      </c>
      <c r="J18" s="28" t="n">
        <f aca="false">0.2*I18</f>
        <v>32250</v>
      </c>
      <c r="K18" s="28" t="n">
        <f aca="false">ROUND((I18+J18),-2)</f>
        <v>193500</v>
      </c>
    </row>
    <row r="19" customFormat="false" ht="12.75" hidden="false" customHeight="false" outlineLevel="0" collapsed="false">
      <c r="A19" s="17"/>
      <c r="B19" s="159" t="s">
        <v>857</v>
      </c>
      <c r="C19" s="160" t="s">
        <v>22</v>
      </c>
      <c r="D19" s="161" t="n">
        <f aca="false">VLOOKUP(B17,'[48]Ban Tong Hop'!$B$4:$P$25,4,0)</f>
        <v>0</v>
      </c>
      <c r="E19" s="161" t="n">
        <f aca="false">VLOOKUP(B17,'[48]Ban Tong Hop'!$B$4:$P$25,6,0)</f>
        <v>0</v>
      </c>
      <c r="F19" s="161" t="n">
        <f aca="false">VLOOKUP(B17,'[48]Ban Tong Hop'!$B$4:$P$25,8,0)</f>
        <v>0</v>
      </c>
      <c r="G19" s="161" t="n">
        <f aca="false">VLOOKUP(B17,'[48]Ban Tong Hop'!$B$4:$P$25,10,0)</f>
        <v>0</v>
      </c>
      <c r="H19" s="161" t="n">
        <f aca="false">VLOOKUP(B17,'[48]Ban Tong Hop'!$B$4:$P$25,12,0)</f>
        <v>0</v>
      </c>
      <c r="I19" s="27" t="n">
        <f aca="false">SUM(D19:H19)</f>
        <v>0</v>
      </c>
      <c r="J19" s="28" t="n">
        <f aca="false">0.2*I19</f>
        <v>0</v>
      </c>
      <c r="K19" s="28" t="n">
        <f aca="false">ROUND((J19+I19),-2)</f>
        <v>0</v>
      </c>
    </row>
    <row r="20" s="158" customFormat="true" ht="12.75" hidden="false" customHeight="false" outlineLevel="0" collapsed="false">
      <c r="A20" s="17" t="n">
        <v>5</v>
      </c>
      <c r="B20" s="157" t="s">
        <v>858</v>
      </c>
      <c r="C20" s="165" t="s">
        <v>859</v>
      </c>
      <c r="D20" s="91"/>
      <c r="E20" s="90"/>
      <c r="F20" s="64"/>
      <c r="G20" s="92"/>
      <c r="H20" s="92"/>
      <c r="I20" s="21" t="n">
        <f aca="false">I21+I22</f>
        <v>126592.12</v>
      </c>
      <c r="J20" s="28"/>
      <c r="K20" s="21" t="n">
        <f aca="false">K21+K22</f>
        <v>151900</v>
      </c>
    </row>
    <row r="21" customFormat="false" ht="12.75" hidden="false" customHeight="false" outlineLevel="0" collapsed="false">
      <c r="A21" s="17"/>
      <c r="B21" s="159" t="s">
        <v>860</v>
      </c>
      <c r="C21" s="160" t="s">
        <v>20</v>
      </c>
      <c r="D21" s="161" t="n">
        <f aca="false">VLOOKUP(B20,'[48]Ban Tong Hop'!$B$4:$P$25,3,0)</f>
        <v>109150</v>
      </c>
      <c r="E21" s="161" t="n">
        <f aca="false">VLOOKUP(B20,'[48]Ban Tong Hop'!$B$4:$P$25,5,0)</f>
        <v>6642</v>
      </c>
      <c r="F21" s="161" t="n">
        <f aca="false">VLOOKUP(B20,'[48]Ban Tong Hop'!$B$4:$P$25,7,0)</f>
        <v>3891</v>
      </c>
      <c r="G21" s="161" t="n">
        <f aca="false">VLOOKUP(B20,'[48]Ban Tong Hop'!$B$4:$P$25,9,0)</f>
        <v>6909.12</v>
      </c>
      <c r="H21" s="161" t="str">
        <f aca="false">VLOOKUP(B20,'[48]Ban Tong Hop'!$B$4:$P$25,11,0)</f>
        <v/>
      </c>
      <c r="I21" s="27" t="n">
        <f aca="false">SUM(D21:H21)</f>
        <v>126592.12</v>
      </c>
      <c r="J21" s="28" t="n">
        <f aca="false">0.2*I21</f>
        <v>25318.424</v>
      </c>
      <c r="K21" s="28" t="n">
        <f aca="false">ROUND((I21+J21),-2)</f>
        <v>151900</v>
      </c>
    </row>
    <row r="22" customFormat="false" ht="12.75" hidden="false" customHeight="false" outlineLevel="0" collapsed="false">
      <c r="A22" s="17"/>
      <c r="B22" s="159" t="s">
        <v>861</v>
      </c>
      <c r="C22" s="160" t="s">
        <v>22</v>
      </c>
      <c r="D22" s="161" t="n">
        <f aca="false">VLOOKUP(B20,'[48]Ban Tong Hop'!$B$4:$P$25,4,0)</f>
        <v>0</v>
      </c>
      <c r="E22" s="161" t="n">
        <f aca="false">VLOOKUP(B20,'[48]Ban Tong Hop'!$B$4:$P$25,6,0)</f>
        <v>0</v>
      </c>
      <c r="F22" s="161" t="n">
        <f aca="false">VLOOKUP(B20,'[48]Ban Tong Hop'!$B$4:$P$25,8,0)</f>
        <v>0</v>
      </c>
      <c r="G22" s="161" t="n">
        <f aca="false">VLOOKUP(B20,'[48]Ban Tong Hop'!$B$4:$P$25,10,0)</f>
        <v>0</v>
      </c>
      <c r="H22" s="161" t="n">
        <f aca="false">VLOOKUP(B20,'[48]Ban Tong Hop'!$B$4:$P$25,12,0)</f>
        <v>0</v>
      </c>
      <c r="I22" s="27" t="n">
        <f aca="false">SUM(D22:H22)</f>
        <v>0</v>
      </c>
      <c r="J22" s="28" t="n">
        <f aca="false">0.2*I22</f>
        <v>0</v>
      </c>
      <c r="K22" s="28" t="n">
        <f aca="false">ROUND((J22+I22),-2)</f>
        <v>0</v>
      </c>
    </row>
    <row r="23" s="158" customFormat="true" ht="14.25" hidden="false" customHeight="false" outlineLevel="0" collapsed="false">
      <c r="A23" s="17" t="n">
        <v>6</v>
      </c>
      <c r="B23" s="157" t="s">
        <v>862</v>
      </c>
      <c r="C23" s="165" t="s">
        <v>863</v>
      </c>
      <c r="D23" s="91"/>
      <c r="E23" s="161"/>
      <c r="F23" s="64"/>
      <c r="G23" s="92"/>
      <c r="H23" s="92"/>
      <c r="I23" s="21" t="n">
        <f aca="false">I24+I25</f>
        <v>376331</v>
      </c>
      <c r="J23" s="28"/>
      <c r="K23" s="21" t="n">
        <f aca="false">K24+K25</f>
        <v>451600</v>
      </c>
    </row>
    <row r="24" customFormat="false" ht="12.75" hidden="false" customHeight="false" outlineLevel="0" collapsed="false">
      <c r="A24" s="17"/>
      <c r="B24" s="159" t="s">
        <v>864</v>
      </c>
      <c r="C24" s="160" t="s">
        <v>20</v>
      </c>
      <c r="D24" s="161" t="n">
        <f aca="false">VLOOKUP(B23,'[48]Ban Tong Hop'!$B$4:$P$25,3,0)</f>
        <v>99298</v>
      </c>
      <c r="E24" s="161" t="n">
        <f aca="false">VLOOKUP(B23,'[48]Ban Tong Hop'!$B$4:$P$25,5,0)</f>
        <v>78218</v>
      </c>
      <c r="F24" s="161" t="n">
        <f aca="false">VLOOKUP(B23,'[48]Ban Tong Hop'!$B$4:$P$25,7,0)</f>
        <v>53189</v>
      </c>
      <c r="G24" s="161" t="n">
        <f aca="false">VLOOKUP(B23,'[48]Ban Tong Hop'!$B$4:$P$25,9,0)</f>
        <v>41243</v>
      </c>
      <c r="H24" s="161" t="str">
        <f aca="false">VLOOKUP(B23,'[48]Ban Tong Hop'!$B$4:$P$25,11,0)</f>
        <v/>
      </c>
      <c r="I24" s="27" t="n">
        <f aca="false">SUM(D24:H24)</f>
        <v>271948</v>
      </c>
      <c r="J24" s="28" t="n">
        <f aca="false">0.2*I24</f>
        <v>54389.6</v>
      </c>
      <c r="K24" s="28" t="n">
        <f aca="false">ROUND((I24+J24),-2)</f>
        <v>326300</v>
      </c>
    </row>
    <row r="25" customFormat="false" ht="12.75" hidden="false" customHeight="false" outlineLevel="0" collapsed="false">
      <c r="A25" s="17"/>
      <c r="B25" s="159" t="s">
        <v>865</v>
      </c>
      <c r="C25" s="160" t="s">
        <v>22</v>
      </c>
      <c r="D25" s="161" t="n">
        <f aca="false">VLOOKUP(B23,'[48]Ban Tong Hop'!$B$4:$P$25,4,0)</f>
        <v>92663</v>
      </c>
      <c r="E25" s="161" t="n">
        <f aca="false">VLOOKUP(B23,'[48]Ban Tong Hop'!$B$4:$P$25,6,0)</f>
        <v>9391</v>
      </c>
      <c r="F25" s="161" t="n">
        <f aca="false">VLOOKUP(B23,'[48]Ban Tong Hop'!$B$4:$P$25,8,0)</f>
        <v>688</v>
      </c>
      <c r="G25" s="161" t="n">
        <f aca="false">VLOOKUP(B23,'[48]Ban Tong Hop'!$B$4:$P$25,10,0)</f>
        <v>99</v>
      </c>
      <c r="H25" s="161" t="n">
        <f aca="false">VLOOKUP(B23,'[48]Ban Tong Hop'!$B$4:$P$25,12,0)</f>
        <v>1542</v>
      </c>
      <c r="I25" s="27" t="n">
        <f aca="false">SUM(D25:H25)</f>
        <v>104383</v>
      </c>
      <c r="J25" s="28" t="n">
        <f aca="false">0.2*I25</f>
        <v>20876.6</v>
      </c>
      <c r="K25" s="28" t="n">
        <f aca="false">ROUND((J25+I25),-2)</f>
        <v>125300</v>
      </c>
    </row>
    <row r="26" s="158" customFormat="true" ht="12.75" hidden="false" customHeight="false" outlineLevel="0" collapsed="false">
      <c r="A26" s="17" t="n">
        <v>7</v>
      </c>
      <c r="B26" s="157" t="s">
        <v>866</v>
      </c>
      <c r="C26" s="165" t="s">
        <v>867</v>
      </c>
      <c r="D26" s="91"/>
      <c r="E26" s="90"/>
      <c r="F26" s="64"/>
      <c r="G26" s="92"/>
      <c r="H26" s="92"/>
      <c r="I26" s="21" t="n">
        <f aca="false">I27+I28</f>
        <v>370868</v>
      </c>
      <c r="J26" s="28"/>
      <c r="K26" s="21" t="n">
        <f aca="false">K27+K28</f>
        <v>445100</v>
      </c>
    </row>
    <row r="27" customFormat="false" ht="12.75" hidden="false" customHeight="false" outlineLevel="0" collapsed="false">
      <c r="A27" s="17"/>
      <c r="B27" s="159" t="s">
        <v>868</v>
      </c>
      <c r="C27" s="160" t="s">
        <v>20</v>
      </c>
      <c r="D27" s="161" t="n">
        <f aca="false">VLOOKUP(B26,'[48]Ban Tong Hop'!$B$4:$P$25,3,0)</f>
        <v>99298</v>
      </c>
      <c r="E27" s="161" t="n">
        <f aca="false">VLOOKUP(B26,'[48]Ban Tong Hop'!$B$4:$P$25,5,0)</f>
        <v>78218</v>
      </c>
      <c r="F27" s="161" t="n">
        <f aca="false">VLOOKUP(B26,'[48]Ban Tong Hop'!$B$4:$P$25,7,0)</f>
        <v>47726</v>
      </c>
      <c r="G27" s="161" t="n">
        <f aca="false">VLOOKUP(B26,'[48]Ban Tong Hop'!$B$4:$P$25,9,0)</f>
        <v>41243</v>
      </c>
      <c r="H27" s="161" t="str">
        <f aca="false">VLOOKUP(B26,'[48]Ban Tong Hop'!$B$4:$P$25,11,0)</f>
        <v/>
      </c>
      <c r="I27" s="27" t="n">
        <f aca="false">SUM(D27:H27)</f>
        <v>266485</v>
      </c>
      <c r="J27" s="28" t="n">
        <f aca="false">0.2*I27</f>
        <v>53297</v>
      </c>
      <c r="K27" s="28" t="n">
        <f aca="false">ROUND((I27+J27),-2)</f>
        <v>319800</v>
      </c>
    </row>
    <row r="28" customFormat="false" ht="12.75" hidden="false" customHeight="false" outlineLevel="0" collapsed="false">
      <c r="A28" s="17"/>
      <c r="B28" s="159" t="s">
        <v>869</v>
      </c>
      <c r="C28" s="160" t="s">
        <v>22</v>
      </c>
      <c r="D28" s="161" t="n">
        <f aca="false">VLOOKUP(B26,'[48]Ban Tong Hop'!$B$4:$P$25,4,0)</f>
        <v>92663</v>
      </c>
      <c r="E28" s="161" t="n">
        <f aca="false">VLOOKUP(B26,'[48]Ban Tong Hop'!$B$4:$P$25,6,0)</f>
        <v>9391</v>
      </c>
      <c r="F28" s="161" t="n">
        <f aca="false">VLOOKUP(B26,'[48]Ban Tong Hop'!$B$4:$P$25,8,0)</f>
        <v>688</v>
      </c>
      <c r="G28" s="161" t="n">
        <f aca="false">VLOOKUP(B26,'[48]Ban Tong Hop'!$B$4:$P$25,10,0)</f>
        <v>99</v>
      </c>
      <c r="H28" s="161" t="n">
        <f aca="false">VLOOKUP(B26,'[48]Ban Tong Hop'!$B$4:$P$25,12,0)</f>
        <v>1542</v>
      </c>
      <c r="I28" s="27" t="n">
        <f aca="false">SUM(D28:H28)</f>
        <v>104383</v>
      </c>
      <c r="J28" s="28" t="n">
        <f aca="false">0.2*I28</f>
        <v>20876.6</v>
      </c>
      <c r="K28" s="28" t="n">
        <f aca="false">ROUND((J28+I28),-2)</f>
        <v>125300</v>
      </c>
    </row>
    <row r="29" s="158" customFormat="true" ht="14.25" hidden="false" customHeight="false" outlineLevel="0" collapsed="false">
      <c r="A29" s="17" t="n">
        <v>8</v>
      </c>
      <c r="B29" s="157" t="s">
        <v>870</v>
      </c>
      <c r="C29" s="165" t="s">
        <v>871</v>
      </c>
      <c r="D29" s="91"/>
      <c r="E29" s="90"/>
      <c r="F29" s="64"/>
      <c r="G29" s="92"/>
      <c r="H29" s="92"/>
      <c r="I29" s="21" t="n">
        <f aca="false">I30+I31</f>
        <v>371523</v>
      </c>
      <c r="J29" s="28"/>
      <c r="K29" s="21" t="n">
        <f aca="false">K30+K31</f>
        <v>445900</v>
      </c>
    </row>
    <row r="30" customFormat="false" ht="12.75" hidden="false" customHeight="false" outlineLevel="0" collapsed="false">
      <c r="A30" s="17"/>
      <c r="B30" s="159" t="s">
        <v>872</v>
      </c>
      <c r="C30" s="160" t="s">
        <v>20</v>
      </c>
      <c r="D30" s="161" t="n">
        <f aca="false">VLOOKUP(B29,'[48]Ban Tong Hop'!$B$4:$P$25,3,0)</f>
        <v>99298</v>
      </c>
      <c r="E30" s="161" t="n">
        <f aca="false">VLOOKUP(B29,'[48]Ban Tong Hop'!$B$4:$P$25,5,0)</f>
        <v>78218</v>
      </c>
      <c r="F30" s="161" t="n">
        <f aca="false">VLOOKUP(B29,'[48]Ban Tong Hop'!$B$4:$P$25,7,0)</f>
        <v>48381</v>
      </c>
      <c r="G30" s="161" t="n">
        <f aca="false">VLOOKUP(B29,'[48]Ban Tong Hop'!$B$4:$P$25,9,0)</f>
        <v>41243</v>
      </c>
      <c r="H30" s="161" t="str">
        <f aca="false">VLOOKUP(B29,'[48]Ban Tong Hop'!$B$4:$P$25,11,0)</f>
        <v/>
      </c>
      <c r="I30" s="27" t="n">
        <f aca="false">SUM(D30:H30)</f>
        <v>267140</v>
      </c>
      <c r="J30" s="28" t="n">
        <f aca="false">0.2*I30</f>
        <v>53428</v>
      </c>
      <c r="K30" s="28" t="n">
        <f aca="false">ROUND((I30+J30),-2)</f>
        <v>320600</v>
      </c>
    </row>
    <row r="31" customFormat="false" ht="12.75" hidden="false" customHeight="false" outlineLevel="0" collapsed="false">
      <c r="A31" s="17"/>
      <c r="B31" s="159" t="s">
        <v>873</v>
      </c>
      <c r="C31" s="160" t="s">
        <v>22</v>
      </c>
      <c r="D31" s="161" t="n">
        <f aca="false">VLOOKUP(B29,'[48]Ban Tong Hop'!$B$4:$P$25,4,0)</f>
        <v>92663</v>
      </c>
      <c r="E31" s="161" t="n">
        <f aca="false">VLOOKUP(B29,'[48]Ban Tong Hop'!$B$4:$P$25,6,0)</f>
        <v>9391</v>
      </c>
      <c r="F31" s="161" t="n">
        <f aca="false">VLOOKUP(B29,'[48]Ban Tong Hop'!$B$4:$P$25,8,0)</f>
        <v>688</v>
      </c>
      <c r="G31" s="161" t="n">
        <f aca="false">VLOOKUP(B29,'[48]Ban Tong Hop'!$B$4:$P$25,10,0)</f>
        <v>99</v>
      </c>
      <c r="H31" s="161" t="n">
        <f aca="false">VLOOKUP(B29,'[48]Ban Tong Hop'!$B$4:$P$25,12,0)</f>
        <v>1542</v>
      </c>
      <c r="I31" s="27" t="n">
        <f aca="false">SUM(D31:H31)</f>
        <v>104383</v>
      </c>
      <c r="J31" s="28" t="n">
        <f aca="false">0.2*I31</f>
        <v>20876.6</v>
      </c>
      <c r="K31" s="28" t="n">
        <f aca="false">ROUND((J31+I31),-2)</f>
        <v>125300</v>
      </c>
    </row>
    <row r="32" s="158" customFormat="true" ht="12.75" hidden="false" customHeight="false" outlineLevel="0" collapsed="false">
      <c r="A32" s="17" t="n">
        <v>9</v>
      </c>
      <c r="B32" s="157" t="s">
        <v>874</v>
      </c>
      <c r="C32" s="157" t="s">
        <v>875</v>
      </c>
      <c r="D32" s="91"/>
      <c r="E32" s="90"/>
      <c r="F32" s="64"/>
      <c r="G32" s="92"/>
      <c r="H32" s="92"/>
      <c r="I32" s="21" t="n">
        <f aca="false">I33+I34</f>
        <v>435341</v>
      </c>
      <c r="J32" s="28"/>
      <c r="K32" s="21" t="n">
        <f aca="false">K33+K34</f>
        <v>522400</v>
      </c>
    </row>
    <row r="33" customFormat="false" ht="12.75" hidden="false" customHeight="false" outlineLevel="0" collapsed="false">
      <c r="A33" s="17"/>
      <c r="B33" s="159" t="s">
        <v>876</v>
      </c>
      <c r="C33" s="160" t="s">
        <v>20</v>
      </c>
      <c r="D33" s="161" t="n">
        <f aca="false">VLOOKUP(B32,'[48]Ban Tong Hop'!$B$4:$P$25,3,0)</f>
        <v>99298</v>
      </c>
      <c r="E33" s="161" t="n">
        <f aca="false">VLOOKUP(B32,'[48]Ban Tong Hop'!$B$4:$P$25,5,0)</f>
        <v>142036</v>
      </c>
      <c r="F33" s="161" t="n">
        <f aca="false">VLOOKUP(B32,'[48]Ban Tong Hop'!$B$4:$P$25,7,0)</f>
        <v>48381</v>
      </c>
      <c r="G33" s="161" t="n">
        <f aca="false">VLOOKUP(B32,'[48]Ban Tong Hop'!$B$4:$P$25,9,0)</f>
        <v>41243</v>
      </c>
      <c r="H33" s="161" t="str">
        <f aca="false">VLOOKUP(B32,'[48]Ban Tong Hop'!$B$4:$P$25,11,0)</f>
        <v/>
      </c>
      <c r="I33" s="27" t="n">
        <f aca="false">SUM(D33:H33)</f>
        <v>330958</v>
      </c>
      <c r="J33" s="28" t="n">
        <f aca="false">0.2*I33</f>
        <v>66191.6</v>
      </c>
      <c r="K33" s="28" t="n">
        <f aca="false">ROUND((I33+J33),-2)</f>
        <v>397100</v>
      </c>
    </row>
    <row r="34" customFormat="false" ht="12.75" hidden="false" customHeight="false" outlineLevel="0" collapsed="false">
      <c r="A34" s="17"/>
      <c r="B34" s="159" t="s">
        <v>877</v>
      </c>
      <c r="C34" s="160" t="s">
        <v>22</v>
      </c>
      <c r="D34" s="161" t="n">
        <f aca="false">VLOOKUP(B32,'[48]Ban Tong Hop'!$B$4:$P$25,4,0)</f>
        <v>92663</v>
      </c>
      <c r="E34" s="161" t="n">
        <f aca="false">VLOOKUP(B32,'[48]Ban Tong Hop'!$B$4:$P$25,6,0)</f>
        <v>9391</v>
      </c>
      <c r="F34" s="161" t="n">
        <f aca="false">VLOOKUP(B32,'[48]Ban Tong Hop'!$B$4:$P$25,8,0)</f>
        <v>688</v>
      </c>
      <c r="G34" s="161" t="n">
        <f aca="false">VLOOKUP(B32,'[48]Ban Tong Hop'!$B$4:$P$25,10,0)</f>
        <v>99</v>
      </c>
      <c r="H34" s="161" t="n">
        <f aca="false">VLOOKUP(B32,'[48]Ban Tong Hop'!$B$4:$P$25,12,0)</f>
        <v>1542</v>
      </c>
      <c r="I34" s="27" t="n">
        <f aca="false">SUM(D34:H34)</f>
        <v>104383</v>
      </c>
      <c r="J34" s="28" t="n">
        <f aca="false">0.2*I34</f>
        <v>20876.6</v>
      </c>
      <c r="K34" s="28" t="n">
        <f aca="false">ROUND((J34+I34),-2)</f>
        <v>125300</v>
      </c>
    </row>
    <row r="35" s="158" customFormat="true" ht="14.25" hidden="false" customHeight="false" outlineLevel="0" collapsed="false">
      <c r="A35" s="17" t="n">
        <v>10</v>
      </c>
      <c r="B35" s="157" t="s">
        <v>878</v>
      </c>
      <c r="C35" s="157" t="s">
        <v>879</v>
      </c>
      <c r="D35" s="91"/>
      <c r="E35" s="90"/>
      <c r="F35" s="64"/>
      <c r="G35" s="92"/>
      <c r="H35" s="92"/>
      <c r="I35" s="21" t="n">
        <f aca="false">I36+I37</f>
        <v>435341</v>
      </c>
      <c r="J35" s="28"/>
      <c r="K35" s="21" t="n">
        <f aca="false">K36+K37</f>
        <v>522400</v>
      </c>
    </row>
    <row r="36" customFormat="false" ht="12.75" hidden="false" customHeight="false" outlineLevel="0" collapsed="false">
      <c r="A36" s="17"/>
      <c r="B36" s="159" t="s">
        <v>880</v>
      </c>
      <c r="C36" s="160" t="s">
        <v>20</v>
      </c>
      <c r="D36" s="161" t="n">
        <f aca="false">VLOOKUP(B35,'[48]Ban Tong Hop'!$B$4:$P$25,3,0)</f>
        <v>99298</v>
      </c>
      <c r="E36" s="161" t="n">
        <f aca="false">VLOOKUP(B35,'[48]Ban Tong Hop'!$B$4:$P$25,5,0)</f>
        <v>142036</v>
      </c>
      <c r="F36" s="161" t="n">
        <f aca="false">VLOOKUP(B35,'[48]Ban Tong Hop'!$B$4:$P$25,7,0)</f>
        <v>48381</v>
      </c>
      <c r="G36" s="161" t="n">
        <f aca="false">VLOOKUP(B35,'[48]Ban Tong Hop'!$B$4:$P$25,9,0)</f>
        <v>41243</v>
      </c>
      <c r="H36" s="161" t="str">
        <f aca="false">VLOOKUP(B35,'[48]Ban Tong Hop'!$B$4:$P$25,11,0)</f>
        <v/>
      </c>
      <c r="I36" s="27" t="n">
        <f aca="false">SUM(D36:H36)</f>
        <v>330958</v>
      </c>
      <c r="J36" s="28" t="n">
        <f aca="false">0.2*I36</f>
        <v>66191.6</v>
      </c>
      <c r="K36" s="28" t="n">
        <f aca="false">ROUND((I36+J36),-2)</f>
        <v>397100</v>
      </c>
    </row>
    <row r="37" customFormat="false" ht="12.75" hidden="false" customHeight="false" outlineLevel="0" collapsed="false">
      <c r="A37" s="17"/>
      <c r="B37" s="159" t="s">
        <v>881</v>
      </c>
      <c r="C37" s="160" t="s">
        <v>22</v>
      </c>
      <c r="D37" s="161" t="n">
        <f aca="false">VLOOKUP(B35,'[48]Ban Tong Hop'!$B$4:$P$25,4,0)</f>
        <v>92663</v>
      </c>
      <c r="E37" s="161" t="n">
        <f aca="false">VLOOKUP(B35,'[48]Ban Tong Hop'!$B$4:$P$25,6,0)</f>
        <v>9391</v>
      </c>
      <c r="F37" s="161" t="n">
        <f aca="false">VLOOKUP(B35,'[48]Ban Tong Hop'!$B$4:$P$25,8,0)</f>
        <v>688</v>
      </c>
      <c r="G37" s="161" t="n">
        <f aca="false">VLOOKUP(B35,'[48]Ban Tong Hop'!$B$4:$P$25,10,0)</f>
        <v>99</v>
      </c>
      <c r="H37" s="161" t="n">
        <f aca="false">VLOOKUP(B35,'[48]Ban Tong Hop'!$B$4:$P$25,12,0)</f>
        <v>1542</v>
      </c>
      <c r="I37" s="27" t="n">
        <f aca="false">SUM(D37:H37)</f>
        <v>104383</v>
      </c>
      <c r="J37" s="28" t="n">
        <f aca="false">0.2*I37</f>
        <v>20876.6</v>
      </c>
      <c r="K37" s="28" t="n">
        <f aca="false">ROUND((J37+I37),-2)</f>
        <v>125300</v>
      </c>
    </row>
    <row r="38" s="158" customFormat="true" ht="12.75" hidden="false" customHeight="false" outlineLevel="0" collapsed="false">
      <c r="A38" s="17" t="n">
        <v>12</v>
      </c>
      <c r="B38" s="157" t="s">
        <v>882</v>
      </c>
      <c r="C38" s="164" t="s">
        <v>883</v>
      </c>
      <c r="D38" s="91"/>
      <c r="E38" s="90"/>
      <c r="F38" s="64"/>
      <c r="G38" s="92"/>
      <c r="H38" s="92"/>
      <c r="I38" s="21" t="n">
        <f aca="false">I39+I40</f>
        <v>435341</v>
      </c>
      <c r="J38" s="28"/>
      <c r="K38" s="21" t="n">
        <f aca="false">K39+K40</f>
        <v>522400</v>
      </c>
    </row>
    <row r="39" customFormat="false" ht="12.75" hidden="false" customHeight="false" outlineLevel="0" collapsed="false">
      <c r="A39" s="17"/>
      <c r="B39" s="159" t="s">
        <v>884</v>
      </c>
      <c r="C39" s="160" t="s">
        <v>20</v>
      </c>
      <c r="D39" s="161" t="n">
        <f aca="false">VLOOKUP(B38,'[48]Ban Tong Hop'!$B$4:$P$25,3,0)</f>
        <v>99298</v>
      </c>
      <c r="E39" s="161" t="n">
        <f aca="false">VLOOKUP(B38,'[48]Ban Tong Hop'!$B$4:$P$25,5,0)</f>
        <v>142036</v>
      </c>
      <c r="F39" s="161" t="n">
        <f aca="false">VLOOKUP(B38,'[48]Ban Tong Hop'!$B$4:$P$25,7,0)</f>
        <v>48381</v>
      </c>
      <c r="G39" s="161" t="n">
        <f aca="false">VLOOKUP(B38,'[48]Ban Tong Hop'!$B$4:$P$25,9,0)</f>
        <v>41243</v>
      </c>
      <c r="H39" s="161" t="str">
        <f aca="false">VLOOKUP(B38,'[48]Ban Tong Hop'!$B$4:$P$25,11,0)</f>
        <v/>
      </c>
      <c r="I39" s="27" t="n">
        <f aca="false">SUM(D39:H39)</f>
        <v>330958</v>
      </c>
      <c r="J39" s="28" t="n">
        <f aca="false">0.2*I39</f>
        <v>66191.6</v>
      </c>
      <c r="K39" s="28" t="n">
        <f aca="false">ROUND((I39+J39),-2)</f>
        <v>397100</v>
      </c>
    </row>
    <row r="40" customFormat="false" ht="12.75" hidden="false" customHeight="false" outlineLevel="0" collapsed="false">
      <c r="A40" s="17"/>
      <c r="B40" s="159" t="s">
        <v>885</v>
      </c>
      <c r="C40" s="160" t="s">
        <v>22</v>
      </c>
      <c r="D40" s="161" t="n">
        <f aca="false">VLOOKUP(B38,'[48]Ban Tong Hop'!$B$4:$P$25,4,0)</f>
        <v>92663</v>
      </c>
      <c r="E40" s="161" t="n">
        <f aca="false">VLOOKUP(B38,'[48]Ban Tong Hop'!$B$4:$P$25,6,0)</f>
        <v>9391</v>
      </c>
      <c r="F40" s="161" t="n">
        <f aca="false">VLOOKUP(B38,'[48]Ban Tong Hop'!$B$4:$P$25,8,0)</f>
        <v>688</v>
      </c>
      <c r="G40" s="161" t="n">
        <f aca="false">VLOOKUP(B38,'[48]Ban Tong Hop'!$B$4:$P$25,10,0)</f>
        <v>99</v>
      </c>
      <c r="H40" s="161" t="n">
        <f aca="false">VLOOKUP(B38,'[48]Ban Tong Hop'!$B$4:$P$25,12,0)</f>
        <v>1542</v>
      </c>
      <c r="I40" s="27" t="n">
        <f aca="false">SUM(D40:H40)</f>
        <v>104383</v>
      </c>
      <c r="J40" s="28" t="n">
        <f aca="false">0.2*I40</f>
        <v>20876.6</v>
      </c>
      <c r="K40" s="28" t="n">
        <f aca="false">ROUND((J40+I40),-2)</f>
        <v>125300</v>
      </c>
    </row>
    <row r="41" s="158" customFormat="true" ht="14.25" hidden="false" customHeight="false" outlineLevel="0" collapsed="false">
      <c r="A41" s="17" t="n">
        <v>11</v>
      </c>
      <c r="B41" s="157" t="s">
        <v>886</v>
      </c>
      <c r="C41" s="157" t="s">
        <v>887</v>
      </c>
      <c r="D41" s="91"/>
      <c r="E41" s="90"/>
      <c r="F41" s="64"/>
      <c r="G41" s="92"/>
      <c r="H41" s="92"/>
      <c r="I41" s="21" t="n">
        <f aca="false">I42+I43</f>
        <v>459887</v>
      </c>
      <c r="J41" s="28"/>
      <c r="K41" s="21" t="n">
        <f aca="false">K42+K43</f>
        <v>551900</v>
      </c>
    </row>
    <row r="42" customFormat="false" ht="12.75" hidden="false" customHeight="false" outlineLevel="0" collapsed="false">
      <c r="A42" s="17"/>
      <c r="B42" s="159" t="s">
        <v>888</v>
      </c>
      <c r="C42" s="160" t="s">
        <v>20</v>
      </c>
      <c r="D42" s="161" t="n">
        <f aca="false">VLOOKUP(B41,'[48]Ban Tong Hop'!$B$4:$P$25,3,0)</f>
        <v>99298</v>
      </c>
      <c r="E42" s="161" t="n">
        <f aca="false">VLOOKUP(B41,'[48]Ban Tong Hop'!$B$4:$P$25,5,0)</f>
        <v>166582</v>
      </c>
      <c r="F42" s="161" t="n">
        <f aca="false">VLOOKUP(B41,'[48]Ban Tong Hop'!$B$4:$P$25,7,0)</f>
        <v>48381</v>
      </c>
      <c r="G42" s="161" t="n">
        <f aca="false">VLOOKUP(B41,'[48]Ban Tong Hop'!$B$4:$P$25,9,0)</f>
        <v>41243</v>
      </c>
      <c r="H42" s="161" t="str">
        <f aca="false">VLOOKUP(B41,'[48]Ban Tong Hop'!$B$4:$P$25,11,0)</f>
        <v/>
      </c>
      <c r="I42" s="27" t="n">
        <f aca="false">SUM(D42:H42)</f>
        <v>355504</v>
      </c>
      <c r="J42" s="28" t="n">
        <f aca="false">0.2*I42</f>
        <v>71100.8</v>
      </c>
      <c r="K42" s="28" t="n">
        <f aca="false">ROUND((I42+J42),-2)</f>
        <v>426600</v>
      </c>
    </row>
    <row r="43" customFormat="false" ht="12.75" hidden="false" customHeight="false" outlineLevel="0" collapsed="false">
      <c r="A43" s="17"/>
      <c r="B43" s="159" t="s">
        <v>889</v>
      </c>
      <c r="C43" s="160" t="s">
        <v>22</v>
      </c>
      <c r="D43" s="161" t="n">
        <f aca="false">VLOOKUP(B41,'[48]Ban Tong Hop'!$B$4:$P$25,4,0)</f>
        <v>92663</v>
      </c>
      <c r="E43" s="161" t="n">
        <f aca="false">VLOOKUP(B41,'[48]Ban Tong Hop'!$B$4:$P$25,6,0)</f>
        <v>9391</v>
      </c>
      <c r="F43" s="161" t="n">
        <f aca="false">VLOOKUP(B41,'[48]Ban Tong Hop'!$B$4:$P$25,8,0)</f>
        <v>688</v>
      </c>
      <c r="G43" s="161" t="n">
        <f aca="false">VLOOKUP(B41,'[48]Ban Tong Hop'!$B$4:$P$25,10,0)</f>
        <v>99</v>
      </c>
      <c r="H43" s="161" t="n">
        <f aca="false">VLOOKUP(B41,'[48]Ban Tong Hop'!$B$4:$P$25,12,0)</f>
        <v>1542</v>
      </c>
      <c r="I43" s="27" t="n">
        <f aca="false">SUM(D43:H43)</f>
        <v>104383</v>
      </c>
      <c r="J43" s="28" t="n">
        <f aca="false">0.2*I43</f>
        <v>20876.6</v>
      </c>
      <c r="K43" s="28" t="n">
        <f aca="false">ROUND((J43+I43),-2)</f>
        <v>125300</v>
      </c>
    </row>
    <row r="44" s="158" customFormat="true" ht="12.75" hidden="false" customHeight="false" outlineLevel="0" collapsed="false">
      <c r="A44" s="17" t="n">
        <v>13</v>
      </c>
      <c r="B44" s="157" t="s">
        <v>890</v>
      </c>
      <c r="C44" s="164" t="s">
        <v>891</v>
      </c>
      <c r="D44" s="91"/>
      <c r="E44" s="90"/>
      <c r="F44" s="64"/>
      <c r="G44" s="92"/>
      <c r="H44" s="92"/>
      <c r="I44" s="21" t="n">
        <f aca="false">I45+I46</f>
        <v>343993</v>
      </c>
      <c r="J44" s="28"/>
      <c r="K44" s="21" t="n">
        <f aca="false">K45+K46</f>
        <v>412700</v>
      </c>
    </row>
    <row r="45" customFormat="false" ht="12.75" hidden="false" customHeight="false" outlineLevel="0" collapsed="false">
      <c r="A45" s="17"/>
      <c r="B45" s="159" t="s">
        <v>892</v>
      </c>
      <c r="C45" s="160" t="s">
        <v>20</v>
      </c>
      <c r="D45" s="161" t="n">
        <f aca="false">VLOOKUP(B44,'[48]Ban Tong Hop'!$B$4:$P$25,3,0)</f>
        <v>119003</v>
      </c>
      <c r="E45" s="161" t="n">
        <f aca="false">VLOOKUP(B44,'[48]Ban Tong Hop'!$B$4:$P$25,5,0)</f>
        <v>59369</v>
      </c>
      <c r="F45" s="161" t="n">
        <f aca="false">VLOOKUP(B44,'[48]Ban Tong Hop'!$B$4:$P$25,7,0)</f>
        <v>6500</v>
      </c>
      <c r="G45" s="161" t="n">
        <f aca="false">VLOOKUP(B44,'[48]Ban Tong Hop'!$B$4:$P$25,9,0)</f>
        <v>20584</v>
      </c>
      <c r="H45" s="161" t="str">
        <f aca="false">VLOOKUP(B44,'[48]Ban Tong Hop'!$B$4:$P$25,11,0)</f>
        <v/>
      </c>
      <c r="I45" s="27" t="n">
        <f aca="false">SUM(D45:H45)</f>
        <v>205456</v>
      </c>
      <c r="J45" s="28" t="n">
        <f aca="false">0.2*I45</f>
        <v>41091.2</v>
      </c>
      <c r="K45" s="28" t="n">
        <f aca="false">ROUND((I45+J45),-2)</f>
        <v>246500</v>
      </c>
    </row>
    <row r="46" customFormat="false" ht="12.75" hidden="false" customHeight="false" outlineLevel="0" collapsed="false">
      <c r="A46" s="17"/>
      <c r="B46" s="159" t="s">
        <v>893</v>
      </c>
      <c r="C46" s="160" t="s">
        <v>22</v>
      </c>
      <c r="D46" s="161" t="n">
        <f aca="false">VLOOKUP(B44,'[48]Ban Tong Hop'!$B$4:$P$25,4,0)</f>
        <v>92663</v>
      </c>
      <c r="E46" s="161" t="n">
        <f aca="false">VLOOKUP(B44,'[48]Ban Tong Hop'!$B$4:$P$25,6,0)</f>
        <v>3412</v>
      </c>
      <c r="F46" s="161" t="n">
        <f aca="false">VLOOKUP(B44,'[48]Ban Tong Hop'!$B$4:$P$25,8,0)</f>
        <v>4791</v>
      </c>
      <c r="G46" s="161" t="n">
        <f aca="false">VLOOKUP(B44,'[48]Ban Tong Hop'!$B$4:$P$25,10,0)</f>
        <v>8906</v>
      </c>
      <c r="H46" s="161" t="n">
        <f aca="false">VLOOKUP(B44,'[48]Ban Tong Hop'!$B$4:$P$25,12,0)</f>
        <v>28765</v>
      </c>
      <c r="I46" s="27" t="n">
        <f aca="false">SUM(D46:H46)</f>
        <v>138537</v>
      </c>
      <c r="J46" s="28" t="n">
        <f aca="false">0.2*I46</f>
        <v>27707.4</v>
      </c>
      <c r="K46" s="28" t="n">
        <f aca="false">ROUND((J46+I46),-2)</f>
        <v>166200</v>
      </c>
    </row>
    <row r="47" s="158" customFormat="true" ht="12.75" hidden="false" customHeight="false" outlineLevel="0" collapsed="false">
      <c r="A47" s="17" t="n">
        <v>13</v>
      </c>
      <c r="B47" s="157" t="s">
        <v>894</v>
      </c>
      <c r="C47" s="166" t="s">
        <v>895</v>
      </c>
      <c r="D47" s="19" t="s">
        <v>896</v>
      </c>
      <c r="E47" s="90"/>
      <c r="F47" s="64"/>
      <c r="G47" s="92"/>
      <c r="H47" s="92"/>
      <c r="I47" s="21" t="n">
        <f aca="false">I48+I49</f>
        <v>686346</v>
      </c>
      <c r="J47" s="28"/>
      <c r="K47" s="21" t="n">
        <f aca="false">K48+K49</f>
        <v>823600</v>
      </c>
    </row>
    <row r="48" customFormat="false" ht="12.75" hidden="false" customHeight="false" outlineLevel="0" collapsed="false">
      <c r="A48" s="17"/>
      <c r="B48" s="159" t="s">
        <v>897</v>
      </c>
      <c r="C48" s="160" t="s">
        <v>20</v>
      </c>
      <c r="D48" s="161" t="n">
        <f aca="false">VLOOKUP(B47,'[48]Ban Tong Hop'!$B$4:$P$25,3,0)</f>
        <v>119003</v>
      </c>
      <c r="E48" s="161" t="n">
        <f aca="false">VLOOKUP(B47,'[48]Ban Tong Hop'!$B$4:$P$25,5,0)</f>
        <v>83483</v>
      </c>
      <c r="F48" s="161" t="n">
        <f aca="false">VLOOKUP(B47,'[48]Ban Tong Hop'!$B$4:$P$25,7,0)</f>
        <v>9049</v>
      </c>
      <c r="G48" s="161" t="n">
        <f aca="false">VLOOKUP(B47,'[48]Ban Tong Hop'!$B$4:$P$25,9,0)</f>
        <v>20584</v>
      </c>
      <c r="H48" s="161" t="str">
        <f aca="false">VLOOKUP(B47,'[48]Ban Tong Hop'!$B$4:$P$25,11,0)</f>
        <v/>
      </c>
      <c r="I48" s="27" t="n">
        <f aca="false">SUM(D48:H48)</f>
        <v>232119</v>
      </c>
      <c r="J48" s="28" t="n">
        <f aca="false">0.2*I48</f>
        <v>46423.8</v>
      </c>
      <c r="K48" s="28" t="n">
        <f aca="false">ROUND((I48+J48),-2)</f>
        <v>278500</v>
      </c>
    </row>
    <row r="49" customFormat="false" ht="12.75" hidden="false" customHeight="false" outlineLevel="0" collapsed="false">
      <c r="A49" s="17"/>
      <c r="B49" s="159" t="s">
        <v>898</v>
      </c>
      <c r="C49" s="160" t="s">
        <v>22</v>
      </c>
      <c r="D49" s="161" t="n">
        <f aca="false">VLOOKUP(B47,'[48]Ban Tong Hop'!$B$4:$P$25,4,0)</f>
        <v>112368</v>
      </c>
      <c r="E49" s="161" t="n">
        <f aca="false">VLOOKUP(B47,'[48]Ban Tong Hop'!$B$4:$P$25,6,0)</f>
        <v>11696</v>
      </c>
      <c r="F49" s="161" t="n">
        <f aca="false">VLOOKUP(B47,'[48]Ban Tong Hop'!$B$4:$P$25,8,0)</f>
        <v>117646</v>
      </c>
      <c r="G49" s="161" t="n">
        <f aca="false">VLOOKUP(B47,'[48]Ban Tong Hop'!$B$4:$P$25,10,0)</f>
        <v>163944</v>
      </c>
      <c r="H49" s="161" t="n">
        <f aca="false">VLOOKUP(B47,'[48]Ban Tong Hop'!$B$4:$P$25,12,0)</f>
        <v>48573</v>
      </c>
      <c r="I49" s="27" t="n">
        <f aca="false">SUM(D49:H49)</f>
        <v>454227</v>
      </c>
      <c r="J49" s="28" t="n">
        <f aca="false">0.2*I49</f>
        <v>90845.4</v>
      </c>
      <c r="K49" s="28" t="n">
        <f aca="false">ROUND((J49+I49),-2)</f>
        <v>545100</v>
      </c>
    </row>
    <row r="50" s="158" customFormat="true" ht="12.75" hidden="false" customHeight="false" outlineLevel="0" collapsed="false">
      <c r="A50" s="17" t="n">
        <v>13</v>
      </c>
      <c r="B50" s="157" t="s">
        <v>899</v>
      </c>
      <c r="C50" s="166" t="s">
        <v>900</v>
      </c>
      <c r="D50" s="19" t="s">
        <v>896</v>
      </c>
      <c r="E50" s="90"/>
      <c r="F50" s="64"/>
      <c r="G50" s="92"/>
      <c r="H50" s="92"/>
      <c r="I50" s="21" t="n">
        <f aca="false">I51+I52</f>
        <v>722324</v>
      </c>
      <c r="J50" s="28"/>
      <c r="K50" s="21" t="n">
        <f aca="false">K51+K52</f>
        <v>866700</v>
      </c>
    </row>
    <row r="51" customFormat="false" ht="12.75" hidden="false" customHeight="false" outlineLevel="0" collapsed="false">
      <c r="A51" s="17"/>
      <c r="B51" s="159" t="s">
        <v>901</v>
      </c>
      <c r="C51" s="160" t="s">
        <v>20</v>
      </c>
      <c r="D51" s="161" t="n">
        <f aca="false">VLOOKUP(B50,'[48]Ban Tong Hop'!$B$4:$P$25,3,0)</f>
        <v>119003</v>
      </c>
      <c r="E51" s="161" t="n">
        <f aca="false">VLOOKUP(B50,'[48]Ban Tong Hop'!$B$4:$P$25,5,0)</f>
        <v>83483</v>
      </c>
      <c r="F51" s="161" t="n">
        <f aca="false">VLOOKUP(B50,'[48]Ban Tong Hop'!$B$4:$P$25,7,0)</f>
        <v>9049</v>
      </c>
      <c r="G51" s="161" t="n">
        <f aca="false">VLOOKUP(B50,'[48]Ban Tong Hop'!$B$4:$P$25,9,0)</f>
        <v>20584</v>
      </c>
      <c r="H51" s="161" t="str">
        <f aca="false">VLOOKUP(B50,'[48]Ban Tong Hop'!$B$4:$P$25,11,0)</f>
        <v/>
      </c>
      <c r="I51" s="27" t="n">
        <f aca="false">SUM(D51:H51)</f>
        <v>232119</v>
      </c>
      <c r="J51" s="28" t="n">
        <f aca="false">0.2*I51</f>
        <v>46423.8</v>
      </c>
      <c r="K51" s="28" t="n">
        <f aca="false">ROUND((I51+J51),-2)</f>
        <v>278500</v>
      </c>
    </row>
    <row r="52" customFormat="false" ht="12.75" hidden="false" customHeight="false" outlineLevel="0" collapsed="false">
      <c r="A52" s="17"/>
      <c r="B52" s="159" t="s">
        <v>902</v>
      </c>
      <c r="C52" s="160" t="s">
        <v>22</v>
      </c>
      <c r="D52" s="161" t="n">
        <f aca="false">VLOOKUP(B50,'[48]Ban Tong Hop'!$B$4:$P$25,4,0)</f>
        <v>112368</v>
      </c>
      <c r="E52" s="161" t="n">
        <f aca="false">VLOOKUP(B50,'[48]Ban Tong Hop'!$B$4:$P$25,6,0)</f>
        <v>14915</v>
      </c>
      <c r="F52" s="161" t="n">
        <f aca="false">VLOOKUP(B50,'[48]Ban Tong Hop'!$B$4:$P$25,8,0)</f>
        <v>110029</v>
      </c>
      <c r="G52" s="161" t="n">
        <f aca="false">VLOOKUP(B50,'[48]Ban Tong Hop'!$B$4:$P$25,10,0)</f>
        <v>189861</v>
      </c>
      <c r="H52" s="161" t="n">
        <f aca="false">VLOOKUP(B50,'[48]Ban Tong Hop'!$B$4:$P$25,12,0)</f>
        <v>63032</v>
      </c>
      <c r="I52" s="27" t="n">
        <f aca="false">SUM(D52:H52)</f>
        <v>490205</v>
      </c>
      <c r="J52" s="28" t="n">
        <f aca="false">0.2*I52</f>
        <v>98041</v>
      </c>
      <c r="K52" s="28" t="n">
        <f aca="false">ROUND((J52+I52),-2)</f>
        <v>588200</v>
      </c>
    </row>
    <row r="53" s="158" customFormat="true" ht="12.75" hidden="false" customHeight="false" outlineLevel="0" collapsed="false">
      <c r="A53" s="17" t="n">
        <v>13</v>
      </c>
      <c r="B53" s="157" t="s">
        <v>903</v>
      </c>
      <c r="C53" s="166" t="s">
        <v>904</v>
      </c>
      <c r="D53" s="19" t="s">
        <v>896</v>
      </c>
      <c r="E53" s="90"/>
      <c r="F53" s="64"/>
      <c r="G53" s="92"/>
      <c r="H53" s="92"/>
      <c r="I53" s="21" t="n">
        <f aca="false">I54+I55</f>
        <v>576463</v>
      </c>
      <c r="J53" s="28"/>
      <c r="K53" s="21" t="n">
        <f aca="false">K54+K55</f>
        <v>691700</v>
      </c>
    </row>
    <row r="54" customFormat="false" ht="12.75" hidden="false" customHeight="false" outlineLevel="0" collapsed="false">
      <c r="A54" s="17"/>
      <c r="B54" s="159" t="s">
        <v>905</v>
      </c>
      <c r="C54" s="160" t="s">
        <v>20</v>
      </c>
      <c r="D54" s="161" t="n">
        <f aca="false">VLOOKUP(B53,'[48]Ban Tong Hop'!$B$4:$P$25,3,0)</f>
        <v>119003</v>
      </c>
      <c r="E54" s="161" t="n">
        <f aca="false">VLOOKUP(B53,'[48]Ban Tong Hop'!$B$4:$P$25,5,0)</f>
        <v>83483</v>
      </c>
      <c r="F54" s="161" t="n">
        <f aca="false">VLOOKUP(B53,'[48]Ban Tong Hop'!$B$4:$P$25,7,0)</f>
        <v>9049</v>
      </c>
      <c r="G54" s="161" t="n">
        <f aca="false">VLOOKUP(B53,'[48]Ban Tong Hop'!$B$4:$P$25,9,0)</f>
        <v>20584</v>
      </c>
      <c r="H54" s="161" t="str">
        <f aca="false">VLOOKUP(B53,'[48]Ban Tong Hop'!$B$4:$P$25,11,0)</f>
        <v/>
      </c>
      <c r="I54" s="27" t="n">
        <f aca="false">SUM(D54:H54)</f>
        <v>232119</v>
      </c>
      <c r="J54" s="28" t="n">
        <f aca="false">0.2*I54</f>
        <v>46423.8</v>
      </c>
      <c r="K54" s="28" t="n">
        <f aca="false">ROUND((I54+J54),-2)</f>
        <v>278500</v>
      </c>
    </row>
    <row r="55" customFormat="false" ht="12.75" hidden="false" customHeight="false" outlineLevel="0" collapsed="false">
      <c r="A55" s="17"/>
      <c r="B55" s="159" t="s">
        <v>906</v>
      </c>
      <c r="C55" s="160" t="s">
        <v>22</v>
      </c>
      <c r="D55" s="161" t="n">
        <f aca="false">VLOOKUP(B53,'[48]Ban Tong Hop'!$B$4:$P$25,4,0)</f>
        <v>112368</v>
      </c>
      <c r="E55" s="161" t="n">
        <f aca="false">VLOOKUP(B53,'[48]Ban Tong Hop'!$B$4:$P$25,6,0)</f>
        <v>11128</v>
      </c>
      <c r="F55" s="161" t="n">
        <f aca="false">VLOOKUP(B53,'[48]Ban Tong Hop'!$B$4:$P$25,8,0)</f>
        <v>30162</v>
      </c>
      <c r="G55" s="161" t="n">
        <f aca="false">VLOOKUP(B53,'[48]Ban Tong Hop'!$B$4:$P$25,10,0)</f>
        <v>147503</v>
      </c>
      <c r="H55" s="161" t="n">
        <f aca="false">VLOOKUP(B53,'[48]Ban Tong Hop'!$B$4:$P$25,12,0)</f>
        <v>43183</v>
      </c>
      <c r="I55" s="27" t="n">
        <f aca="false">SUM(D55:H55)</f>
        <v>344344</v>
      </c>
      <c r="J55" s="28" t="n">
        <f aca="false">0.2*I55</f>
        <v>68868.8</v>
      </c>
      <c r="K55" s="28" t="n">
        <f aca="false">ROUND((J55+I55),-2)</f>
        <v>413200</v>
      </c>
    </row>
    <row r="56" s="158" customFormat="true" ht="38.25" hidden="false" customHeight="false" outlineLevel="0" collapsed="false">
      <c r="A56" s="17" t="n">
        <v>13</v>
      </c>
      <c r="B56" s="157" t="s">
        <v>907</v>
      </c>
      <c r="C56" s="166" t="s">
        <v>908</v>
      </c>
      <c r="D56" s="91"/>
      <c r="E56" s="90"/>
      <c r="F56" s="64"/>
      <c r="G56" s="92"/>
      <c r="H56" s="92"/>
      <c r="I56" s="21" t="n">
        <f aca="false">I57+I58</f>
        <v>1492491</v>
      </c>
      <c r="J56" s="28"/>
      <c r="K56" s="21" t="n">
        <f aca="false">K57+K58</f>
        <v>1790900</v>
      </c>
    </row>
    <row r="57" customFormat="false" ht="12.75" hidden="false" customHeight="false" outlineLevel="0" collapsed="false">
      <c r="A57" s="17"/>
      <c r="B57" s="159" t="s">
        <v>909</v>
      </c>
      <c r="C57" s="160" t="s">
        <v>20</v>
      </c>
      <c r="D57" s="161" t="n">
        <f aca="false">VLOOKUP(B56,'[48]Ban Tong Hop'!$B$4:$P$25,3,0)</f>
        <v>119003</v>
      </c>
      <c r="E57" s="161" t="n">
        <f aca="false">VLOOKUP(B56,'[48]Ban Tong Hop'!$B$4:$P$25,5,0)</f>
        <v>83483</v>
      </c>
      <c r="F57" s="161" t="n">
        <f aca="false">VLOOKUP(B56,'[48]Ban Tong Hop'!$B$4:$P$25,7,0)</f>
        <v>9049</v>
      </c>
      <c r="G57" s="161" t="n">
        <f aca="false">VLOOKUP(B56,'[48]Ban Tong Hop'!$B$4:$P$25,9,0)</f>
        <v>20584</v>
      </c>
      <c r="H57" s="161" t="str">
        <f aca="false">VLOOKUP(B56,'[48]Ban Tong Hop'!$B$4:$P$25,11,0)</f>
        <v/>
      </c>
      <c r="I57" s="27" t="n">
        <f aca="false">SUM(D57:H57)</f>
        <v>232119</v>
      </c>
      <c r="J57" s="28" t="n">
        <f aca="false">0.2*I57</f>
        <v>46423.8</v>
      </c>
      <c r="K57" s="28" t="n">
        <f aca="false">ROUND((I57+J57),-2)</f>
        <v>278500</v>
      </c>
    </row>
    <row r="58" customFormat="false" ht="12.75" hidden="false" customHeight="false" outlineLevel="0" collapsed="false">
      <c r="A58" s="17"/>
      <c r="B58" s="159" t="s">
        <v>910</v>
      </c>
      <c r="C58" s="160" t="s">
        <v>22</v>
      </c>
      <c r="D58" s="161" t="n">
        <f aca="false">VLOOKUP(B56,'[48]Ban Tong Hop'!$B$4:$P$25,4,0)</f>
        <v>224737</v>
      </c>
      <c r="E58" s="161" t="n">
        <f aca="false">VLOOKUP(B56,'[48]Ban Tong Hop'!$B$4:$P$25,6,0)</f>
        <v>203041</v>
      </c>
      <c r="F58" s="161" t="n">
        <f aca="false">VLOOKUP(B56,'[48]Ban Tong Hop'!$B$4:$P$25,8,0)</f>
        <v>238455</v>
      </c>
      <c r="G58" s="161" t="n">
        <f aca="false">VLOOKUP(B56,'[48]Ban Tong Hop'!$B$4:$P$25,10,0)</f>
        <v>507503</v>
      </c>
      <c r="H58" s="161" t="n">
        <f aca="false">VLOOKUP(B56,'[48]Ban Tong Hop'!$B$4:$P$25,12,0)</f>
        <v>86636</v>
      </c>
      <c r="I58" s="27" t="n">
        <f aca="false">SUM(D58:H58)</f>
        <v>1260372</v>
      </c>
      <c r="J58" s="28" t="n">
        <f aca="false">0.2*I58</f>
        <v>252074.4</v>
      </c>
      <c r="K58" s="28" t="n">
        <f aca="false">ROUND((J58+I58),-2)</f>
        <v>1512400</v>
      </c>
    </row>
    <row r="59" customFormat="false" ht="12.75" hidden="false" customHeight="false" outlineLevel="0" collapsed="false">
      <c r="A59" s="17"/>
      <c r="B59" s="157" t="s">
        <v>911</v>
      </c>
      <c r="C59" s="157"/>
      <c r="D59" s="161"/>
      <c r="E59" s="128"/>
      <c r="F59" s="27"/>
      <c r="G59" s="118"/>
      <c r="H59" s="27"/>
      <c r="I59" s="27"/>
      <c r="J59" s="28"/>
      <c r="K59" s="28"/>
    </row>
    <row r="60" s="158" customFormat="true" ht="16.5" hidden="false" customHeight="true" outlineLevel="0" collapsed="false">
      <c r="A60" s="17" t="n">
        <v>14</v>
      </c>
      <c r="B60" s="157" t="s">
        <v>912</v>
      </c>
      <c r="C60" s="164" t="s">
        <v>913</v>
      </c>
      <c r="D60" s="164"/>
      <c r="E60" s="164"/>
      <c r="F60" s="164"/>
      <c r="G60" s="164"/>
      <c r="H60" s="92"/>
      <c r="I60" s="21" t="n">
        <f aca="false">I61+I62</f>
        <v>94832</v>
      </c>
      <c r="J60" s="28"/>
      <c r="K60" s="21" t="n">
        <f aca="false">K61+K62</f>
        <v>113800</v>
      </c>
    </row>
    <row r="61" customFormat="false" ht="12.75" hidden="false" customHeight="false" outlineLevel="0" collapsed="false">
      <c r="A61" s="17"/>
      <c r="B61" s="159" t="s">
        <v>914</v>
      </c>
      <c r="C61" s="160" t="s">
        <v>20</v>
      </c>
      <c r="D61" s="161" t="n">
        <f aca="false">VLOOKUP(B60,'[48]Ban Tong Hop'!$B$4:$P$25,3,0)</f>
        <v>89446</v>
      </c>
      <c r="E61" s="161" t="n">
        <f aca="false">VLOOKUP(B60,'[48]Ban Tong Hop'!$B$4:$P$25,5,0)</f>
        <v>3181</v>
      </c>
      <c r="F61" s="161" t="n">
        <f aca="false">VLOOKUP(B60,'[48]Ban Tong Hop'!$B$4:$P$25,7,0)</f>
        <v>1122</v>
      </c>
      <c r="G61" s="161" t="n">
        <f aca="false">VLOOKUP(B60,'[48]Ban Tong Hop'!$B$4:$P$25,9,0)</f>
        <v>1083</v>
      </c>
      <c r="H61" s="161" t="str">
        <f aca="false">VLOOKUP(B60,'[48]Ban Tong Hop'!$B$4:$P$25,11,0)</f>
        <v/>
      </c>
      <c r="I61" s="27" t="n">
        <f aca="false">SUM(D61:H61)</f>
        <v>94832</v>
      </c>
      <c r="J61" s="28" t="n">
        <f aca="false">0.2*I61</f>
        <v>18966.4</v>
      </c>
      <c r="K61" s="28" t="n">
        <f aca="false">ROUND((I61+J61),-2)</f>
        <v>113800</v>
      </c>
    </row>
    <row r="62" customFormat="false" ht="12.75" hidden="false" customHeight="false" outlineLevel="0" collapsed="false">
      <c r="A62" s="17"/>
      <c r="B62" s="159" t="s">
        <v>915</v>
      </c>
      <c r="C62" s="160" t="s">
        <v>22</v>
      </c>
      <c r="D62" s="161" t="n">
        <f aca="false">VLOOKUP(B60,'[48]Ban Tong Hop'!$B$4:$P$25,4,0)</f>
        <v>0</v>
      </c>
      <c r="E62" s="161" t="n">
        <f aca="false">VLOOKUP(B60,'[48]Ban Tong Hop'!$B$4:$P$25,6,0)</f>
        <v>0</v>
      </c>
      <c r="F62" s="161" t="n">
        <f aca="false">VLOOKUP(B60,'[48]Ban Tong Hop'!$B$4:$P$25,8,0)</f>
        <v>0</v>
      </c>
      <c r="G62" s="161" t="n">
        <f aca="false">VLOOKUP(B60,'[48]Ban Tong Hop'!$B$4:$P$25,10,0)</f>
        <v>0</v>
      </c>
      <c r="H62" s="161" t="n">
        <f aca="false">VLOOKUP(B60,'[48]Ban Tong Hop'!$B$4:$P$25,12,0)</f>
        <v>0</v>
      </c>
      <c r="I62" s="27" t="n">
        <f aca="false">SUM(D62:H62)</f>
        <v>0</v>
      </c>
      <c r="J62" s="28" t="n">
        <f aca="false">0.2*I62</f>
        <v>0</v>
      </c>
      <c r="K62" s="28" t="n">
        <f aca="false">ROUND((J62+I62),-2)</f>
        <v>0</v>
      </c>
    </row>
    <row r="63" s="158" customFormat="true" ht="12.75" hidden="false" customHeight="false" outlineLevel="0" collapsed="false">
      <c r="A63" s="17" t="n">
        <v>15</v>
      </c>
      <c r="B63" s="157" t="s">
        <v>916</v>
      </c>
      <c r="C63" s="164" t="s">
        <v>917</v>
      </c>
      <c r="D63" s="91"/>
      <c r="E63" s="90"/>
      <c r="F63" s="64"/>
      <c r="G63" s="92"/>
      <c r="H63" s="92"/>
      <c r="I63" s="21" t="n">
        <f aca="false">I64+I65</f>
        <v>153908</v>
      </c>
      <c r="J63" s="28"/>
      <c r="K63" s="21" t="n">
        <f aca="false">K64+K65</f>
        <v>184700</v>
      </c>
    </row>
    <row r="64" customFormat="false" ht="12.75" hidden="false" customHeight="false" outlineLevel="0" collapsed="false">
      <c r="A64" s="17"/>
      <c r="B64" s="159" t="s">
        <v>918</v>
      </c>
      <c r="C64" s="160" t="s">
        <v>20</v>
      </c>
      <c r="D64" s="161" t="n">
        <f aca="false">VLOOKUP(B63,'[48]Ban Tong Hop'!$B$4:$P$25,3,0)</f>
        <v>109150</v>
      </c>
      <c r="E64" s="161" t="n">
        <f aca="false">VLOOKUP(B63,'[48]Ban Tong Hop'!$B$4:$P$25,5,0)</f>
        <v>7526</v>
      </c>
      <c r="F64" s="161" t="n">
        <f aca="false">VLOOKUP(B63,'[48]Ban Tong Hop'!$B$4:$P$25,7,0)</f>
        <v>29167</v>
      </c>
      <c r="G64" s="161" t="n">
        <f aca="false">VLOOKUP(B63,'[48]Ban Tong Hop'!$B$4:$P$25,9,0)</f>
        <v>8065</v>
      </c>
      <c r="H64" s="161" t="str">
        <f aca="false">VLOOKUP(B63,'[48]Ban Tong Hop'!$B$4:$P$25,11,0)</f>
        <v/>
      </c>
      <c r="I64" s="27" t="n">
        <f aca="false">SUM(D64:H64)</f>
        <v>153908</v>
      </c>
      <c r="J64" s="28" t="n">
        <f aca="false">0.2*I64</f>
        <v>30781.6</v>
      </c>
      <c r="K64" s="28" t="n">
        <f aca="false">ROUND((I64+J64),-2)</f>
        <v>184700</v>
      </c>
    </row>
    <row r="65" customFormat="false" ht="12.75" hidden="false" customHeight="false" outlineLevel="0" collapsed="false">
      <c r="A65" s="35"/>
      <c r="B65" s="167" t="s">
        <v>919</v>
      </c>
      <c r="C65" s="168" t="s">
        <v>22</v>
      </c>
      <c r="D65" s="169" t="n">
        <f aca="false">VLOOKUP(B63,'[48]Ban Tong Hop'!$B$4:$P$25,4,0)</f>
        <v>0</v>
      </c>
      <c r="E65" s="169" t="n">
        <f aca="false">VLOOKUP(B63,'[48]Ban Tong Hop'!$B$4:$P$25,6,0)</f>
        <v>0</v>
      </c>
      <c r="F65" s="169" t="n">
        <f aca="false">VLOOKUP(B63,'[48]Ban Tong Hop'!$B$4:$P$25,8,0)</f>
        <v>0</v>
      </c>
      <c r="G65" s="169" t="n">
        <f aca="false">VLOOKUP(B63,'[48]Ban Tong Hop'!$B$4:$P$25,10,0)</f>
        <v>0</v>
      </c>
      <c r="H65" s="169" t="n">
        <f aca="false">VLOOKUP(B63,'[48]Ban Tong Hop'!$B$4:$P$25,12,0)</f>
        <v>0</v>
      </c>
      <c r="I65" s="39" t="n">
        <f aca="false">SUM(D65:H65)</f>
        <v>0</v>
      </c>
      <c r="J65" s="40" t="n">
        <f aca="false">0.2*I65</f>
        <v>0</v>
      </c>
      <c r="K65" s="40" t="n">
        <f aca="false">ROUND((J65+I65),-2)</f>
        <v>0</v>
      </c>
    </row>
  </sheetData>
  <mergeCells count="11">
    <mergeCell ref="A2:K2"/>
    <mergeCell ref="A4:A5"/>
    <mergeCell ref="B4:B5"/>
    <mergeCell ref="C4:C5"/>
    <mergeCell ref="D4:I4"/>
    <mergeCell ref="J4:J5"/>
    <mergeCell ref="K4:K5"/>
    <mergeCell ref="B6:C6"/>
    <mergeCell ref="B16:C16"/>
    <mergeCell ref="B59:C59"/>
    <mergeCell ref="C60:G60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51" width="4.77"/>
    <col collapsed="false" customWidth="true" hidden="false" outlineLevel="0" max="2" min="2" style="150" width="6.77"/>
    <col collapsed="false" customWidth="true" hidden="false" outlineLevel="0" max="3" min="3" style="151" width="27.65"/>
    <col collapsed="false" customWidth="true" hidden="false" outlineLevel="0" max="7" min="4" style="151" width="9.1"/>
    <col collapsed="false" customWidth="true" hidden="false" outlineLevel="0" max="8" min="8" style="151" width="9.77"/>
    <col collapsed="false" customWidth="true" hidden="false" outlineLevel="0" max="9" min="9" style="151" width="14.43"/>
    <col collapsed="false" customWidth="true" hidden="false" outlineLevel="0" max="10" min="10" style="151" width="10.43"/>
    <col collapsed="false" customWidth="true" hidden="false" outlineLevel="0" max="11" min="11" style="151" width="11.77"/>
    <col collapsed="false" customWidth="false" hidden="false" outlineLevel="0" max="257" min="12" style="151" width="8.88"/>
  </cols>
  <sheetData>
    <row r="1" customFormat="false" ht="60.75" hidden="false" customHeight="true" outlineLevel="0" collapsed="false">
      <c r="A1" s="67" t="s">
        <v>92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1" customFormat="tru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5" t="s">
        <v>5</v>
      </c>
      <c r="E3" s="85"/>
      <c r="F3" s="85"/>
      <c r="G3" s="85"/>
      <c r="H3" s="85"/>
      <c r="I3" s="85"/>
      <c r="J3" s="9" t="s">
        <v>6</v>
      </c>
      <c r="K3" s="170" t="s">
        <v>7</v>
      </c>
    </row>
    <row r="4" s="153" customFormat="true" ht="40.5" hidden="false" customHeight="true" outlineLevel="0" collapsed="false">
      <c r="A4" s="6"/>
      <c r="B4" s="7"/>
      <c r="C4" s="8"/>
      <c r="D4" s="7" t="s">
        <v>8</v>
      </c>
      <c r="E4" s="10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/>
      <c r="K4" s="170"/>
    </row>
    <row r="5" s="158" customFormat="true" ht="40.5" hidden="false" customHeight="true" outlineLevel="0" collapsed="false">
      <c r="A5" s="53" t="n">
        <v>1</v>
      </c>
      <c r="B5" s="154" t="s">
        <v>921</v>
      </c>
      <c r="C5" s="171" t="s">
        <v>922</v>
      </c>
      <c r="D5" s="171"/>
      <c r="E5" s="171"/>
      <c r="F5" s="171"/>
      <c r="G5" s="171"/>
      <c r="H5" s="171"/>
      <c r="I5" s="172" t="n">
        <f aca="false">I6+I7</f>
        <v>1810241.92307692</v>
      </c>
      <c r="J5" s="173"/>
      <c r="K5" s="172" t="n">
        <f aca="false">K6+K7</f>
        <v>2172300</v>
      </c>
    </row>
    <row r="6" customFormat="false" ht="12.75" hidden="false" customHeight="false" outlineLevel="0" collapsed="false">
      <c r="A6" s="17"/>
      <c r="B6" s="24" t="s">
        <v>923</v>
      </c>
      <c r="C6" s="174" t="s">
        <v>20</v>
      </c>
      <c r="D6" s="161" t="n">
        <f aca="false">VLOOKUP(B5,'[49]TONG HOP'!$B$4:$P$15,3,0)</f>
        <v>893683</v>
      </c>
      <c r="E6" s="161" t="n">
        <f aca="false">VLOOKUP(B5,'[49]TONG HOP'!$B$4:$P$15,5,0)</f>
        <v>33440</v>
      </c>
      <c r="F6" s="161" t="n">
        <f aca="false">VLOOKUP(B5,'[49]TONG HOP'!$B$4:$P$15,7,0)</f>
        <v>1368</v>
      </c>
      <c r="G6" s="161" t="n">
        <f aca="false">VLOOKUP(B5,'[49]TONG HOP'!$B$4:$P$15,9,0)</f>
        <v>2849</v>
      </c>
      <c r="H6" s="161" t="n">
        <v>0</v>
      </c>
      <c r="I6" s="27" t="n">
        <f aca="false">SUM(D6:H6)</f>
        <v>931340</v>
      </c>
      <c r="J6" s="28" t="n">
        <f aca="false">I6*20%</f>
        <v>186268</v>
      </c>
      <c r="K6" s="28" t="n">
        <f aca="false">ROUND((I6+J6),-2)</f>
        <v>1117600</v>
      </c>
    </row>
    <row r="7" customFormat="false" ht="12.75" hidden="false" customHeight="false" outlineLevel="0" collapsed="false">
      <c r="A7" s="17"/>
      <c r="B7" s="24" t="s">
        <v>924</v>
      </c>
      <c r="C7" s="174" t="s">
        <v>22</v>
      </c>
      <c r="D7" s="161" t="n">
        <f aca="false">VLOOKUP(B5,'[49]TONG HOP'!$B$4:$P$15,4,0)</f>
        <v>820126.923076923</v>
      </c>
      <c r="E7" s="161" t="n">
        <f aca="false">VLOOKUP(B5,'[49]TONG HOP'!$B$4:$P$15,6,0)</f>
        <v>49512</v>
      </c>
      <c r="F7" s="161" t="n">
        <f aca="false">VLOOKUP(B5,'[49]TONG HOP'!$B$4:$P$15,8,0)</f>
        <v>837</v>
      </c>
      <c r="G7" s="161" t="n">
        <f aca="false">VLOOKUP(B5,'[49]TONG HOP'!$B$4:$P$15,10,0)</f>
        <v>4541</v>
      </c>
      <c r="H7" s="161" t="n">
        <f aca="false">VLOOKUP(B5,'[49]TONG HOP'!$B$4:$P$15,12,0)</f>
        <v>3885</v>
      </c>
      <c r="I7" s="27" t="n">
        <f aca="false">SUM(D7:H7)</f>
        <v>878901.923076923</v>
      </c>
      <c r="J7" s="28" t="n">
        <f aca="false">I7*20%</f>
        <v>175780.384615385</v>
      </c>
      <c r="K7" s="28" t="n">
        <f aca="false">ROUND((J7+I7),-2)</f>
        <v>1054700</v>
      </c>
    </row>
    <row r="8" s="158" customFormat="true" ht="24" hidden="false" customHeight="true" outlineLevel="0" collapsed="false">
      <c r="A8" s="17" t="n">
        <v>2</v>
      </c>
      <c r="B8" s="175" t="s">
        <v>925</v>
      </c>
      <c r="C8" s="176" t="s">
        <v>926</v>
      </c>
      <c r="D8" s="176"/>
      <c r="E8" s="176"/>
      <c r="F8" s="176"/>
      <c r="G8" s="176"/>
      <c r="H8" s="176"/>
      <c r="I8" s="177" t="n">
        <f aca="false">I9+I10</f>
        <v>59707</v>
      </c>
      <c r="J8" s="178"/>
      <c r="K8" s="177" t="n">
        <f aca="false">K9+K10</f>
        <v>71600</v>
      </c>
    </row>
    <row r="9" customFormat="false" ht="12.75" hidden="false" customHeight="false" outlineLevel="0" collapsed="false">
      <c r="A9" s="17"/>
      <c r="B9" s="24" t="s">
        <v>927</v>
      </c>
      <c r="C9" s="174" t="s">
        <v>20</v>
      </c>
      <c r="D9" s="161" t="n">
        <f aca="false">VLOOKUP(B8,'[49]TONG HOP'!$B$4:$P$15,3,0)</f>
        <v>49649</v>
      </c>
      <c r="E9" s="161" t="str">
        <f aca="false">VLOOKUP(B8,'[49]TONG HOP'!$B$4:$P$15,5,0)</f>
        <v/>
      </c>
      <c r="F9" s="161" t="n">
        <f aca="false">VLOOKUP(B8,'[49]TONG HOP'!$B$4:$P$15,7,0)</f>
        <v>1186</v>
      </c>
      <c r="G9" s="161" t="n">
        <f aca="false">VLOOKUP(B8,'[49]TONG HOP'!$B$4:$P$15,9,0)</f>
        <v>8872</v>
      </c>
      <c r="H9" s="161" t="str">
        <f aca="false">VLOOKUP(B8,'[49]TONG HOP'!$B$4:$P$15,11,0)</f>
        <v/>
      </c>
      <c r="I9" s="27" t="n">
        <f aca="false">SUM(D9:H9)</f>
        <v>59707</v>
      </c>
      <c r="J9" s="28" t="n">
        <f aca="false">I9*20%</f>
        <v>11941.4</v>
      </c>
      <c r="K9" s="28" t="n">
        <f aca="false">ROUND((I9+J9),-2)</f>
        <v>71600</v>
      </c>
    </row>
    <row r="10" customFormat="false" ht="12.75" hidden="false" customHeight="false" outlineLevel="0" collapsed="false">
      <c r="A10" s="17"/>
      <c r="B10" s="24" t="s">
        <v>928</v>
      </c>
      <c r="C10" s="174" t="s">
        <v>22</v>
      </c>
      <c r="D10" s="161" t="str">
        <f aca="false">VLOOKUP(B8,'[49]TONG HOP'!$B$4:$P$15,4,0)</f>
        <v/>
      </c>
      <c r="E10" s="161" t="str">
        <f aca="false">VLOOKUP(B8,'[49]TONG HOP'!$B$4:$P$15,6,0)</f>
        <v/>
      </c>
      <c r="F10" s="161" t="n">
        <f aca="false">VLOOKUP(B8,'[49]TONG HOP'!$B$4:$P$15,8,0)</f>
        <v>0</v>
      </c>
      <c r="G10" s="161" t="str">
        <f aca="false">VLOOKUP(B8,'[49]TONG HOP'!$B$4:$P$15,10,0)</f>
        <v/>
      </c>
      <c r="H10" s="161" t="str">
        <f aca="false">VLOOKUP(B8,'[49]TONG HOP'!$B$4:$P$15,12,0)</f>
        <v/>
      </c>
      <c r="I10" s="27" t="n">
        <f aca="false">SUM(D10:H10)</f>
        <v>0</v>
      </c>
      <c r="J10" s="28" t="n">
        <f aca="false">I10*20%</f>
        <v>0</v>
      </c>
      <c r="K10" s="28" t="n">
        <f aca="false">ROUND((J10+I10),-2)</f>
        <v>0</v>
      </c>
    </row>
    <row r="11" s="158" customFormat="true" ht="24" hidden="false" customHeight="true" outlineLevel="0" collapsed="false">
      <c r="A11" s="17" t="n">
        <v>3</v>
      </c>
      <c r="B11" s="175" t="s">
        <v>929</v>
      </c>
      <c r="C11" s="176" t="s">
        <v>930</v>
      </c>
      <c r="D11" s="176"/>
      <c r="E11" s="176"/>
      <c r="F11" s="176"/>
      <c r="G11" s="176"/>
      <c r="H11" s="176"/>
      <c r="I11" s="177" t="n">
        <f aca="false">I12+I13</f>
        <v>522612.730769231</v>
      </c>
      <c r="J11" s="178"/>
      <c r="K11" s="177" t="n">
        <f aca="false">K12+K13</f>
        <v>627100</v>
      </c>
    </row>
    <row r="12" customFormat="false" ht="12.75" hidden="false" customHeight="false" outlineLevel="0" collapsed="false">
      <c r="A12" s="17"/>
      <c r="B12" s="24" t="s">
        <v>931</v>
      </c>
      <c r="C12" s="174" t="s">
        <v>20</v>
      </c>
      <c r="D12" s="161" t="n">
        <f aca="false">VLOOKUP(B11,'[49]TONG HOP'!$B$4:$P$15,3,0)</f>
        <v>198596</v>
      </c>
      <c r="E12" s="161" t="n">
        <f aca="false">VLOOKUP(B11,'[49]TONG HOP'!$B$4:$P$15,5,0)</f>
        <v>33705</v>
      </c>
      <c r="F12" s="161" t="n">
        <f aca="false">VLOOKUP(B11,'[49]TONG HOP'!$B$4:$P$15,7,0)</f>
        <v>1186</v>
      </c>
      <c r="G12" s="161" t="n">
        <f aca="false">VLOOKUP(B11,'[49]TONG HOP'!$B$4:$P$15,9,0)</f>
        <v>1859</v>
      </c>
      <c r="H12" s="161" t="str">
        <f aca="false">VLOOKUP(B11,'[49]TONG HOP'!$B$4:$P$15,11,0)</f>
        <v/>
      </c>
      <c r="I12" s="27" t="n">
        <f aca="false">SUM(D12:H12)</f>
        <v>235346</v>
      </c>
      <c r="J12" s="28" t="n">
        <f aca="false">I12*20%</f>
        <v>47069.2</v>
      </c>
      <c r="K12" s="28" t="n">
        <f aca="false">ROUND((I12+J12),-2)</f>
        <v>282400</v>
      </c>
    </row>
    <row r="13" customFormat="false" ht="12.75" hidden="false" customHeight="false" outlineLevel="0" collapsed="false">
      <c r="A13" s="17"/>
      <c r="B13" s="24" t="s">
        <v>932</v>
      </c>
      <c r="C13" s="174" t="s">
        <v>22</v>
      </c>
      <c r="D13" s="161" t="n">
        <f aca="false">VLOOKUP(B11,'[49]TONG HOP'!$B$4:$P$15,4,0)</f>
        <v>205031.730769231</v>
      </c>
      <c r="E13" s="161" t="n">
        <f aca="false">VLOOKUP(B11,'[49]TONG HOP'!$B$4:$P$15,6,0)</f>
        <v>74807</v>
      </c>
      <c r="F13" s="161" t="n">
        <f aca="false">VLOOKUP(B11,'[49]TONG HOP'!$B$4:$P$15,8,0)</f>
        <v>837</v>
      </c>
      <c r="G13" s="161" t="n">
        <f aca="false">VLOOKUP(B11,'[49]TONG HOP'!$B$4:$P$15,10,0)</f>
        <v>6591</v>
      </c>
      <c r="H13" s="161" t="str">
        <f aca="false">VLOOKUP(B11,'[49]TONG HOP'!$B$4:$P$15,12,0)</f>
        <v/>
      </c>
      <c r="I13" s="27" t="n">
        <f aca="false">SUM(D13:H13)</f>
        <v>287266.730769231</v>
      </c>
      <c r="J13" s="28" t="n">
        <f aca="false">I13*20%</f>
        <v>57453.3461538462</v>
      </c>
      <c r="K13" s="28" t="n">
        <f aca="false">ROUND((J13+I13),-2)</f>
        <v>344700</v>
      </c>
    </row>
    <row r="14" s="158" customFormat="true" ht="24" hidden="false" customHeight="true" outlineLevel="0" collapsed="false">
      <c r="A14" s="17" t="n">
        <v>4</v>
      </c>
      <c r="B14" s="175" t="s">
        <v>933</v>
      </c>
      <c r="C14" s="176" t="s">
        <v>934</v>
      </c>
      <c r="D14" s="176"/>
      <c r="E14" s="176"/>
      <c r="F14" s="176"/>
      <c r="G14" s="176"/>
      <c r="H14" s="176"/>
      <c r="I14" s="177" t="n">
        <f aca="false">I15+I16</f>
        <v>492401.730769231</v>
      </c>
      <c r="J14" s="178"/>
      <c r="K14" s="177" t="n">
        <f aca="false">K15+K16</f>
        <v>590900</v>
      </c>
    </row>
    <row r="15" customFormat="false" ht="12.75" hidden="false" customHeight="false" outlineLevel="0" collapsed="false">
      <c r="A15" s="17"/>
      <c r="B15" s="24" t="s">
        <v>935</v>
      </c>
      <c r="C15" s="174" t="s">
        <v>20</v>
      </c>
      <c r="D15" s="161" t="n">
        <f aca="false">VLOOKUP(B14,'[49]TONG HOP'!$B$4:$P$15,3,0)</f>
        <v>198596</v>
      </c>
      <c r="E15" s="161" t="n">
        <f aca="false">VLOOKUP(B14,'[49]TONG HOP'!$B$4:$P$15,5,0)</f>
        <v>33398</v>
      </c>
      <c r="F15" s="161" t="n">
        <f aca="false">VLOOKUP(B14,'[49]TONG HOP'!$B$4:$P$15,7,0)</f>
        <v>1186</v>
      </c>
      <c r="G15" s="161" t="str">
        <f aca="false">VLOOKUP(B14,'[49]TONG HOP'!$B$4:$P$15,9,0)</f>
        <v/>
      </c>
      <c r="H15" s="161" t="str">
        <f aca="false">VLOOKUP(B14,'[49]TONG HOP'!$B$4:$P$15,11,0)</f>
        <v/>
      </c>
      <c r="I15" s="27" t="n">
        <f aca="false">SUM(D15:H15)</f>
        <v>233180</v>
      </c>
      <c r="J15" s="28" t="n">
        <f aca="false">I15*20%</f>
        <v>46636</v>
      </c>
      <c r="K15" s="28" t="n">
        <f aca="false">ROUND((I15+J15),-2)</f>
        <v>279800</v>
      </c>
    </row>
    <row r="16" customFormat="false" ht="12.75" hidden="false" customHeight="false" outlineLevel="0" collapsed="false">
      <c r="A16" s="17"/>
      <c r="B16" s="24" t="s">
        <v>936</v>
      </c>
      <c r="C16" s="174" t="s">
        <v>22</v>
      </c>
      <c r="D16" s="161" t="n">
        <f aca="false">VLOOKUP(B14,'[49]TONG HOP'!$B$4:$P$15,4,0)</f>
        <v>205031.730769231</v>
      </c>
      <c r="E16" s="161" t="n">
        <f aca="false">VLOOKUP(B14,'[49]TONG HOP'!$B$4:$P$15,6,0)</f>
        <v>31959</v>
      </c>
      <c r="F16" s="161" t="n">
        <f aca="false">VLOOKUP(B14,'[49]TONG HOP'!$B$4:$P$15,8,0)</f>
        <v>837</v>
      </c>
      <c r="G16" s="161" t="n">
        <f aca="false">VLOOKUP(B14,'[49]TONG HOP'!$B$4:$P$15,10,0)</f>
        <v>17509</v>
      </c>
      <c r="H16" s="161" t="n">
        <f aca="false">VLOOKUP(B14,'[49]TONG HOP'!$B$4:$P$15,12,0)</f>
        <v>3885</v>
      </c>
      <c r="I16" s="27" t="n">
        <f aca="false">SUM(D16:H16)</f>
        <v>259221.730769231</v>
      </c>
      <c r="J16" s="28" t="n">
        <f aca="false">I16*20%</f>
        <v>51844.3461538462</v>
      </c>
      <c r="K16" s="28" t="n">
        <f aca="false">ROUND((J16+I16),-2)</f>
        <v>311100</v>
      </c>
    </row>
    <row r="17" s="158" customFormat="true" ht="40.5" hidden="false" customHeight="true" outlineLevel="0" collapsed="false">
      <c r="A17" s="17" t="n">
        <v>5</v>
      </c>
      <c r="B17" s="175" t="s">
        <v>937</v>
      </c>
      <c r="C17" s="176" t="s">
        <v>938</v>
      </c>
      <c r="D17" s="176"/>
      <c r="E17" s="176"/>
      <c r="F17" s="176"/>
      <c r="G17" s="176"/>
      <c r="H17" s="176"/>
      <c r="I17" s="177" t="n">
        <f aca="false">I18+I19</f>
        <v>1878875.92307692</v>
      </c>
      <c r="J17" s="178"/>
      <c r="K17" s="177" t="n">
        <f aca="false">K18+K19</f>
        <v>2254700</v>
      </c>
    </row>
    <row r="18" customFormat="false" ht="12.75" hidden="false" customHeight="false" outlineLevel="0" collapsed="false">
      <c r="A18" s="17"/>
      <c r="B18" s="24" t="s">
        <v>939</v>
      </c>
      <c r="C18" s="174" t="s">
        <v>20</v>
      </c>
      <c r="D18" s="161" t="n">
        <f aca="false">VLOOKUP(B17,'[49]TONG HOP'!$B$4:$P$15,3,0)</f>
        <v>893683</v>
      </c>
      <c r="E18" s="161" t="n">
        <f aca="false">VLOOKUP(B17,'[49]TONG HOP'!$B$4:$P$15,5,0)</f>
        <v>77630</v>
      </c>
      <c r="F18" s="161" t="n">
        <f aca="false">VLOOKUP(B17,'[49]TONG HOP'!$B$4:$P$15,7,0)</f>
        <v>2792</v>
      </c>
      <c r="G18" s="161" t="n">
        <f aca="false">VLOOKUP(B17,'[49]TONG HOP'!$B$4:$P$15,9,0)</f>
        <v>8040</v>
      </c>
      <c r="H18" s="161" t="str">
        <f aca="false">VLOOKUP(B17,'[49]TONG HOP'!$B$4:$P$15,11,0)</f>
        <v/>
      </c>
      <c r="I18" s="27" t="n">
        <f aca="false">SUM(D18:H18)</f>
        <v>982145</v>
      </c>
      <c r="J18" s="28" t="n">
        <f aca="false">I18*20%</f>
        <v>196429</v>
      </c>
      <c r="K18" s="28" t="n">
        <f aca="false">ROUND((I18+J18),-2)</f>
        <v>1178600</v>
      </c>
    </row>
    <row r="19" customFormat="false" ht="12.75" hidden="false" customHeight="false" outlineLevel="0" collapsed="false">
      <c r="A19" s="17"/>
      <c r="B19" s="24" t="s">
        <v>940</v>
      </c>
      <c r="C19" s="174" t="s">
        <v>22</v>
      </c>
      <c r="D19" s="161" t="n">
        <f aca="false">VLOOKUP(B17,'[49]TONG HOP'!$B$4:$P$15,4,0)</f>
        <v>820126.923076923</v>
      </c>
      <c r="E19" s="161" t="n">
        <f aca="false">VLOOKUP(B17,'[49]TONG HOP'!$B$4:$P$15,6,0)</f>
        <v>49512</v>
      </c>
      <c r="F19" s="161" t="n">
        <f aca="false">VLOOKUP(B17,'[49]TONG HOP'!$B$4:$P$15,8,0)</f>
        <v>7238</v>
      </c>
      <c r="G19" s="161" t="n">
        <f aca="false">VLOOKUP(B17,'[49]TONG HOP'!$B$4:$P$15,10,0)</f>
        <v>13529</v>
      </c>
      <c r="H19" s="161" t="n">
        <f aca="false">VLOOKUP(B17,'[49]TONG HOP'!$B$4:$P$15,12,0)</f>
        <v>6325</v>
      </c>
      <c r="I19" s="27" t="n">
        <f aca="false">SUM(D19:H19)</f>
        <v>896730.923076923</v>
      </c>
      <c r="J19" s="28" t="n">
        <f aca="false">I19*20%</f>
        <v>179346.184615385</v>
      </c>
      <c r="K19" s="28" t="n">
        <f aca="false">ROUND((J19+I19),-2)</f>
        <v>1076100</v>
      </c>
    </row>
    <row r="20" s="158" customFormat="true" ht="24" hidden="false" customHeight="true" outlineLevel="0" collapsed="false">
      <c r="A20" s="179" t="n">
        <v>6</v>
      </c>
      <c r="B20" s="175" t="s">
        <v>941</v>
      </c>
      <c r="C20" s="176" t="s">
        <v>934</v>
      </c>
      <c r="D20" s="176"/>
      <c r="E20" s="176"/>
      <c r="F20" s="176"/>
      <c r="G20" s="176"/>
      <c r="H20" s="176"/>
      <c r="I20" s="178"/>
      <c r="J20" s="178"/>
      <c r="K20" s="177" t="n">
        <f aca="false">K21+K22</f>
        <v>725200</v>
      </c>
    </row>
    <row r="21" customFormat="false" ht="12.75" hidden="false" customHeight="false" outlineLevel="0" collapsed="false">
      <c r="A21" s="174"/>
      <c r="B21" s="24" t="s">
        <v>942</v>
      </c>
      <c r="C21" s="174" t="s">
        <v>20</v>
      </c>
      <c r="D21" s="161" t="n">
        <f aca="false">VLOOKUP(B20,'[49]TONG HOP'!$B$4:$P$15,3,0)</f>
        <v>198596</v>
      </c>
      <c r="E21" s="161" t="n">
        <f aca="false">VLOOKUP(B20,'[49]TONG HOP'!$B$4:$P$15,5,0)</f>
        <v>77592</v>
      </c>
      <c r="F21" s="161" t="n">
        <f aca="false">VLOOKUP(B20,'[49]TONG HOP'!$B$4:$P$15,7,0)</f>
        <v>2792</v>
      </c>
      <c r="G21" s="161" t="n">
        <f aca="false">VLOOKUP(B20,'[49]TONG HOP'!$B$4:$P$15,9,0)</f>
        <v>44425.12</v>
      </c>
      <c r="H21" s="161" t="str">
        <f aca="false">VLOOKUP(B20,'[49]TONG HOP'!$B$4:$P$15,11,0)</f>
        <v/>
      </c>
      <c r="I21" s="27" t="n">
        <f aca="false">SUM(D21:H21)</f>
        <v>323405.12</v>
      </c>
      <c r="J21" s="28" t="n">
        <f aca="false">I21*20%</f>
        <v>64681.024</v>
      </c>
      <c r="K21" s="28" t="n">
        <f aca="false">ROUND((I21+J21),-2)</f>
        <v>388100</v>
      </c>
    </row>
    <row r="22" customFormat="false" ht="12.75" hidden="false" customHeight="false" outlineLevel="0" collapsed="false">
      <c r="A22" s="174"/>
      <c r="B22" s="24" t="s">
        <v>943</v>
      </c>
      <c r="C22" s="174" t="s">
        <v>22</v>
      </c>
      <c r="D22" s="161" t="n">
        <f aca="false">VLOOKUP(B20,'[49]TONG HOP'!$B$4:$P$15,4,0)</f>
        <v>205031.730769231</v>
      </c>
      <c r="E22" s="161" t="n">
        <f aca="false">VLOOKUP(B20,'[49]TONG HOP'!$B$4:$P$15,6,0)</f>
        <v>46688</v>
      </c>
      <c r="F22" s="161" t="n">
        <f aca="false">VLOOKUP(B20,'[49]TONG HOP'!$B$4:$P$15,8,0)</f>
        <v>7238</v>
      </c>
      <c r="G22" s="161" t="n">
        <f aca="false">VLOOKUP(B20,'[49]TONG HOP'!$B$4:$P$15,10,0)</f>
        <v>15661</v>
      </c>
      <c r="H22" s="161" t="n">
        <f aca="false">VLOOKUP(B20,'[49]TONG HOP'!$B$4:$P$15,12,0)</f>
        <v>6325</v>
      </c>
      <c r="I22" s="27" t="n">
        <f aca="false">SUM(D22:H22)</f>
        <v>280943.730769231</v>
      </c>
      <c r="J22" s="28" t="n">
        <f aca="false">I22*20%</f>
        <v>56188.7461538462</v>
      </c>
      <c r="K22" s="28" t="n">
        <f aca="false">ROUND((J22+I22),-2)</f>
        <v>337100</v>
      </c>
    </row>
    <row r="23" s="158" customFormat="true" ht="36" hidden="false" customHeight="true" outlineLevel="0" collapsed="false">
      <c r="A23" s="17" t="n">
        <v>7</v>
      </c>
      <c r="B23" s="175" t="s">
        <v>944</v>
      </c>
      <c r="C23" s="176" t="s">
        <v>945</v>
      </c>
      <c r="D23" s="176"/>
      <c r="E23" s="176"/>
      <c r="F23" s="176"/>
      <c r="G23" s="176"/>
      <c r="H23" s="176"/>
      <c r="I23" s="177" t="n">
        <f aca="false">I24+I25</f>
        <v>1334228.92307692</v>
      </c>
      <c r="J23" s="178"/>
      <c r="K23" s="177" t="n">
        <f aca="false">K24+K25</f>
        <v>1601100</v>
      </c>
    </row>
    <row r="24" customFormat="false" ht="12.75" hidden="false" customHeight="false" outlineLevel="0" collapsed="false">
      <c r="A24" s="17"/>
      <c r="B24" s="24" t="s">
        <v>946</v>
      </c>
      <c r="C24" s="174" t="s">
        <v>20</v>
      </c>
      <c r="D24" s="161" t="n">
        <f aca="false">VLOOKUP(B23,'[49]TONG HOP'!$B$4:$P$15,3,0)</f>
        <v>397192</v>
      </c>
      <c r="E24" s="161" t="n">
        <f aca="false">VLOOKUP(B23,'[49]TONG HOP'!$B$4:$P$15,5,0)</f>
        <v>35325</v>
      </c>
      <c r="F24" s="161" t="n">
        <f aca="false">VLOOKUP(B23,'[49]TONG HOP'!$B$4:$P$15,7,0)</f>
        <v>1341</v>
      </c>
      <c r="G24" s="161" t="n">
        <f aca="false">VLOOKUP(B23,'[49]TONG HOP'!$B$4:$P$15,9,0)</f>
        <v>8107</v>
      </c>
      <c r="H24" s="161" t="str">
        <f aca="false">VLOOKUP(B23,'[49]TONG HOP'!$B$4:$P$15,11,0)</f>
        <v/>
      </c>
      <c r="I24" s="27" t="n">
        <f aca="false">SUM(D24:H24)</f>
        <v>441965</v>
      </c>
      <c r="J24" s="28" t="n">
        <f aca="false">I24*20%</f>
        <v>88393</v>
      </c>
      <c r="K24" s="28" t="n">
        <f aca="false">ROUND((I24+J24),-2)</f>
        <v>530400</v>
      </c>
    </row>
    <row r="25" customFormat="false" ht="12.75" hidden="false" customHeight="false" outlineLevel="0" collapsed="false">
      <c r="A25" s="17"/>
      <c r="B25" s="24" t="s">
        <v>947</v>
      </c>
      <c r="C25" s="174" t="s">
        <v>22</v>
      </c>
      <c r="D25" s="161" t="n">
        <f aca="false">VLOOKUP(B23,'[49]TONG HOP'!$B$4:$P$15,4,0)</f>
        <v>820126.923076923</v>
      </c>
      <c r="E25" s="161" t="n">
        <f aca="false">VLOOKUP(B23,'[49]TONG HOP'!$B$4:$P$15,6,0)</f>
        <v>49512</v>
      </c>
      <c r="F25" s="161" t="n">
        <f aca="false">VLOOKUP(B23,'[49]TONG HOP'!$B$4:$P$15,8,0)</f>
        <v>7238</v>
      </c>
      <c r="G25" s="161" t="n">
        <f aca="false">VLOOKUP(B23,'[49]TONG HOP'!$B$4:$P$15,10,0)</f>
        <v>8814</v>
      </c>
      <c r="H25" s="161" t="n">
        <f aca="false">VLOOKUP(B23,'[49]TONG HOP'!$B$4:$P$15,12,0)</f>
        <v>6573</v>
      </c>
      <c r="I25" s="27" t="n">
        <f aca="false">SUM(D25:H25)</f>
        <v>892263.923076923</v>
      </c>
      <c r="J25" s="28" t="n">
        <f aca="false">I25*20%</f>
        <v>178452.784615385</v>
      </c>
      <c r="K25" s="28" t="n">
        <f aca="false">ROUND((J25+I25),-2)</f>
        <v>1070700</v>
      </c>
    </row>
    <row r="26" s="158" customFormat="true" ht="36" hidden="false" customHeight="true" outlineLevel="0" collapsed="false">
      <c r="A26" s="17" t="n">
        <v>8</v>
      </c>
      <c r="B26" s="175" t="s">
        <v>948</v>
      </c>
      <c r="C26" s="176" t="s">
        <v>949</v>
      </c>
      <c r="D26" s="176"/>
      <c r="E26" s="176"/>
      <c r="F26" s="176"/>
      <c r="G26" s="176"/>
      <c r="H26" s="176"/>
      <c r="I26" s="177" t="n">
        <f aca="false">I27+I28</f>
        <v>1644357.70307692</v>
      </c>
      <c r="J26" s="178"/>
      <c r="K26" s="177" t="n">
        <f aca="false">K27+K28</f>
        <v>1973300</v>
      </c>
    </row>
    <row r="27" customFormat="false" ht="12.75" hidden="false" customHeight="false" outlineLevel="0" collapsed="false">
      <c r="A27" s="17"/>
      <c r="B27" s="24" t="s">
        <v>950</v>
      </c>
      <c r="C27" s="174" t="s">
        <v>20</v>
      </c>
      <c r="D27" s="161" t="n">
        <f aca="false">VLOOKUP(B26,'[49]TONG HOP'!$B$4:$P$15,3,0)</f>
        <v>595788</v>
      </c>
      <c r="E27" s="161" t="n">
        <f aca="false">VLOOKUP(B26,'[49]TONG HOP'!$B$4:$P$15,5,0)</f>
        <v>107188</v>
      </c>
      <c r="F27" s="161" t="n">
        <f aca="false">VLOOKUP(B26,'[49]TONG HOP'!$B$4:$P$15,7,0)</f>
        <v>1484</v>
      </c>
      <c r="G27" s="161" t="n">
        <f aca="false">VLOOKUP(B26,'[49]TONG HOP'!$B$4:$P$15,9,0)</f>
        <v>4085</v>
      </c>
      <c r="H27" s="161" t="str">
        <f aca="false">VLOOKUP(B26,'[49]TONG HOP'!$B$4:$P$15,11,0)</f>
        <v/>
      </c>
      <c r="I27" s="27" t="n">
        <f aca="false">SUM(D27:H27)</f>
        <v>708545</v>
      </c>
      <c r="J27" s="28" t="n">
        <f aca="false">I27*20%</f>
        <v>141709</v>
      </c>
      <c r="K27" s="28" t="n">
        <f aca="false">ROUND((I27+J27),-2)</f>
        <v>850300</v>
      </c>
    </row>
    <row r="28" customFormat="false" ht="12.75" hidden="false" customHeight="false" outlineLevel="0" collapsed="false">
      <c r="A28" s="17"/>
      <c r="B28" s="24" t="s">
        <v>951</v>
      </c>
      <c r="C28" s="174" t="s">
        <v>22</v>
      </c>
      <c r="D28" s="161" t="n">
        <f aca="false">VLOOKUP(B26,'[49]TONG HOP'!$B$4:$P$15,4,0)</f>
        <v>820126.923076923</v>
      </c>
      <c r="E28" s="161" t="n">
        <f aca="false">VLOOKUP(B26,'[49]TONG HOP'!$B$4:$P$15,6,0)</f>
        <v>81894.78</v>
      </c>
      <c r="F28" s="161" t="n">
        <f aca="false">VLOOKUP(B26,'[49]TONG HOP'!$B$4:$P$15,8,0)</f>
        <v>12367</v>
      </c>
      <c r="G28" s="161" t="n">
        <f aca="false">VLOOKUP(B26,'[49]TONG HOP'!$B$4:$P$15,10,0)</f>
        <v>14851</v>
      </c>
      <c r="H28" s="161" t="n">
        <f aca="false">VLOOKUP(B26,'[49]TONG HOP'!$B$4:$P$15,12,0)</f>
        <v>6573</v>
      </c>
      <c r="I28" s="27" t="n">
        <f aca="false">SUM(D28:H28)</f>
        <v>935812.703076923</v>
      </c>
      <c r="J28" s="28" t="n">
        <f aca="false">I28*20%</f>
        <v>187162.540615385</v>
      </c>
      <c r="K28" s="28" t="n">
        <f aca="false">ROUND((J28+I28),-2)</f>
        <v>1123000</v>
      </c>
    </row>
    <row r="29" s="158" customFormat="true" ht="24" hidden="false" customHeight="true" outlineLevel="0" collapsed="false">
      <c r="A29" s="17" t="n">
        <v>9</v>
      </c>
      <c r="B29" s="175" t="s">
        <v>952</v>
      </c>
      <c r="C29" s="176" t="s">
        <v>953</v>
      </c>
      <c r="D29" s="176"/>
      <c r="E29" s="176"/>
      <c r="F29" s="176"/>
      <c r="G29" s="176"/>
      <c r="H29" s="176"/>
      <c r="I29" s="177" t="n">
        <f aca="false">I30+I31</f>
        <v>600369.730769231</v>
      </c>
      <c r="J29" s="178"/>
      <c r="K29" s="177" t="n">
        <f aca="false">K30+K31</f>
        <v>720500</v>
      </c>
    </row>
    <row r="30" customFormat="false" ht="12.75" hidden="false" customHeight="false" outlineLevel="0" collapsed="false">
      <c r="A30" s="17"/>
      <c r="B30" s="24" t="s">
        <v>954</v>
      </c>
      <c r="C30" s="174" t="s">
        <v>20</v>
      </c>
      <c r="D30" s="161" t="n">
        <f aca="false">VLOOKUP(B29,'[49]TONG HOP'!$B$4:$P$15,3,0)</f>
        <v>198596</v>
      </c>
      <c r="E30" s="161" t="n">
        <f aca="false">VLOOKUP(B29,'[49]TONG HOP'!$B$4:$P$15,5,0)</f>
        <v>33705</v>
      </c>
      <c r="F30" s="161" t="n">
        <f aca="false">VLOOKUP(B29,'[49]TONG HOP'!$B$4:$P$15,7,0)</f>
        <v>1446</v>
      </c>
      <c r="G30" s="161" t="n">
        <f aca="false">VLOOKUP(B29,'[49]TONG HOP'!$B$4:$P$15,9,0)</f>
        <v>58565</v>
      </c>
      <c r="H30" s="161" t="str">
        <f aca="false">VLOOKUP(B29,'[49]TONG HOP'!$B$4:$P$15,11,0)</f>
        <v/>
      </c>
      <c r="I30" s="27" t="n">
        <f aca="false">SUM(D30:H30)</f>
        <v>292312</v>
      </c>
      <c r="J30" s="28" t="n">
        <f aca="false">I30*20%</f>
        <v>58462.4</v>
      </c>
      <c r="K30" s="28" t="n">
        <f aca="false">ROUND((I30+J30),-2)</f>
        <v>350800</v>
      </c>
    </row>
    <row r="31" customFormat="false" ht="12.75" hidden="false" customHeight="false" outlineLevel="0" collapsed="false">
      <c r="A31" s="17"/>
      <c r="B31" s="24" t="s">
        <v>955</v>
      </c>
      <c r="C31" s="174" t="s">
        <v>22</v>
      </c>
      <c r="D31" s="161" t="n">
        <f aca="false">VLOOKUP(B29,'[49]TONG HOP'!$B$4:$P$15,4,0)</f>
        <v>205031.730769231</v>
      </c>
      <c r="E31" s="161" t="n">
        <f aca="false">VLOOKUP(B29,'[49]TONG HOP'!$B$4:$P$15,6,0)</f>
        <v>74807</v>
      </c>
      <c r="F31" s="161" t="n">
        <f aca="false">VLOOKUP(B29,'[49]TONG HOP'!$B$4:$P$15,8,0)</f>
        <v>12367</v>
      </c>
      <c r="G31" s="161" t="n">
        <f aca="false">VLOOKUP(B29,'[49]TONG HOP'!$B$4:$P$15,10,0)</f>
        <v>6591</v>
      </c>
      <c r="H31" s="161" t="n">
        <f aca="false">VLOOKUP(B29,'[49]TONG HOP'!$B$4:$P$15,12,0)</f>
        <v>9261</v>
      </c>
      <c r="I31" s="27" t="n">
        <f aca="false">SUM(D31:H31)</f>
        <v>308057.730769231</v>
      </c>
      <c r="J31" s="28" t="n">
        <f aca="false">I31*20%</f>
        <v>61611.5461538462</v>
      </c>
      <c r="K31" s="28" t="n">
        <f aca="false">ROUND((J31+I31),-2)</f>
        <v>369700</v>
      </c>
    </row>
    <row r="32" s="158" customFormat="true" ht="24" hidden="false" customHeight="true" outlineLevel="0" collapsed="false">
      <c r="A32" s="17" t="n">
        <v>10</v>
      </c>
      <c r="B32" s="175" t="s">
        <v>956</v>
      </c>
      <c r="C32" s="176" t="s">
        <v>957</v>
      </c>
      <c r="D32" s="176"/>
      <c r="E32" s="176"/>
      <c r="F32" s="176"/>
      <c r="G32" s="176"/>
      <c r="H32" s="176"/>
      <c r="I32" s="177" t="n">
        <f aca="false">I33+I34</f>
        <v>752447.730769231</v>
      </c>
      <c r="J32" s="178"/>
      <c r="K32" s="177" t="n">
        <f aca="false">K33+K34</f>
        <v>903000</v>
      </c>
    </row>
    <row r="33" customFormat="false" ht="12.75" hidden="false" customHeight="false" outlineLevel="0" collapsed="false">
      <c r="A33" s="17"/>
      <c r="B33" s="24" t="s">
        <v>958</v>
      </c>
      <c r="C33" s="174" t="s">
        <v>20</v>
      </c>
      <c r="D33" s="161" t="n">
        <f aca="false">VLOOKUP(B32,'[49]TONG HOP'!$B$4:$P$15,3,0)</f>
        <v>397192</v>
      </c>
      <c r="E33" s="161" t="n">
        <f aca="false">VLOOKUP(B32,'[49]TONG HOP'!$B$4:$P$15,5,0)</f>
        <v>48157</v>
      </c>
      <c r="F33" s="161" t="n">
        <f aca="false">VLOOKUP(B32,'[49]TONG HOP'!$B$4:$P$15,7,0)</f>
        <v>1369</v>
      </c>
      <c r="G33" s="161" t="n">
        <f aca="false">VLOOKUP(B32,'[49]TONG HOP'!$B$4:$P$15,9,0)</f>
        <v>4085</v>
      </c>
      <c r="H33" s="161" t="str">
        <f aca="false">VLOOKUP(B32,'[49]TONG HOP'!$B$4:$P$15,11,0)</f>
        <v/>
      </c>
      <c r="I33" s="27" t="n">
        <f aca="false">SUM(D33:H33)</f>
        <v>450803</v>
      </c>
      <c r="J33" s="28" t="n">
        <f aca="false">I33*20%</f>
        <v>90160.6</v>
      </c>
      <c r="K33" s="28" t="n">
        <f aca="false">ROUND((I33+J33),-2)</f>
        <v>541000</v>
      </c>
    </row>
    <row r="34" customFormat="false" ht="12.75" hidden="false" customHeight="false" outlineLevel="0" collapsed="false">
      <c r="A34" s="17"/>
      <c r="B34" s="24" t="s">
        <v>959</v>
      </c>
      <c r="C34" s="174" t="s">
        <v>22</v>
      </c>
      <c r="D34" s="161" t="n">
        <f aca="false">VLOOKUP(B32,'[49]TONG HOP'!$B$4:$P$15,4,0)</f>
        <v>205031.730769231</v>
      </c>
      <c r="E34" s="161" t="n">
        <f aca="false">VLOOKUP(B32,'[49]TONG HOP'!$B$4:$P$15,6,0)</f>
        <v>46742</v>
      </c>
      <c r="F34" s="161" t="n">
        <f aca="false">VLOOKUP(B32,'[49]TONG HOP'!$B$4:$P$15,8,0)</f>
        <v>12367</v>
      </c>
      <c r="G34" s="161" t="n">
        <f aca="false">VLOOKUP(B32,'[49]TONG HOP'!$B$4:$P$15,10,0)</f>
        <v>30931</v>
      </c>
      <c r="H34" s="161" t="n">
        <f aca="false">VLOOKUP(B32,'[49]TONG HOP'!$B$4:$P$15,12,0)</f>
        <v>6573</v>
      </c>
      <c r="I34" s="27" t="n">
        <f aca="false">SUM(D34:H34)</f>
        <v>301644.730769231</v>
      </c>
      <c r="J34" s="28" t="n">
        <f aca="false">I34*20%</f>
        <v>60328.9461538462</v>
      </c>
      <c r="K34" s="28" t="n">
        <f aca="false">ROUND((J34+I34),-2)</f>
        <v>362000</v>
      </c>
    </row>
    <row r="35" s="158" customFormat="true" ht="40.5" hidden="false" customHeight="true" outlineLevel="0" collapsed="false">
      <c r="A35" s="17" t="n">
        <v>11</v>
      </c>
      <c r="B35" s="175" t="s">
        <v>960</v>
      </c>
      <c r="C35" s="176" t="s">
        <v>961</v>
      </c>
      <c r="D35" s="176"/>
      <c r="E35" s="176"/>
      <c r="F35" s="176"/>
      <c r="G35" s="176"/>
      <c r="H35" s="176"/>
      <c r="I35" s="177" t="n">
        <f aca="false">I36+I37</f>
        <v>1347904.92307692</v>
      </c>
      <c r="J35" s="178"/>
      <c r="K35" s="177" t="n">
        <f aca="false">K36+K37</f>
        <v>1617500</v>
      </c>
    </row>
    <row r="36" customFormat="false" ht="12.75" hidden="false" customHeight="false" outlineLevel="0" collapsed="false">
      <c r="A36" s="17"/>
      <c r="B36" s="24" t="s">
        <v>962</v>
      </c>
      <c r="C36" s="174" t="s">
        <v>20</v>
      </c>
      <c r="D36" s="161" t="n">
        <f aca="false">VLOOKUP(B35,'[49]TONG HOP'!$B$4:$P$15,3,0)</f>
        <v>397192</v>
      </c>
      <c r="E36" s="161" t="n">
        <f aca="false">VLOOKUP(B35,'[49]TONG HOP'!$B$4:$P$15,5,0)</f>
        <v>35713</v>
      </c>
      <c r="F36" s="161" t="n">
        <f aca="false">VLOOKUP(B35,'[49]TONG HOP'!$B$4:$P$15,7,0)</f>
        <v>1253</v>
      </c>
      <c r="G36" s="161" t="n">
        <f aca="false">VLOOKUP(B35,'[49]TONG HOP'!$B$4:$P$15,9,0)</f>
        <v>1031</v>
      </c>
      <c r="H36" s="161" t="str">
        <f aca="false">VLOOKUP(B35,'[49]TONG HOP'!$B$4:$P$15,11,0)</f>
        <v/>
      </c>
      <c r="I36" s="27" t="n">
        <f aca="false">SUM(D36:H36)</f>
        <v>435189</v>
      </c>
      <c r="J36" s="28" t="n">
        <f aca="false">I36*20%</f>
        <v>87037.8</v>
      </c>
      <c r="K36" s="28" t="n">
        <f aca="false">ROUND((I36+J36),-2)</f>
        <v>522200</v>
      </c>
    </row>
    <row r="37" customFormat="false" ht="12.75" hidden="false" customHeight="false" outlineLevel="0" collapsed="false">
      <c r="A37" s="17"/>
      <c r="B37" s="24" t="s">
        <v>963</v>
      </c>
      <c r="C37" s="174" t="s">
        <v>22</v>
      </c>
      <c r="D37" s="161" t="n">
        <f aca="false">VLOOKUP(B35,'[49]TONG HOP'!$B$4:$P$15,4,0)</f>
        <v>820126.923076923</v>
      </c>
      <c r="E37" s="161" t="n">
        <f aca="false">VLOOKUP(B35,'[49]TONG HOP'!$B$4:$P$15,6,0)</f>
        <v>49512</v>
      </c>
      <c r="F37" s="161" t="n">
        <f aca="false">VLOOKUP(B35,'[49]TONG HOP'!$B$4:$P$15,8,0)</f>
        <v>12367</v>
      </c>
      <c r="G37" s="161" t="n">
        <f aca="false">VLOOKUP(B35,'[49]TONG HOP'!$B$4:$P$15,10,0)</f>
        <v>24137</v>
      </c>
      <c r="H37" s="161" t="n">
        <f aca="false">VLOOKUP(B35,'[49]TONG HOP'!$B$4:$P$15,12,0)</f>
        <v>6573</v>
      </c>
      <c r="I37" s="27" t="n">
        <f aca="false">SUM(D37:H37)</f>
        <v>912715.923076923</v>
      </c>
      <c r="J37" s="28" t="n">
        <f aca="false">I37*20%</f>
        <v>182543.184615385</v>
      </c>
      <c r="K37" s="28" t="n">
        <f aca="false">ROUND((J37+I37),-2)</f>
        <v>1095300</v>
      </c>
    </row>
    <row r="38" s="158" customFormat="true" ht="24" hidden="false" customHeight="true" outlineLevel="0" collapsed="false">
      <c r="A38" s="17" t="n">
        <v>12</v>
      </c>
      <c r="B38" s="175" t="s">
        <v>964</v>
      </c>
      <c r="C38" s="176" t="s">
        <v>965</v>
      </c>
      <c r="D38" s="176"/>
      <c r="E38" s="176"/>
      <c r="F38" s="176"/>
      <c r="G38" s="176"/>
      <c r="H38" s="176"/>
      <c r="I38" s="177" t="n">
        <f aca="false">I39+I40</f>
        <v>736137.730769231</v>
      </c>
      <c r="J38" s="178"/>
      <c r="K38" s="177" t="n">
        <f aca="false">K39+K40</f>
        <v>883400</v>
      </c>
    </row>
    <row r="39" customFormat="false" ht="12.75" hidden="false" customHeight="false" outlineLevel="0" collapsed="false">
      <c r="A39" s="17"/>
      <c r="B39" s="24" t="s">
        <v>966</v>
      </c>
      <c r="C39" s="174" t="s">
        <v>20</v>
      </c>
      <c r="D39" s="161" t="n">
        <f aca="false">VLOOKUP(B38,'[49]TONG HOP'!$B$4:$P$15,3,0)</f>
        <v>397192</v>
      </c>
      <c r="E39" s="161" t="n">
        <f aca="false">VLOOKUP(B38,'[49]TONG HOP'!$B$4:$P$15,5,0)</f>
        <v>35325</v>
      </c>
      <c r="F39" s="161" t="n">
        <f aca="false">VLOOKUP(B38,'[49]TONG HOP'!$B$4:$P$15,7,0)</f>
        <v>1253</v>
      </c>
      <c r="G39" s="161" t="n">
        <f aca="false">VLOOKUP(B38,'[49]TONG HOP'!$B$4:$P$15,9,0)</f>
        <v>1031</v>
      </c>
      <c r="H39" s="161" t="str">
        <f aca="false">VLOOKUP(B38,'[49]TONG HOP'!$B$4:$P$15,11,0)</f>
        <v/>
      </c>
      <c r="I39" s="27" t="n">
        <f aca="false">SUM(D39:H39)</f>
        <v>434801</v>
      </c>
      <c r="J39" s="28" t="n">
        <f aca="false">I39*20%</f>
        <v>86960.2</v>
      </c>
      <c r="K39" s="28" t="n">
        <f aca="false">ROUND((I39+J39),-2)</f>
        <v>521800</v>
      </c>
    </row>
    <row r="40" customFormat="false" ht="12.75" hidden="false" customHeight="false" outlineLevel="0" collapsed="false">
      <c r="A40" s="35"/>
      <c r="B40" s="36" t="s">
        <v>967</v>
      </c>
      <c r="C40" s="180" t="s">
        <v>22</v>
      </c>
      <c r="D40" s="169" t="n">
        <f aca="false">VLOOKUP(B38,'[49]TONG HOP'!$B$4:$P$15,4,0)</f>
        <v>205031.730769231</v>
      </c>
      <c r="E40" s="169" t="n">
        <f aca="false">VLOOKUP(B38,'[49]TONG HOP'!$B$4:$P$15,6,0)</f>
        <v>46688</v>
      </c>
      <c r="F40" s="169" t="n">
        <f aca="false">VLOOKUP(B38,'[49]TONG HOP'!$B$4:$P$15,8,0)</f>
        <v>12367</v>
      </c>
      <c r="G40" s="169" t="n">
        <f aca="false">VLOOKUP(B38,'[49]TONG HOP'!$B$4:$P$15,10,0)</f>
        <v>30677</v>
      </c>
      <c r="H40" s="169" t="n">
        <f aca="false">VLOOKUP(B38,'[49]TONG HOP'!$B$4:$P$15,12,0)</f>
        <v>6573</v>
      </c>
      <c r="I40" s="39" t="n">
        <f aca="false">SUM(D40:H40)</f>
        <v>301336.730769231</v>
      </c>
      <c r="J40" s="40" t="n">
        <f aca="false">I40*20%</f>
        <v>60267.3461538462</v>
      </c>
      <c r="K40" s="40" t="n">
        <f aca="false">ROUND((J40+I40),-2)</f>
        <v>361600</v>
      </c>
    </row>
    <row r="41" customFormat="false" ht="12.75" hidden="false" customHeight="false" outlineLevel="0" collapsed="false">
      <c r="A41" s="41"/>
      <c r="B41" s="42"/>
      <c r="C41" s="153"/>
      <c r="D41" s="181"/>
      <c r="E41" s="94"/>
      <c r="F41" s="44"/>
      <c r="G41" s="95"/>
      <c r="H41" s="44"/>
      <c r="I41" s="44"/>
      <c r="J41" s="45"/>
      <c r="K41" s="88"/>
    </row>
    <row r="42" customFormat="false" ht="12.75" hidden="false" customHeight="false" outlineLevel="0" collapsed="false">
      <c r="A42" s="46"/>
      <c r="B42" s="47"/>
      <c r="C42" s="48"/>
      <c r="D42" s="44"/>
      <c r="E42" s="49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32.25" hidden="false" customHeight="true" outlineLevel="0" collapsed="false">
      <c r="A44" s="99"/>
      <c r="B44" s="100"/>
      <c r="C44" s="101"/>
      <c r="D44" s="68"/>
      <c r="E44" s="68"/>
      <c r="F44" s="68"/>
      <c r="G44" s="68"/>
      <c r="H44" s="68"/>
      <c r="I44" s="68"/>
      <c r="J44" s="68"/>
      <c r="K44" s="68"/>
    </row>
  </sheetData>
  <mergeCells count="21">
    <mergeCell ref="A1:K1"/>
    <mergeCell ref="A3:A4"/>
    <mergeCell ref="B3:B4"/>
    <mergeCell ref="C3:C4"/>
    <mergeCell ref="D3:I3"/>
    <mergeCell ref="J3:J4"/>
    <mergeCell ref="K3:K4"/>
    <mergeCell ref="C5:H5"/>
    <mergeCell ref="C8:H8"/>
    <mergeCell ref="C11:H11"/>
    <mergeCell ref="C14:H14"/>
    <mergeCell ref="C17:H17"/>
    <mergeCell ref="C20:H20"/>
    <mergeCell ref="C23:H23"/>
    <mergeCell ref="C26:H26"/>
    <mergeCell ref="C29:H29"/>
    <mergeCell ref="C32:H32"/>
    <mergeCell ref="C35:H35"/>
    <mergeCell ref="C38:H38"/>
    <mergeCell ref="D43:G43"/>
    <mergeCell ref="D44:G44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08:35Z</dcterms:created>
  <dc:creator>User</dc:creator>
  <dc:description/>
  <dc:language>en-US</dc:language>
  <cp:lastModifiedBy>Huu</cp:lastModifiedBy>
  <cp:lastPrinted>2015-04-07T08:23:23Z</cp:lastPrinted>
  <dcterms:modified xsi:type="dcterms:W3CDTF">2015-12-11T02:51:43Z</dcterms:modified>
  <cp:revision>0</cp:revision>
  <dc:subject/>
  <dc:title/>
</cp:coreProperties>
</file>