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B TC" sheetId="1" state="visible" r:id="rId2"/>
    <sheet name="TC-02" sheetId="2" state="visible" r:id="rId3"/>
    <sheet name="TC 04" sheetId="3" state="visible" r:id="rId4"/>
    <sheet name="TC - 01" sheetId="4" state="visible" r:id="rId5"/>
    <sheet name="TC - 03" sheetId="5" state="visible" r:id="rId6"/>
    <sheet name="TS - 03" sheetId="6" state="visible" r:id="rId7"/>
    <sheet name="TS - 02" sheetId="7" state="visible" r:id="rId8"/>
    <sheet name="TS 01" sheetId="8" state="visible" r:id="rId9"/>
    <sheet name="TC - 05" sheetId="9" state="visible" r:id="rId10"/>
  </sheets>
  <definedNames>
    <definedName function="false" hidden="false" localSheetId="4" name="_xlnm.Print_Area" vbProcedure="false">'TC - 03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6">
  <si>
    <t xml:space="preserve">TC-06</t>
  </si>
  <si>
    <t xml:space="preserve">BIÊN BẢN BÀN GIAO TÀI CHÍNH NĂM 2015 CỦA VĂN PHÒNG ĐĂNG KÝ QUYỀN SỬ DỤNG ĐẤT QUẬN, HUYỆN, THỊ XÃ…</t>
  </si>
  <si>
    <t xml:space="preserve">I. Chi trong cân đối ngân sách:</t>
  </si>
  <si>
    <t xml:space="preserve">Đơn vị tính: đồng</t>
  </si>
  <si>
    <t xml:space="preserve">STT</t>
  </si>
  <si>
    <t xml:space="preserve">Nội dung</t>
  </si>
  <si>
    <t xml:space="preserve">Dự toán giao năm 2015</t>
  </si>
  <si>
    <t xml:space="preserve">Số kinh phí đã thẩm tra (hoặc cấp phát)</t>
  </si>
  <si>
    <t xml:space="preserve">Số kinh phí chưa được phòng TC-KH thẩm tra (hoặc cấp phát)</t>
  </si>
  <si>
    <t xml:space="preserve">Tổng số</t>
  </si>
  <si>
    <t xml:space="preserve">Năm trước chuyển sang</t>
  </si>
  <si>
    <t xml:space="preserve">Giao trong năm</t>
  </si>
  <si>
    <t xml:space="preserve">Số bổ sung trong năm</t>
  </si>
  <si>
    <t xml:space="preserve">Số đã thanh toán tại KBNN đến 31/3/2015</t>
  </si>
  <si>
    <t xml:space="preserve">Số dư tạm ứng tại KBNN đến 31/3/2015</t>
  </si>
  <si>
    <t xml:space="preserve">Số dư dự toán tại KBNN đến 31/3/2015</t>
  </si>
  <si>
    <t xml:space="preserve">Chi thường xuyên</t>
  </si>
  <si>
    <t xml:space="preserve">a</t>
  </si>
  <si>
    <t xml:space="preserve">Chi trong định mức</t>
  </si>
  <si>
    <t xml:space="preserve">Trong đó chi thực hiện cải cách tiền lương</t>
  </si>
  <si>
    <t xml:space="preserve">b</t>
  </si>
  <si>
    <t xml:space="preserve">Chi ngoài định mức</t>
  </si>
  <si>
    <t xml:space="preserve">Chi nghiệp vụ</t>
  </si>
  <si>
    <t xml:space="preserve">Chi khác</t>
  </si>
  <si>
    <t xml:space="preserve">Tổng cộng</t>
  </si>
  <si>
    <t xml:space="preserve">II. Số thu, chi từ nguồn thu được để lại đơn vị</t>
  </si>
  <si>
    <t xml:space="preserve">Chỉ tiêu</t>
  </si>
  <si>
    <t xml:space="preserve">Số thực hiện đến 31/3/2015</t>
  </si>
  <si>
    <t xml:space="preserve">Số chưa thực hiện</t>
  </si>
  <si>
    <t xml:space="preserve">Tổng số thu</t>
  </si>
  <si>
    <t xml:space="preserve">Số dư năm trước chuyển sang (chi tiết nội dung chuyển nguồn)</t>
  </si>
  <si>
    <t xml:space="preserve">Số phát sinh trong năm</t>
  </si>
  <si>
    <t xml:space="preserve">- Thu phí, lệ phí (chi tiết từng loại phí, lệ phí)</t>
  </si>
  <si>
    <t xml:space="preserve">- Thu khác</t>
  </si>
  <si>
    <t xml:space="preserve">Tổng số chi</t>
  </si>
  <si>
    <t xml:space="preserve">Số nộp NSNN theo quy định</t>
  </si>
  <si>
    <t xml:space="preserve">Số được để lại đơn vị chi</t>
  </si>
  <si>
    <t xml:space="preserve">- Số chi đến hết ngày 31/3/2015
(chi tiết nội dung chi)</t>
  </si>
  <si>
    <t xml:space="preserve">- Số dự kiến chi đến 31/12/2015</t>
  </si>
  <si>
    <t xml:space="preserve">Số dư chưa sử dụng</t>
  </si>
  <si>
    <r>
      <rPr>
        <b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0"/>
      </rPr>
      <t xml:space="preserve">: Kèm theo các Biểu TC 01, 02, 03, 04</t>
    </r>
  </si>
  <si>
    <t xml:space="preserve">Thủ trưởng cơ quan, đơn vị tiếp nhận tài sản</t>
  </si>
  <si>
    <t xml:space="preserve">      </t>
  </si>
  <si>
    <t xml:space="preserve"> Thủ trưởng cơ quan, đơn vị bàn giao</t>
  </si>
  <si>
    <t xml:space="preserve">                       ( Ký, đóng dấu)</t>
  </si>
  <si>
    <t xml:space="preserve">                ( Ký, đóng dấu)</t>
  </si>
  <si>
    <t xml:space="preserve">UBND quận, huyện, thị xã….</t>
  </si>
  <si>
    <t xml:space="preserve">TC-02</t>
  </si>
  <si>
    <t xml:space="preserve">Tên đơn vị:….</t>
  </si>
  <si>
    <t xml:space="preserve">Mã đơn vị có quan hệ với NS:…</t>
  </si>
  <si>
    <t xml:space="preserve">BẢNG XÁC NHẬN SỐ DƯ DỰ TOÁN KINH PHÍ NGÂN SÁCH TẠI KBNN CUỐI NGÀY 31/3/2015</t>
  </si>
  <si>
    <t xml:space="preserve">Đơn vị tính: Đồng</t>
  </si>
  <si>
    <t xml:space="preserve">Loại</t>
  </si>
  <si>
    <t xml:space="preserve">Khoản</t>
  </si>
  <si>
    <t xml:space="preserve">Nhóm mục</t>
  </si>
  <si>
    <t xml:space="preserve">Kinh phí năm trước được phép chuyển sang (bao gồm số dư dự toán và số dư tạm ứng)</t>
  </si>
  <si>
    <t xml:space="preserve">Dự toán trong năm (kể cả số bổ sung)</t>
  </si>
  <si>
    <t xml:space="preserve">Dự toán được sử dụng trong năm</t>
  </si>
  <si>
    <t xml:space="preserve">Số dự toán đã rút đến cuối ngày 31/3/2015</t>
  </si>
  <si>
    <t xml:space="preserve">Dự toán còn lại</t>
  </si>
  <si>
    <t xml:space="preserve">Số thanh toán</t>
  </si>
  <si>
    <t xml:space="preserve">Số tạm ứng</t>
  </si>
  <si>
    <t xml:space="preserve">I</t>
  </si>
  <si>
    <t xml:space="preserve">Các nhiệm vụ chi thường xuyên</t>
  </si>
  <si>
    <t xml:space="preserve">II</t>
  </si>
  <si>
    <t xml:space="preserve">Các nhiệm vụ chi khác</t>
  </si>
  <si>
    <t xml:space="preserve">Xác nhận của Kho bạc nhà nước</t>
  </si>
  <si>
    <t xml:space="preserve">Đơn vị sử dụng ngân sách</t>
  </si>
  <si>
    <t xml:space="preserve">Ngày        tháng       năm 2015</t>
  </si>
  <si>
    <t xml:space="preserve">                Ngày        tháng       năm 2015</t>
  </si>
  <si>
    <t xml:space="preserve">          Thủ trưởng đơn vị</t>
  </si>
  <si>
    <t xml:space="preserve">         Thủ trưởng đơn vị</t>
  </si>
  <si>
    <t xml:space="preserve">           ( Ký, đóng dấu)</t>
  </si>
  <si>
    <t xml:space="preserve">               TC - 04</t>
  </si>
  <si>
    <t xml:space="preserve">BIỂU TỔNG HỢP KINH PHÍ CẢI CÁCH TIỀN LƯƠNG NĂM 2015</t>
  </si>
  <si>
    <t xml:space="preserve">(Từ mức lương tối thiểu 730.000 đồng lên 1.150.000 đồng)</t>
  </si>
  <si>
    <t xml:space="preserve">Đơn vị: đồng</t>
  </si>
  <si>
    <t xml:space="preserve">Tên đơn vị</t>
  </si>
  <si>
    <t xml:space="preserve">Biên chế được giao năm 2015</t>
  </si>
  <si>
    <t xml:space="preserve">Biên chế có mặt tại thời điểm 30/4/2015</t>
  </si>
  <si>
    <t xml:space="preserve">Quỹ lương năm 2015</t>
  </si>
  <si>
    <t xml:space="preserve">Nguồn kinh phí CCTL</t>
  </si>
  <si>
    <t xml:space="preserve">Số ngân sách bổ sung</t>
  </si>
  <si>
    <t xml:space="preserve">Số chuyển năm sau để CCTL</t>
  </si>
  <si>
    <t xml:space="preserve">Ghi chú</t>
  </si>
  <si>
    <t xml:space="preserve">Trong đó</t>
  </si>
  <si>
    <t xml:space="preserve">Tổng nguồn</t>
  </si>
  <si>
    <t xml:space="preserve">Nguồn CCTL năm 2014 còn chưa SD</t>
  </si>
  <si>
    <t xml:space="preserve">Tiết kiệm chi TX 2014</t>
  </si>
  <si>
    <t xml:space="preserve">Nguồn thu được để lại năm 2014</t>
  </si>
  <si>
    <t xml:space="preserve">Theo lương 730.000 đồng</t>
  </si>
  <si>
    <t xml:space="preserve">Chênh lệch từ 730.000 lên 1.150.000 đồng</t>
  </si>
  <si>
    <t xml:space="preserve">Chi khác 2015</t>
  </si>
  <si>
    <t xml:space="preserve">10% tiết kiệm</t>
  </si>
  <si>
    <t xml:space="preserve">Số thu được để lại</t>
  </si>
  <si>
    <t xml:space="preserve">40% để CCTL</t>
  </si>
  <si>
    <t xml:space="preserve">A</t>
  </si>
  <si>
    <t xml:space="preserve">B</t>
  </si>
  <si>
    <t xml:space="preserve">4=2-3</t>
  </si>
  <si>
    <t xml:space="preserve">5=6+8+10</t>
  </si>
  <si>
    <t xml:space="preserve">8=7*10%</t>
  </si>
  <si>
    <t xml:space="preserve">10=9*40%</t>
  </si>
  <si>
    <t xml:space="preserve">11=4-5</t>
  </si>
  <si>
    <t xml:space="preserve">11=5-4</t>
  </si>
  <si>
    <t xml:space="preserve">TỔNG SỐ </t>
  </si>
  <si>
    <t xml:space="preserve">Văn phòng đăng ký quyền sử dụng đất</t>
  </si>
  <si>
    <r>
      <rPr>
        <i val="true"/>
        <sz val="12"/>
        <rFont val="Times New Roman"/>
        <family val="1"/>
      </rPr>
      <t xml:space="preserve">Hà nội, ngày    tháng     năm  2015
</t>
    </r>
    <r>
      <rPr>
        <b val="true"/>
        <sz val="12"/>
        <rFont val="Times New Roman"/>
        <family val="1"/>
      </rPr>
      <t xml:space="preserve">Thủ trưởng đơn vị
(Ký, đóng dấu)</t>
    </r>
  </si>
  <si>
    <t xml:space="preserve">               TC - 01</t>
  </si>
  <si>
    <t xml:space="preserve">BIỂU TỔNG HỢP QUỸ TIỀN LƯƠNG VÀ HÌNH HÌNH THỰC HIỆN DỰ TOÁN CHI NSNN NĂM 2015 CỦA 
VĂN PHÒNG ĐĂNG KÝ QUYỀN SỬ DỤNG ĐẤT</t>
  </si>
  <si>
    <t xml:space="preserve">NỘI DUNG</t>
  </si>
  <si>
    <t xml:space="preserve">QT NĂM 2014</t>
  </si>
  <si>
    <t xml:space="preserve">DT  NĂM 2015</t>
  </si>
  <si>
    <t xml:space="preserve">THỰC HIỆN QUÝ I/2015</t>
  </si>
  <si>
    <t xml:space="preserve">DỰ KIẾN 9 THÁNG/2015</t>
  </si>
  <si>
    <t xml:space="preserve">GHI CHÚ</t>
  </si>
  <si>
    <t xml:space="preserve">Tổng quỹ tiền lương</t>
  </si>
  <si>
    <t xml:space="preserve">Số biên chế được Thành phố giao 2015</t>
  </si>
  <si>
    <t xml:space="preserve">Số biên chế thực có mặt đến 31/3/2015</t>
  </si>
  <si>
    <t xml:space="preserve">3.1</t>
  </si>
  <si>
    <t xml:space="preserve">Đối với số biên chế được giao:</t>
  </si>
  <si>
    <t xml:space="preserve">  - Lương cơ bản ( 730.000 đồng/tháng/người)</t>
  </si>
  <si>
    <t xml:space="preserve">  - Phụ cấp</t>
  </si>
  <si>
    <t xml:space="preserve">  - Các khoản đóng góp</t>
  </si>
  <si>
    <t xml:space="preserve">3.2</t>
  </si>
  <si>
    <t xml:space="preserve">Đối với số hợp đồng được cấp có thẩm quyền ký</t>
  </si>
  <si>
    <t xml:space="preserve">- Lương theo hợp đồng</t>
  </si>
  <si>
    <t xml:space="preserve">- Các khoản đóng góp</t>
  </si>
  <si>
    <t xml:space="preserve">- Các khoản khác</t>
  </si>
  <si>
    <t xml:space="preserve">- Thời hạn kết thúc hợp đồng</t>
  </si>
  <si>
    <t xml:space="preserve">Thủ trưởng đơn vị</t>
  </si>
  <si>
    <t xml:space="preserve">( Ký, đóng dấu)</t>
  </si>
  <si>
    <t xml:space="preserve">TC - 03</t>
  </si>
  <si>
    <t xml:space="preserve">BIỂU TỔNG HỢP TÌNH HÌNH CÁC KHOẢN THU ĐƯỢC ĐỂ LẠI</t>
  </si>
  <si>
    <t xml:space="preserve">QUẢN LÝ CHI QUA NGÂN SÁCH CỦA VĂN PHÒNG ĐĂNG KÝ QUYỀN SỬ DỤNG ĐẤT
</t>
  </si>
  <si>
    <t xml:space="preserve">TT</t>
  </si>
  <si>
    <t xml:space="preserve">DỰ TOÁN NĂM 2015</t>
  </si>
  <si>
    <t xml:space="preserve">THỰC HIỆN 4 THÁNG/2015</t>
  </si>
  <si>
    <t xml:space="preserve">DỰ KIẾN 8 THÁNG/2015</t>
  </si>
  <si>
    <t xml:space="preserve">- Thu phí lệ phí 
(chi tiết từng loại phí, lệ phí)</t>
  </si>
  <si>
    <t xml:space="preserve">                                                                                                       Ngày          tháng       năm 2015</t>
  </si>
  <si>
    <t xml:space="preserve">    (Ký, đóng dấu)</t>
  </si>
  <si>
    <t xml:space="preserve">TS - 03</t>
  </si>
  <si>
    <t xml:space="preserve">DANH MỤC CÁC TÀI SẢN, MÁY MÓC, TRANG THIẾT BỊ PHỤC VỤ CÔNG TÁC</t>
  </si>
  <si>
    <t xml:space="preserve">ĐVT: nghìn đồng; chiếc</t>
  </si>
  <si>
    <t xml:space="preserve">Tên tài sản</t>
  </si>
  <si>
    <t xml:space="preserve">Ký hiệu</t>
  </si>
  <si>
    <t xml:space="preserve">Năm sản xuất</t>
  </si>
  <si>
    <t xml:space="preserve">Nước sản xuất</t>
  </si>
  <si>
    <t xml:space="preserve">Thông số kỹ thuật</t>
  </si>
  <si>
    <t xml:space="preserve">Năm đưa vào sử dụng</t>
  </si>
  <si>
    <t xml:space="preserve">Nguyên giá</t>
  </si>
  <si>
    <t xml:space="preserve">Giá trị còn lại     ( 31/12/2014)</t>
  </si>
  <si>
    <t xml:space="preserve">Hiện trạng quản lý, sử dụng</t>
  </si>
  <si>
    <t xml:space="preserve">…</t>
  </si>
  <si>
    <t xml:space="preserve">Cộng</t>
  </si>
  <si>
    <t xml:space="preserve">Ngày        tháng       năm 2014</t>
  </si>
  <si>
    <t xml:space="preserve">Thủ trưởng cơ quan, đơn vị bàn giao</t>
  </si>
  <si>
    <t xml:space="preserve">TS - 02</t>
  </si>
  <si>
    <t xml:space="preserve">BẢNG TỔNG HỢP THỐNG KÊ Ô TÔ, PHƯƠNG TIỆN ĐI LẠI PHỤC VỤ CÔNG TÁC</t>
  </si>
  <si>
    <t xml:space="preserve">Nhãn hiệu</t>
  </si>
  <si>
    <t xml:space="preserve">Biển kiểm soát</t>
  </si>
  <si>
    <t xml:space="preserve">Số chỗ hoặc trọng tải</t>
  </si>
  <si>
    <t xml:space="preserve">Giá trị còn lại      ( 31/12/2014)</t>
  </si>
  <si>
    <t xml:space="preserve">Xe phục vụ công tác</t>
  </si>
  <si>
    <t xml:space="preserve">Xe chuyên dùng</t>
  </si>
  <si>
    <t xml:space="preserve">TS - 01</t>
  </si>
  <si>
    <t xml:space="preserve">BẢNG TỔNG HỢP THỐNG KÊ NHÀ ĐẤT THUỘC TRỤ SỞ LÀM VIỆC</t>
  </si>
  <si>
    <t xml:space="preserve">           Đơn vị tính: đồng; m2</t>
  </si>
  <si>
    <t xml:space="preserve">Trụ sở</t>
  </si>
  <si>
    <t xml:space="preserve">Về đất</t>
  </si>
  <si>
    <t xml:space="preserve">Về nhà</t>
  </si>
  <si>
    <t xml:space="preserve">Diện tích</t>
  </si>
  <si>
    <t xml:space="preserve">Giá trị</t>
  </si>
  <si>
    <t xml:space="preserve">Cấp hạng</t>
  </si>
  <si>
    <t xml:space="preserve">Số tầng</t>
  </si>
  <si>
    <t xml:space="preserve">Năm XD</t>
  </si>
  <si>
    <t xml:space="preserve">Diện tích sàn</t>
  </si>
  <si>
    <t xml:space="preserve">Giá trị còn lại( tính đến hết ngày 31/12/2014)</t>
  </si>
  <si>
    <t xml:space="preserve">Trụ sở 1</t>
  </si>
  <si>
    <t xml:space="preserve">1.1</t>
  </si>
  <si>
    <t xml:space="preserve">Nhà số 1</t>
  </si>
  <si>
    <t xml:space="preserve">TC - 05</t>
  </si>
  <si>
    <t xml:space="preserve">BIỂU TỔNG HỢP CÔNG NỢ ĐẾN THỜI ĐIỂM BÀN GIAO</t>
  </si>
  <si>
    <t xml:space="preserve">ĐỐI TƯỢNG LIÊN QUAN</t>
  </si>
  <si>
    <t xml:space="preserve">SỐ TIỀN PHẢI THU</t>
  </si>
  <si>
    <t xml:space="preserve">SỐ TIỀN PHẢI TRẢ</t>
  </si>
</sst>
</file>

<file path=xl/styles.xml><?xml version="1.0" encoding="utf-8"?>
<styleSheet xmlns="http://schemas.openxmlformats.org/spreadsheetml/2006/main">
  <numFmts count="106">
    <numFmt numFmtId="164" formatCode="General"/>
    <numFmt numFmtId="165" formatCode="0%"/>
    <numFmt numFmtId="166" formatCode="[$-409]#,##0_);[RED]\(#,##0\)"/>
    <numFmt numFmtId="167" formatCode="0.00"/>
    <numFmt numFmtId="168" formatCode="_(* #,##0_);_(* \(#,##0\);_(* \-??_);_(@_)"/>
    <numFmt numFmtId="169" formatCode="0"/>
    <numFmt numFmtId="170" formatCode="_ \\* #,##0_ ;_ \\* \-#,##0_ ;_ \\* \-_ ;_ @_ "/>
    <numFmt numFmtId="171" formatCode="\\#,##0.00;[RED]&quot;\\\\\\-&quot;#,##0.00"/>
    <numFmt numFmtId="172" formatCode="_-\$* #,##0.00_-;&quot;-$&quot;* #,##0.00_-;_-\$* \-??_-;_-@_-"/>
    <numFmt numFmtId="173" formatCode="\\#,##0;[RED]&quot;\\-&quot;#,##0"/>
    <numFmt numFmtId="174" formatCode="_(\$* #,##0_);_(\$* \(#,##0\);_(\$* \-_);_(@_)"/>
    <numFmt numFmtId="175" formatCode="_(\$* #,##0.00_);_(\$* \(#,##0.00\);_(\$* \-??_);_(@_)"/>
    <numFmt numFmtId="176" formatCode=".\ ###\ ;############################################################################################"/>
    <numFmt numFmtId="177" formatCode="_-* #,##0_-;\-* #,##0_-;_-* \-_-;_-@_-"/>
    <numFmt numFmtId="178" formatCode="_-* #,##0.00_-;\-* #,##0.00_-;_-* \-??_-;_-@_-"/>
    <numFmt numFmtId="179" formatCode="\$#,##0;[RED]&quot;-$&quot;#,##0"/>
    <numFmt numFmtId="180" formatCode="_-* #,##0\ _F_-;\-* #,##0\ _F_-;_-* &quot;- &quot;_F_-;_-@_-"/>
    <numFmt numFmtId="181" formatCode=";;;"/>
    <numFmt numFmtId="182" formatCode="General_)"/>
    <numFmt numFmtId="183" formatCode="0.000"/>
    <numFmt numFmtId="184" formatCode="_ * #,##0.00_)\$_ ;_ * \(#,##0.00&quot;)$&quot;_ ;_ * \-??_)\$_ ;_ @_ "/>
    <numFmt numFmtId="185" formatCode="_ * #,##0.00_)_$_ ;_ * \(#,##0.00\)_$_ ;_ * \-??_)_$_ ;_ @_ "/>
    <numFmt numFmtId="186" formatCode="_ * #,##0_)_$_ ;_ * \(#,##0\)_$_ ;_ * \-_)_$_ ;_ @_ "/>
    <numFmt numFmtId="187" formatCode="&quot;R$ &quot;#,##0_);&quot;(R$ &quot;#,##0\)"/>
    <numFmt numFmtId="188" formatCode="0.000_)"/>
    <numFmt numFmtId="189" formatCode="_-* #,##0.00\ _V_N_D_-;\-* #,##0.00\ _V_N_D_-;_-* \-??\ _V_N_D_-;_-@_-"/>
    <numFmt numFmtId="190" formatCode="_(* #,##0.00_);_(* \(#,##0.00\);_(* \-??_);_(@_)"/>
    <numFmt numFmtId="191" formatCode="#,##0&quot; þ&quot;;[RED]\-#,##0&quot; þ&quot;"/>
    <numFmt numFmtId="192" formatCode="#,##0;\(#,##0\)"/>
    <numFmt numFmtId="193" formatCode="#,##0"/>
    <numFmt numFmtId="194" formatCode="#,##0&quot; $&quot;_);[RED]\(#,##0&quot; $)&quot;"/>
    <numFmt numFmtId="195" formatCode="\t0.00%"/>
    <numFmt numFmtId="196" formatCode="[$-409]m/d/yyyy"/>
    <numFmt numFmtId="197" formatCode="_-* #,##0\ _D_M_-;\-* #,##0\ _D_M_-;_-* &quot;- &quot;_D_M_-;_-@_-"/>
    <numFmt numFmtId="198" formatCode="_-* #,##0.00\ _D_M_-;\-* #,##0.00\ _D_M_-;_-* \-??\ _D_M_-;_-@_-"/>
    <numFmt numFmtId="199" formatCode="\t# ??/??"/>
    <numFmt numFmtId="200" formatCode="_-&quot;VND&quot;* #,##0_-;&quot;-VND&quot;* #,##0_-;_-&quot;VND&quot;* \-_-;_-@_-"/>
    <numFmt numFmtId="201" formatCode="_(&quot;Rp&quot;* #,##0.00_);_(&quot;Rp&quot;* \(#,##0.00\);_(&quot;Rp&quot;* \-??_);_(@_)"/>
    <numFmt numFmtId="202" formatCode="#,##0.00&quot; FB&quot;;[RED]\-#,##0.00&quot; FB&quot;"/>
    <numFmt numFmtId="203" formatCode="_(* #,##0_);_(* \(#,##0\);_(* \-_);_(@_)"/>
    <numFmt numFmtId="204" formatCode="_-* #,##0\ _₫_-;\-* #,##0\ _₫_-;_-* &quot;- &quot;_₫_-;_-@_-"/>
    <numFmt numFmtId="205" formatCode="#,##0&quot; $&quot;;\-#,##0&quot; $&quot;"/>
    <numFmt numFmtId="206" formatCode="\$#,##0;&quot;-$&quot;#,##0"/>
    <numFmt numFmtId="207" formatCode="_-* #,##0\ _F_B_-;\-* #,##0\ _F_B_-;_-* &quot;- &quot;_F_B_-;_-@_-"/>
    <numFmt numFmtId="208" formatCode="_-* #,##0.00\ _₫_-;\-* #,##0.00\ _₫_-;_-* \-??\ _₫_-;_-@_-"/>
    <numFmt numFmtId="209" formatCode="_-[$€]* #,##0.00_-;\-[$€]* #,##0.00_-;_-[$€]* \-??_-;_-@_-"/>
    <numFmt numFmtId="210" formatCode="&quot;  &quot;@"/>
    <numFmt numFmtId="211" formatCode="&quot;    &quot;@"/>
    <numFmt numFmtId="212" formatCode=";;;"/>
    <numFmt numFmtId="213" formatCode="@"/>
    <numFmt numFmtId="214" formatCode="#,##0.00"/>
    <numFmt numFmtId="215" formatCode="\$#,##0.00_);&quot;($&quot;#.##0\)"/>
    <numFmt numFmtId="216" formatCode="[$-409]#,##0.00_);[RED]\(#,##0.00\)"/>
    <numFmt numFmtId="217" formatCode="_-\£* #,##0_-;&quot;-£&quot;* #,##0_-;_-\£* \-_-;_-@_-"/>
    <numFmt numFmtId="218" formatCode="#,##0&quot; €&quot;_);[RED]\(#,##0&quot; €)&quot;"/>
    <numFmt numFmtId="219" formatCode="\€###,0\.00_);[RED]&quot;(€&quot;###,0\.00\)"/>
    <numFmt numFmtId="220" formatCode="\\#,##0;[RED]&quot;-\&quot;#,##0"/>
    <numFmt numFmtId="221" formatCode="\\#,##0.00;&quot;-\&quot;#,##0.00"/>
    <numFmt numFmtId="222" formatCode="#,##0_)"/>
    <numFmt numFmtId="223" formatCode="#,##0___)"/>
    <numFmt numFmtId="224" formatCode="#,##0.00____"/>
    <numFmt numFmtId="225" formatCode="#,##0_____)"/>
    <numFmt numFmtId="226" formatCode="dd\-mm"/>
    <numFmt numFmtId="227" formatCode="[$-409]#,##0_);\(#,##0\)"/>
    <numFmt numFmtId="228" formatCode="0.00_)"/>
    <numFmt numFmtId="229" formatCode="#,##0_/"/>
    <numFmt numFmtId="230" formatCode="#,##0.000_);\(#,##0.000\)"/>
    <numFmt numFmtId="231" formatCode="_ * #,##0.00_)\£_ ;_ * \(#,##0.00&quot;)£&quot;_ ;_ * \-??_)\£_ ;_ @_ "/>
    <numFmt numFmtId="232" formatCode="0.00%"/>
    <numFmt numFmtId="233" formatCode="#,##0.0_);\(#,##0.0\)"/>
    <numFmt numFmtId="234" formatCode="0.0%;\(0.0%\)"/>
    <numFmt numFmtId="235" formatCode="#,##0.00&quot; F&quot;;[RED]\-#,##0.00&quot; F&quot;"/>
    <numFmt numFmtId="236" formatCode="#,##0.00&quot; F&quot;_);[RED]\(#,##0.00&quot; F)&quot;"/>
    <numFmt numFmtId="237" formatCode="\£#,##0;[RED]&quot;-£&quot;#,##0"/>
    <numFmt numFmtId="238" formatCode="_-* #,##0.0\ _F_-;\-* #,##0.0\ _F_-;_-* \-??\ _F_-;_-@_-"/>
    <numFmt numFmtId="239" formatCode="0.00000"/>
    <numFmt numFmtId="240" formatCode="_-\£* #,##0.00_-;&quot;-£&quot;* #,##0.00_-;_-\£* \-??_-;_-@_-"/>
    <numFmt numFmtId="241" formatCode="#,##0.00&quot;  &quot;"/>
    <numFmt numFmtId="242" formatCode="#,##0.00&quot; F&quot;;\-#,##0.00&quot; F&quot;"/>
    <numFmt numFmtId="243" formatCode="0.00000000000E+00;\?"/>
    <numFmt numFmtId="244" formatCode="\£#,##0;&quot;-£&quot;#,##0"/>
    <numFmt numFmtId="245" formatCode="0.00000000"/>
    <numFmt numFmtId="246" formatCode="\\#,##0;&quot;\-&quot;#,##0"/>
    <numFmt numFmtId="247" formatCode="&quot;R$&quot;#,##0.00_);[RED]&quot;(R$&quot;#,##0.00\)"/>
    <numFmt numFmtId="248" formatCode="_-* ###,0\.00\ _F_B_-;\-* ###,0\.00\ _F_B_-;_-* \-??\ _F_B_-;_-@_-"/>
    <numFmt numFmtId="249" formatCode="#,##0&quot; F&quot;;\-#,##0&quot; F&quot;"/>
    <numFmt numFmtId="250" formatCode="#,##0&quot; F&quot;;[RED]\-#,##0&quot; F&quot;"/>
    <numFmt numFmtId="251" formatCode="_-* #,##0&quot; F&quot;_-;\-* #,##0&quot; F&quot;_-;_-* &quot;- F&quot;_-;_-@_-"/>
    <numFmt numFmtId="252" formatCode="#.00\ ##0"/>
    <numFmt numFmtId="253" formatCode="#.\ ##0"/>
    <numFmt numFmtId="254" formatCode="\$#,##0_);&quot;($&quot;#,##0\)"/>
    <numFmt numFmtId="255" formatCode="\$#,##0_);[RED]&quot;($&quot;#,##0\)"/>
    <numFmt numFmtId="256" formatCode="_-* #,##0&quot; DM&quot;_-;\-* #,##0&quot; DM&quot;_-;_-* &quot;- DM&quot;_-;_-@_-"/>
    <numFmt numFmtId="257" formatCode="_-* #,##0.00&quot; DM&quot;_-;\-* #,##0.00&quot; DM&quot;_-;_-* \-??&quot; DM&quot;_-;_-@_-"/>
    <numFmt numFmtId="258" formatCode="_ * #,##0_ ;_ * \-#,##0_ ;_ * \-_ ;_ @_ "/>
    <numFmt numFmtId="259" formatCode="_ * #,##0.00_ ;_ * \-#,##0.00_ ;_ * \-??_ ;_ @_ "/>
    <numFmt numFmtId="260" formatCode="_ \\* #,##0.00_ ;_ \\* \-#,##0.00_ ;_ \\* \-??_ ;_ @_ "/>
    <numFmt numFmtId="261" formatCode="#,##0&quot; $&quot;_);\(#,##0&quot; $)&quot;"/>
    <numFmt numFmtId="262" formatCode="_-\$* #,##0_-;&quot;-$&quot;* #,##0_-;_-\$* \-_-;_-@_-"/>
    <numFmt numFmtId="263" formatCode="&quot;$ &quot;#,##0;[RED]&quot;$ -&quot;#,##0"/>
    <numFmt numFmtId="264" formatCode="\\#,##0;[RED]&quot;\\\\\\\\\\\\\\\\\-&quot;#,##0"/>
    <numFmt numFmtId="265" formatCode="\\#,##0;[RED]&quot;\\\\-&quot;#,##0"/>
    <numFmt numFmtId="266" formatCode="\￥#,##0;&quot;￥-&quot;#,##0"/>
    <numFmt numFmtId="267" formatCode="00.000"/>
    <numFmt numFmtId="268" formatCode="#,##0.000"/>
    <numFmt numFmtId="269" formatCode="_(* #,##0.000_);_(* \(#,##0.000\);_(* \-??_);_(@_)"/>
  </numFmts>
  <fonts count="15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4"/>
      <name val="VnTime"/>
      <family val="0"/>
    </font>
    <font>
      <sz val="10"/>
      <name val="VnTimes"/>
      <family val="0"/>
    </font>
    <font>
      <sz val="11"/>
      <name val=".VnTime"/>
      <family val="2"/>
    </font>
    <font>
      <b val="true"/>
      <u val="single"/>
      <sz val="14"/>
      <color rgb="FF000000"/>
      <name val=".VnBook-AntiquaH"/>
      <family val="2"/>
    </font>
    <font>
      <sz val="12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.VnTime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BERNHARD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VNTimeH"/>
      <family val="2"/>
    </font>
    <font>
      <sz val="1"/>
      <color rgb="FF000000"/>
      <name val="Courier New"/>
      <family val="3"/>
    </font>
    <font>
      <sz val="14"/>
      <name val=".VnTime"/>
      <family val="2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8"/>
      <color rgb="FF000000"/>
      <name val="Arial"/>
      <family val="0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3"/>
      <name val="VNI-APTIMA"/>
      <family val="0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2"/>
      <name val="vni-avo"/>
      <family val="0"/>
    </font>
    <font>
      <b val="true"/>
      <i val="true"/>
      <sz val="13"/>
      <name val="VNI-Times"/>
      <family val="0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6"/>
      <name val="VNI-Times"/>
      <family val="0"/>
    </font>
    <font>
      <b val="true"/>
      <sz val="14"/>
      <name val=".VnArialH"/>
      <family val="2"/>
    </font>
    <font>
      <sz val="12"/>
      <name val="Times New Roman"/>
      <family val="1"/>
    </font>
    <font>
      <u val="single"/>
      <sz val="12"/>
      <color rgb="FF0000FF"/>
      <name val=".VnTime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3"/>
      <name val=".VnTim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1"/>
      <color rgb="FF000000"/>
      <name val="Helvetica Neue"/>
      <family val="0"/>
    </font>
    <font>
      <sz val="10"/>
      <name val="Arial"/>
      <family val="2"/>
      <charset val="163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i val="true"/>
      <sz val="10"/>
      <name val="Times New Roman"/>
      <family val="1"/>
    </font>
    <font>
      <sz val="12"/>
      <name val="VNI-Times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VNI-Times"/>
      <family val="0"/>
    </font>
    <font>
      <sz val="10"/>
      <name val=".VnArial"/>
      <family val="2"/>
    </font>
    <font>
      <b val="true"/>
      <sz val="16"/>
      <name val="VNI-HELVE"/>
      <family val="0"/>
    </font>
    <font>
      <sz val="13"/>
      <name val=".VnArial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</font>
    <font>
      <sz val="10"/>
      <name val=".VnArial Narrow"/>
      <family val="2"/>
    </font>
    <font>
      <sz val="10"/>
      <name val="VNtimes new roman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0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FF0000"/>
      <name val="Times New Roman"/>
      <family val="1"/>
    </font>
    <font>
      <sz val="11"/>
      <color rgb="FFFF0000"/>
      <name val=".VnTime"/>
      <family val="2"/>
    </font>
    <font>
      <b val="true"/>
      <sz val="12"/>
      <name val="Times New Roman"/>
      <family val="1"/>
      <charset val="163"/>
    </font>
    <font>
      <b val="true"/>
      <sz val="11"/>
      <name val=".VnTime"/>
      <family val="2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false" applyAlignment="false" applyProtection="true">
      <protection locked="true" hidden="false"/>
    </xf>
    <xf numFmtId="182" fontId="22" fillId="0" borderId="0" applyFont="true" applyBorder="false" applyAlignment="false" applyProtection="true">
      <protection locked="true" hidden="false"/>
    </xf>
    <xf numFmtId="183" fontId="22" fillId="0" borderId="0" applyFont="true" applyBorder="false" applyAlignment="false" applyProtection="true">
      <protection locked="true" hidden="false"/>
    </xf>
    <xf numFmtId="184" fontId="16" fillId="0" borderId="0" applyFont="true" applyBorder="false" applyAlignment="false" applyProtection="true">
      <protection locked="true" hidden="false"/>
    </xf>
    <xf numFmtId="185" fontId="16" fillId="0" borderId="0" applyFont="true" applyBorder="false" applyAlignment="false" applyProtection="true"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7" fontId="16" fillId="0" borderId="0" applyFont="true" applyBorder="false" applyAlignment="false" applyProtection="true">
      <protection locked="true" hidden="false"/>
    </xf>
    <xf numFmtId="182" fontId="22" fillId="0" borderId="0" applyFont="true" applyBorder="false" applyAlignment="false" applyProtection="true">
      <protection locked="true" hidden="false"/>
    </xf>
    <xf numFmtId="164" fontId="23" fillId="2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3" applyFont="true" applyBorder="true" applyAlignment="false" applyProtection="false"/>
    <xf numFmtId="168" fontId="0" fillId="0" borderId="0" applyFont="true" applyBorder="false" applyAlignment="false" applyProtection="false"/>
    <xf numFmtId="169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9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3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93" fontId="3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3" fontId="0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6" fillId="0" borderId="0" applyFont="true" applyBorder="false" applyAlignment="false" applyProtection="true">
      <protection locked="true" hidden="false"/>
    </xf>
    <xf numFmtId="182" fontId="22" fillId="0" borderId="0" applyFont="true" applyBorder="false" applyAlignment="false" applyProtection="true"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7" fontId="16" fillId="0" borderId="0" applyFont="true" applyBorder="false" applyAlignment="false" applyProtection="true">
      <protection locked="true" hidden="false"/>
    </xf>
    <xf numFmtId="182" fontId="22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93" fontId="0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2" borderId="8" applyFont="true" applyBorder="true" applyAlignment="false" applyProtection="true">
      <protection locked="false" hidden="false"/>
    </xf>
    <xf numFmtId="164" fontId="0" fillId="23" borderId="9" applyFont="true" applyBorder="true" applyAlignment="false" applyProtection="false"/>
    <xf numFmtId="164" fontId="5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5" borderId="0" applyFont="true" applyBorder="false" applyAlignment="false" applyProtection="false"/>
    <xf numFmtId="164" fontId="53" fillId="2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0" applyFont="true" applyBorder="true" applyAlignment="false" applyProtection="false"/>
    <xf numFmtId="164" fontId="57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4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4" applyFont="true" applyBorder="true" applyAlignment="false" applyProtection="true">
      <protection locked="true" hidden="false"/>
    </xf>
    <xf numFmtId="210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6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7" fillId="8" borderId="2" applyFont="true" applyBorder="true" applyAlignment="false" applyProtection="false"/>
    <xf numFmtId="164" fontId="53" fillId="23" borderId="0" applyFont="true" applyBorder="false" applyAlignment="false" applyProtection="false"/>
    <xf numFmtId="164" fontId="67" fillId="8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3" applyFont="true" applyBorder="true" applyAlignment="false" applyProtection="false"/>
    <xf numFmtId="164" fontId="69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2" fontId="22" fillId="0" borderId="0" applyFont="true" applyBorder="false" applyAlignment="false" applyProtection="true"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7" fontId="16" fillId="0" borderId="0" applyFont="true" applyBorder="false" applyAlignment="false" applyProtection="true">
      <protection locked="true" hidden="false"/>
    </xf>
    <xf numFmtId="182" fontId="22" fillId="0" borderId="0" applyFont="true" applyBorder="false" applyAlignment="false" applyProtection="true">
      <protection locked="true" hidden="false"/>
    </xf>
    <xf numFmtId="164" fontId="72" fillId="0" borderId="17" applyFont="true" applyBorder="true" applyAlignment="false" applyProtection="false"/>
    <xf numFmtId="164" fontId="73" fillId="0" borderId="6" applyFont="true" applyBorder="true" applyAlignment="false" applyProtection="true">
      <protection locked="true" hidden="false"/>
    </xf>
    <xf numFmtId="164" fontId="74" fillId="0" borderId="6" applyFont="true" applyBorder="true" applyAlignment="false" applyProtection="true">
      <protection locked="true" hidden="false"/>
    </xf>
    <xf numFmtId="164" fontId="63" fillId="0" borderId="6" applyFont="true" applyBorder="true" applyAlignment="false" applyProtection="true"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64" fontId="77" fillId="25" borderId="0" applyFont="true" applyBorder="false" applyAlignment="false" applyProtection="false"/>
    <xf numFmtId="164" fontId="7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227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22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19" applyFont="true" applyBorder="true" applyAlignment="false" applyProtection="false"/>
    <xf numFmtId="164" fontId="8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233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234" fontId="1" fillId="0" borderId="0" applyFont="true" applyBorder="false" applyAlignment="false" applyProtection="true">
      <protection locked="true" hidden="false"/>
    </xf>
    <xf numFmtId="233" fontId="1" fillId="0" borderId="0" applyFont="true" applyBorder="false" applyAlignment="false" applyProtection="true">
      <protection locked="true" hidden="false"/>
    </xf>
    <xf numFmtId="21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214" fontId="8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0" fillId="25" borderId="20" applyFont="true" applyBorder="true" applyAlignment="true" applyProtection="false">
      <alignment horizontal="general" vertical="center" textRotation="0" wrapText="false" indent="0" shrinkToFit="false"/>
    </xf>
    <xf numFmtId="164" fontId="91" fillId="25" borderId="20" applyFont="true" applyBorder="true" applyAlignment="true" applyProtection="false">
      <alignment horizontal="general" vertical="center" textRotation="0" wrapText="false" indent="0" shrinkToFit="false"/>
    </xf>
    <xf numFmtId="164" fontId="92" fillId="25" borderId="20" applyFont="true" applyBorder="true" applyAlignment="true" applyProtection="false">
      <alignment horizontal="left" vertical="center" textRotation="0" wrapText="false" indent="1" shrinkToFit="false"/>
    </xf>
    <xf numFmtId="164" fontId="92" fillId="27" borderId="0" applyFont="true" applyBorder="true" applyAlignment="true" applyProtection="false">
      <alignment horizontal="left" vertical="center" textRotation="0" wrapText="false" indent="1" shrinkToFit="false"/>
    </xf>
    <xf numFmtId="164" fontId="92" fillId="18" borderId="20" applyFont="true" applyBorder="true" applyAlignment="true" applyProtection="false">
      <alignment horizontal="right" vertical="center" textRotation="0" wrapText="false" indent="0" shrinkToFit="false"/>
    </xf>
    <xf numFmtId="164" fontId="92" fillId="4" borderId="20" applyFont="true" applyBorder="true" applyAlignment="true" applyProtection="false">
      <alignment horizontal="right" vertical="center" textRotation="0" wrapText="false" indent="0" shrinkToFit="false"/>
    </xf>
    <xf numFmtId="164" fontId="92" fillId="10" borderId="20" applyFont="true" applyBorder="true" applyAlignment="true" applyProtection="false">
      <alignment horizontal="right" vertical="center" textRotation="0" wrapText="false" indent="0" shrinkToFit="false"/>
    </xf>
    <xf numFmtId="164" fontId="92" fillId="5" borderId="20" applyFont="true" applyBorder="true" applyAlignment="true" applyProtection="false">
      <alignment horizontal="right" vertical="center" textRotation="0" wrapText="false" indent="0" shrinkToFit="false"/>
    </xf>
    <xf numFmtId="164" fontId="92" fillId="12" borderId="20" applyFont="true" applyBorder="true" applyAlignment="true" applyProtection="false">
      <alignment horizontal="right" vertical="center" textRotation="0" wrapText="false" indent="0" shrinkToFit="false"/>
    </xf>
    <xf numFmtId="164" fontId="92" fillId="8" borderId="20" applyFont="true" applyBorder="true" applyAlignment="true" applyProtection="false">
      <alignment horizontal="right" vertical="center" textRotation="0" wrapText="false" indent="0" shrinkToFit="false"/>
    </xf>
    <xf numFmtId="164" fontId="92" fillId="28" borderId="20" applyFont="true" applyBorder="true" applyAlignment="true" applyProtection="false">
      <alignment horizontal="right" vertical="center" textRotation="0" wrapText="false" indent="0" shrinkToFit="false"/>
    </xf>
    <xf numFmtId="164" fontId="92" fillId="19" borderId="20" applyFont="true" applyBorder="true" applyAlignment="true" applyProtection="false">
      <alignment horizontal="right" vertical="center" textRotation="0" wrapText="false" indent="0" shrinkToFit="false"/>
    </xf>
    <xf numFmtId="164" fontId="92" fillId="29" borderId="20" applyFont="true" applyBorder="true" applyAlignment="true" applyProtection="false">
      <alignment horizontal="right" vertical="center" textRotation="0" wrapText="false" indent="0" shrinkToFit="false"/>
    </xf>
    <xf numFmtId="164" fontId="90" fillId="30" borderId="21" applyFont="true" applyBorder="true" applyAlignment="true" applyProtection="false">
      <alignment horizontal="left" vertical="center" textRotation="0" wrapText="false" indent="1" shrinkToFit="false"/>
    </xf>
    <xf numFmtId="164" fontId="90" fillId="9" borderId="0" applyFont="true" applyBorder="true" applyAlignment="true" applyProtection="false">
      <alignment horizontal="left" vertical="center" textRotation="0" wrapText="false" indent="1" shrinkToFit="false"/>
    </xf>
    <xf numFmtId="164" fontId="90" fillId="27" borderId="0" applyFont="true" applyBorder="true" applyAlignment="true" applyProtection="false">
      <alignment horizontal="left" vertical="center" textRotation="0" wrapText="false" indent="1" shrinkToFit="false"/>
    </xf>
    <xf numFmtId="164" fontId="92" fillId="9" borderId="20" applyFont="true" applyBorder="true" applyAlignment="true" applyProtection="false">
      <alignment horizontal="right" vertical="center" textRotation="0" wrapText="false" indent="0" shrinkToFit="false"/>
    </xf>
    <xf numFmtId="164" fontId="34" fillId="9" borderId="0" applyFont="true" applyBorder="true" applyAlignment="true" applyProtection="false">
      <alignment horizontal="left" vertical="center" textRotation="0" wrapText="false" indent="1" shrinkToFit="false"/>
    </xf>
    <xf numFmtId="164" fontId="34" fillId="27" borderId="0" applyFont="true" applyBorder="true" applyAlignment="true" applyProtection="false">
      <alignment horizontal="left" vertical="center" textRotation="0" wrapText="false" indent="1" shrinkToFit="false"/>
    </xf>
    <xf numFmtId="164" fontId="92" fillId="7" borderId="20" applyFont="true" applyBorder="true" applyAlignment="true" applyProtection="false">
      <alignment horizontal="general" vertical="center" textRotation="0" wrapText="false" indent="0" shrinkToFit="false"/>
    </xf>
    <xf numFmtId="164" fontId="93" fillId="7" borderId="20" applyFont="true" applyBorder="true" applyAlignment="true" applyProtection="false">
      <alignment horizontal="general" vertical="center" textRotation="0" wrapText="false" indent="0" shrinkToFit="false"/>
    </xf>
    <xf numFmtId="164" fontId="90" fillId="9" borderId="22" applyFont="true" applyBorder="true" applyAlignment="true" applyProtection="false">
      <alignment horizontal="left" vertical="center" textRotation="0" wrapText="false" indent="1" shrinkToFit="false"/>
    </xf>
    <xf numFmtId="164" fontId="92" fillId="7" borderId="20" applyFont="true" applyBorder="true" applyAlignment="true" applyProtection="false">
      <alignment horizontal="right" vertical="center" textRotation="0" wrapText="false" indent="0" shrinkToFit="false"/>
    </xf>
    <xf numFmtId="164" fontId="93" fillId="7" borderId="20" applyFont="true" applyBorder="true" applyAlignment="true" applyProtection="false">
      <alignment horizontal="right" vertical="center" textRotation="0" wrapText="false" indent="0" shrinkToFit="false"/>
    </xf>
    <xf numFmtId="164" fontId="90" fillId="9" borderId="20" applyFont="true" applyBorder="true" applyAlignment="true" applyProtection="false">
      <alignment horizontal="left" vertical="center" textRotation="0" wrapText="false" indent="1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1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1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14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4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0" xfId="1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0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1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1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0" xfId="1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1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1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1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1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4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6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1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0" xfId="14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4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3" fillId="0" borderId="4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4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" xfId="1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18" xfId="1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8" xfId="1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0" borderId="18" xfId="1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" xfId="1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" xfId="14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1" xfId="1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" xfId="1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4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1" xfId="1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2" fillId="0" borderId="1" xfId="1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1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5" fillId="0" borderId="0" xfId="1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0" xfId="1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0" xfId="14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4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1" xfId="1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4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" xfId="1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" xfId="1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1" xfId="14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4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1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1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0" borderId="27" xfId="14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8" fillId="0" borderId="0" xfId="14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8" fillId="0" borderId="0" xfId="14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1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1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9" fillId="0" borderId="0" xfId="1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8" fontId="10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8" fontId="1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%" xfId="21"/>
    <cellStyle name=",." xfId="22"/>
    <cellStyle name="-num" xfId="23"/>
    <cellStyle name="." xfId="24"/>
    <cellStyle name="0" xfId="25"/>
    <cellStyle name="0.0" xfId="26"/>
    <cellStyle name="1" xfId="27"/>
    <cellStyle name="12.75" xfId="28"/>
    <cellStyle name="15" xfId="29"/>
    <cellStyle name="1_7 noi 48 goi C5 9 vi na" xfId="30"/>
    <cellStyle name="1_7 noi 48 goi C5 9 vi na_Bieu mau XD DT 2015 (ban TH)_3" xfId="31"/>
    <cellStyle name="1_7 noi 48 goi C5 9 vi na_Bieu mau XD DT 2015 (ban TH)_4" xfId="32"/>
    <cellStyle name="1_7 noi 48 goi C5 9 vi na_Chi HCSN (ra soat)" xfId="33"/>
    <cellStyle name="1_7 noi 48 goi C5 9 vi na_CS chi 5.Kinh te" xfId="34"/>
    <cellStyle name="1_7 noi 48 goi C5 9 vi na_ODA - KH2012 sua theo 1792 lan2 (them bieu GPMB va TDC) " xfId="35"/>
    <cellStyle name="1_7 noi 48 goi C5 9 vi na_ODA - KH2012 sua theo 1792 lan2 (them bieu GPMB va TDC) _Bieu mau XD DT 2015 (ban TH)_3" xfId="36"/>
    <cellStyle name="1_7 noi 48 goi C5 9 vi na_ODA - KH2012 sua theo 1792 lan2 (them bieu GPMB va TDC) _Bieu mau XD DT 2015 (ban TH)_4" xfId="37"/>
    <cellStyle name="1_7 noi 48 goi C5 9 vi na_ODA - KH2012 sua theo 1792 lan2 (them bieu GPMB va TDC) _Chi HCSN (ra soat)" xfId="38"/>
    <cellStyle name="1_7 noi 48 goi C5 9 vi na_ODA - KH2012 sua theo 1792 lan2 (them bieu GPMB va TDC) _CS chi 5.Kinh te" xfId="39"/>
    <cellStyle name="1_7 noi 48 goi C5 9 vi na_Phan bo CT CNTT ngay 2-3-2011-Diep TH" xfId="40"/>
    <cellStyle name="1_7 noi 48 goi C5 9 vi na_Phg an 1.750 tỷ - 930 = 820 ty ngay 14-11" xfId="41"/>
    <cellStyle name="1_7 noi 48 goi C5 9 vi na_Phg an 1.750 tỷ - 930 = 820 ty ngay 14-11_Bieu mau XD DT 2015 (ban TH)_3" xfId="42"/>
    <cellStyle name="1_7 noi 48 goi C5 9 vi na_Phg an 1.750 tỷ - 930 = 820 ty ngay 14-11_Bieu mau XD DT 2015 (ban TH)_4" xfId="43"/>
    <cellStyle name="1_7 noi 48 goi C5 9 vi na_Phg an 1.750 tỷ - 930 = 820 ty ngay 14-11_Chi HCSN (ra soat)" xfId="44"/>
    <cellStyle name="1_7 noi 48 goi C5 9 vi na_Phg an 1.750 tỷ - 930 = 820 ty ngay 14-11_CS chi 5.Kinh te" xfId="45"/>
    <cellStyle name="1_7 noi 48 goi C5 9 vi na_TONG HOP KH2012" xfId="46"/>
    <cellStyle name="1_Bieu KH sau QD 2791 dinh hoan gian tien do" xfId="47"/>
    <cellStyle name="1_Bieu TH 3-4-6 Khanh" xfId="48"/>
    <cellStyle name="1_Book1" xfId="49"/>
    <cellStyle name="1_Book1_1" xfId="50"/>
    <cellStyle name="1_Book1_1_Bieu mau XD DT 2015 (ban TH)_3" xfId="51"/>
    <cellStyle name="1_Book1_1_Bieu mau XD DT 2015 (ban TH)_4" xfId="52"/>
    <cellStyle name="1_Book1_1_Chi HCSN (ra soat)" xfId="53"/>
    <cellStyle name="1_Book1_1_CS chi 5.Kinh te" xfId="54"/>
    <cellStyle name="1_Book1_1_ODA - KH2012 sua theo 1792 lan2 (them bieu GPMB va TDC) " xfId="55"/>
    <cellStyle name="1_Book1_1_ODA - KH2012 sua theo 1792 lan2 (them bieu GPMB va TDC) _Bieu mau XD DT 2015 (ban TH)_3" xfId="56"/>
    <cellStyle name="1_Book1_1_ODA - KH2012 sua theo 1792 lan2 (them bieu GPMB va TDC) _Bieu mau XD DT 2015 (ban TH)_4" xfId="57"/>
    <cellStyle name="1_Book1_1_ODA - KH2012 sua theo 1792 lan2 (them bieu GPMB va TDC) _Chi HCSN (ra soat)" xfId="58"/>
    <cellStyle name="1_Book1_1_ODA - KH2012 sua theo 1792 lan2 (them bieu GPMB va TDC) _CS chi 5.Kinh te" xfId="59"/>
    <cellStyle name="1_Book1_1_Phan bo CT CNTT ngay 2-3-2011-Diep TH" xfId="60"/>
    <cellStyle name="1_Book1_1_Phg an 1.750 tỷ - 930 = 820 ty ngay 14-11" xfId="61"/>
    <cellStyle name="1_Book1_1_Phg an 1.750 tỷ - 930 = 820 ty ngay 14-11_Bieu mau XD DT 2015 (ban TH)_3" xfId="62"/>
    <cellStyle name="1_Book1_1_Phg an 1.750 tỷ - 930 = 820 ty ngay 14-11_Bieu mau XD DT 2015 (ban TH)_4" xfId="63"/>
    <cellStyle name="1_Book1_1_Phg an 1.750 tỷ - 930 = 820 ty ngay 14-11_Chi HCSN (ra soat)" xfId="64"/>
    <cellStyle name="1_Book1_1_Phg an 1.750 tỷ - 930 = 820 ty ngay 14-11_CS chi 5.Kinh te" xfId="65"/>
    <cellStyle name="1_Book1_1_TONG HOP KH2012" xfId="66"/>
    <cellStyle name="1_Cau thuy dien Ban La (Cu Anh)" xfId="67"/>
    <cellStyle name="1_Cau thuy dien Ban La (Cu Anh)_Bieu mau XD DT 2015 (ban TH)_3" xfId="68"/>
    <cellStyle name="1_Cau thuy dien Ban La (Cu Anh)_Bieu mau XD DT 2015 (ban TH)_4" xfId="69"/>
    <cellStyle name="1_Cau thuy dien Ban La (Cu Anh)_Chi HCSN (ra soat)" xfId="70"/>
    <cellStyle name="1_Cau thuy dien Ban La (Cu Anh)_CS chi 5.Kinh te" xfId="71"/>
    <cellStyle name="1_Cau thuy dien Ban La (Cu Anh)_ODA - KH2012 sua theo 1792 lan2 (them bieu GPMB va TDC) " xfId="72"/>
    <cellStyle name="1_Cau thuy dien Ban La (Cu Anh)_ODA - KH2012 sua theo 1792 lan2 (them bieu GPMB va TDC) _Bieu mau XD DT 2015 (ban TH)_3" xfId="73"/>
    <cellStyle name="1_Cau thuy dien Ban La (Cu Anh)_ODA - KH2012 sua theo 1792 lan2 (them bieu GPMB va TDC) _Bieu mau XD DT 2015 (ban TH)_4" xfId="74"/>
    <cellStyle name="1_Cau thuy dien Ban La (Cu Anh)_ODA - KH2012 sua theo 1792 lan2 (them bieu GPMB va TDC) _Chi HCSN (ra soat)" xfId="75"/>
    <cellStyle name="1_Cau thuy dien Ban La (Cu Anh)_ODA - KH2012 sua theo 1792 lan2 (them bieu GPMB va TDC) _CS chi 5.Kinh te" xfId="76"/>
    <cellStyle name="1_Cau thuy dien Ban La (Cu Anh)_Phan bo CT CNTT ngay 2-3-2011-Diep TH" xfId="77"/>
    <cellStyle name="1_Cau thuy dien Ban La (Cu Anh)_Phg an 1.750 tỷ - 930 = 820 ty ngay 14-11" xfId="78"/>
    <cellStyle name="1_Cau thuy dien Ban La (Cu Anh)_Phg an 1.750 tỷ - 930 = 820 ty ngay 14-11_Bieu mau XD DT 2015 (ban TH)_3" xfId="79"/>
    <cellStyle name="1_Cau thuy dien Ban La (Cu Anh)_Phg an 1.750 tỷ - 930 = 820 ty ngay 14-11_Bieu mau XD DT 2015 (ban TH)_4" xfId="80"/>
    <cellStyle name="1_Cau thuy dien Ban La (Cu Anh)_Phg an 1.750 tỷ - 930 = 820 ty ngay 14-11_Chi HCSN (ra soat)" xfId="81"/>
    <cellStyle name="1_Cau thuy dien Ban La (Cu Anh)_Phg an 1.750 tỷ - 930 = 820 ty ngay 14-11_CS chi 5.Kinh te" xfId="82"/>
    <cellStyle name="1_Cau thuy dien Ban La (Cu Anh)_TONG HOP KH2012" xfId="83"/>
    <cellStyle name="1_DC TDC 2010 (PA 13-10-2010)" xfId="84"/>
    <cellStyle name="1_DT KT ngay 10-9-2005" xfId="85"/>
    <cellStyle name="1_Dtdchinh2397" xfId="86"/>
    <cellStyle name="1_Dtdchinh2397_ODA - KH2012 sua theo 1792 lan2 (them bieu GPMB va TDC) " xfId="87"/>
    <cellStyle name="1_Dtdchinh2397_Phan bo CT CNTT ngay 2-3-2011-Diep TH" xfId="88"/>
    <cellStyle name="1_Dtdchinh2397_Phg an 1.750 tỷ - 930 = 820 ty ngay 14-11" xfId="89"/>
    <cellStyle name="1_Dtdchinh2397_TONG HOP KH2012" xfId="90"/>
    <cellStyle name="1_DTXL goi 11(20-9-05)" xfId="91"/>
    <cellStyle name="1_Du thau" xfId="92"/>
    <cellStyle name="1_Du toan (5 - 04 - 2004)" xfId="93"/>
    <cellStyle name="1_Du toan (5 - 04 - 2004)_Bieu mau XD DT 2015 (ban TH)_3" xfId="94"/>
    <cellStyle name="1_Du toan (5 - 04 - 2004)_Bieu mau XD DT 2015 (ban TH)_4" xfId="95"/>
    <cellStyle name="1_Du toan (5 - 04 - 2004)_Chi HCSN (ra soat)" xfId="96"/>
    <cellStyle name="1_Du toan (5 - 04 - 2004)_CS chi 5.Kinh te" xfId="97"/>
    <cellStyle name="1_Du toan (5 - 04 - 2004)_ODA - KH2012 sua theo 1792 lan2 (them bieu GPMB va TDC) " xfId="98"/>
    <cellStyle name="1_Du toan (5 - 04 - 2004)_ODA - KH2012 sua theo 1792 lan2 (them bieu GPMB va TDC) _Bieu mau XD DT 2015 (ban TH)_3" xfId="99"/>
    <cellStyle name="1_Du toan (5 - 04 - 2004)_ODA - KH2012 sua theo 1792 lan2 (them bieu GPMB va TDC) _Bieu mau XD DT 2015 (ban TH)_4" xfId="100"/>
    <cellStyle name="1_Du toan (5 - 04 - 2004)_ODA - KH2012 sua theo 1792 lan2 (them bieu GPMB va TDC) _Chi HCSN (ra soat)" xfId="101"/>
    <cellStyle name="1_Du toan (5 - 04 - 2004)_ODA - KH2012 sua theo 1792 lan2 (them bieu GPMB va TDC) _CS chi 5.Kinh te" xfId="102"/>
    <cellStyle name="1_Du toan (5 - 04 - 2004)_Phan bo CT CNTT ngay 2-3-2011-Diep TH" xfId="103"/>
    <cellStyle name="1_Du toan (5 - 04 - 2004)_Phg an 1.750 tỷ - 930 = 820 ty ngay 14-11" xfId="104"/>
    <cellStyle name="1_Du toan (5 - 04 - 2004)_Phg an 1.750 tỷ - 930 = 820 ty ngay 14-11_Bieu mau XD DT 2015 (ban TH)_3" xfId="105"/>
    <cellStyle name="1_Du toan (5 - 04 - 2004)_Phg an 1.750 tỷ - 930 = 820 ty ngay 14-11_Bieu mau XD DT 2015 (ban TH)_4" xfId="106"/>
    <cellStyle name="1_Du toan (5 - 04 - 2004)_Phg an 1.750 tỷ - 930 = 820 ty ngay 14-11_Chi HCSN (ra soat)" xfId="107"/>
    <cellStyle name="1_Du toan (5 - 04 - 2004)_Phg an 1.750 tỷ - 930 = 820 ty ngay 14-11_CS chi 5.Kinh te" xfId="108"/>
    <cellStyle name="1_Du toan (5 - 04 - 2004)_TONG HOP KH2012" xfId="109"/>
    <cellStyle name="1_Du toan 558 (Km17+508.12 - Km 22)" xfId="110"/>
    <cellStyle name="1_Du toan 558 (Km17+508.12 - Km 22)_Bieu mau XD DT 2015 (ban TH)_3" xfId="111"/>
    <cellStyle name="1_Du toan 558 (Km17+508.12 - Km 22)_Bieu mau XD DT 2015 (ban TH)_4" xfId="112"/>
    <cellStyle name="1_Du toan 558 (Km17+508.12 - Km 22)_Chi HCSN (ra soat)" xfId="113"/>
    <cellStyle name="1_Du toan 558 (Km17+508.12 - Km 22)_CS chi 5.Kinh te" xfId="114"/>
    <cellStyle name="1_Du toan 558 (Km17+508.12 - Km 22)_ODA - KH2012 sua theo 1792 lan2 (them bieu GPMB va TDC) " xfId="115"/>
    <cellStyle name="1_Du toan 558 (Km17+508.12 - Km 22)_ODA - KH2012 sua theo 1792 lan2 (them bieu GPMB va TDC) _Bieu mau XD DT 2015 (ban TH)_3" xfId="116"/>
    <cellStyle name="1_Du toan 558 (Km17+508.12 - Km 22)_ODA - KH2012 sua theo 1792 lan2 (them bieu GPMB va TDC) _Bieu mau XD DT 2015 (ban TH)_4" xfId="117"/>
    <cellStyle name="1_Du toan 558 (Km17+508.12 - Km 22)_ODA - KH2012 sua theo 1792 lan2 (them bieu GPMB va TDC) _Chi HCSN (ra soat)" xfId="118"/>
    <cellStyle name="1_Du toan 558 (Km17+508.12 - Km 22)_ODA - KH2012 sua theo 1792 lan2 (them bieu GPMB va TDC) _CS chi 5.Kinh te" xfId="119"/>
    <cellStyle name="1_Du toan 558 (Km17+508.12 - Km 22)_Phan bo CT CNTT ngay 2-3-2011-Diep TH" xfId="120"/>
    <cellStyle name="1_Du toan 558 (Km17+508.12 - Km 22)_Phg an 1.750 tỷ - 930 = 820 ty ngay 14-11" xfId="121"/>
    <cellStyle name="1_Du toan 558 (Km17+508.12 - Km 22)_Phg an 1.750 tỷ - 930 = 820 ty ngay 14-11_Bieu mau XD DT 2015 (ban TH)_3" xfId="122"/>
    <cellStyle name="1_Du toan 558 (Km17+508.12 - Km 22)_Phg an 1.750 tỷ - 930 = 820 ty ngay 14-11_Bieu mau XD DT 2015 (ban TH)_4" xfId="123"/>
    <cellStyle name="1_Du toan 558 (Km17+508.12 - Km 22)_Phg an 1.750 tỷ - 930 = 820 ty ngay 14-11_Chi HCSN (ra soat)" xfId="124"/>
    <cellStyle name="1_Du toan 558 (Km17+508.12 - Km 22)_Phg an 1.750 tỷ - 930 = 820 ty ngay 14-11_CS chi 5.Kinh te" xfId="125"/>
    <cellStyle name="1_Du toan 558 (Km17+508.12 - Km 22)_TONG HOP KH2012" xfId="126"/>
    <cellStyle name="1_Du toan Cong" xfId="127"/>
    <cellStyle name="1_Dutoan xuatban" xfId="128"/>
    <cellStyle name="1_Dutoan xuatban_Bieu mau XD DT 2015 (ban TH)_3" xfId="129"/>
    <cellStyle name="1_Dutoan xuatban_Bieu mau XD DT 2015 (ban TH)_4" xfId="130"/>
    <cellStyle name="1_Dutoan xuatban_Chi HCSN (ra soat)" xfId="131"/>
    <cellStyle name="1_Dutoan xuatban_CS chi 5.Kinh te" xfId="132"/>
    <cellStyle name="1_Dutoan xuatban_ODA - KH2012 sua theo 1792 lan2 (them bieu GPMB va TDC) " xfId="133"/>
    <cellStyle name="1_Dutoan xuatban_ODA - KH2012 sua theo 1792 lan2 (them bieu GPMB va TDC) _Bieu mau XD DT 2015 (ban TH)_3" xfId="134"/>
    <cellStyle name="1_Dutoan xuatban_ODA - KH2012 sua theo 1792 lan2 (them bieu GPMB va TDC) _Bieu mau XD DT 2015 (ban TH)_4" xfId="135"/>
    <cellStyle name="1_Dutoan xuatban_ODA - KH2012 sua theo 1792 lan2 (them bieu GPMB va TDC) _Chi HCSN (ra soat)" xfId="136"/>
    <cellStyle name="1_Dutoan xuatban_ODA - KH2012 sua theo 1792 lan2 (them bieu GPMB va TDC) _CS chi 5.Kinh te" xfId="137"/>
    <cellStyle name="1_Dutoan xuatban_Phan bo CT CNTT ngay 2-3-2011-Diep TH" xfId="138"/>
    <cellStyle name="1_Dutoan xuatban_Phg an 1.750 tỷ - 930 = 820 ty ngay 14-11" xfId="139"/>
    <cellStyle name="1_Dutoan xuatban_Phg an 1.750 tỷ - 930 = 820 ty ngay 14-11_Bieu mau XD DT 2015 (ban TH)_3" xfId="140"/>
    <cellStyle name="1_Dutoan xuatban_Phg an 1.750 tỷ - 930 = 820 ty ngay 14-11_Bieu mau XD DT 2015 (ban TH)_4" xfId="141"/>
    <cellStyle name="1_Dutoan xuatban_Phg an 1.750 tỷ - 930 = 820 ty ngay 14-11_Chi HCSN (ra soat)" xfId="142"/>
    <cellStyle name="1_Dutoan xuatban_Phg an 1.750 tỷ - 930 = 820 ty ngay 14-11_CS chi 5.Kinh te" xfId="143"/>
    <cellStyle name="1_Dutoan xuatban_TONG HOP KH2012" xfId="144"/>
    <cellStyle name="1_Dutoan xuatbanlan2" xfId="145"/>
    <cellStyle name="1_Dutoan xuatbanlan2_Bieu mau XD DT 2015 (ban TH)_3" xfId="146"/>
    <cellStyle name="1_Dutoan xuatbanlan2_Bieu mau XD DT 2015 (ban TH)_4" xfId="147"/>
    <cellStyle name="1_Dutoan xuatbanlan2_Chi HCSN (ra soat)" xfId="148"/>
    <cellStyle name="1_Dutoan xuatbanlan2_CS chi 5.Kinh te" xfId="149"/>
    <cellStyle name="1_Dutoan xuatbanlan2_ODA - KH2012 sua theo 1792 lan2 (them bieu GPMB va TDC) " xfId="150"/>
    <cellStyle name="1_Dutoan xuatbanlan2_ODA - KH2012 sua theo 1792 lan2 (them bieu GPMB va TDC) _Bieu mau XD DT 2015 (ban TH)_3" xfId="151"/>
    <cellStyle name="1_Dutoan xuatbanlan2_ODA - KH2012 sua theo 1792 lan2 (them bieu GPMB va TDC) _Bieu mau XD DT 2015 (ban TH)_4" xfId="152"/>
    <cellStyle name="1_Dutoan xuatbanlan2_ODA - KH2012 sua theo 1792 lan2 (them bieu GPMB va TDC) _Chi HCSN (ra soat)" xfId="153"/>
    <cellStyle name="1_Dutoan xuatbanlan2_ODA - KH2012 sua theo 1792 lan2 (them bieu GPMB va TDC) _CS chi 5.Kinh te" xfId="154"/>
    <cellStyle name="1_Dutoan xuatbanlan2_Phan bo CT CNTT ngay 2-3-2011-Diep TH" xfId="155"/>
    <cellStyle name="1_Dutoan xuatbanlan2_Phg an 1.750 tỷ - 930 = 820 ty ngay 14-11" xfId="156"/>
    <cellStyle name="1_Dutoan xuatbanlan2_Phg an 1.750 tỷ - 930 = 820 ty ngay 14-11_Bieu mau XD DT 2015 (ban TH)_3" xfId="157"/>
    <cellStyle name="1_Dutoan xuatbanlan2_Phg an 1.750 tỷ - 930 = 820 ty ngay 14-11_Bieu mau XD DT 2015 (ban TH)_4" xfId="158"/>
    <cellStyle name="1_Dutoan xuatbanlan2_Phg an 1.750 tỷ - 930 = 820 ty ngay 14-11_Chi HCSN (ra soat)" xfId="159"/>
    <cellStyle name="1_Dutoan xuatbanlan2_Phg an 1.750 tỷ - 930 = 820 ty ngay 14-11_CS chi 5.Kinh te" xfId="160"/>
    <cellStyle name="1_Dutoan xuatbanlan2_TONG HOP KH2012" xfId="161"/>
    <cellStyle name="1_GIA-DUTHAU" xfId="162"/>
    <cellStyle name="1_Gia_VLQL48_duyet " xfId="163"/>
    <cellStyle name="1_Gia_VLQL48_duyet _Bieu mau XD DT 2015 (ban TH)_3" xfId="164"/>
    <cellStyle name="1_Gia_VLQL48_duyet _Bieu mau XD DT 2015 (ban TH)_4" xfId="165"/>
    <cellStyle name="1_Gia_VLQL48_duyet _Chi HCSN (ra soat)" xfId="166"/>
    <cellStyle name="1_Gia_VLQL48_duyet _CS chi 5.Kinh te" xfId="167"/>
    <cellStyle name="1_Gia_VLQL48_duyet _ODA - KH2012 sua theo 1792 lan2 (them bieu GPMB va TDC) " xfId="168"/>
    <cellStyle name="1_Gia_VLQL48_duyet _ODA - KH2012 sua theo 1792 lan2 (them bieu GPMB va TDC) _Bieu mau XD DT 2015 (ban TH)_3" xfId="169"/>
    <cellStyle name="1_Gia_VLQL48_duyet _ODA - KH2012 sua theo 1792 lan2 (them bieu GPMB va TDC) _Bieu mau XD DT 2015 (ban TH)_4" xfId="170"/>
    <cellStyle name="1_Gia_VLQL48_duyet _ODA - KH2012 sua theo 1792 lan2 (them bieu GPMB va TDC) _Chi HCSN (ra soat)" xfId="171"/>
    <cellStyle name="1_Gia_VLQL48_duyet _ODA - KH2012 sua theo 1792 lan2 (them bieu GPMB va TDC) _CS chi 5.Kinh te" xfId="172"/>
    <cellStyle name="1_Gia_VLQL48_duyet _Phan bo CT CNTT ngay 2-3-2011-Diep TH" xfId="173"/>
    <cellStyle name="1_Gia_VLQL48_duyet _Phg an 1.750 tỷ - 930 = 820 ty ngay 14-11" xfId="174"/>
    <cellStyle name="1_Gia_VLQL48_duyet _Phg an 1.750 tỷ - 930 = 820 ty ngay 14-11_Bieu mau XD DT 2015 (ban TH)_3" xfId="175"/>
    <cellStyle name="1_Gia_VLQL48_duyet _Phg an 1.750 tỷ - 930 = 820 ty ngay 14-11_Bieu mau XD DT 2015 (ban TH)_4" xfId="176"/>
    <cellStyle name="1_Gia_VLQL48_duyet _Phg an 1.750 tỷ - 930 = 820 ty ngay 14-11_Chi HCSN (ra soat)" xfId="177"/>
    <cellStyle name="1_Gia_VLQL48_duyet _Phg an 1.750 tỷ - 930 = 820 ty ngay 14-11_CS chi 5.Kinh te" xfId="178"/>
    <cellStyle name="1_Gia_VLQL48_duyet _TONG HOP KH2012" xfId="179"/>
    <cellStyle name="1_goi 1" xfId="180"/>
    <cellStyle name="1_Hoi Song" xfId="181"/>
    <cellStyle name="1_KH2011" xfId="182"/>
    <cellStyle name="1_KlQdinhduyet" xfId="183"/>
    <cellStyle name="1_KlQdinhduyet_Bieu mau XD DT 2015 (ban TH)_3" xfId="184"/>
    <cellStyle name="1_KlQdinhduyet_Bieu mau XD DT 2015 (ban TH)_4" xfId="185"/>
    <cellStyle name="1_KlQdinhduyet_Chi HCSN (ra soat)" xfId="186"/>
    <cellStyle name="1_KlQdinhduyet_CS chi 5.Kinh te" xfId="187"/>
    <cellStyle name="1_KlQdinhduyet_ODA - KH2012 sua theo 1792 lan2 (them bieu GPMB va TDC) " xfId="188"/>
    <cellStyle name="1_KlQdinhduyet_ODA - KH2012 sua theo 1792 lan2 (them bieu GPMB va TDC) _Bieu mau XD DT 2015 (ban TH)_3" xfId="189"/>
    <cellStyle name="1_KlQdinhduyet_ODA - KH2012 sua theo 1792 lan2 (them bieu GPMB va TDC) _Bieu mau XD DT 2015 (ban TH)_4" xfId="190"/>
    <cellStyle name="1_KlQdinhduyet_ODA - KH2012 sua theo 1792 lan2 (them bieu GPMB va TDC) _Chi HCSN (ra soat)" xfId="191"/>
    <cellStyle name="1_KlQdinhduyet_ODA - KH2012 sua theo 1792 lan2 (them bieu GPMB va TDC) _CS chi 5.Kinh te" xfId="192"/>
    <cellStyle name="1_KlQdinhduyet_Phan bo CT CNTT ngay 2-3-2011-Diep TH" xfId="193"/>
    <cellStyle name="1_KlQdinhduyet_Phg an 1.750 tỷ - 930 = 820 ty ngay 14-11" xfId="194"/>
    <cellStyle name="1_KlQdinhduyet_Phg an 1.750 tỷ - 930 = 820 ty ngay 14-11_Bieu mau XD DT 2015 (ban TH)_3" xfId="195"/>
    <cellStyle name="1_KlQdinhduyet_Phg an 1.750 tỷ - 930 = 820 ty ngay 14-11_Bieu mau XD DT 2015 (ban TH)_4" xfId="196"/>
    <cellStyle name="1_KlQdinhduyet_Phg an 1.750 tỷ - 930 = 820 ty ngay 14-11_Chi HCSN (ra soat)" xfId="197"/>
    <cellStyle name="1_KlQdinhduyet_Phg an 1.750 tỷ - 930 = 820 ty ngay 14-11_CS chi 5.Kinh te" xfId="198"/>
    <cellStyle name="1_KlQdinhduyet_TONG HOP KH2012" xfId="199"/>
    <cellStyle name="1_MAU BIEU DIEU CHINH KH2010" xfId="200"/>
    <cellStyle name="1_Mau bieu trien khai KH 3 nam 2013-2015" xfId="201"/>
    <cellStyle name="1_ODA - KH2012 sua theo 1792 lan2 (them bieu GPMB va TDC) " xfId="202"/>
    <cellStyle name="1_Phan bo CT CNTT ngay 2-3-2011-Diep TH" xfId="203"/>
    <cellStyle name="1_Phg an 1.750 tỷ - 930 = 820 ty ngay 14-11" xfId="204"/>
    <cellStyle name="1_Phuong an-CKNH (sua) " xfId="205"/>
    <cellStyle name="1_TH KH 2011 13-12 khanh" xfId="206"/>
    <cellStyle name="1_ÿÿÿÿÿ" xfId="207"/>
    <cellStyle name="2" xfId="208"/>
    <cellStyle name="20" xfId="209"/>
    <cellStyle name="20% - Accent1" xfId="210"/>
    <cellStyle name="20% - Accent2" xfId="211"/>
    <cellStyle name="20% - Accent3" xfId="212"/>
    <cellStyle name="20% - Accent4" xfId="213"/>
    <cellStyle name="20% - Accent5" xfId="214"/>
    <cellStyle name="20% - Accent6" xfId="215"/>
    <cellStyle name="20% - Nhấn1" xfId="216"/>
    <cellStyle name="20% - Nhấn2" xfId="217"/>
    <cellStyle name="20% - Nhấn3" xfId="218"/>
    <cellStyle name="20% - Nhấn4" xfId="219"/>
    <cellStyle name="20% - Nhấn5" xfId="220"/>
    <cellStyle name="20% - Nhấn6" xfId="221"/>
    <cellStyle name="2_7 noi 48 goi C5 9 vi na" xfId="222"/>
    <cellStyle name="2_7 noi 48 goi C5 9 vi na_Bieu mau XD DT 2015 (ban TH)_3" xfId="223"/>
    <cellStyle name="2_7 noi 48 goi C5 9 vi na_Bieu mau XD DT 2015 (ban TH)_4" xfId="224"/>
    <cellStyle name="2_7 noi 48 goi C5 9 vi na_Chi HCSN (ra soat)" xfId="225"/>
    <cellStyle name="2_7 noi 48 goi C5 9 vi na_CS chi 5.Kinh te" xfId="226"/>
    <cellStyle name="2_7 noi 48 goi C5 9 vi na_ODA - KH2012 sua theo 1792 lan2 (them bieu GPMB va TDC) " xfId="227"/>
    <cellStyle name="2_7 noi 48 goi C5 9 vi na_ODA - KH2012 sua theo 1792 lan2 (them bieu GPMB va TDC) _Bieu mau XD DT 2015 (ban TH)_3" xfId="228"/>
    <cellStyle name="2_7 noi 48 goi C5 9 vi na_ODA - KH2012 sua theo 1792 lan2 (them bieu GPMB va TDC) _Bieu mau XD DT 2015 (ban TH)_4" xfId="229"/>
    <cellStyle name="2_7 noi 48 goi C5 9 vi na_ODA - KH2012 sua theo 1792 lan2 (them bieu GPMB va TDC) _Chi HCSN (ra soat)" xfId="230"/>
    <cellStyle name="2_7 noi 48 goi C5 9 vi na_ODA - KH2012 sua theo 1792 lan2 (them bieu GPMB va TDC) _CS chi 5.Kinh te" xfId="231"/>
    <cellStyle name="2_7 noi 48 goi C5 9 vi na_Phan bo CT CNTT ngay 2-3-2011-Diep TH" xfId="232"/>
    <cellStyle name="2_7 noi 48 goi C5 9 vi na_Phg an 1.750 tỷ - 930 = 820 ty ngay 14-11" xfId="233"/>
    <cellStyle name="2_7 noi 48 goi C5 9 vi na_Phg an 1.750 tỷ - 930 = 820 ty ngay 14-11_Bieu mau XD DT 2015 (ban TH)_3" xfId="234"/>
    <cellStyle name="2_7 noi 48 goi C5 9 vi na_Phg an 1.750 tỷ - 930 = 820 ty ngay 14-11_Bieu mau XD DT 2015 (ban TH)_4" xfId="235"/>
    <cellStyle name="2_7 noi 48 goi C5 9 vi na_Phg an 1.750 tỷ - 930 = 820 ty ngay 14-11_Chi HCSN (ra soat)" xfId="236"/>
    <cellStyle name="2_7 noi 48 goi C5 9 vi na_Phg an 1.750 tỷ - 930 = 820 ty ngay 14-11_CS chi 5.Kinh te" xfId="237"/>
    <cellStyle name="2_7 noi 48 goi C5 9 vi na_TONG HOP KH2012" xfId="238"/>
    <cellStyle name="2_Book1" xfId="239"/>
    <cellStyle name="2_Book1_1" xfId="240"/>
    <cellStyle name="2_Book1_1_Bieu mau XD DT 2015 (ban TH)_3" xfId="241"/>
    <cellStyle name="2_Book1_1_Bieu mau XD DT 2015 (ban TH)_4" xfId="242"/>
    <cellStyle name="2_Book1_1_Chi HCSN (ra soat)" xfId="243"/>
    <cellStyle name="2_Book1_1_CS chi 5.Kinh te" xfId="244"/>
    <cellStyle name="2_Book1_1_ODA - KH2012 sua theo 1792 lan2 (them bieu GPMB va TDC) " xfId="245"/>
    <cellStyle name="2_Book1_1_ODA - KH2012 sua theo 1792 lan2 (them bieu GPMB va TDC) _Bieu mau XD DT 2015 (ban TH)_3" xfId="246"/>
    <cellStyle name="2_Book1_1_ODA - KH2012 sua theo 1792 lan2 (them bieu GPMB va TDC) _Bieu mau XD DT 2015 (ban TH)_4" xfId="247"/>
    <cellStyle name="2_Book1_1_ODA - KH2012 sua theo 1792 lan2 (them bieu GPMB va TDC) _Chi HCSN (ra soat)" xfId="248"/>
    <cellStyle name="2_Book1_1_ODA - KH2012 sua theo 1792 lan2 (them bieu GPMB va TDC) _CS chi 5.Kinh te" xfId="249"/>
    <cellStyle name="2_Book1_1_Phan bo CT CNTT ngay 2-3-2011-Diep TH" xfId="250"/>
    <cellStyle name="2_Book1_1_Phg an 1.750 tỷ - 930 = 820 ty ngay 14-11" xfId="251"/>
    <cellStyle name="2_Book1_1_Phg an 1.750 tỷ - 930 = 820 ty ngay 14-11_Bieu mau XD DT 2015 (ban TH)_3" xfId="252"/>
    <cellStyle name="2_Book1_1_Phg an 1.750 tỷ - 930 = 820 ty ngay 14-11_Bieu mau XD DT 2015 (ban TH)_4" xfId="253"/>
    <cellStyle name="2_Book1_1_Phg an 1.750 tỷ - 930 = 820 ty ngay 14-11_Chi HCSN (ra soat)" xfId="254"/>
    <cellStyle name="2_Book1_1_Phg an 1.750 tỷ - 930 = 820 ty ngay 14-11_CS chi 5.Kinh te" xfId="255"/>
    <cellStyle name="2_Book1_1_TONG HOP KH2012" xfId="256"/>
    <cellStyle name="2_Cau thuy dien Ban La (Cu Anh)" xfId="257"/>
    <cellStyle name="2_Cau thuy dien Ban La (Cu Anh)_Bieu mau XD DT 2015 (ban TH)_3" xfId="258"/>
    <cellStyle name="2_Cau thuy dien Ban La (Cu Anh)_Bieu mau XD DT 2015 (ban TH)_4" xfId="259"/>
    <cellStyle name="2_Cau thuy dien Ban La (Cu Anh)_Chi HCSN (ra soat)" xfId="260"/>
    <cellStyle name="2_Cau thuy dien Ban La (Cu Anh)_CS chi 5.Kinh te" xfId="261"/>
    <cellStyle name="2_Cau thuy dien Ban La (Cu Anh)_ODA - KH2012 sua theo 1792 lan2 (them bieu GPMB va TDC) " xfId="262"/>
    <cellStyle name="2_Cau thuy dien Ban La (Cu Anh)_ODA - KH2012 sua theo 1792 lan2 (them bieu GPMB va TDC) _Bieu mau XD DT 2015 (ban TH)_3" xfId="263"/>
    <cellStyle name="2_Cau thuy dien Ban La (Cu Anh)_ODA - KH2012 sua theo 1792 lan2 (them bieu GPMB va TDC) _Bieu mau XD DT 2015 (ban TH)_4" xfId="264"/>
    <cellStyle name="2_Cau thuy dien Ban La (Cu Anh)_ODA - KH2012 sua theo 1792 lan2 (them bieu GPMB va TDC) _Chi HCSN (ra soat)" xfId="265"/>
    <cellStyle name="2_Cau thuy dien Ban La (Cu Anh)_ODA - KH2012 sua theo 1792 lan2 (them bieu GPMB va TDC) _CS chi 5.Kinh te" xfId="266"/>
    <cellStyle name="2_Cau thuy dien Ban La (Cu Anh)_Phan bo CT CNTT ngay 2-3-2011-Diep TH" xfId="267"/>
    <cellStyle name="2_Cau thuy dien Ban La (Cu Anh)_Phg an 1.750 tỷ - 930 = 820 ty ngay 14-11" xfId="268"/>
    <cellStyle name="2_Cau thuy dien Ban La (Cu Anh)_Phg an 1.750 tỷ - 930 = 820 ty ngay 14-11_Bieu mau XD DT 2015 (ban TH)_3" xfId="269"/>
    <cellStyle name="2_Cau thuy dien Ban La (Cu Anh)_Phg an 1.750 tỷ - 930 = 820 ty ngay 14-11_Bieu mau XD DT 2015 (ban TH)_4" xfId="270"/>
    <cellStyle name="2_Cau thuy dien Ban La (Cu Anh)_Phg an 1.750 tỷ - 930 = 820 ty ngay 14-11_Chi HCSN (ra soat)" xfId="271"/>
    <cellStyle name="2_Cau thuy dien Ban La (Cu Anh)_Phg an 1.750 tỷ - 930 = 820 ty ngay 14-11_CS chi 5.Kinh te" xfId="272"/>
    <cellStyle name="2_Cau thuy dien Ban La (Cu Anh)_TONG HOP KH2012" xfId="273"/>
    <cellStyle name="2_DT KT ngay 10-9-2005" xfId="274"/>
    <cellStyle name="2_Dtdchinh2397" xfId="275"/>
    <cellStyle name="2_Dtdchinh2397_ODA - KH2012 sua theo 1792 lan2 (them bieu GPMB va TDC) " xfId="276"/>
    <cellStyle name="2_Dtdchinh2397_Phan bo CT CNTT ngay 2-3-2011-Diep TH" xfId="277"/>
    <cellStyle name="2_Dtdchinh2397_Phg an 1.750 tỷ - 930 = 820 ty ngay 14-11" xfId="278"/>
    <cellStyle name="2_Dtdchinh2397_TONG HOP KH2012" xfId="279"/>
    <cellStyle name="2_DTXL goi 11(20-9-05)" xfId="280"/>
    <cellStyle name="2_Du toan (5 - 04 - 2004)" xfId="281"/>
    <cellStyle name="2_Du toan (5 - 04 - 2004)_Bieu mau XD DT 2015 (ban TH)_3" xfId="282"/>
    <cellStyle name="2_Du toan (5 - 04 - 2004)_Bieu mau XD DT 2015 (ban TH)_4" xfId="283"/>
    <cellStyle name="2_Du toan (5 - 04 - 2004)_Chi HCSN (ra soat)" xfId="284"/>
    <cellStyle name="2_Du toan (5 - 04 - 2004)_CS chi 5.Kinh te" xfId="285"/>
    <cellStyle name="2_Du toan (5 - 04 - 2004)_ODA - KH2012 sua theo 1792 lan2 (them bieu GPMB va TDC) " xfId="286"/>
    <cellStyle name="2_Du toan (5 - 04 - 2004)_ODA - KH2012 sua theo 1792 lan2 (them bieu GPMB va TDC) _Bieu mau XD DT 2015 (ban TH)_3" xfId="287"/>
    <cellStyle name="2_Du toan (5 - 04 - 2004)_ODA - KH2012 sua theo 1792 lan2 (them bieu GPMB va TDC) _Bieu mau XD DT 2015 (ban TH)_4" xfId="288"/>
    <cellStyle name="2_Du toan (5 - 04 - 2004)_ODA - KH2012 sua theo 1792 lan2 (them bieu GPMB va TDC) _Chi HCSN (ra soat)" xfId="289"/>
    <cellStyle name="2_Du toan (5 - 04 - 2004)_ODA - KH2012 sua theo 1792 lan2 (them bieu GPMB va TDC) _CS chi 5.Kinh te" xfId="290"/>
    <cellStyle name="2_Du toan (5 - 04 - 2004)_Phan bo CT CNTT ngay 2-3-2011-Diep TH" xfId="291"/>
    <cellStyle name="2_Du toan (5 - 04 - 2004)_Phg an 1.750 tỷ - 930 = 820 ty ngay 14-11" xfId="292"/>
    <cellStyle name="2_Du toan (5 - 04 - 2004)_Phg an 1.750 tỷ - 930 = 820 ty ngay 14-11_Bieu mau XD DT 2015 (ban TH)_3" xfId="293"/>
    <cellStyle name="2_Du toan (5 - 04 - 2004)_Phg an 1.750 tỷ - 930 = 820 ty ngay 14-11_Bieu mau XD DT 2015 (ban TH)_4" xfId="294"/>
    <cellStyle name="2_Du toan (5 - 04 - 2004)_Phg an 1.750 tỷ - 930 = 820 ty ngay 14-11_Chi HCSN (ra soat)" xfId="295"/>
    <cellStyle name="2_Du toan (5 - 04 - 2004)_Phg an 1.750 tỷ - 930 = 820 ty ngay 14-11_CS chi 5.Kinh te" xfId="296"/>
    <cellStyle name="2_Du toan (5 - 04 - 2004)_TONG HOP KH2012" xfId="297"/>
    <cellStyle name="2_Du toan 558 (Km17+508.12 - Km 22)" xfId="298"/>
    <cellStyle name="2_Du toan 558 (Km17+508.12 - Km 22)_Bieu mau XD DT 2015 (ban TH)_3" xfId="299"/>
    <cellStyle name="2_Du toan 558 (Km17+508.12 - Km 22)_Bieu mau XD DT 2015 (ban TH)_4" xfId="300"/>
    <cellStyle name="2_Du toan 558 (Km17+508.12 - Km 22)_Chi HCSN (ra soat)" xfId="301"/>
    <cellStyle name="2_Du toan 558 (Km17+508.12 - Km 22)_CS chi 5.Kinh te" xfId="302"/>
    <cellStyle name="2_Du toan 558 (Km17+508.12 - Km 22)_ODA - KH2012 sua theo 1792 lan2 (them bieu GPMB va TDC) " xfId="303"/>
    <cellStyle name="2_Du toan 558 (Km17+508.12 - Km 22)_ODA - KH2012 sua theo 1792 lan2 (them bieu GPMB va TDC) _Bieu mau XD DT 2015 (ban TH)_3" xfId="304"/>
    <cellStyle name="2_Du toan 558 (Km17+508.12 - Km 22)_ODA - KH2012 sua theo 1792 lan2 (them bieu GPMB va TDC) _Bieu mau XD DT 2015 (ban TH)_4" xfId="305"/>
    <cellStyle name="2_Du toan 558 (Km17+508.12 - Km 22)_ODA - KH2012 sua theo 1792 lan2 (them bieu GPMB va TDC) _Chi HCSN (ra soat)" xfId="306"/>
    <cellStyle name="2_Du toan 558 (Km17+508.12 - Km 22)_ODA - KH2012 sua theo 1792 lan2 (them bieu GPMB va TDC) _CS chi 5.Kinh te" xfId="307"/>
    <cellStyle name="2_Du toan 558 (Km17+508.12 - Km 22)_Phan bo CT CNTT ngay 2-3-2011-Diep TH" xfId="308"/>
    <cellStyle name="2_Du toan 558 (Km17+508.12 - Km 22)_Phg an 1.750 tỷ - 930 = 820 ty ngay 14-11" xfId="309"/>
    <cellStyle name="2_Du toan 558 (Km17+508.12 - Km 22)_Phg an 1.750 tỷ - 930 = 820 ty ngay 14-11_Bieu mau XD DT 2015 (ban TH)_3" xfId="310"/>
    <cellStyle name="2_Du toan 558 (Km17+508.12 - Km 22)_Phg an 1.750 tỷ - 930 = 820 ty ngay 14-11_Bieu mau XD DT 2015 (ban TH)_4" xfId="311"/>
    <cellStyle name="2_Du toan 558 (Km17+508.12 - Km 22)_Phg an 1.750 tỷ - 930 = 820 ty ngay 14-11_Chi HCSN (ra soat)" xfId="312"/>
    <cellStyle name="2_Du toan 558 (Km17+508.12 - Km 22)_Phg an 1.750 tỷ - 930 = 820 ty ngay 14-11_CS chi 5.Kinh te" xfId="313"/>
    <cellStyle name="2_Du toan 558 (Km17+508.12 - Km 22)_TONG HOP KH2012" xfId="314"/>
    <cellStyle name="2_Dutoan xuatban" xfId="315"/>
    <cellStyle name="2_Dutoan xuatban_Bieu mau XD DT 2015 (ban TH)_3" xfId="316"/>
    <cellStyle name="2_Dutoan xuatban_Bieu mau XD DT 2015 (ban TH)_4" xfId="317"/>
    <cellStyle name="2_Dutoan xuatban_Chi HCSN (ra soat)" xfId="318"/>
    <cellStyle name="2_Dutoan xuatban_CS chi 5.Kinh te" xfId="319"/>
    <cellStyle name="2_Dutoan xuatban_ODA - KH2012 sua theo 1792 lan2 (them bieu GPMB va TDC) " xfId="320"/>
    <cellStyle name="2_Dutoan xuatban_ODA - KH2012 sua theo 1792 lan2 (them bieu GPMB va TDC) _Bieu mau XD DT 2015 (ban TH)_3" xfId="321"/>
    <cellStyle name="2_Dutoan xuatban_ODA - KH2012 sua theo 1792 lan2 (them bieu GPMB va TDC) _Bieu mau XD DT 2015 (ban TH)_4" xfId="322"/>
    <cellStyle name="2_Dutoan xuatban_ODA - KH2012 sua theo 1792 lan2 (them bieu GPMB va TDC) _Chi HCSN (ra soat)" xfId="323"/>
    <cellStyle name="2_Dutoan xuatban_ODA - KH2012 sua theo 1792 lan2 (them bieu GPMB va TDC) _CS chi 5.Kinh te" xfId="324"/>
    <cellStyle name="2_Dutoan xuatban_Phan bo CT CNTT ngay 2-3-2011-Diep TH" xfId="325"/>
    <cellStyle name="2_Dutoan xuatban_Phg an 1.750 tỷ - 930 = 820 ty ngay 14-11" xfId="326"/>
    <cellStyle name="2_Dutoan xuatban_Phg an 1.750 tỷ - 930 = 820 ty ngay 14-11_Bieu mau XD DT 2015 (ban TH)_3" xfId="327"/>
    <cellStyle name="2_Dutoan xuatban_Phg an 1.750 tỷ - 930 = 820 ty ngay 14-11_Bieu mau XD DT 2015 (ban TH)_4" xfId="328"/>
    <cellStyle name="2_Dutoan xuatban_Phg an 1.750 tỷ - 930 = 820 ty ngay 14-11_Chi HCSN (ra soat)" xfId="329"/>
    <cellStyle name="2_Dutoan xuatban_Phg an 1.750 tỷ - 930 = 820 ty ngay 14-11_CS chi 5.Kinh te" xfId="330"/>
    <cellStyle name="2_Dutoan xuatban_TONG HOP KH2012" xfId="331"/>
    <cellStyle name="2_Dutoan xuatbanlan2" xfId="332"/>
    <cellStyle name="2_Dutoan xuatbanlan2_Bieu mau XD DT 2015 (ban TH)_3" xfId="333"/>
    <cellStyle name="2_Dutoan xuatbanlan2_Bieu mau XD DT 2015 (ban TH)_4" xfId="334"/>
    <cellStyle name="2_Dutoan xuatbanlan2_Chi HCSN (ra soat)" xfId="335"/>
    <cellStyle name="2_Dutoan xuatbanlan2_CS chi 5.Kinh te" xfId="336"/>
    <cellStyle name="2_Dutoan xuatbanlan2_ODA - KH2012 sua theo 1792 lan2 (them bieu GPMB va TDC) " xfId="337"/>
    <cellStyle name="2_Dutoan xuatbanlan2_ODA - KH2012 sua theo 1792 lan2 (them bieu GPMB va TDC) _Bieu mau XD DT 2015 (ban TH)_3" xfId="338"/>
    <cellStyle name="2_Dutoan xuatbanlan2_ODA - KH2012 sua theo 1792 lan2 (them bieu GPMB va TDC) _Bieu mau XD DT 2015 (ban TH)_4" xfId="339"/>
    <cellStyle name="2_Dutoan xuatbanlan2_ODA - KH2012 sua theo 1792 lan2 (them bieu GPMB va TDC) _Chi HCSN (ra soat)" xfId="340"/>
    <cellStyle name="2_Dutoan xuatbanlan2_ODA - KH2012 sua theo 1792 lan2 (them bieu GPMB va TDC) _CS chi 5.Kinh te" xfId="341"/>
    <cellStyle name="2_Dutoan xuatbanlan2_Phan bo CT CNTT ngay 2-3-2011-Diep TH" xfId="342"/>
    <cellStyle name="2_Dutoan xuatbanlan2_Phg an 1.750 tỷ - 930 = 820 ty ngay 14-11" xfId="343"/>
    <cellStyle name="2_Dutoan xuatbanlan2_Phg an 1.750 tỷ - 930 = 820 ty ngay 14-11_Bieu mau XD DT 2015 (ban TH)_3" xfId="344"/>
    <cellStyle name="2_Dutoan xuatbanlan2_Phg an 1.750 tỷ - 930 = 820 ty ngay 14-11_Bieu mau XD DT 2015 (ban TH)_4" xfId="345"/>
    <cellStyle name="2_Dutoan xuatbanlan2_Phg an 1.750 tỷ - 930 = 820 ty ngay 14-11_Chi HCSN (ra soat)" xfId="346"/>
    <cellStyle name="2_Dutoan xuatbanlan2_Phg an 1.750 tỷ - 930 = 820 ty ngay 14-11_CS chi 5.Kinh te" xfId="347"/>
    <cellStyle name="2_Dutoan xuatbanlan2_TONG HOP KH2012" xfId="348"/>
    <cellStyle name="2_Gia_VLQL48_duyet " xfId="349"/>
    <cellStyle name="2_Gia_VLQL48_duyet _Bieu mau XD DT 2015 (ban TH)_3" xfId="350"/>
    <cellStyle name="2_Gia_VLQL48_duyet _Bieu mau XD DT 2015 (ban TH)_4" xfId="351"/>
    <cellStyle name="2_Gia_VLQL48_duyet _Chi HCSN (ra soat)" xfId="352"/>
    <cellStyle name="2_Gia_VLQL48_duyet _CS chi 5.Kinh te" xfId="353"/>
    <cellStyle name="2_Gia_VLQL48_duyet _ODA - KH2012 sua theo 1792 lan2 (them bieu GPMB va TDC) " xfId="354"/>
    <cellStyle name="2_Gia_VLQL48_duyet _ODA - KH2012 sua theo 1792 lan2 (them bieu GPMB va TDC) _Bieu mau XD DT 2015 (ban TH)_3" xfId="355"/>
    <cellStyle name="2_Gia_VLQL48_duyet _ODA - KH2012 sua theo 1792 lan2 (them bieu GPMB va TDC) _Bieu mau XD DT 2015 (ban TH)_4" xfId="356"/>
    <cellStyle name="2_Gia_VLQL48_duyet _ODA - KH2012 sua theo 1792 lan2 (them bieu GPMB va TDC) _Chi HCSN (ra soat)" xfId="357"/>
    <cellStyle name="2_Gia_VLQL48_duyet _ODA - KH2012 sua theo 1792 lan2 (them bieu GPMB va TDC) _CS chi 5.Kinh te" xfId="358"/>
    <cellStyle name="2_Gia_VLQL48_duyet _Phan bo CT CNTT ngay 2-3-2011-Diep TH" xfId="359"/>
    <cellStyle name="2_Gia_VLQL48_duyet _Phg an 1.750 tỷ - 930 = 820 ty ngay 14-11" xfId="360"/>
    <cellStyle name="2_Gia_VLQL48_duyet _Phg an 1.750 tỷ - 930 = 820 ty ngay 14-11_Bieu mau XD DT 2015 (ban TH)_3" xfId="361"/>
    <cellStyle name="2_Gia_VLQL48_duyet _Phg an 1.750 tỷ - 930 = 820 ty ngay 14-11_Bieu mau XD DT 2015 (ban TH)_4" xfId="362"/>
    <cellStyle name="2_Gia_VLQL48_duyet _Phg an 1.750 tỷ - 930 = 820 ty ngay 14-11_Chi HCSN (ra soat)" xfId="363"/>
    <cellStyle name="2_Gia_VLQL48_duyet _Phg an 1.750 tỷ - 930 = 820 ty ngay 14-11_CS chi 5.Kinh te" xfId="364"/>
    <cellStyle name="2_Gia_VLQL48_duyet _TONG HOP KH2012" xfId="365"/>
    <cellStyle name="2_goi 1" xfId="366"/>
    <cellStyle name="2_Hoi Song" xfId="367"/>
    <cellStyle name="2_KlQdinhduyet" xfId="368"/>
    <cellStyle name="2_KlQdinhduyet_Bieu mau XD DT 2015 (ban TH)_3" xfId="369"/>
    <cellStyle name="2_KlQdinhduyet_Bieu mau XD DT 2015 (ban TH)_4" xfId="370"/>
    <cellStyle name="2_KlQdinhduyet_Chi HCSN (ra soat)" xfId="371"/>
    <cellStyle name="2_KlQdinhduyet_CS chi 5.Kinh te" xfId="372"/>
    <cellStyle name="2_KlQdinhduyet_ODA - KH2012 sua theo 1792 lan2 (them bieu GPMB va TDC) " xfId="373"/>
    <cellStyle name="2_KlQdinhduyet_ODA - KH2012 sua theo 1792 lan2 (them bieu GPMB va TDC) _Bieu mau XD DT 2015 (ban TH)_3" xfId="374"/>
    <cellStyle name="2_KlQdinhduyet_ODA - KH2012 sua theo 1792 lan2 (them bieu GPMB va TDC) _Bieu mau XD DT 2015 (ban TH)_4" xfId="375"/>
    <cellStyle name="2_KlQdinhduyet_ODA - KH2012 sua theo 1792 lan2 (them bieu GPMB va TDC) _Chi HCSN (ra soat)" xfId="376"/>
    <cellStyle name="2_KlQdinhduyet_ODA - KH2012 sua theo 1792 lan2 (them bieu GPMB va TDC) _CS chi 5.Kinh te" xfId="377"/>
    <cellStyle name="2_KlQdinhduyet_Phan bo CT CNTT ngay 2-3-2011-Diep TH" xfId="378"/>
    <cellStyle name="2_KlQdinhduyet_Phg an 1.750 tỷ - 930 = 820 ty ngay 14-11" xfId="379"/>
    <cellStyle name="2_KlQdinhduyet_Phg an 1.750 tỷ - 930 = 820 ty ngay 14-11_Bieu mau XD DT 2015 (ban TH)_3" xfId="380"/>
    <cellStyle name="2_KlQdinhduyet_Phg an 1.750 tỷ - 930 = 820 ty ngay 14-11_Bieu mau XD DT 2015 (ban TH)_4" xfId="381"/>
    <cellStyle name="2_KlQdinhduyet_Phg an 1.750 tỷ - 930 = 820 ty ngay 14-11_Chi HCSN (ra soat)" xfId="382"/>
    <cellStyle name="2_KlQdinhduyet_Phg an 1.750 tỷ - 930 = 820 ty ngay 14-11_CS chi 5.Kinh te" xfId="383"/>
    <cellStyle name="2_KlQdinhduyet_TONG HOP KH2012" xfId="384"/>
    <cellStyle name="2_Phuong an-CKNH (sua) " xfId="385"/>
    <cellStyle name="2_ÿÿÿÿÿ" xfId="386"/>
    <cellStyle name="3" xfId="387"/>
    <cellStyle name="3_7 noi 48 goi C5 9 vi na" xfId="388"/>
    <cellStyle name="3_7 noi 48 goi C5 9 vi na_Bieu mau XD DT 2015 (ban TH)_3" xfId="389"/>
    <cellStyle name="3_7 noi 48 goi C5 9 vi na_Bieu mau XD DT 2015 (ban TH)_4" xfId="390"/>
    <cellStyle name="3_7 noi 48 goi C5 9 vi na_Chi HCSN (ra soat)" xfId="391"/>
    <cellStyle name="3_7 noi 48 goi C5 9 vi na_CS chi 5.Kinh te" xfId="392"/>
    <cellStyle name="3_7 noi 48 goi C5 9 vi na_ODA - KH2012 sua theo 1792 lan2 (them bieu GPMB va TDC) " xfId="393"/>
    <cellStyle name="3_7 noi 48 goi C5 9 vi na_ODA - KH2012 sua theo 1792 lan2 (them bieu GPMB va TDC) _Bieu mau XD DT 2015 (ban TH)_3" xfId="394"/>
    <cellStyle name="3_7 noi 48 goi C5 9 vi na_ODA - KH2012 sua theo 1792 lan2 (them bieu GPMB va TDC) _Bieu mau XD DT 2015 (ban TH)_4" xfId="395"/>
    <cellStyle name="3_7 noi 48 goi C5 9 vi na_ODA - KH2012 sua theo 1792 lan2 (them bieu GPMB va TDC) _Chi HCSN (ra soat)" xfId="396"/>
    <cellStyle name="3_7 noi 48 goi C5 9 vi na_ODA - KH2012 sua theo 1792 lan2 (them bieu GPMB va TDC) _CS chi 5.Kinh te" xfId="397"/>
    <cellStyle name="3_7 noi 48 goi C5 9 vi na_Phan bo CT CNTT ngay 2-3-2011-Diep TH" xfId="398"/>
    <cellStyle name="3_7 noi 48 goi C5 9 vi na_Phg an 1.750 tỷ - 930 = 820 ty ngay 14-11" xfId="399"/>
    <cellStyle name="3_7 noi 48 goi C5 9 vi na_Phg an 1.750 tỷ - 930 = 820 ty ngay 14-11_Bieu mau XD DT 2015 (ban TH)_3" xfId="400"/>
    <cellStyle name="3_7 noi 48 goi C5 9 vi na_Phg an 1.750 tỷ - 930 = 820 ty ngay 14-11_Bieu mau XD DT 2015 (ban TH)_4" xfId="401"/>
    <cellStyle name="3_7 noi 48 goi C5 9 vi na_Phg an 1.750 tỷ - 930 = 820 ty ngay 14-11_Chi HCSN (ra soat)" xfId="402"/>
    <cellStyle name="3_7 noi 48 goi C5 9 vi na_Phg an 1.750 tỷ - 930 = 820 ty ngay 14-11_CS chi 5.Kinh te" xfId="403"/>
    <cellStyle name="3_7 noi 48 goi C5 9 vi na_TONG HOP KH2012" xfId="404"/>
    <cellStyle name="3_Book1" xfId="405"/>
    <cellStyle name="3_Book1_1" xfId="406"/>
    <cellStyle name="3_Book1_1_Bieu mau XD DT 2015 (ban TH)_3" xfId="407"/>
    <cellStyle name="3_Book1_1_Bieu mau XD DT 2015 (ban TH)_4" xfId="408"/>
    <cellStyle name="3_Book1_1_Chi HCSN (ra soat)" xfId="409"/>
    <cellStyle name="3_Book1_1_CS chi 5.Kinh te" xfId="410"/>
    <cellStyle name="3_Book1_1_ODA - KH2012 sua theo 1792 lan2 (them bieu GPMB va TDC) " xfId="411"/>
    <cellStyle name="3_Book1_1_ODA - KH2012 sua theo 1792 lan2 (them bieu GPMB va TDC) _Bieu mau XD DT 2015 (ban TH)_3" xfId="412"/>
    <cellStyle name="3_Book1_1_ODA - KH2012 sua theo 1792 lan2 (them bieu GPMB va TDC) _Bieu mau XD DT 2015 (ban TH)_4" xfId="413"/>
    <cellStyle name="3_Book1_1_ODA - KH2012 sua theo 1792 lan2 (them bieu GPMB va TDC) _Chi HCSN (ra soat)" xfId="414"/>
    <cellStyle name="3_Book1_1_ODA - KH2012 sua theo 1792 lan2 (them bieu GPMB va TDC) _CS chi 5.Kinh te" xfId="415"/>
    <cellStyle name="3_Book1_1_Phan bo CT CNTT ngay 2-3-2011-Diep TH" xfId="416"/>
    <cellStyle name="3_Book1_1_Phg an 1.750 tỷ - 930 = 820 ty ngay 14-11" xfId="417"/>
    <cellStyle name="3_Book1_1_Phg an 1.750 tỷ - 930 = 820 ty ngay 14-11_Bieu mau XD DT 2015 (ban TH)_3" xfId="418"/>
    <cellStyle name="3_Book1_1_Phg an 1.750 tỷ - 930 = 820 ty ngay 14-11_Bieu mau XD DT 2015 (ban TH)_4" xfId="419"/>
    <cellStyle name="3_Book1_1_Phg an 1.750 tỷ - 930 = 820 ty ngay 14-11_Chi HCSN (ra soat)" xfId="420"/>
    <cellStyle name="3_Book1_1_Phg an 1.750 tỷ - 930 = 820 ty ngay 14-11_CS chi 5.Kinh te" xfId="421"/>
    <cellStyle name="3_Book1_1_TONG HOP KH2012" xfId="422"/>
    <cellStyle name="3_Cau thuy dien Ban La (Cu Anh)" xfId="423"/>
    <cellStyle name="3_Cau thuy dien Ban La (Cu Anh)_Bieu mau XD DT 2015 (ban TH)_3" xfId="424"/>
    <cellStyle name="3_Cau thuy dien Ban La (Cu Anh)_Bieu mau XD DT 2015 (ban TH)_4" xfId="425"/>
    <cellStyle name="3_Cau thuy dien Ban La (Cu Anh)_Chi HCSN (ra soat)" xfId="426"/>
    <cellStyle name="3_Cau thuy dien Ban La (Cu Anh)_CS chi 5.Kinh te" xfId="427"/>
    <cellStyle name="3_Cau thuy dien Ban La (Cu Anh)_ODA - KH2012 sua theo 1792 lan2 (them bieu GPMB va TDC) " xfId="428"/>
    <cellStyle name="3_Cau thuy dien Ban La (Cu Anh)_ODA - KH2012 sua theo 1792 lan2 (them bieu GPMB va TDC) _Bieu mau XD DT 2015 (ban TH)_3" xfId="429"/>
    <cellStyle name="3_Cau thuy dien Ban La (Cu Anh)_ODA - KH2012 sua theo 1792 lan2 (them bieu GPMB va TDC) _Bieu mau XD DT 2015 (ban TH)_4" xfId="430"/>
    <cellStyle name="3_Cau thuy dien Ban La (Cu Anh)_ODA - KH2012 sua theo 1792 lan2 (them bieu GPMB va TDC) _Chi HCSN (ra soat)" xfId="431"/>
    <cellStyle name="3_Cau thuy dien Ban La (Cu Anh)_ODA - KH2012 sua theo 1792 lan2 (them bieu GPMB va TDC) _CS chi 5.Kinh te" xfId="432"/>
    <cellStyle name="3_Cau thuy dien Ban La (Cu Anh)_Phan bo CT CNTT ngay 2-3-2011-Diep TH" xfId="433"/>
    <cellStyle name="3_Cau thuy dien Ban La (Cu Anh)_Phg an 1.750 tỷ - 930 = 820 ty ngay 14-11" xfId="434"/>
    <cellStyle name="3_Cau thuy dien Ban La (Cu Anh)_Phg an 1.750 tỷ - 930 = 820 ty ngay 14-11_Bieu mau XD DT 2015 (ban TH)_3" xfId="435"/>
    <cellStyle name="3_Cau thuy dien Ban La (Cu Anh)_Phg an 1.750 tỷ - 930 = 820 ty ngay 14-11_Bieu mau XD DT 2015 (ban TH)_4" xfId="436"/>
    <cellStyle name="3_Cau thuy dien Ban La (Cu Anh)_Phg an 1.750 tỷ - 930 = 820 ty ngay 14-11_Chi HCSN (ra soat)" xfId="437"/>
    <cellStyle name="3_Cau thuy dien Ban La (Cu Anh)_Phg an 1.750 tỷ - 930 = 820 ty ngay 14-11_CS chi 5.Kinh te" xfId="438"/>
    <cellStyle name="3_Cau thuy dien Ban La (Cu Anh)_TONG HOP KH2012" xfId="439"/>
    <cellStyle name="3_DT KT ngay 10-9-2005" xfId="440"/>
    <cellStyle name="3_Dtdchinh2397" xfId="441"/>
    <cellStyle name="3_Dtdchinh2397_ODA - KH2012 sua theo 1792 lan2 (them bieu GPMB va TDC) " xfId="442"/>
    <cellStyle name="3_Dtdchinh2397_Phan bo CT CNTT ngay 2-3-2011-Diep TH" xfId="443"/>
    <cellStyle name="3_Dtdchinh2397_Phg an 1.750 tỷ - 930 = 820 ty ngay 14-11" xfId="444"/>
    <cellStyle name="3_Dtdchinh2397_TONG HOP KH2012" xfId="445"/>
    <cellStyle name="3_DTXL goi 11(20-9-05)" xfId="446"/>
    <cellStyle name="3_Du toan (5 - 04 - 2004)" xfId="447"/>
    <cellStyle name="3_Du toan (5 - 04 - 2004)_Bieu mau XD DT 2015 (ban TH)_3" xfId="448"/>
    <cellStyle name="3_Du toan (5 - 04 - 2004)_Bieu mau XD DT 2015 (ban TH)_4" xfId="449"/>
    <cellStyle name="3_Du toan (5 - 04 - 2004)_Chi HCSN (ra soat)" xfId="450"/>
    <cellStyle name="3_Du toan (5 - 04 - 2004)_CS chi 5.Kinh te" xfId="451"/>
    <cellStyle name="3_Du toan (5 - 04 - 2004)_ODA - KH2012 sua theo 1792 lan2 (them bieu GPMB va TDC) " xfId="452"/>
    <cellStyle name="3_Du toan (5 - 04 - 2004)_ODA - KH2012 sua theo 1792 lan2 (them bieu GPMB va TDC) _Bieu mau XD DT 2015 (ban TH)_3" xfId="453"/>
    <cellStyle name="3_Du toan (5 - 04 - 2004)_ODA - KH2012 sua theo 1792 lan2 (them bieu GPMB va TDC) _Bieu mau XD DT 2015 (ban TH)_4" xfId="454"/>
    <cellStyle name="3_Du toan (5 - 04 - 2004)_ODA - KH2012 sua theo 1792 lan2 (them bieu GPMB va TDC) _Chi HCSN (ra soat)" xfId="455"/>
    <cellStyle name="3_Du toan (5 - 04 - 2004)_ODA - KH2012 sua theo 1792 lan2 (them bieu GPMB va TDC) _CS chi 5.Kinh te" xfId="456"/>
    <cellStyle name="3_Du toan (5 - 04 - 2004)_Phan bo CT CNTT ngay 2-3-2011-Diep TH" xfId="457"/>
    <cellStyle name="3_Du toan (5 - 04 - 2004)_Phg an 1.750 tỷ - 930 = 820 ty ngay 14-11" xfId="458"/>
    <cellStyle name="3_Du toan (5 - 04 - 2004)_Phg an 1.750 tỷ - 930 = 820 ty ngay 14-11_Bieu mau XD DT 2015 (ban TH)_3" xfId="459"/>
    <cellStyle name="3_Du toan (5 - 04 - 2004)_Phg an 1.750 tỷ - 930 = 820 ty ngay 14-11_Bieu mau XD DT 2015 (ban TH)_4" xfId="460"/>
    <cellStyle name="3_Du toan (5 - 04 - 2004)_Phg an 1.750 tỷ - 930 = 820 ty ngay 14-11_Chi HCSN (ra soat)" xfId="461"/>
    <cellStyle name="3_Du toan (5 - 04 - 2004)_Phg an 1.750 tỷ - 930 = 820 ty ngay 14-11_CS chi 5.Kinh te" xfId="462"/>
    <cellStyle name="3_Du toan (5 - 04 - 2004)_TONG HOP KH2012" xfId="463"/>
    <cellStyle name="3_Du toan 558 (Km17+508.12 - Km 22)" xfId="464"/>
    <cellStyle name="3_Du toan 558 (Km17+508.12 - Km 22)_Bieu mau XD DT 2015 (ban TH)_3" xfId="465"/>
    <cellStyle name="3_Du toan 558 (Km17+508.12 - Km 22)_Bieu mau XD DT 2015 (ban TH)_4" xfId="466"/>
    <cellStyle name="3_Du toan 558 (Km17+508.12 - Km 22)_Chi HCSN (ra soat)" xfId="467"/>
    <cellStyle name="3_Du toan 558 (Km17+508.12 - Km 22)_CS chi 5.Kinh te" xfId="468"/>
    <cellStyle name="3_Du toan 558 (Km17+508.12 - Km 22)_ODA - KH2012 sua theo 1792 lan2 (them bieu GPMB va TDC) " xfId="469"/>
    <cellStyle name="3_Du toan 558 (Km17+508.12 - Km 22)_ODA - KH2012 sua theo 1792 lan2 (them bieu GPMB va TDC) _Bieu mau XD DT 2015 (ban TH)_3" xfId="470"/>
    <cellStyle name="3_Du toan 558 (Km17+508.12 - Km 22)_ODA - KH2012 sua theo 1792 lan2 (them bieu GPMB va TDC) _Bieu mau XD DT 2015 (ban TH)_4" xfId="471"/>
    <cellStyle name="3_Du toan 558 (Km17+508.12 - Km 22)_ODA - KH2012 sua theo 1792 lan2 (them bieu GPMB va TDC) _Chi HCSN (ra soat)" xfId="472"/>
    <cellStyle name="3_Du toan 558 (Km17+508.12 - Km 22)_ODA - KH2012 sua theo 1792 lan2 (them bieu GPMB va TDC) _CS chi 5.Kinh te" xfId="473"/>
    <cellStyle name="3_Du toan 558 (Km17+508.12 - Km 22)_Phan bo CT CNTT ngay 2-3-2011-Diep TH" xfId="474"/>
    <cellStyle name="3_Du toan 558 (Km17+508.12 - Km 22)_Phg an 1.750 tỷ - 930 = 820 ty ngay 14-11" xfId="475"/>
    <cellStyle name="3_Du toan 558 (Km17+508.12 - Km 22)_Phg an 1.750 tỷ - 930 = 820 ty ngay 14-11_Bieu mau XD DT 2015 (ban TH)_3" xfId="476"/>
    <cellStyle name="3_Du toan 558 (Km17+508.12 - Km 22)_Phg an 1.750 tỷ - 930 = 820 ty ngay 14-11_Bieu mau XD DT 2015 (ban TH)_4" xfId="477"/>
    <cellStyle name="3_Du toan 558 (Km17+508.12 - Km 22)_Phg an 1.750 tỷ - 930 = 820 ty ngay 14-11_Chi HCSN (ra soat)" xfId="478"/>
    <cellStyle name="3_Du toan 558 (Km17+508.12 - Km 22)_Phg an 1.750 tỷ - 930 = 820 ty ngay 14-11_CS chi 5.Kinh te" xfId="479"/>
    <cellStyle name="3_Du toan 558 (Km17+508.12 - Km 22)_TONG HOP KH2012" xfId="480"/>
    <cellStyle name="3_Dutoan xuatban" xfId="481"/>
    <cellStyle name="3_Dutoan xuatban_Bieu mau XD DT 2015 (ban TH)_3" xfId="482"/>
    <cellStyle name="3_Dutoan xuatban_Bieu mau XD DT 2015 (ban TH)_4" xfId="483"/>
    <cellStyle name="3_Dutoan xuatban_Chi HCSN (ra soat)" xfId="484"/>
    <cellStyle name="3_Dutoan xuatban_CS chi 5.Kinh te" xfId="485"/>
    <cellStyle name="3_Dutoan xuatban_ODA - KH2012 sua theo 1792 lan2 (them bieu GPMB va TDC) " xfId="486"/>
    <cellStyle name="3_Dutoan xuatban_ODA - KH2012 sua theo 1792 lan2 (them bieu GPMB va TDC) _Bieu mau XD DT 2015 (ban TH)_3" xfId="487"/>
    <cellStyle name="3_Dutoan xuatban_ODA - KH2012 sua theo 1792 lan2 (them bieu GPMB va TDC) _Bieu mau XD DT 2015 (ban TH)_4" xfId="488"/>
    <cellStyle name="3_Dutoan xuatban_ODA - KH2012 sua theo 1792 lan2 (them bieu GPMB va TDC) _Chi HCSN (ra soat)" xfId="489"/>
    <cellStyle name="3_Dutoan xuatban_ODA - KH2012 sua theo 1792 lan2 (them bieu GPMB va TDC) _CS chi 5.Kinh te" xfId="490"/>
    <cellStyle name="3_Dutoan xuatban_Phan bo CT CNTT ngay 2-3-2011-Diep TH" xfId="491"/>
    <cellStyle name="3_Dutoan xuatban_Phg an 1.750 tỷ - 930 = 820 ty ngay 14-11" xfId="492"/>
    <cellStyle name="3_Dutoan xuatban_Phg an 1.750 tỷ - 930 = 820 ty ngay 14-11_Bieu mau XD DT 2015 (ban TH)_3" xfId="493"/>
    <cellStyle name="3_Dutoan xuatban_Phg an 1.750 tỷ - 930 = 820 ty ngay 14-11_Bieu mau XD DT 2015 (ban TH)_4" xfId="494"/>
    <cellStyle name="3_Dutoan xuatban_Phg an 1.750 tỷ - 930 = 820 ty ngay 14-11_Chi HCSN (ra soat)" xfId="495"/>
    <cellStyle name="3_Dutoan xuatban_Phg an 1.750 tỷ - 930 = 820 ty ngay 14-11_CS chi 5.Kinh te" xfId="496"/>
    <cellStyle name="3_Dutoan xuatban_TONG HOP KH2012" xfId="497"/>
    <cellStyle name="3_Dutoan xuatbanlan2" xfId="498"/>
    <cellStyle name="3_Dutoan xuatbanlan2_Bieu mau XD DT 2015 (ban TH)_3" xfId="499"/>
    <cellStyle name="3_Dutoan xuatbanlan2_Bieu mau XD DT 2015 (ban TH)_4" xfId="500"/>
    <cellStyle name="3_Dutoan xuatbanlan2_Chi HCSN (ra soat)" xfId="501"/>
    <cellStyle name="3_Dutoan xuatbanlan2_CS chi 5.Kinh te" xfId="502"/>
    <cellStyle name="3_Dutoan xuatbanlan2_ODA - KH2012 sua theo 1792 lan2 (them bieu GPMB va TDC) " xfId="503"/>
    <cellStyle name="3_Dutoan xuatbanlan2_ODA - KH2012 sua theo 1792 lan2 (them bieu GPMB va TDC) _Bieu mau XD DT 2015 (ban TH)_3" xfId="504"/>
    <cellStyle name="3_Dutoan xuatbanlan2_ODA - KH2012 sua theo 1792 lan2 (them bieu GPMB va TDC) _Bieu mau XD DT 2015 (ban TH)_4" xfId="505"/>
    <cellStyle name="3_Dutoan xuatbanlan2_ODA - KH2012 sua theo 1792 lan2 (them bieu GPMB va TDC) _Chi HCSN (ra soat)" xfId="506"/>
    <cellStyle name="3_Dutoan xuatbanlan2_ODA - KH2012 sua theo 1792 lan2 (them bieu GPMB va TDC) _CS chi 5.Kinh te" xfId="507"/>
    <cellStyle name="3_Dutoan xuatbanlan2_Phan bo CT CNTT ngay 2-3-2011-Diep TH" xfId="508"/>
    <cellStyle name="3_Dutoan xuatbanlan2_Phg an 1.750 tỷ - 930 = 820 ty ngay 14-11" xfId="509"/>
    <cellStyle name="3_Dutoan xuatbanlan2_Phg an 1.750 tỷ - 930 = 820 ty ngay 14-11_Bieu mau XD DT 2015 (ban TH)_3" xfId="510"/>
    <cellStyle name="3_Dutoan xuatbanlan2_Phg an 1.750 tỷ - 930 = 820 ty ngay 14-11_Bieu mau XD DT 2015 (ban TH)_4" xfId="511"/>
    <cellStyle name="3_Dutoan xuatbanlan2_Phg an 1.750 tỷ - 930 = 820 ty ngay 14-11_Chi HCSN (ra soat)" xfId="512"/>
    <cellStyle name="3_Dutoan xuatbanlan2_Phg an 1.750 tỷ - 930 = 820 ty ngay 14-11_CS chi 5.Kinh te" xfId="513"/>
    <cellStyle name="3_Dutoan xuatbanlan2_TONG HOP KH2012" xfId="514"/>
    <cellStyle name="3_Gia_VLQL48_duyet " xfId="515"/>
    <cellStyle name="3_Gia_VLQL48_duyet _Bieu mau XD DT 2015 (ban TH)_3" xfId="516"/>
    <cellStyle name="3_Gia_VLQL48_duyet _Bieu mau XD DT 2015 (ban TH)_4" xfId="517"/>
    <cellStyle name="3_Gia_VLQL48_duyet _Chi HCSN (ra soat)" xfId="518"/>
    <cellStyle name="3_Gia_VLQL48_duyet _CS chi 5.Kinh te" xfId="519"/>
    <cellStyle name="3_Gia_VLQL48_duyet _ODA - KH2012 sua theo 1792 lan2 (them bieu GPMB va TDC) " xfId="520"/>
    <cellStyle name="3_Gia_VLQL48_duyet _ODA - KH2012 sua theo 1792 lan2 (them bieu GPMB va TDC) _Bieu mau XD DT 2015 (ban TH)_3" xfId="521"/>
    <cellStyle name="3_Gia_VLQL48_duyet _ODA - KH2012 sua theo 1792 lan2 (them bieu GPMB va TDC) _Bieu mau XD DT 2015 (ban TH)_4" xfId="522"/>
    <cellStyle name="3_Gia_VLQL48_duyet _ODA - KH2012 sua theo 1792 lan2 (them bieu GPMB va TDC) _Chi HCSN (ra soat)" xfId="523"/>
    <cellStyle name="3_Gia_VLQL48_duyet _ODA - KH2012 sua theo 1792 lan2 (them bieu GPMB va TDC) _CS chi 5.Kinh te" xfId="524"/>
    <cellStyle name="3_Gia_VLQL48_duyet _Phan bo CT CNTT ngay 2-3-2011-Diep TH" xfId="525"/>
    <cellStyle name="3_Gia_VLQL48_duyet _Phg an 1.750 tỷ - 930 = 820 ty ngay 14-11" xfId="526"/>
    <cellStyle name="3_Gia_VLQL48_duyet _Phg an 1.750 tỷ - 930 = 820 ty ngay 14-11_Bieu mau XD DT 2015 (ban TH)_3" xfId="527"/>
    <cellStyle name="3_Gia_VLQL48_duyet _Phg an 1.750 tỷ - 930 = 820 ty ngay 14-11_Bieu mau XD DT 2015 (ban TH)_4" xfId="528"/>
    <cellStyle name="3_Gia_VLQL48_duyet _Phg an 1.750 tỷ - 930 = 820 ty ngay 14-11_Chi HCSN (ra soat)" xfId="529"/>
    <cellStyle name="3_Gia_VLQL48_duyet _Phg an 1.750 tỷ - 930 = 820 ty ngay 14-11_CS chi 5.Kinh te" xfId="530"/>
    <cellStyle name="3_Gia_VLQL48_duyet _TONG HOP KH2012" xfId="531"/>
    <cellStyle name="3_goi 1" xfId="532"/>
    <cellStyle name="3_Hoi Song" xfId="533"/>
    <cellStyle name="3_KlQdinhduyet" xfId="534"/>
    <cellStyle name="3_KlQdinhduyet_Bieu mau XD DT 2015 (ban TH)_3" xfId="535"/>
    <cellStyle name="3_KlQdinhduyet_Bieu mau XD DT 2015 (ban TH)_4" xfId="536"/>
    <cellStyle name="3_KlQdinhduyet_Chi HCSN (ra soat)" xfId="537"/>
    <cellStyle name="3_KlQdinhduyet_CS chi 5.Kinh te" xfId="538"/>
    <cellStyle name="3_KlQdinhduyet_ODA - KH2012 sua theo 1792 lan2 (them bieu GPMB va TDC) " xfId="539"/>
    <cellStyle name="3_KlQdinhduyet_ODA - KH2012 sua theo 1792 lan2 (them bieu GPMB va TDC) _Bieu mau XD DT 2015 (ban TH)_3" xfId="540"/>
    <cellStyle name="3_KlQdinhduyet_ODA - KH2012 sua theo 1792 lan2 (them bieu GPMB va TDC) _Bieu mau XD DT 2015 (ban TH)_4" xfId="541"/>
    <cellStyle name="3_KlQdinhduyet_ODA - KH2012 sua theo 1792 lan2 (them bieu GPMB va TDC) _Chi HCSN (ra soat)" xfId="542"/>
    <cellStyle name="3_KlQdinhduyet_ODA - KH2012 sua theo 1792 lan2 (them bieu GPMB va TDC) _CS chi 5.Kinh te" xfId="543"/>
    <cellStyle name="3_KlQdinhduyet_Phan bo CT CNTT ngay 2-3-2011-Diep TH" xfId="544"/>
    <cellStyle name="3_KlQdinhduyet_Phg an 1.750 tỷ - 930 = 820 ty ngay 14-11" xfId="545"/>
    <cellStyle name="3_KlQdinhduyet_Phg an 1.750 tỷ - 930 = 820 ty ngay 14-11_Bieu mau XD DT 2015 (ban TH)_3" xfId="546"/>
    <cellStyle name="3_KlQdinhduyet_Phg an 1.750 tỷ - 930 = 820 ty ngay 14-11_Bieu mau XD DT 2015 (ban TH)_4" xfId="547"/>
    <cellStyle name="3_KlQdinhduyet_Phg an 1.750 tỷ - 930 = 820 ty ngay 14-11_Chi HCSN (ra soat)" xfId="548"/>
    <cellStyle name="3_KlQdinhduyet_Phg an 1.750 tỷ - 930 = 820 ty ngay 14-11_CS chi 5.Kinh te" xfId="549"/>
    <cellStyle name="3_KlQdinhduyet_TONG HOP KH2012" xfId="550"/>
    <cellStyle name="3_Phuong an-CKNH (sua) " xfId="551"/>
    <cellStyle name="3_ÿÿÿÿÿ" xfId="552"/>
    <cellStyle name="4" xfId="553"/>
    <cellStyle name="40% - Accent1" xfId="554"/>
    <cellStyle name="40% - Accent2" xfId="555"/>
    <cellStyle name="40% - Accent3" xfId="556"/>
    <cellStyle name="40% - Accent4" xfId="557"/>
    <cellStyle name="40% - Accent5" xfId="558"/>
    <cellStyle name="40% - Accent6" xfId="559"/>
    <cellStyle name="40% - Nhấn1" xfId="560"/>
    <cellStyle name="40% - Nhấn2" xfId="561"/>
    <cellStyle name="40% - Nhấn3" xfId="562"/>
    <cellStyle name="40% - Nhấn4" xfId="563"/>
    <cellStyle name="40% - Nhấn5" xfId="564"/>
    <cellStyle name="40% - Nhấn6" xfId="565"/>
    <cellStyle name="4_7 noi 48 goi C5 9 vi na" xfId="566"/>
    <cellStyle name="4_7 noi 48 goi C5 9 vi na_Bieu mau XD DT 2015 (ban TH)_3" xfId="567"/>
    <cellStyle name="4_7 noi 48 goi C5 9 vi na_Bieu mau XD DT 2015 (ban TH)_4" xfId="568"/>
    <cellStyle name="4_7 noi 48 goi C5 9 vi na_Chi HCSN (ra soat)" xfId="569"/>
    <cellStyle name="4_7 noi 48 goi C5 9 vi na_CS chi 5.Kinh te" xfId="570"/>
    <cellStyle name="4_7 noi 48 goi C5 9 vi na_ODA - KH2012 sua theo 1792 lan2 (them bieu GPMB va TDC) " xfId="571"/>
    <cellStyle name="4_7 noi 48 goi C5 9 vi na_ODA - KH2012 sua theo 1792 lan2 (them bieu GPMB va TDC) _Bieu mau XD DT 2015 (ban TH)_3" xfId="572"/>
    <cellStyle name="4_7 noi 48 goi C5 9 vi na_ODA - KH2012 sua theo 1792 lan2 (them bieu GPMB va TDC) _Bieu mau XD DT 2015 (ban TH)_4" xfId="573"/>
    <cellStyle name="4_7 noi 48 goi C5 9 vi na_ODA - KH2012 sua theo 1792 lan2 (them bieu GPMB va TDC) _Chi HCSN (ra soat)" xfId="574"/>
    <cellStyle name="4_7 noi 48 goi C5 9 vi na_ODA - KH2012 sua theo 1792 lan2 (them bieu GPMB va TDC) _CS chi 5.Kinh te" xfId="575"/>
    <cellStyle name="4_7 noi 48 goi C5 9 vi na_Phan bo CT CNTT ngay 2-3-2011-Diep TH" xfId="576"/>
    <cellStyle name="4_7 noi 48 goi C5 9 vi na_Phg an 1.750 tỷ - 930 = 820 ty ngay 14-11" xfId="577"/>
    <cellStyle name="4_7 noi 48 goi C5 9 vi na_Phg an 1.750 tỷ - 930 = 820 ty ngay 14-11_Bieu mau XD DT 2015 (ban TH)_3" xfId="578"/>
    <cellStyle name="4_7 noi 48 goi C5 9 vi na_Phg an 1.750 tỷ - 930 = 820 ty ngay 14-11_Bieu mau XD DT 2015 (ban TH)_4" xfId="579"/>
    <cellStyle name="4_7 noi 48 goi C5 9 vi na_Phg an 1.750 tỷ - 930 = 820 ty ngay 14-11_Chi HCSN (ra soat)" xfId="580"/>
    <cellStyle name="4_7 noi 48 goi C5 9 vi na_Phg an 1.750 tỷ - 930 = 820 ty ngay 14-11_CS chi 5.Kinh te" xfId="581"/>
    <cellStyle name="4_7 noi 48 goi C5 9 vi na_TONG HOP KH2012" xfId="582"/>
    <cellStyle name="4_Book1" xfId="583"/>
    <cellStyle name="4_Book1_1" xfId="584"/>
    <cellStyle name="4_Book1_1_Bieu mau XD DT 2015 (ban TH)_3" xfId="585"/>
    <cellStyle name="4_Book1_1_Bieu mau XD DT 2015 (ban TH)_4" xfId="586"/>
    <cellStyle name="4_Book1_1_Chi HCSN (ra soat)" xfId="587"/>
    <cellStyle name="4_Book1_1_CS chi 5.Kinh te" xfId="588"/>
    <cellStyle name="4_Book1_1_ODA - KH2012 sua theo 1792 lan2 (them bieu GPMB va TDC) " xfId="589"/>
    <cellStyle name="4_Book1_1_ODA - KH2012 sua theo 1792 lan2 (them bieu GPMB va TDC) _Bieu mau XD DT 2015 (ban TH)_3" xfId="590"/>
    <cellStyle name="4_Book1_1_ODA - KH2012 sua theo 1792 lan2 (them bieu GPMB va TDC) _Bieu mau XD DT 2015 (ban TH)_4" xfId="591"/>
    <cellStyle name="4_Book1_1_ODA - KH2012 sua theo 1792 lan2 (them bieu GPMB va TDC) _Chi HCSN (ra soat)" xfId="592"/>
    <cellStyle name="4_Book1_1_ODA - KH2012 sua theo 1792 lan2 (them bieu GPMB va TDC) _CS chi 5.Kinh te" xfId="593"/>
    <cellStyle name="4_Book1_1_Phan bo CT CNTT ngay 2-3-2011-Diep TH" xfId="594"/>
    <cellStyle name="4_Book1_1_Phg an 1.750 tỷ - 930 = 820 ty ngay 14-11" xfId="595"/>
    <cellStyle name="4_Book1_1_Phg an 1.750 tỷ - 930 = 820 ty ngay 14-11_Bieu mau XD DT 2015 (ban TH)_3" xfId="596"/>
    <cellStyle name="4_Book1_1_Phg an 1.750 tỷ - 930 = 820 ty ngay 14-11_Bieu mau XD DT 2015 (ban TH)_4" xfId="597"/>
    <cellStyle name="4_Book1_1_Phg an 1.750 tỷ - 930 = 820 ty ngay 14-11_Chi HCSN (ra soat)" xfId="598"/>
    <cellStyle name="4_Book1_1_Phg an 1.750 tỷ - 930 = 820 ty ngay 14-11_CS chi 5.Kinh te" xfId="599"/>
    <cellStyle name="4_Book1_1_TONG HOP KH2012" xfId="600"/>
    <cellStyle name="4_Cau thuy dien Ban La (Cu Anh)" xfId="601"/>
    <cellStyle name="4_Cau thuy dien Ban La (Cu Anh)_Bieu mau XD DT 2015 (ban TH)_3" xfId="602"/>
    <cellStyle name="4_Cau thuy dien Ban La (Cu Anh)_Bieu mau XD DT 2015 (ban TH)_4" xfId="603"/>
    <cellStyle name="4_Cau thuy dien Ban La (Cu Anh)_Chi HCSN (ra soat)" xfId="604"/>
    <cellStyle name="4_Cau thuy dien Ban La (Cu Anh)_CS chi 5.Kinh te" xfId="605"/>
    <cellStyle name="4_Cau thuy dien Ban La (Cu Anh)_ODA - KH2012 sua theo 1792 lan2 (them bieu GPMB va TDC) " xfId="606"/>
    <cellStyle name="4_Cau thuy dien Ban La (Cu Anh)_ODA - KH2012 sua theo 1792 lan2 (them bieu GPMB va TDC) _Bieu mau XD DT 2015 (ban TH)_3" xfId="607"/>
    <cellStyle name="4_Cau thuy dien Ban La (Cu Anh)_ODA - KH2012 sua theo 1792 lan2 (them bieu GPMB va TDC) _Bieu mau XD DT 2015 (ban TH)_4" xfId="608"/>
    <cellStyle name="4_Cau thuy dien Ban La (Cu Anh)_ODA - KH2012 sua theo 1792 lan2 (them bieu GPMB va TDC) _Chi HCSN (ra soat)" xfId="609"/>
    <cellStyle name="4_Cau thuy dien Ban La (Cu Anh)_ODA - KH2012 sua theo 1792 lan2 (them bieu GPMB va TDC) _CS chi 5.Kinh te" xfId="610"/>
    <cellStyle name="4_Cau thuy dien Ban La (Cu Anh)_Phan bo CT CNTT ngay 2-3-2011-Diep TH" xfId="611"/>
    <cellStyle name="4_Cau thuy dien Ban La (Cu Anh)_Phg an 1.750 tỷ - 930 = 820 ty ngay 14-11" xfId="612"/>
    <cellStyle name="4_Cau thuy dien Ban La (Cu Anh)_Phg an 1.750 tỷ - 930 = 820 ty ngay 14-11_Bieu mau XD DT 2015 (ban TH)_3" xfId="613"/>
    <cellStyle name="4_Cau thuy dien Ban La (Cu Anh)_Phg an 1.750 tỷ - 930 = 820 ty ngay 14-11_Bieu mau XD DT 2015 (ban TH)_4" xfId="614"/>
    <cellStyle name="4_Cau thuy dien Ban La (Cu Anh)_Phg an 1.750 tỷ - 930 = 820 ty ngay 14-11_Chi HCSN (ra soat)" xfId="615"/>
    <cellStyle name="4_Cau thuy dien Ban La (Cu Anh)_Phg an 1.750 tỷ - 930 = 820 ty ngay 14-11_CS chi 5.Kinh te" xfId="616"/>
    <cellStyle name="4_Cau thuy dien Ban La (Cu Anh)_TONG HOP KH2012" xfId="617"/>
    <cellStyle name="4_DT KT ngay 10-9-2005" xfId="618"/>
    <cellStyle name="4_Dtdchinh2397" xfId="619"/>
    <cellStyle name="4_Dtdchinh2397_ODA - KH2012 sua theo 1792 lan2 (them bieu GPMB va TDC) " xfId="620"/>
    <cellStyle name="4_Dtdchinh2397_Phan bo CT CNTT ngay 2-3-2011-Diep TH" xfId="621"/>
    <cellStyle name="4_Dtdchinh2397_Phg an 1.750 tỷ - 930 = 820 ty ngay 14-11" xfId="622"/>
    <cellStyle name="4_Dtdchinh2397_TONG HOP KH2012" xfId="623"/>
    <cellStyle name="4_DTXL goi 11(20-9-05)" xfId="624"/>
    <cellStyle name="4_Du toan (5 - 04 - 2004)" xfId="625"/>
    <cellStyle name="4_Du toan (5 - 04 - 2004)_Bieu mau XD DT 2015 (ban TH)_3" xfId="626"/>
    <cellStyle name="4_Du toan (5 - 04 - 2004)_Bieu mau XD DT 2015 (ban TH)_4" xfId="627"/>
    <cellStyle name="4_Du toan (5 - 04 - 2004)_Chi HCSN (ra soat)" xfId="628"/>
    <cellStyle name="4_Du toan (5 - 04 - 2004)_CS chi 5.Kinh te" xfId="629"/>
    <cellStyle name="4_Du toan (5 - 04 - 2004)_ODA - KH2012 sua theo 1792 lan2 (them bieu GPMB va TDC) " xfId="630"/>
    <cellStyle name="4_Du toan (5 - 04 - 2004)_ODA - KH2012 sua theo 1792 lan2 (them bieu GPMB va TDC) _Bieu mau XD DT 2015 (ban TH)_3" xfId="631"/>
    <cellStyle name="4_Du toan (5 - 04 - 2004)_ODA - KH2012 sua theo 1792 lan2 (them bieu GPMB va TDC) _Bieu mau XD DT 2015 (ban TH)_4" xfId="632"/>
    <cellStyle name="4_Du toan (5 - 04 - 2004)_ODA - KH2012 sua theo 1792 lan2 (them bieu GPMB va TDC) _Chi HCSN (ra soat)" xfId="633"/>
    <cellStyle name="4_Du toan (5 - 04 - 2004)_ODA - KH2012 sua theo 1792 lan2 (them bieu GPMB va TDC) _CS chi 5.Kinh te" xfId="634"/>
    <cellStyle name="4_Du toan (5 - 04 - 2004)_Phan bo CT CNTT ngay 2-3-2011-Diep TH" xfId="635"/>
    <cellStyle name="4_Du toan (5 - 04 - 2004)_Phg an 1.750 tỷ - 930 = 820 ty ngay 14-11" xfId="636"/>
    <cellStyle name="4_Du toan (5 - 04 - 2004)_Phg an 1.750 tỷ - 930 = 820 ty ngay 14-11_Bieu mau XD DT 2015 (ban TH)_3" xfId="637"/>
    <cellStyle name="4_Du toan (5 - 04 - 2004)_Phg an 1.750 tỷ - 930 = 820 ty ngay 14-11_Bieu mau XD DT 2015 (ban TH)_4" xfId="638"/>
    <cellStyle name="4_Du toan (5 - 04 - 2004)_Phg an 1.750 tỷ - 930 = 820 ty ngay 14-11_Chi HCSN (ra soat)" xfId="639"/>
    <cellStyle name="4_Du toan (5 - 04 - 2004)_Phg an 1.750 tỷ - 930 = 820 ty ngay 14-11_CS chi 5.Kinh te" xfId="640"/>
    <cellStyle name="4_Du toan (5 - 04 - 2004)_TONG HOP KH2012" xfId="641"/>
    <cellStyle name="4_Du toan 558 (Km17+508.12 - Km 22)" xfId="642"/>
    <cellStyle name="4_Du toan 558 (Km17+508.12 - Km 22)_Bieu mau XD DT 2015 (ban TH)_3" xfId="643"/>
    <cellStyle name="4_Du toan 558 (Km17+508.12 - Km 22)_Bieu mau XD DT 2015 (ban TH)_4" xfId="644"/>
    <cellStyle name="4_Du toan 558 (Km17+508.12 - Km 22)_Chi HCSN (ra soat)" xfId="645"/>
    <cellStyle name="4_Du toan 558 (Km17+508.12 - Km 22)_CS chi 5.Kinh te" xfId="646"/>
    <cellStyle name="4_Du toan 558 (Km17+508.12 - Km 22)_ODA - KH2012 sua theo 1792 lan2 (them bieu GPMB va TDC) " xfId="647"/>
    <cellStyle name="4_Du toan 558 (Km17+508.12 - Km 22)_ODA - KH2012 sua theo 1792 lan2 (them bieu GPMB va TDC) _Bieu mau XD DT 2015 (ban TH)_3" xfId="648"/>
    <cellStyle name="4_Du toan 558 (Km17+508.12 - Km 22)_ODA - KH2012 sua theo 1792 lan2 (them bieu GPMB va TDC) _Bieu mau XD DT 2015 (ban TH)_4" xfId="649"/>
    <cellStyle name="4_Du toan 558 (Km17+508.12 - Km 22)_ODA - KH2012 sua theo 1792 lan2 (them bieu GPMB va TDC) _Chi HCSN (ra soat)" xfId="650"/>
    <cellStyle name="4_Du toan 558 (Km17+508.12 - Km 22)_ODA - KH2012 sua theo 1792 lan2 (them bieu GPMB va TDC) _CS chi 5.Kinh te" xfId="651"/>
    <cellStyle name="4_Du toan 558 (Km17+508.12 - Km 22)_Phan bo CT CNTT ngay 2-3-2011-Diep TH" xfId="652"/>
    <cellStyle name="4_Du toan 558 (Km17+508.12 - Km 22)_Phg an 1.750 tỷ - 930 = 820 ty ngay 14-11" xfId="653"/>
    <cellStyle name="4_Du toan 558 (Km17+508.12 - Km 22)_Phg an 1.750 tỷ - 930 = 820 ty ngay 14-11_Bieu mau XD DT 2015 (ban TH)_3" xfId="654"/>
    <cellStyle name="4_Du toan 558 (Km17+508.12 - Km 22)_Phg an 1.750 tỷ - 930 = 820 ty ngay 14-11_Bieu mau XD DT 2015 (ban TH)_4" xfId="655"/>
    <cellStyle name="4_Du toan 558 (Km17+508.12 - Km 22)_Phg an 1.750 tỷ - 930 = 820 ty ngay 14-11_Chi HCSN (ra soat)" xfId="656"/>
    <cellStyle name="4_Du toan 558 (Km17+508.12 - Km 22)_Phg an 1.750 tỷ - 930 = 820 ty ngay 14-11_CS chi 5.Kinh te" xfId="657"/>
    <cellStyle name="4_Du toan 558 (Km17+508.12 - Km 22)_TONG HOP KH2012" xfId="658"/>
    <cellStyle name="4_Dutoan xuatban" xfId="659"/>
    <cellStyle name="4_Dutoan xuatban_Bieu mau XD DT 2015 (ban TH)_3" xfId="660"/>
    <cellStyle name="4_Dutoan xuatban_Bieu mau XD DT 2015 (ban TH)_4" xfId="661"/>
    <cellStyle name="4_Dutoan xuatban_Chi HCSN (ra soat)" xfId="662"/>
    <cellStyle name="4_Dutoan xuatban_CS chi 5.Kinh te" xfId="663"/>
    <cellStyle name="4_Dutoan xuatban_ODA - KH2012 sua theo 1792 lan2 (them bieu GPMB va TDC) " xfId="664"/>
    <cellStyle name="4_Dutoan xuatban_ODA - KH2012 sua theo 1792 lan2 (them bieu GPMB va TDC) _Bieu mau XD DT 2015 (ban TH)_3" xfId="665"/>
    <cellStyle name="4_Dutoan xuatban_ODA - KH2012 sua theo 1792 lan2 (them bieu GPMB va TDC) _Bieu mau XD DT 2015 (ban TH)_4" xfId="666"/>
    <cellStyle name="4_Dutoan xuatban_ODA - KH2012 sua theo 1792 lan2 (them bieu GPMB va TDC) _Chi HCSN (ra soat)" xfId="667"/>
    <cellStyle name="4_Dutoan xuatban_ODA - KH2012 sua theo 1792 lan2 (them bieu GPMB va TDC) _CS chi 5.Kinh te" xfId="668"/>
    <cellStyle name="4_Dutoan xuatban_Phan bo CT CNTT ngay 2-3-2011-Diep TH" xfId="669"/>
    <cellStyle name="4_Dutoan xuatban_Phg an 1.750 tỷ - 930 = 820 ty ngay 14-11" xfId="670"/>
    <cellStyle name="4_Dutoan xuatban_Phg an 1.750 tỷ - 930 = 820 ty ngay 14-11_Bieu mau XD DT 2015 (ban TH)_3" xfId="671"/>
    <cellStyle name="4_Dutoan xuatban_Phg an 1.750 tỷ - 930 = 820 ty ngay 14-11_Bieu mau XD DT 2015 (ban TH)_4" xfId="672"/>
    <cellStyle name="4_Dutoan xuatban_Phg an 1.750 tỷ - 930 = 820 ty ngay 14-11_Chi HCSN (ra soat)" xfId="673"/>
    <cellStyle name="4_Dutoan xuatban_Phg an 1.750 tỷ - 930 = 820 ty ngay 14-11_CS chi 5.Kinh te" xfId="674"/>
    <cellStyle name="4_Dutoan xuatban_TONG HOP KH2012" xfId="675"/>
    <cellStyle name="4_Dutoan xuatbanlan2" xfId="676"/>
    <cellStyle name="4_Dutoan xuatbanlan2_Bieu mau XD DT 2015 (ban TH)_3" xfId="677"/>
    <cellStyle name="4_Dutoan xuatbanlan2_Bieu mau XD DT 2015 (ban TH)_4" xfId="678"/>
    <cellStyle name="4_Dutoan xuatbanlan2_Chi HCSN (ra soat)" xfId="679"/>
    <cellStyle name="4_Dutoan xuatbanlan2_CS chi 5.Kinh te" xfId="680"/>
    <cellStyle name="4_Dutoan xuatbanlan2_ODA - KH2012 sua theo 1792 lan2 (them bieu GPMB va TDC) " xfId="681"/>
    <cellStyle name="4_Dutoan xuatbanlan2_ODA - KH2012 sua theo 1792 lan2 (them bieu GPMB va TDC) _Bieu mau XD DT 2015 (ban TH)_3" xfId="682"/>
    <cellStyle name="4_Dutoan xuatbanlan2_ODA - KH2012 sua theo 1792 lan2 (them bieu GPMB va TDC) _Bieu mau XD DT 2015 (ban TH)_4" xfId="683"/>
    <cellStyle name="4_Dutoan xuatbanlan2_ODA - KH2012 sua theo 1792 lan2 (them bieu GPMB va TDC) _Chi HCSN (ra soat)" xfId="684"/>
    <cellStyle name="4_Dutoan xuatbanlan2_ODA - KH2012 sua theo 1792 lan2 (them bieu GPMB va TDC) _CS chi 5.Kinh te" xfId="685"/>
    <cellStyle name="4_Dutoan xuatbanlan2_Phan bo CT CNTT ngay 2-3-2011-Diep TH" xfId="686"/>
    <cellStyle name="4_Dutoan xuatbanlan2_Phg an 1.750 tỷ - 930 = 820 ty ngay 14-11" xfId="687"/>
    <cellStyle name="4_Dutoan xuatbanlan2_Phg an 1.750 tỷ - 930 = 820 ty ngay 14-11_Bieu mau XD DT 2015 (ban TH)_3" xfId="688"/>
    <cellStyle name="4_Dutoan xuatbanlan2_Phg an 1.750 tỷ - 930 = 820 ty ngay 14-11_Bieu mau XD DT 2015 (ban TH)_4" xfId="689"/>
    <cellStyle name="4_Dutoan xuatbanlan2_Phg an 1.750 tỷ - 930 = 820 ty ngay 14-11_Chi HCSN (ra soat)" xfId="690"/>
    <cellStyle name="4_Dutoan xuatbanlan2_Phg an 1.750 tỷ - 930 = 820 ty ngay 14-11_CS chi 5.Kinh te" xfId="691"/>
    <cellStyle name="4_Dutoan xuatbanlan2_TONG HOP KH2012" xfId="692"/>
    <cellStyle name="4_Gia_VLQL48_duyet " xfId="693"/>
    <cellStyle name="4_Gia_VLQL48_duyet _Bieu mau XD DT 2015 (ban TH)_3" xfId="694"/>
    <cellStyle name="4_Gia_VLQL48_duyet _Bieu mau XD DT 2015 (ban TH)_4" xfId="695"/>
    <cellStyle name="4_Gia_VLQL48_duyet _Chi HCSN (ra soat)" xfId="696"/>
    <cellStyle name="4_Gia_VLQL48_duyet _CS chi 5.Kinh te" xfId="697"/>
    <cellStyle name="4_Gia_VLQL48_duyet _ODA - KH2012 sua theo 1792 lan2 (them bieu GPMB va TDC) " xfId="698"/>
    <cellStyle name="4_Gia_VLQL48_duyet _ODA - KH2012 sua theo 1792 lan2 (them bieu GPMB va TDC) _Bieu mau XD DT 2015 (ban TH)_3" xfId="699"/>
    <cellStyle name="4_Gia_VLQL48_duyet _ODA - KH2012 sua theo 1792 lan2 (them bieu GPMB va TDC) _Bieu mau XD DT 2015 (ban TH)_4" xfId="700"/>
    <cellStyle name="4_Gia_VLQL48_duyet _ODA - KH2012 sua theo 1792 lan2 (them bieu GPMB va TDC) _Chi HCSN (ra soat)" xfId="701"/>
    <cellStyle name="4_Gia_VLQL48_duyet _ODA - KH2012 sua theo 1792 lan2 (them bieu GPMB va TDC) _CS chi 5.Kinh te" xfId="702"/>
    <cellStyle name="4_Gia_VLQL48_duyet _Phan bo CT CNTT ngay 2-3-2011-Diep TH" xfId="703"/>
    <cellStyle name="4_Gia_VLQL48_duyet _Phg an 1.750 tỷ - 930 = 820 ty ngay 14-11" xfId="704"/>
    <cellStyle name="4_Gia_VLQL48_duyet _Phg an 1.750 tỷ - 930 = 820 ty ngay 14-11_Bieu mau XD DT 2015 (ban TH)_3" xfId="705"/>
    <cellStyle name="4_Gia_VLQL48_duyet _Phg an 1.750 tỷ - 930 = 820 ty ngay 14-11_Bieu mau XD DT 2015 (ban TH)_4" xfId="706"/>
    <cellStyle name="4_Gia_VLQL48_duyet _Phg an 1.750 tỷ - 930 = 820 ty ngay 14-11_Chi HCSN (ra soat)" xfId="707"/>
    <cellStyle name="4_Gia_VLQL48_duyet _Phg an 1.750 tỷ - 930 = 820 ty ngay 14-11_CS chi 5.Kinh te" xfId="708"/>
    <cellStyle name="4_Gia_VLQL48_duyet _TONG HOP KH2012" xfId="709"/>
    <cellStyle name="4_goi 1" xfId="710"/>
    <cellStyle name="4_Hoi Song" xfId="711"/>
    <cellStyle name="4_KlQdinhduyet" xfId="712"/>
    <cellStyle name="4_KlQdinhduyet_Bieu mau XD DT 2015 (ban TH)_3" xfId="713"/>
    <cellStyle name="4_KlQdinhduyet_Bieu mau XD DT 2015 (ban TH)_4" xfId="714"/>
    <cellStyle name="4_KlQdinhduyet_Chi HCSN (ra soat)" xfId="715"/>
    <cellStyle name="4_KlQdinhduyet_CS chi 5.Kinh te" xfId="716"/>
    <cellStyle name="4_KlQdinhduyet_ODA - KH2012 sua theo 1792 lan2 (them bieu GPMB va TDC) " xfId="717"/>
    <cellStyle name="4_KlQdinhduyet_ODA - KH2012 sua theo 1792 lan2 (them bieu GPMB va TDC) _Bieu mau XD DT 2015 (ban TH)_3" xfId="718"/>
    <cellStyle name="4_KlQdinhduyet_ODA - KH2012 sua theo 1792 lan2 (them bieu GPMB va TDC) _Bieu mau XD DT 2015 (ban TH)_4" xfId="719"/>
    <cellStyle name="4_KlQdinhduyet_ODA - KH2012 sua theo 1792 lan2 (them bieu GPMB va TDC) _Chi HCSN (ra soat)" xfId="720"/>
    <cellStyle name="4_KlQdinhduyet_ODA - KH2012 sua theo 1792 lan2 (them bieu GPMB va TDC) _CS chi 5.Kinh te" xfId="721"/>
    <cellStyle name="4_KlQdinhduyet_Phan bo CT CNTT ngay 2-3-2011-Diep TH" xfId="722"/>
    <cellStyle name="4_KlQdinhduyet_Phg an 1.750 tỷ - 930 = 820 ty ngay 14-11" xfId="723"/>
    <cellStyle name="4_KlQdinhduyet_Phg an 1.750 tỷ - 930 = 820 ty ngay 14-11_Bieu mau XD DT 2015 (ban TH)_3" xfId="724"/>
    <cellStyle name="4_KlQdinhduyet_Phg an 1.750 tỷ - 930 = 820 ty ngay 14-11_Bieu mau XD DT 2015 (ban TH)_4" xfId="725"/>
    <cellStyle name="4_KlQdinhduyet_Phg an 1.750 tỷ - 930 = 820 ty ngay 14-11_Chi HCSN (ra soat)" xfId="726"/>
    <cellStyle name="4_KlQdinhduyet_Phg an 1.750 tỷ - 930 = 820 ty ngay 14-11_CS chi 5.Kinh te" xfId="727"/>
    <cellStyle name="4_KlQdinhduyet_TONG HOP KH2012" xfId="728"/>
    <cellStyle name="4_Phuong an-CKNH (sua) " xfId="729"/>
    <cellStyle name="4_ÿÿÿÿÿ" xfId="730"/>
    <cellStyle name="52" xfId="731"/>
    <cellStyle name="6" xfId="732"/>
    <cellStyle name="60% - Accent1" xfId="733"/>
    <cellStyle name="60% - Accent2" xfId="734"/>
    <cellStyle name="60% - Accent3" xfId="735"/>
    <cellStyle name="60% - Accent4" xfId="736"/>
    <cellStyle name="60% - Accent5" xfId="737"/>
    <cellStyle name="60% - Accent6" xfId="738"/>
    <cellStyle name="60% - Nhấn1" xfId="739"/>
    <cellStyle name="60% - Nhấn2" xfId="740"/>
    <cellStyle name="60% - Nhấn3" xfId="741"/>
    <cellStyle name="60% - Nhấn4" xfId="742"/>
    <cellStyle name="60% - Nhấn5" xfId="743"/>
    <cellStyle name="60% - Nhấn6" xfId="744"/>
    <cellStyle name="6_Bang thanh tien  dot 5 25-12" xfId="745"/>
    <cellStyle name="6_Bang thanh tien  dot 5 25-12_Bieu mau XD DT 2015 (ban TH)_3" xfId="746"/>
    <cellStyle name="6_Bang thanh tien  dot 5 25-12_Bieu mau XD DT 2015 (ban TH)_4" xfId="747"/>
    <cellStyle name="6_Bang thanh tien  dot 5 25-12_Chi HCSN (ra soat)" xfId="748"/>
    <cellStyle name="6_Bang thanh tien  dot 5 25-12_CS chi 5.Kinh te" xfId="749"/>
    <cellStyle name="6_Bang thanh tien  dot 5 25-12_ODA - KH2012 sua theo 1792 lan2 (them bieu GPMB va TDC) " xfId="750"/>
    <cellStyle name="6_Bang thanh tien  dot 5 25-12_ODA - KH2012 sua theo 1792 lan2 (them bieu GPMB va TDC) _Bieu mau XD DT 2015 (ban TH)_3" xfId="751"/>
    <cellStyle name="6_Bang thanh tien  dot 5 25-12_ODA - KH2012 sua theo 1792 lan2 (them bieu GPMB va TDC) _Bieu mau XD DT 2015 (ban TH)_4" xfId="752"/>
    <cellStyle name="6_Bang thanh tien  dot 5 25-12_ODA - KH2012 sua theo 1792 lan2 (them bieu GPMB va TDC) _Chi HCSN (ra soat)" xfId="753"/>
    <cellStyle name="6_Bang thanh tien  dot 5 25-12_ODA - KH2012 sua theo 1792 lan2 (them bieu GPMB va TDC) _CS chi 5.Kinh te" xfId="754"/>
    <cellStyle name="6_Bang thanh tien  dot 5 25-12_Phan bo CT CNTT ngay 2-3-2011-Diep TH" xfId="755"/>
    <cellStyle name="6_Bang thanh tien  dot 5 25-12_Phg an 1.750 tỷ - 930 = 820 ty ngay 14-11" xfId="756"/>
    <cellStyle name="6_Bang thanh tien  dot 5 25-12_Phg an 1.750 tỷ - 930 = 820 ty ngay 14-11_Bieu mau XD DT 2015 (ban TH)_3" xfId="757"/>
    <cellStyle name="6_Bang thanh tien  dot 5 25-12_Phg an 1.750 tỷ - 930 = 820 ty ngay 14-11_Bieu mau XD DT 2015 (ban TH)_4" xfId="758"/>
    <cellStyle name="6_Bang thanh tien  dot 5 25-12_Phg an 1.750 tỷ - 930 = 820 ty ngay 14-11_Chi HCSN (ra soat)" xfId="759"/>
    <cellStyle name="6_Bang thanh tien  dot 5 25-12_Phg an 1.750 tỷ - 930 = 820 ty ngay 14-11_CS chi 5.Kinh te" xfId="760"/>
    <cellStyle name="6_Bang thanh tien  dot 5 25-12_TONG HOP KH2012" xfId="761"/>
    <cellStyle name="6_Book1" xfId="762"/>
    <cellStyle name="6_Book1_Bieu mau XD DT 2015 (ban TH)_3" xfId="763"/>
    <cellStyle name="6_Book1_Bieu mau XD DT 2015 (ban TH)_4" xfId="764"/>
    <cellStyle name="6_Book1_Chi HCSN (ra soat)" xfId="765"/>
    <cellStyle name="6_Book1_CS chi 5.Kinh te" xfId="766"/>
    <cellStyle name="6_Book1_ODA - KH2012 sua theo 1792 lan2 (them bieu GPMB va TDC) " xfId="767"/>
    <cellStyle name="6_Book1_ODA - KH2012 sua theo 1792 lan2 (them bieu GPMB va TDC) _Bieu mau XD DT 2015 (ban TH)_3" xfId="768"/>
    <cellStyle name="6_Book1_ODA - KH2012 sua theo 1792 lan2 (them bieu GPMB va TDC) _Bieu mau XD DT 2015 (ban TH)_4" xfId="769"/>
    <cellStyle name="6_Book1_ODA - KH2012 sua theo 1792 lan2 (them bieu GPMB va TDC) _Chi HCSN (ra soat)" xfId="770"/>
    <cellStyle name="6_Book1_ODA - KH2012 sua theo 1792 lan2 (them bieu GPMB va TDC) _CS chi 5.Kinh te" xfId="771"/>
    <cellStyle name="6_Book1_Phan bo CT CNTT ngay 2-3-2011-Diep TH" xfId="772"/>
    <cellStyle name="6_Book1_Phg an 1.750 tỷ - 930 = 820 ty ngay 14-11" xfId="773"/>
    <cellStyle name="6_Book1_Phg an 1.750 tỷ - 930 = 820 ty ngay 14-11_Bieu mau XD DT 2015 (ban TH)_3" xfId="774"/>
    <cellStyle name="6_Book1_Phg an 1.750 tỷ - 930 = 820 ty ngay 14-11_Bieu mau XD DT 2015 (ban TH)_4" xfId="775"/>
    <cellStyle name="6_Book1_Phg an 1.750 tỷ - 930 = 820 ty ngay 14-11_Chi HCSN (ra soat)" xfId="776"/>
    <cellStyle name="6_Book1_Phg an 1.750 tỷ - 930 = 820 ty ngay 14-11_CS chi 5.Kinh te" xfId="777"/>
    <cellStyle name="6_Book1_TONG HOP KH2012" xfId="778"/>
    <cellStyle name="6_CTMT 2011 da thong nhat voi  So TC - 29-2-11" xfId="779"/>
    <cellStyle name="6_CTMT 2011 da thong nhat voi  So TC - 29-2-11_Bieu mau XD DT 2015 (ban TH)_3" xfId="780"/>
    <cellStyle name="6_CTMT 2011 da thong nhat voi  So TC - 29-2-11_Bieu mau XD DT 2015 (ban TH)_4" xfId="781"/>
    <cellStyle name="6_CTMT 2011 da thong nhat voi  So TC - 29-2-11_Chi HCSN (ra soat)" xfId="782"/>
    <cellStyle name="6_CTMT 2011 da thong nhat voi  So TC - 29-2-11_CS chi 5.Kinh te" xfId="783"/>
    <cellStyle name="6_CTMT 2011 da thong nhat voi  So TC - 29-2-11_Mau bieu trien khai KH 3 nam 2013-2015" xfId="784"/>
    <cellStyle name="6_CTMT 2011 da thong nhat voi  So TC - 29-2-11_ODA - KH2012 sua theo 1792 lan2 (them bieu GPMB va TDC) " xfId="785"/>
    <cellStyle name="6_CTMT 2011 da thong nhat voi  So TC - 29-2-11_ODA - KH2012 sua theo 1792 lan2 (them bieu GPMB va TDC) _Bieu mau XD DT 2015 (ban TH)_3" xfId="786"/>
    <cellStyle name="6_CTMT 2011 da thong nhat voi  So TC - 29-2-11_ODA - KH2012 sua theo 1792 lan2 (them bieu GPMB va TDC) _Bieu mau XD DT 2015 (ban TH)_4" xfId="787"/>
    <cellStyle name="6_CTMT 2011 da thong nhat voi  So TC - 29-2-11_ODA - KH2012 sua theo 1792 lan2 (them bieu GPMB va TDC) _Chi HCSN (ra soat)" xfId="788"/>
    <cellStyle name="6_CTMT 2011 da thong nhat voi  So TC - 29-2-11_ODA - KH2012 sua theo 1792 lan2 (them bieu GPMB va TDC) _CS chi 5.Kinh te" xfId="789"/>
    <cellStyle name="6_CTMT 2011 da thong nhat voi  So TC - 29-2-11_Phg an 1.750 tỷ - 930 = 820 ty ngay 14-11" xfId="790"/>
    <cellStyle name="6_CTMT 2011 da thong nhat voi  So TC - 29-2-11_Phg an 1.750 tỷ - 930 = 820 ty ngay 14-11_Bieu mau XD DT 2015 (ban TH)_3" xfId="791"/>
    <cellStyle name="6_CTMT 2011 da thong nhat voi  So TC - 29-2-11_Phg an 1.750 tỷ - 930 = 820 ty ngay 14-11_Bieu mau XD DT 2015 (ban TH)_4" xfId="792"/>
    <cellStyle name="6_CTMT 2011 da thong nhat voi  So TC - 29-2-11_Phg an 1.750 tỷ - 930 = 820 ty ngay 14-11_Chi HCSN (ra soat)" xfId="793"/>
    <cellStyle name="6_CTMT 2011 da thong nhat voi  So TC - 29-2-11_Phg an 1.750 tỷ - 930 = 820 ty ngay 14-11_CS chi 5.Kinh te" xfId="794"/>
    <cellStyle name="6_ODA - KH2012 sua theo 1792 lan2 (them bieu GPMB va TDC) " xfId="795"/>
    <cellStyle name="6_Phan bo CT CNTT ngay 2-3-2011-Diep TH" xfId="796"/>
    <cellStyle name="6_Phg an 1.750 tỷ - 930 = 820 ty ngay 14-11" xfId="797"/>
    <cellStyle name="6_PL_QD_chinh_trang(1)" xfId="798"/>
    <cellStyle name="6_TH KH 2011 13-12 khanh" xfId="799"/>
    <cellStyle name="6_TH KH 2011 13-12 khanh_Bieu mau XD DT 2015 (ban TH)_3" xfId="800"/>
    <cellStyle name="6_TH KH 2011 13-12 khanh_Bieu mau XD DT 2015 (ban TH)_4" xfId="801"/>
    <cellStyle name="6_TH KH 2011 13-12 khanh_Chi HCSN (ra soat)" xfId="802"/>
    <cellStyle name="6_TH KH 2011 13-12 khanh_CS chi 5.Kinh te" xfId="803"/>
    <cellStyle name="6_Thanh toan Co Ngua dot1 theo phu luc so 1421-1" xfId="804"/>
    <cellStyle name="6_TONG HOP KH2012" xfId="805"/>
    <cellStyle name="?_x001d_??%U©÷u&amp;H©÷9_x0008_?&#9;s&#10;_x0007__x0001__x0001_" xfId="806"/>
    <cellStyle name="??" xfId="807"/>
    <cellStyle name="?? [0.00]_        " xfId="808"/>
    <cellStyle name="?? [0]" xfId="809"/>
    <cellStyle name="???? [0.00]_      " xfId="810"/>
    <cellStyle name="??????????????????? [0]_FTC_OFFER" xfId="811"/>
    <cellStyle name="???????????????????_FTC_OFFER" xfId="812"/>
    <cellStyle name="????_      " xfId="813"/>
    <cellStyle name="???[0]_?? DI" xfId="814"/>
    <cellStyle name="???_?? DI" xfId="815"/>
    <cellStyle name="??[0]_BRE" xfId="816"/>
    <cellStyle name="??_      " xfId="817"/>
    <cellStyle name="??A? [0]_ÿÿÿÿÿÿ_1_¢¬???¢â? " xfId="818"/>
    <cellStyle name="??A?_ÿÿÿÿÿÿ_1_¢¬???¢â? " xfId="819"/>
    <cellStyle name="?¡±¢¥?_?¨ù??¢´¢¥_¢¬???¢â? " xfId="820"/>
    <cellStyle name="?ðÇ%U?&amp;H?_x0008_?s&#10;_x0007__x0001__x0001_" xfId="821"/>
    <cellStyle name="[0]_Chi phÝ kh¸c_V" xfId="822"/>
    <cellStyle name="_2.THDA" xfId="823"/>
    <cellStyle name="_Bang Chi tieu (2)" xfId="824"/>
    <cellStyle name="_Bao cao tai NPP PHAN DUNG 22-7" xfId="825"/>
    <cellStyle name="_Bao cao tai NPP PHAN DUNG 22-7_Bieu mau XD DT 2015 (ban TH)_3" xfId="826"/>
    <cellStyle name="_Bao cao tai NPP PHAN DUNG 22-7_Bieu mau XD DT 2015 (ban TH)_4" xfId="827"/>
    <cellStyle name="_Bao cao tai NPP PHAN DUNG 22-7_Chi HCSN (ra soat)" xfId="828"/>
    <cellStyle name="_Bao cao tai NPP PHAN DUNG 22-7_CS chi 5.Kinh te" xfId="829"/>
    <cellStyle name="_Bao cao tai NPP PHAN DUNG 22-7_ODA - KH2012 sua theo 1792 lan2 (them bieu GPMB va TDC) " xfId="830"/>
    <cellStyle name="_Bao cao tai NPP PHAN DUNG 22-7_ODA - KH2012 sua theo 1792 lan2 (them bieu GPMB va TDC) _Bieu mau XD DT 2015 (ban TH)_3" xfId="831"/>
    <cellStyle name="_Bao cao tai NPP PHAN DUNG 22-7_ODA - KH2012 sua theo 1792 lan2 (them bieu GPMB va TDC) _Bieu mau XD DT 2015 (ban TH)_4" xfId="832"/>
    <cellStyle name="_Bao cao tai NPP PHAN DUNG 22-7_ODA - KH2012 sua theo 1792 lan2 (them bieu GPMB va TDC) _Chi HCSN (ra soat)" xfId="833"/>
    <cellStyle name="_Bao cao tai NPP PHAN DUNG 22-7_ODA - KH2012 sua theo 1792 lan2 (them bieu GPMB va TDC) _CS chi 5.Kinh te" xfId="834"/>
    <cellStyle name="_Bao cao tai NPP PHAN DUNG 22-7_Phan bo CT CNTT ngay 2-3-2011-Diep TH" xfId="835"/>
    <cellStyle name="_Bao cao tai NPP PHAN DUNG 22-7_Phg an 1.750 tỷ - 930 = 820 ty ngay 14-11" xfId="836"/>
    <cellStyle name="_Bao cao tai NPP PHAN DUNG 22-7_Phg an 1.750 tỷ - 930 = 820 ty ngay 14-11_Bieu mau XD DT 2015 (ban TH)_3" xfId="837"/>
    <cellStyle name="_Bao cao tai NPP PHAN DUNG 22-7_Phg an 1.750 tỷ - 930 = 820 ty ngay 14-11_Bieu mau XD DT 2015 (ban TH)_4" xfId="838"/>
    <cellStyle name="_Bao cao tai NPP PHAN DUNG 22-7_Phg an 1.750 tỷ - 930 = 820 ty ngay 14-11_Chi HCSN (ra soat)" xfId="839"/>
    <cellStyle name="_Bao cao tai NPP PHAN DUNG 22-7_Phg an 1.750 tỷ - 930 = 820 ty ngay 14-11_CS chi 5.Kinh te" xfId="840"/>
    <cellStyle name="_Bao cao tai NPP PHAN DUNG 22-7_TONG HOP KH2012" xfId="841"/>
    <cellStyle name="_BIEU DIEU CHINH KH 2010 (Dong)" xfId="842"/>
    <cellStyle name="_BIEU DIEU CHINH KH 2010 (Dong)_Bieu mau XD DT 2015 (ban TH)_3" xfId="843"/>
    <cellStyle name="_BIEU DIEU CHINH KH 2010 (Dong)_Bieu mau XD DT 2015 (ban TH)_4" xfId="844"/>
    <cellStyle name="_BIEU DIEU CHINH KH 2010 (Dong)_Chi HCSN (ra soat)" xfId="845"/>
    <cellStyle name="_BIEU DIEU CHINH KH 2010 (Dong)_CS chi 5.Kinh te" xfId="846"/>
    <cellStyle name="_BIEU DIEU CHINH KH 2010 (Dong)_ODA - KH2012 sua theo 1792 lan2 (them bieu GPMB va TDC) " xfId="847"/>
    <cellStyle name="_BIEU DIEU CHINH KH 2010 (Dong)_ODA - KH2012 sua theo 1792 lan2 (them bieu GPMB va TDC) _Bieu mau XD DT 2015 (ban TH)_3" xfId="848"/>
    <cellStyle name="_BIEU DIEU CHINH KH 2010 (Dong)_ODA - KH2012 sua theo 1792 lan2 (them bieu GPMB va TDC) _Bieu mau XD DT 2015 (ban TH)_4" xfId="849"/>
    <cellStyle name="_BIEU DIEU CHINH KH 2010 (Dong)_ODA - KH2012 sua theo 1792 lan2 (them bieu GPMB va TDC) _Chi HCSN (ra soat)" xfId="850"/>
    <cellStyle name="_BIEU DIEU CHINH KH 2010 (Dong)_ODA - KH2012 sua theo 1792 lan2 (them bieu GPMB va TDC) _CS chi 5.Kinh te" xfId="851"/>
    <cellStyle name="_BIEU DIEU CHINH KH 2010 (Dong)_Phan bo CT CNTT ngay 2-3-2011-Diep TH" xfId="852"/>
    <cellStyle name="_BIEU DIEU CHINH KH 2010 (Dong)_Phg an 1.750 tỷ - 930 = 820 ty ngay 14-11" xfId="853"/>
    <cellStyle name="_BIEU DIEU CHINH KH 2010 (Dong)_Phg an 1.750 tỷ - 930 = 820 ty ngay 14-11_Bieu mau XD DT 2015 (ban TH)_3" xfId="854"/>
    <cellStyle name="_BIEU DIEU CHINH KH 2010 (Dong)_Phg an 1.750 tỷ - 930 = 820 ty ngay 14-11_Bieu mau XD DT 2015 (ban TH)_4" xfId="855"/>
    <cellStyle name="_BIEU DIEU CHINH KH 2010 (Dong)_Phg an 1.750 tỷ - 930 = 820 ty ngay 14-11_Chi HCSN (ra soat)" xfId="856"/>
    <cellStyle name="_BIEU DIEU CHINH KH 2010 (Dong)_Phg an 1.750 tỷ - 930 = 820 ty ngay 14-11_CS chi 5.Kinh te" xfId="857"/>
    <cellStyle name="_BIEU DIEU CHINH KH 2010 (Dong)_TONG HOP KH2012" xfId="858"/>
    <cellStyle name="_Bieu dieu chinh KH ngay 28-10" xfId="859"/>
    <cellStyle name="_Bieu dieu chinh KH ngay 28-10_Bieu mau XD DT 2015 (ban TH)_3" xfId="860"/>
    <cellStyle name="_Bieu dieu chinh KH ngay 28-10_Bieu mau XD DT 2015 (ban TH)_4" xfId="861"/>
    <cellStyle name="_Bieu dieu chinh KH ngay 28-10_Chi HCSN (ra soat)" xfId="862"/>
    <cellStyle name="_Bieu dieu chinh KH ngay 28-10_CS chi 5.Kinh te" xfId="863"/>
    <cellStyle name="_Bieu dieu chinh KH ngay 28-10_ODA - KH2012 sua theo 1792 lan2 (them bieu GPMB va TDC) " xfId="864"/>
    <cellStyle name="_Bieu dieu chinh KH ngay 28-10_ODA - KH2012 sua theo 1792 lan2 (them bieu GPMB va TDC) _Bieu mau XD DT 2015 (ban TH)_3" xfId="865"/>
    <cellStyle name="_Bieu dieu chinh KH ngay 28-10_ODA - KH2012 sua theo 1792 lan2 (them bieu GPMB va TDC) _Bieu mau XD DT 2015 (ban TH)_4" xfId="866"/>
    <cellStyle name="_Bieu dieu chinh KH ngay 28-10_ODA - KH2012 sua theo 1792 lan2 (them bieu GPMB va TDC) _Chi HCSN (ra soat)" xfId="867"/>
    <cellStyle name="_Bieu dieu chinh KH ngay 28-10_ODA - KH2012 sua theo 1792 lan2 (them bieu GPMB va TDC) _CS chi 5.Kinh te" xfId="868"/>
    <cellStyle name="_Bieu dieu chinh KH ngay 28-10_Phan bo CT CNTT ngay 2-3-2011-Diep TH" xfId="869"/>
    <cellStyle name="_Bieu dieu chinh KH ngay 28-10_Phg an 1.750 tỷ - 930 = 820 ty ngay 14-11" xfId="870"/>
    <cellStyle name="_Bieu dieu chinh KH ngay 28-10_Phg an 1.750 tỷ - 930 = 820 ty ngay 14-11_Bieu mau XD DT 2015 (ban TH)_3" xfId="871"/>
    <cellStyle name="_Bieu dieu chinh KH ngay 28-10_Phg an 1.750 tỷ - 930 = 820 ty ngay 14-11_Bieu mau XD DT 2015 (ban TH)_4" xfId="872"/>
    <cellStyle name="_Bieu dieu chinh KH ngay 28-10_Phg an 1.750 tỷ - 930 = 820 ty ngay 14-11_Chi HCSN (ra soat)" xfId="873"/>
    <cellStyle name="_Bieu dieu chinh KH ngay 28-10_Phg an 1.750 tỷ - 930 = 820 ty ngay 14-11_CS chi 5.Kinh te" xfId="874"/>
    <cellStyle name="_Bieu dieu chinh KH ngay 28-10_TONG HOP KH2012" xfId="875"/>
    <cellStyle name="_Bieu TH 3-4-6 Khanh" xfId="876"/>
    <cellStyle name="_Bieu TH 3-4-6 Khanh_Bieu mau XD DT 2015 (ban TH)_3" xfId="877"/>
    <cellStyle name="_Bieu TH 3-4-6 Khanh_Bieu mau XD DT 2015 (ban TH)_4" xfId="878"/>
    <cellStyle name="_Bieu TH 3-4-6 Khanh_Chi HCSN (ra soat)" xfId="879"/>
    <cellStyle name="_Bieu TH 3-4-6 Khanh_CS chi 5.Kinh te" xfId="880"/>
    <cellStyle name="_Bieu TH 3-4-6 Khanh_ODA - KH2012 sua theo 1792 lan2 (them bieu GPMB va TDC) " xfId="881"/>
    <cellStyle name="_Bieu TH 3-4-6 Khanh_ODA - KH2012 sua theo 1792 lan2 (them bieu GPMB va TDC) _Bieu mau XD DT 2015 (ban TH)_3" xfId="882"/>
    <cellStyle name="_Bieu TH 3-4-6 Khanh_ODA - KH2012 sua theo 1792 lan2 (them bieu GPMB va TDC) _Bieu mau XD DT 2015 (ban TH)_4" xfId="883"/>
    <cellStyle name="_Bieu TH 3-4-6 Khanh_ODA - KH2012 sua theo 1792 lan2 (them bieu GPMB va TDC) _Chi HCSN (ra soat)" xfId="884"/>
    <cellStyle name="_Bieu TH 3-4-6 Khanh_ODA - KH2012 sua theo 1792 lan2 (them bieu GPMB va TDC) _CS chi 5.Kinh te" xfId="885"/>
    <cellStyle name="_Bieu TH 3-4-6 Khanh_Phan bo CT CNTT ngay 2-3-2011-Diep TH" xfId="886"/>
    <cellStyle name="_Bieu TH 3-4-6 Khanh_Phg an 1.750 tỷ - 930 = 820 ty ngay 14-11" xfId="887"/>
    <cellStyle name="_Bieu TH 3-4-6 Khanh_Phg an 1.750 tỷ - 930 = 820 ty ngay 14-11_Bieu mau XD DT 2015 (ban TH)_3" xfId="888"/>
    <cellStyle name="_Bieu TH 3-4-6 Khanh_Phg an 1.750 tỷ - 930 = 820 ty ngay 14-11_Bieu mau XD DT 2015 (ban TH)_4" xfId="889"/>
    <cellStyle name="_Bieu TH 3-4-6 Khanh_Phg an 1.750 tỷ - 930 = 820 ty ngay 14-11_Chi HCSN (ra soat)" xfId="890"/>
    <cellStyle name="_Bieu TH 3-4-6 Khanh_Phg an 1.750 tỷ - 930 = 820 ty ngay 14-11_CS chi 5.Kinh te" xfId="891"/>
    <cellStyle name="_Bieu TH 3-4-6 Khanh_TONG HOP KH2012" xfId="892"/>
    <cellStyle name="_Book1" xfId="893"/>
    <cellStyle name="_Book1_1" xfId="894"/>
    <cellStyle name="_Book1_1_ODA - KH2012 sua theo 1792 lan2 (them bieu GPMB va TDC) " xfId="895"/>
    <cellStyle name="_Book1_1_Phan bo CT CNTT ngay 2-3-2011-Diep TH" xfId="896"/>
    <cellStyle name="_Book1_1_Phan bo CT CNTT ngay 2-3-2011-Diep TH_Bieu mau XD DT 2015 (ban TH)_3" xfId="897"/>
    <cellStyle name="_Book1_1_Phan bo CT CNTT ngay 2-3-2011-Diep TH_Bieu mau XD DT 2015 (ban TH)_4" xfId="898"/>
    <cellStyle name="_Book1_1_Phan bo CT CNTT ngay 2-3-2011-Diep TH_Chi HCSN (ra soat)" xfId="899"/>
    <cellStyle name="_Book1_1_Phan bo CT CNTT ngay 2-3-2011-Diep TH_CS chi 5.Kinh te" xfId="900"/>
    <cellStyle name="_Book1_1_Phg an 1.750 tỷ - 930 = 820 ty ngay 14-11" xfId="901"/>
    <cellStyle name="_Book1_1_TONG HOP KH2012" xfId="902"/>
    <cellStyle name="_Book1_1_TONG HOP KH2012_Bieu mau XD DT 2015 (ban TH)_3" xfId="903"/>
    <cellStyle name="_Book1_1_TONG HOP KH2012_Bieu mau XD DT 2015 (ban TH)_4" xfId="904"/>
    <cellStyle name="_Book1_1_TONG HOP KH2012_Chi HCSN (ra soat)" xfId="905"/>
    <cellStyle name="_Book1_1_TONG HOP KH2012_CS chi 5.Kinh te" xfId="906"/>
    <cellStyle name="_Book1_Bang thanh tien  dot 5" xfId="907"/>
    <cellStyle name="_Book1_Bang thanh tien  dot 5_Bieu mau XD DT 2015 (ban TH)_3" xfId="908"/>
    <cellStyle name="_Book1_Bang thanh tien  dot 5_Bieu mau XD DT 2015 (ban TH)_4" xfId="909"/>
    <cellStyle name="_Book1_Bang thanh tien  dot 5_Chi HCSN (ra soat)" xfId="910"/>
    <cellStyle name="_Book1_Bang thanh tien  dot 5_CS chi 5.Kinh te" xfId="911"/>
    <cellStyle name="_Book1_Bang thanh tien  dot 5_ODA - KH2012 sua theo 1792 lan2 (them bieu GPMB va TDC) " xfId="912"/>
    <cellStyle name="_Book1_Bang thanh tien  dot 5_ODA - KH2012 sua theo 1792 lan2 (them bieu GPMB va TDC) _Bieu mau XD DT 2015 (ban TH)_3" xfId="913"/>
    <cellStyle name="_Book1_Bang thanh tien  dot 5_ODA - KH2012 sua theo 1792 lan2 (them bieu GPMB va TDC) _Bieu mau XD DT 2015 (ban TH)_4" xfId="914"/>
    <cellStyle name="_Book1_Bang thanh tien  dot 5_ODA - KH2012 sua theo 1792 lan2 (them bieu GPMB va TDC) _Chi HCSN (ra soat)" xfId="915"/>
    <cellStyle name="_Book1_Bang thanh tien  dot 5_ODA - KH2012 sua theo 1792 lan2 (them bieu GPMB va TDC) _CS chi 5.Kinh te" xfId="916"/>
    <cellStyle name="_Book1_Bang thanh tien  dot 5_Phan bo CT CNTT ngay 2-3-2011-Diep TH" xfId="917"/>
    <cellStyle name="_Book1_Bang thanh tien  dot 5_Phg an 1.750 tỷ - 930 = 820 ty ngay 14-11" xfId="918"/>
    <cellStyle name="_Book1_Bang thanh tien  dot 5_Phg an 1.750 tỷ - 930 = 820 ty ngay 14-11_Bieu mau XD DT 2015 (ban TH)_3" xfId="919"/>
    <cellStyle name="_Book1_Bang thanh tien  dot 5_Phg an 1.750 tỷ - 930 = 820 ty ngay 14-11_Bieu mau XD DT 2015 (ban TH)_4" xfId="920"/>
    <cellStyle name="_Book1_Bang thanh tien  dot 5_Phg an 1.750 tỷ - 930 = 820 ty ngay 14-11_Chi HCSN (ra soat)" xfId="921"/>
    <cellStyle name="_Book1_Bang thanh tien  dot 5_Phg an 1.750 tỷ - 930 = 820 ty ngay 14-11_CS chi 5.Kinh te" xfId="922"/>
    <cellStyle name="_Book1_Bang thanh tien  dot 5_TONG HOP KH2012" xfId="923"/>
    <cellStyle name="_Book1_Bang thanh toan dot 4-1chuan in" xfId="924"/>
    <cellStyle name="_Book1_Bang thanh toan dot 4-1chuan in_Bieu mau XD DT 2015 (ban TH)_3" xfId="925"/>
    <cellStyle name="_Book1_Bang thanh toan dot 4-1chuan in_Bieu mau XD DT 2015 (ban TH)_4" xfId="926"/>
    <cellStyle name="_Book1_Bang thanh toan dot 4-1chuan in_Chi HCSN (ra soat)" xfId="927"/>
    <cellStyle name="_Book1_Bang thanh toan dot 4-1chuan in_CS chi 5.Kinh te" xfId="928"/>
    <cellStyle name="_Book1_Bang thanh toan dot 4-1chuan in_ODA - KH2012 sua theo 1792 lan2 (them bieu GPMB va TDC) " xfId="929"/>
    <cellStyle name="_Book1_Bang thanh toan dot 4-1chuan in_ODA - KH2012 sua theo 1792 lan2 (them bieu GPMB va TDC) _Bieu mau XD DT 2015 (ban TH)_3" xfId="930"/>
    <cellStyle name="_Book1_Bang thanh toan dot 4-1chuan in_ODA - KH2012 sua theo 1792 lan2 (them bieu GPMB va TDC) _Bieu mau XD DT 2015 (ban TH)_4" xfId="931"/>
    <cellStyle name="_Book1_Bang thanh toan dot 4-1chuan in_ODA - KH2012 sua theo 1792 lan2 (them bieu GPMB va TDC) _Chi HCSN (ra soat)" xfId="932"/>
    <cellStyle name="_Book1_Bang thanh toan dot 4-1chuan in_ODA - KH2012 sua theo 1792 lan2 (them bieu GPMB va TDC) _CS chi 5.Kinh te" xfId="933"/>
    <cellStyle name="_Book1_Bang thanh toan dot 4-1chuan in_Phan bo CT CNTT ngay 2-3-2011-Diep TH" xfId="934"/>
    <cellStyle name="_Book1_Bang thanh toan dot 4-1chuan in_Phg an 1.750 tỷ - 930 = 820 ty ngay 14-11" xfId="935"/>
    <cellStyle name="_Book1_Bang thanh toan dot 4-1chuan in_Phg an 1.750 tỷ - 930 = 820 ty ngay 14-11_Bieu mau XD DT 2015 (ban TH)_3" xfId="936"/>
    <cellStyle name="_Book1_Bang thanh toan dot 4-1chuan in_Phg an 1.750 tỷ - 930 = 820 ty ngay 14-11_Bieu mau XD DT 2015 (ban TH)_4" xfId="937"/>
    <cellStyle name="_Book1_Bang thanh toan dot 4-1chuan in_Phg an 1.750 tỷ - 930 = 820 ty ngay 14-11_Chi HCSN (ra soat)" xfId="938"/>
    <cellStyle name="_Book1_Bang thanh toan dot 4-1chuan in_Phg an 1.750 tỷ - 930 = 820 ty ngay 14-11_CS chi 5.Kinh te" xfId="939"/>
    <cellStyle name="_Book1_Bang thanh toan dot 4-1chuan in_TONG HOP KH2012" xfId="940"/>
    <cellStyle name="_Book1_Thanh toan Co Ngua dot1 theo phu luc so 1421-1" xfId="941"/>
    <cellStyle name="_Book1_Thanh toan Co Ngua dot1 theo phu luc so 1421-1_Bieu mau XD DT 2015 (ban TH)_3" xfId="942"/>
    <cellStyle name="_Book1_Thanh toan Co Ngua dot1 theo phu luc so 1421-1_Bieu mau XD DT 2015 (ban TH)_4" xfId="943"/>
    <cellStyle name="_Book1_Thanh toan Co Ngua dot1 theo phu luc so 1421-1_Chi HCSN (ra soat)" xfId="944"/>
    <cellStyle name="_Book1_Thanh toan Co Ngua dot1 theo phu luc so 1421-1_CS chi 5.Kinh te" xfId="945"/>
    <cellStyle name="_Book1_Thanh toan Co Ngua dot1 theo phu luc so 1421-1_ODA - KH2012 sua theo 1792 lan2 (them bieu GPMB va TDC) " xfId="946"/>
    <cellStyle name="_Book1_Thanh toan Co Ngua dot1 theo phu luc so 1421-1_ODA - KH2012 sua theo 1792 lan2 (them bieu GPMB va TDC) _Bieu mau XD DT 2015 (ban TH)_3" xfId="947"/>
    <cellStyle name="_Book1_Thanh toan Co Ngua dot1 theo phu luc so 1421-1_ODA - KH2012 sua theo 1792 lan2 (them bieu GPMB va TDC) _Bieu mau XD DT 2015 (ban TH)_4" xfId="948"/>
    <cellStyle name="_Book1_Thanh toan Co Ngua dot1 theo phu luc so 1421-1_ODA - KH2012 sua theo 1792 lan2 (them bieu GPMB va TDC) _Chi HCSN (ra soat)" xfId="949"/>
    <cellStyle name="_Book1_Thanh toan Co Ngua dot1 theo phu luc so 1421-1_ODA - KH2012 sua theo 1792 lan2 (them bieu GPMB va TDC) _CS chi 5.Kinh te" xfId="950"/>
    <cellStyle name="_Book1_Thanh toan Co Ngua dot1 theo phu luc so 1421-1_Phan bo CT CNTT ngay 2-3-2011-Diep TH" xfId="951"/>
    <cellStyle name="_Book1_Thanh toan Co Ngua dot1 theo phu luc so 1421-1_Phg an 1.750 tỷ - 930 = 820 ty ngay 14-11" xfId="952"/>
    <cellStyle name="_Book1_Thanh toan Co Ngua dot1 theo phu luc so 1421-1_Phg an 1.750 tỷ - 930 = 820 ty ngay 14-11_Bieu mau XD DT 2015 (ban TH)_3" xfId="953"/>
    <cellStyle name="_Book1_Thanh toan Co Ngua dot1 theo phu luc so 1421-1_Phg an 1.750 tỷ - 930 = 820 ty ngay 14-11_Bieu mau XD DT 2015 (ban TH)_4" xfId="954"/>
    <cellStyle name="_Book1_Thanh toan Co Ngua dot1 theo phu luc so 1421-1_Phg an 1.750 tỷ - 930 = 820 ty ngay 14-11_Chi HCSN (ra soat)" xfId="955"/>
    <cellStyle name="_Book1_Thanh toan Co Ngua dot1 theo phu luc so 1421-1_Phg an 1.750 tỷ - 930 = 820 ty ngay 14-11_CS chi 5.Kinh te" xfId="956"/>
    <cellStyle name="_Book1_Thanh toan Co Ngua dot1 theo phu luc so 1421-1_TONG HOP KH2012" xfId="957"/>
    <cellStyle name="_Book2" xfId="958"/>
    <cellStyle name="_BS VON DOT 1-2010 dieu chinh theo anh Hien (27-6-2010)" xfId="959"/>
    <cellStyle name="_Cac DA chua duoc phan von tu dau nam (21-5-2010)" xfId="960"/>
    <cellStyle name="_CONG NGHIEP 14.10.2010" xfId="961"/>
    <cellStyle name="_CONG NGHIEP 14.10.2010_Bieu mau XD DT 2015 (ban TH)_3" xfId="962"/>
    <cellStyle name="_CONG NGHIEP 14.10.2010_Bieu mau XD DT 2015 (ban TH)_4" xfId="963"/>
    <cellStyle name="_CONG NGHIEP 14.10.2010_Chi HCSN (ra soat)" xfId="964"/>
    <cellStyle name="_CONG NGHIEP 14.10.2010_CS chi 5.Kinh te" xfId="965"/>
    <cellStyle name="_CONG NGHIEP 14.10.2010_ODA - KH2012 sua theo 1792 lan2 (them bieu GPMB va TDC) " xfId="966"/>
    <cellStyle name="_CONG NGHIEP 14.10.2010_ODA - KH2012 sua theo 1792 lan2 (them bieu GPMB va TDC) _Bieu mau XD DT 2015 (ban TH)_3" xfId="967"/>
    <cellStyle name="_CONG NGHIEP 14.10.2010_ODA - KH2012 sua theo 1792 lan2 (them bieu GPMB va TDC) _Bieu mau XD DT 2015 (ban TH)_4" xfId="968"/>
    <cellStyle name="_CONG NGHIEP 14.10.2010_ODA - KH2012 sua theo 1792 lan2 (them bieu GPMB va TDC) _Chi HCSN (ra soat)" xfId="969"/>
    <cellStyle name="_CONG NGHIEP 14.10.2010_ODA - KH2012 sua theo 1792 lan2 (them bieu GPMB va TDC) _CS chi 5.Kinh te" xfId="970"/>
    <cellStyle name="_CONG NGHIEP 14.10.2010_Phan bo CT CNTT ngay 2-3-2011-Diep TH" xfId="971"/>
    <cellStyle name="_CONG NGHIEP 14.10.2010_Phg an 1.750 tỷ - 930 = 820 ty ngay 14-11" xfId="972"/>
    <cellStyle name="_CONG NGHIEP 14.10.2010_Phg an 1.750 tỷ - 930 = 820 ty ngay 14-11_Bieu mau XD DT 2015 (ban TH)_3" xfId="973"/>
    <cellStyle name="_CONG NGHIEP 14.10.2010_Phg an 1.750 tỷ - 930 = 820 ty ngay 14-11_Bieu mau XD DT 2015 (ban TH)_4" xfId="974"/>
    <cellStyle name="_CONG NGHIEP 14.10.2010_Phg an 1.750 tỷ - 930 = 820 ty ngay 14-11_Chi HCSN (ra soat)" xfId="975"/>
    <cellStyle name="_CONG NGHIEP 14.10.2010_Phg an 1.750 tỷ - 930 = 820 ty ngay 14-11_CS chi 5.Kinh te" xfId="976"/>
    <cellStyle name="_CONG NGHIEP 14.10.2010_TONG HOP KH2012" xfId="977"/>
    <cellStyle name="_Copy of Bieu Dieu chinh phong Q,H 16 h ngay 3-11" xfId="978"/>
    <cellStyle name="_Copy of Bieu Dieu chinh phong Q,H 16 h ngay 3-11_Bieu mau XD DT 2015 (ban TH)_3" xfId="979"/>
    <cellStyle name="_Copy of Bieu Dieu chinh phong Q,H 16 h ngay 3-11_Bieu mau XD DT 2015 (ban TH)_4" xfId="980"/>
    <cellStyle name="_Copy of Bieu Dieu chinh phong Q,H 16 h ngay 3-11_Chi HCSN (ra soat)" xfId="981"/>
    <cellStyle name="_Copy of Bieu Dieu chinh phong Q,H 16 h ngay 3-11_CS chi 5.Kinh te" xfId="982"/>
    <cellStyle name="_Copy of Bieu Dieu chinh phong Q,H 16 h ngay 3-11_ODA - KH2012 sua theo 1792 lan2 (them bieu GPMB va TDC) " xfId="983"/>
    <cellStyle name="_Copy of Bieu Dieu chinh phong Q,H 16 h ngay 3-11_ODA - KH2012 sua theo 1792 lan2 (them bieu GPMB va TDC) _Bieu mau XD DT 2015 (ban TH)_3" xfId="984"/>
    <cellStyle name="_Copy of Bieu Dieu chinh phong Q,H 16 h ngay 3-11_ODA - KH2012 sua theo 1792 lan2 (them bieu GPMB va TDC) _Bieu mau XD DT 2015 (ban TH)_4" xfId="985"/>
    <cellStyle name="_Copy of Bieu Dieu chinh phong Q,H 16 h ngay 3-11_ODA - KH2012 sua theo 1792 lan2 (them bieu GPMB va TDC) _Chi HCSN (ra soat)" xfId="986"/>
    <cellStyle name="_Copy of Bieu Dieu chinh phong Q,H 16 h ngay 3-11_ODA - KH2012 sua theo 1792 lan2 (them bieu GPMB va TDC) _CS chi 5.Kinh te" xfId="987"/>
    <cellStyle name="_Copy of Bieu Dieu chinh phong Q,H 16 h ngay 3-11_Phan bo CT CNTT ngay 2-3-2011-Diep TH" xfId="988"/>
    <cellStyle name="_Copy of Bieu Dieu chinh phong Q,H 16 h ngay 3-11_Phg an 1.750 tỷ - 930 = 820 ty ngay 14-11" xfId="989"/>
    <cellStyle name="_Copy of Bieu Dieu chinh phong Q,H 16 h ngay 3-11_Phg an 1.750 tỷ - 930 = 820 ty ngay 14-11_Bieu mau XD DT 2015 (ban TH)_3" xfId="990"/>
    <cellStyle name="_Copy of Bieu Dieu chinh phong Q,H 16 h ngay 3-11_Phg an 1.750 tỷ - 930 = 820 ty ngay 14-11_Bieu mau XD DT 2015 (ban TH)_4" xfId="991"/>
    <cellStyle name="_Copy of Bieu Dieu chinh phong Q,H 16 h ngay 3-11_Phg an 1.750 tỷ - 930 = 820 ty ngay 14-11_Chi HCSN (ra soat)" xfId="992"/>
    <cellStyle name="_Copy of Bieu Dieu chinh phong Q,H 16 h ngay 3-11_Phg an 1.750 tỷ - 930 = 820 ty ngay 14-11_CS chi 5.Kinh te" xfId="993"/>
    <cellStyle name="_Copy of Bieu Dieu chinh phong Q,H 16 h ngay 3-11_TONG HOP KH2012" xfId="994"/>
    <cellStyle name="_Copy of MAU BIEU DIEU CHINH KH2010" xfId="995"/>
    <cellStyle name="_Copy of MAU BIEU DIEU CHINH KH2010_Bieu mau XD DT 2015 (ban TH)_3" xfId="996"/>
    <cellStyle name="_Copy of MAU BIEU DIEU CHINH KH2010_Bieu mau XD DT 2015 (ban TH)_4" xfId="997"/>
    <cellStyle name="_Copy of MAU BIEU DIEU CHINH KH2010_Chi HCSN (ra soat)" xfId="998"/>
    <cellStyle name="_Copy of MAU BIEU DIEU CHINH KH2010_CS chi 5.Kinh te" xfId="999"/>
    <cellStyle name="_Copy of MAU BIEU DIEU CHINH KH2010_ODA - KH2012 sua theo 1792 lan2 (them bieu GPMB va TDC) " xfId="1000"/>
    <cellStyle name="_Copy of MAU BIEU DIEU CHINH KH2010_ODA - KH2012 sua theo 1792 lan2 (them bieu GPMB va TDC) _Bieu mau XD DT 2015 (ban TH)_3" xfId="1001"/>
    <cellStyle name="_Copy of MAU BIEU DIEU CHINH KH2010_ODA - KH2012 sua theo 1792 lan2 (them bieu GPMB va TDC) _Bieu mau XD DT 2015 (ban TH)_4" xfId="1002"/>
    <cellStyle name="_Copy of MAU BIEU DIEU CHINH KH2010_ODA - KH2012 sua theo 1792 lan2 (them bieu GPMB va TDC) _Chi HCSN (ra soat)" xfId="1003"/>
    <cellStyle name="_Copy of MAU BIEU DIEU CHINH KH2010_ODA - KH2012 sua theo 1792 lan2 (them bieu GPMB va TDC) _CS chi 5.Kinh te" xfId="1004"/>
    <cellStyle name="_Copy of MAU BIEU DIEU CHINH KH2010_Phan bo CT CNTT ngay 2-3-2011-Diep TH" xfId="1005"/>
    <cellStyle name="_Copy of MAU BIEU DIEU CHINH KH2010_Phg an 1.750 tỷ - 930 = 820 ty ngay 14-11" xfId="1006"/>
    <cellStyle name="_Copy of MAU BIEU DIEU CHINH KH2010_Phg an 1.750 tỷ - 930 = 820 ty ngay 14-11_Bieu mau XD DT 2015 (ban TH)_3" xfId="1007"/>
    <cellStyle name="_Copy of MAU BIEU DIEU CHINH KH2010_Phg an 1.750 tỷ - 930 = 820 ty ngay 14-11_Bieu mau XD DT 2015 (ban TH)_4" xfId="1008"/>
    <cellStyle name="_Copy of MAU BIEU DIEU CHINH KH2010_Phg an 1.750 tỷ - 930 = 820 ty ngay 14-11_Chi HCSN (ra soat)" xfId="1009"/>
    <cellStyle name="_Copy of MAU BIEU DIEU CHINH KH2010_Phg an 1.750 tỷ - 930 = 820 ty ngay 14-11_CS chi 5.Kinh te" xfId="1010"/>
    <cellStyle name="_Copy of MAU BIEU DIEU CHINH KH2010_TONG HOP KH2012" xfId="1011"/>
    <cellStyle name="_Den bu 2005" xfId="1012"/>
    <cellStyle name="_Den bu 2005_Bieu mau XD DT 2015 (ban TH)_3" xfId="1013"/>
    <cellStyle name="_Den bu 2005_Bieu mau XD DT 2015 (ban TH)_4" xfId="1014"/>
    <cellStyle name="_Den bu 2005_Chi HCSN (ra soat)" xfId="1015"/>
    <cellStyle name="_Den bu 2005_CS chi 5.Kinh te" xfId="1016"/>
    <cellStyle name="_Den bu 2005_ODA - KH2012 sua theo 1792 lan2 (them bieu GPMB va TDC) " xfId="1017"/>
    <cellStyle name="_Den bu 2005_ODA - KH2012 sua theo 1792 lan2 (them bieu GPMB va TDC) _Bieu mau XD DT 2015 (ban TH)_3" xfId="1018"/>
    <cellStyle name="_Den bu 2005_ODA - KH2012 sua theo 1792 lan2 (them bieu GPMB va TDC) _Bieu mau XD DT 2015 (ban TH)_4" xfId="1019"/>
    <cellStyle name="_Den bu 2005_ODA - KH2012 sua theo 1792 lan2 (them bieu GPMB va TDC) _Chi HCSN (ra soat)" xfId="1020"/>
    <cellStyle name="_Den bu 2005_ODA - KH2012 sua theo 1792 lan2 (them bieu GPMB va TDC) _CS chi 5.Kinh te" xfId="1021"/>
    <cellStyle name="_Den bu 2005_Phan bo CT CNTT ngay 2-3-2011-Diep TH" xfId="1022"/>
    <cellStyle name="_Den bu 2005_Phg an 1.750 tỷ - 930 = 820 ty ngay 14-11" xfId="1023"/>
    <cellStyle name="_Den bu 2005_Phg an 1.750 tỷ - 930 = 820 ty ngay 14-11_Bieu mau XD DT 2015 (ban TH)_3" xfId="1024"/>
    <cellStyle name="_Den bu 2005_Phg an 1.750 tỷ - 930 = 820 ty ngay 14-11_Bieu mau XD DT 2015 (ban TH)_4" xfId="1025"/>
    <cellStyle name="_Den bu 2005_Phg an 1.750 tỷ - 930 = 820 ty ngay 14-11_Chi HCSN (ra soat)" xfId="1026"/>
    <cellStyle name="_Den bu 2005_Phg an 1.750 tỷ - 930 = 820 ty ngay 14-11_CS chi 5.Kinh te" xfId="1027"/>
    <cellStyle name="_Den bu 2005_TONG HOP KH2012" xfId="1028"/>
    <cellStyle name="_Dieu chinh TPCP nam 2010( thuy)" xfId="1029"/>
    <cellStyle name="_Dieu chinh TPCP nam 2010( thuy)_Bieu mau XD DT 2015 (ban TH)_3" xfId="1030"/>
    <cellStyle name="_Dieu chinh TPCP nam 2010( thuy)_Bieu mau XD DT 2015 (ban TH)_4" xfId="1031"/>
    <cellStyle name="_Dieu chinh TPCP nam 2010( thuy)_Chi HCSN (ra soat)" xfId="1032"/>
    <cellStyle name="_Dieu chinh TPCP nam 2010( thuy)_CS chi 5.Kinh te" xfId="1033"/>
    <cellStyle name="_Dieu chinh TPCP nam 2010( thuy)_ODA - KH2012 sua theo 1792 lan2 (them bieu GPMB va TDC) " xfId="1034"/>
    <cellStyle name="_Dieu chinh TPCP nam 2010( thuy)_ODA - KH2012 sua theo 1792 lan2 (them bieu GPMB va TDC) _Bieu mau XD DT 2015 (ban TH)_3" xfId="1035"/>
    <cellStyle name="_Dieu chinh TPCP nam 2010( thuy)_ODA - KH2012 sua theo 1792 lan2 (them bieu GPMB va TDC) _Bieu mau XD DT 2015 (ban TH)_4" xfId="1036"/>
    <cellStyle name="_Dieu chinh TPCP nam 2010( thuy)_ODA - KH2012 sua theo 1792 lan2 (them bieu GPMB va TDC) _Chi HCSN (ra soat)" xfId="1037"/>
    <cellStyle name="_Dieu chinh TPCP nam 2010( thuy)_ODA - KH2012 sua theo 1792 lan2 (them bieu GPMB va TDC) _CS chi 5.Kinh te" xfId="1038"/>
    <cellStyle name="_Dieu chinh TPCP nam 2010( thuy)_Phan bo CT CNTT ngay 2-3-2011-Diep TH" xfId="1039"/>
    <cellStyle name="_Dieu chinh TPCP nam 2010( thuy)_Phg an 1.750 tỷ - 930 = 820 ty ngay 14-11" xfId="1040"/>
    <cellStyle name="_Dieu chinh TPCP nam 2010( thuy)_Phg an 1.750 tỷ - 930 = 820 ty ngay 14-11_Bieu mau XD DT 2015 (ban TH)_3" xfId="1041"/>
    <cellStyle name="_Dieu chinh TPCP nam 2010( thuy)_Phg an 1.750 tỷ - 930 = 820 ty ngay 14-11_Bieu mau XD DT 2015 (ban TH)_4" xfId="1042"/>
    <cellStyle name="_Dieu chinh TPCP nam 2010( thuy)_Phg an 1.750 tỷ - 930 = 820 ty ngay 14-11_Chi HCSN (ra soat)" xfId="1043"/>
    <cellStyle name="_Dieu chinh TPCP nam 2010( thuy)_Phg an 1.750 tỷ - 930 = 820 ty ngay 14-11_CS chi 5.Kinh te" xfId="1044"/>
    <cellStyle name="_Dieu chinh TPCP nam 2010( thuy)_TONG HOP KH2012" xfId="1045"/>
    <cellStyle name="_DT via he" xfId="1046"/>
    <cellStyle name="_DT via he_Bieu mau XD DT 2015 (ban TH)_3" xfId="1047"/>
    <cellStyle name="_DT via he_Bieu mau XD DT 2015 (ban TH)_4" xfId="1048"/>
    <cellStyle name="_DT via he_Chi HCSN (ra soat)" xfId="1049"/>
    <cellStyle name="_DT via he_CS chi 5.Kinh te" xfId="1050"/>
    <cellStyle name="_DT via he_ODA - KH2012 sua theo 1792 lan2 (them bieu GPMB va TDC) " xfId="1051"/>
    <cellStyle name="_DT via he_ODA - KH2012 sua theo 1792 lan2 (them bieu GPMB va TDC) _Bieu mau XD DT 2015 (ban TH)_3" xfId="1052"/>
    <cellStyle name="_DT via he_ODA - KH2012 sua theo 1792 lan2 (them bieu GPMB va TDC) _Bieu mau XD DT 2015 (ban TH)_4" xfId="1053"/>
    <cellStyle name="_DT via he_ODA - KH2012 sua theo 1792 lan2 (them bieu GPMB va TDC) _Chi HCSN (ra soat)" xfId="1054"/>
    <cellStyle name="_DT via he_ODA - KH2012 sua theo 1792 lan2 (them bieu GPMB va TDC) _CS chi 5.Kinh te" xfId="1055"/>
    <cellStyle name="_DT via he_Phan bo CT CNTT ngay 2-3-2011-Diep TH" xfId="1056"/>
    <cellStyle name="_DT via he_Phg an 1.750 tỷ - 930 = 820 ty ngay 14-11" xfId="1057"/>
    <cellStyle name="_DT via he_Phg an 1.750 tỷ - 930 = 820 ty ngay 14-11_Bieu mau XD DT 2015 (ban TH)_3" xfId="1058"/>
    <cellStyle name="_DT via he_Phg an 1.750 tỷ - 930 = 820 ty ngay 14-11_Bieu mau XD DT 2015 (ban TH)_4" xfId="1059"/>
    <cellStyle name="_DT via he_Phg an 1.750 tỷ - 930 = 820 ty ngay 14-11_Chi HCSN (ra soat)" xfId="1060"/>
    <cellStyle name="_DT via he_Phg an 1.750 tỷ - 930 = 820 ty ngay 14-11_CS chi 5.Kinh te" xfId="1061"/>
    <cellStyle name="_DT via he_TONG HOP KH2012" xfId="1062"/>
    <cellStyle name="_Dutoankhaosatsau" xfId="1063"/>
    <cellStyle name="_Dutoankhaosatsau_ODA - KH2012 sua theo 1792 lan2 (them bieu GPMB va TDC) " xfId="1064"/>
    <cellStyle name="_Dutoankhaosatsau_Phan bo CT CNTT ngay 2-3-2011-Diep TH" xfId="1065"/>
    <cellStyle name="_Dutoankhaosatsau_Phan bo CT CNTT ngay 2-3-2011-Diep TH_Bieu mau XD DT 2015 (ban TH)_3" xfId="1066"/>
    <cellStyle name="_Dutoankhaosatsau_Phan bo CT CNTT ngay 2-3-2011-Diep TH_Bieu mau XD DT 2015 (ban TH)_4" xfId="1067"/>
    <cellStyle name="_Dutoankhaosatsau_Phan bo CT CNTT ngay 2-3-2011-Diep TH_Chi HCSN (ra soat)" xfId="1068"/>
    <cellStyle name="_Dutoankhaosatsau_Phan bo CT CNTT ngay 2-3-2011-Diep TH_CS chi 5.Kinh te" xfId="1069"/>
    <cellStyle name="_Dutoankhaosatsau_Phg an 1.750 tỷ - 930 = 820 ty ngay 14-11" xfId="1070"/>
    <cellStyle name="_Dutoankhaosatsau_TONG HOP KH2012" xfId="1071"/>
    <cellStyle name="_Dutoankhaosatsau_TONG HOP KH2012_Bieu mau XD DT 2015 (ban TH)_3" xfId="1072"/>
    <cellStyle name="_Dutoankhaosatsau_TONG HOP KH2012_Bieu mau XD DT 2015 (ban TH)_4" xfId="1073"/>
    <cellStyle name="_Dutoankhaosatsau_TONG HOP KH2012_Chi HCSN (ra soat)" xfId="1074"/>
    <cellStyle name="_Dutoankhaosatsau_TONG HOP KH2012_CS chi 5.Kinh te" xfId="1075"/>
    <cellStyle name="_F4-6" xfId="1076"/>
    <cellStyle name="_F4-6_Bieu mau XD DT 2015 (ban TH)_3" xfId="1077"/>
    <cellStyle name="_F4-6_Bieu mau XD DT 2015 (ban TH)_4" xfId="1078"/>
    <cellStyle name="_F4-6_Chi HCSN (ra soat)" xfId="1079"/>
    <cellStyle name="_F4-6_CS chi 5.Kinh te" xfId="1080"/>
    <cellStyle name="_F4-6_ODA - KH2012 sua theo 1792 lan2 (them bieu GPMB va TDC) " xfId="1081"/>
    <cellStyle name="_F4-6_ODA - KH2012 sua theo 1792 lan2 (them bieu GPMB va TDC) _Bieu mau XD DT 2015 (ban TH)_3" xfId="1082"/>
    <cellStyle name="_F4-6_ODA - KH2012 sua theo 1792 lan2 (them bieu GPMB va TDC) _Bieu mau XD DT 2015 (ban TH)_4" xfId="1083"/>
    <cellStyle name="_F4-6_ODA - KH2012 sua theo 1792 lan2 (them bieu GPMB va TDC) _Chi HCSN (ra soat)" xfId="1084"/>
    <cellStyle name="_F4-6_ODA - KH2012 sua theo 1792 lan2 (them bieu GPMB va TDC) _CS chi 5.Kinh te" xfId="1085"/>
    <cellStyle name="_F4-6_Phan bo CT CNTT ngay 2-3-2011-Diep TH" xfId="1086"/>
    <cellStyle name="_F4-6_Phg an 1.750 tỷ - 930 = 820 ty ngay 14-11" xfId="1087"/>
    <cellStyle name="_F4-6_Phg an 1.750 tỷ - 930 = 820 ty ngay 14-11_Bieu mau XD DT 2015 (ban TH)_3" xfId="1088"/>
    <cellStyle name="_F4-6_Phg an 1.750 tỷ - 930 = 820 ty ngay 14-11_Bieu mau XD DT 2015 (ban TH)_4" xfId="1089"/>
    <cellStyle name="_F4-6_Phg an 1.750 tỷ - 930 = 820 ty ngay 14-11_Chi HCSN (ra soat)" xfId="1090"/>
    <cellStyle name="_F4-6_Phg an 1.750 tỷ - 930 = 820 ty ngay 14-11_CS chi 5.Kinh te" xfId="1091"/>
    <cellStyle name="_F4-6_TONG HOP KH2012" xfId="1092"/>
    <cellStyle name="_GIA-DUTHAU" xfId="1093"/>
    <cellStyle name="_GIA-DUTHAU_Bieu mau XD DT 2015 (ban TH)_3" xfId="1094"/>
    <cellStyle name="_GIA-DUTHAU_Bieu mau XD DT 2015 (ban TH)_4" xfId="1095"/>
    <cellStyle name="_GIA-DUTHAU_Chi HCSN (ra soat)" xfId="1096"/>
    <cellStyle name="_GIA-DUTHAU_CS chi 5.Kinh te" xfId="1097"/>
    <cellStyle name="_GIA-DUTHAU_ODA - KH2012 sua theo 1792 lan2 (them bieu GPMB va TDC) " xfId="1098"/>
    <cellStyle name="_GIA-DUTHAU_ODA - KH2012 sua theo 1792 lan2 (them bieu GPMB va TDC) _Bieu mau XD DT 2015 (ban TH)_3" xfId="1099"/>
    <cellStyle name="_GIA-DUTHAU_ODA - KH2012 sua theo 1792 lan2 (them bieu GPMB va TDC) _Bieu mau XD DT 2015 (ban TH)_4" xfId="1100"/>
    <cellStyle name="_GIA-DUTHAU_ODA - KH2012 sua theo 1792 lan2 (them bieu GPMB va TDC) _Chi HCSN (ra soat)" xfId="1101"/>
    <cellStyle name="_GIA-DUTHAU_ODA - KH2012 sua theo 1792 lan2 (them bieu GPMB va TDC) _CS chi 5.Kinh te" xfId="1102"/>
    <cellStyle name="_GIA-DUTHAU_Phan bo CT CNTT ngay 2-3-2011-Diep TH" xfId="1103"/>
    <cellStyle name="_GIA-DUTHAU_Phg an 1.750 tỷ - 930 = 820 ty ngay 14-11" xfId="1104"/>
    <cellStyle name="_GIA-DUTHAU_Phg an 1.750 tỷ - 930 = 820 ty ngay 14-11_Bieu mau XD DT 2015 (ban TH)_3" xfId="1105"/>
    <cellStyle name="_GIA-DUTHAU_Phg an 1.750 tỷ - 930 = 820 ty ngay 14-11_Bieu mau XD DT 2015 (ban TH)_4" xfId="1106"/>
    <cellStyle name="_GIA-DUTHAU_Phg an 1.750 tỷ - 930 = 820 ty ngay 14-11_Chi HCSN (ra soat)" xfId="1107"/>
    <cellStyle name="_GIA-DUTHAU_Phg an 1.750 tỷ - 930 = 820 ty ngay 14-11_CS chi 5.Kinh te" xfId="1108"/>
    <cellStyle name="_GIA-DUTHAU_TONG HOP KH2012" xfId="1109"/>
    <cellStyle name="_kh von 2011 (10-11-10)" xfId="1110"/>
    <cellStyle name="_kh von 2011 (10-11-10)_Bieu mau XD DT 2015 (ban TH)_3" xfId="1111"/>
    <cellStyle name="_kh von 2011 (10-11-10)_Bieu mau XD DT 2015 (ban TH)_4" xfId="1112"/>
    <cellStyle name="_kh von 2011 (10-11-10)_Chi HCSN (ra soat)" xfId="1113"/>
    <cellStyle name="_kh von 2011 (10-11-10)_CS chi 5.Kinh te" xfId="1114"/>
    <cellStyle name="_kh von 2011 (10-11-10)_ODA - KH2012 sua theo 1792 lan2 (them bieu GPMB va TDC) " xfId="1115"/>
    <cellStyle name="_kh von 2011 (10-11-10)_ODA - KH2012 sua theo 1792 lan2 (them bieu GPMB va TDC) _Bieu mau XD DT 2015 (ban TH)_3" xfId="1116"/>
    <cellStyle name="_kh von 2011 (10-11-10)_ODA - KH2012 sua theo 1792 lan2 (them bieu GPMB va TDC) _Bieu mau XD DT 2015 (ban TH)_4" xfId="1117"/>
    <cellStyle name="_kh von 2011 (10-11-10)_ODA - KH2012 sua theo 1792 lan2 (them bieu GPMB va TDC) _Chi HCSN (ra soat)" xfId="1118"/>
    <cellStyle name="_kh von 2011 (10-11-10)_ODA - KH2012 sua theo 1792 lan2 (them bieu GPMB va TDC) _CS chi 5.Kinh te" xfId="1119"/>
    <cellStyle name="_kh von 2011 (10-11-10)_Phan bo CT CNTT ngay 2-3-2011-Diep TH" xfId="1120"/>
    <cellStyle name="_kh von 2011 (10-11-10)_Phg an 1.750 tỷ - 930 = 820 ty ngay 14-11" xfId="1121"/>
    <cellStyle name="_kh von 2011 (10-11-10)_Phg an 1.750 tỷ - 930 = 820 ty ngay 14-11_Bieu mau XD DT 2015 (ban TH)_3" xfId="1122"/>
    <cellStyle name="_kh von 2011 (10-11-10)_Phg an 1.750 tỷ - 930 = 820 ty ngay 14-11_Bieu mau XD DT 2015 (ban TH)_4" xfId="1123"/>
    <cellStyle name="_kh von 2011 (10-11-10)_Phg an 1.750 tỷ - 930 = 820 ty ngay 14-11_Chi HCSN (ra soat)" xfId="1124"/>
    <cellStyle name="_kh von 2011 (10-11-10)_Phg an 1.750 tỷ - 930 = 820 ty ngay 14-11_CS chi 5.Kinh te" xfId="1125"/>
    <cellStyle name="_kh von 2011 (10-11-10)_TONG HOP KH2012" xfId="1126"/>
    <cellStyle name="_KH XDCB 2010" xfId="1127"/>
    <cellStyle name="_kinhphi (sua)" xfId="1128"/>
    <cellStyle name="_kinhphi (sua)_Bieu mau XD DT 2015 (ban TH)_3" xfId="1129"/>
    <cellStyle name="_kinhphi (sua)_Bieu mau XD DT 2015 (ban TH)_4" xfId="1130"/>
    <cellStyle name="_kinhphi (sua)_Chi HCSN (ra soat)" xfId="1131"/>
    <cellStyle name="_kinhphi (sua)_CS chi 5.Kinh te" xfId="1132"/>
    <cellStyle name="_kinhphi (sua)_ODA - KH2012 sua theo 1792 lan2 (them bieu GPMB va TDC) " xfId="1133"/>
    <cellStyle name="_kinhphi (sua)_ODA - KH2012 sua theo 1792 lan2 (them bieu GPMB va TDC) _Bieu mau XD DT 2015 (ban TH)_3" xfId="1134"/>
    <cellStyle name="_kinhphi (sua)_ODA - KH2012 sua theo 1792 lan2 (them bieu GPMB va TDC) _Bieu mau XD DT 2015 (ban TH)_4" xfId="1135"/>
    <cellStyle name="_kinhphi (sua)_ODA - KH2012 sua theo 1792 lan2 (them bieu GPMB va TDC) _Chi HCSN (ra soat)" xfId="1136"/>
    <cellStyle name="_kinhphi (sua)_ODA - KH2012 sua theo 1792 lan2 (them bieu GPMB va TDC) _CS chi 5.Kinh te" xfId="1137"/>
    <cellStyle name="_kinhphi (sua)_Phan bo CT CNTT ngay 2-3-2011-Diep TH" xfId="1138"/>
    <cellStyle name="_kinhphi (sua)_Phg an 1.750 tỷ - 930 = 820 ty ngay 14-11" xfId="1139"/>
    <cellStyle name="_kinhphi (sua)_Phg an 1.750 tỷ - 930 = 820 ty ngay 14-11_Bieu mau XD DT 2015 (ban TH)_3" xfId="1140"/>
    <cellStyle name="_kinhphi (sua)_Phg an 1.750 tỷ - 930 = 820 ty ngay 14-11_Bieu mau XD DT 2015 (ban TH)_4" xfId="1141"/>
    <cellStyle name="_kinhphi (sua)_Phg an 1.750 tỷ - 930 = 820 ty ngay 14-11_Chi HCSN (ra soat)" xfId="1142"/>
    <cellStyle name="_kinhphi (sua)_Phg an 1.750 tỷ - 930 = 820 ty ngay 14-11_CS chi 5.Kinh te" xfId="1143"/>
    <cellStyle name="_kinhphi (sua)_TONG HOP KH2012" xfId="1144"/>
    <cellStyle name="_LuuNgay24-07-2006Bao cao tai NPP PHAN DUNG 22-7" xfId="1145"/>
    <cellStyle name="_LuuNgay24-07-2006Bao cao tai NPP PHAN DUNG 22-7_Bieu mau XD DT 2015 (ban TH)_3" xfId="1146"/>
    <cellStyle name="_LuuNgay24-07-2006Bao cao tai NPP PHAN DUNG 22-7_Bieu mau XD DT 2015 (ban TH)_4" xfId="1147"/>
    <cellStyle name="_LuuNgay24-07-2006Bao cao tai NPP PHAN DUNG 22-7_Chi HCSN (ra soat)" xfId="1148"/>
    <cellStyle name="_LuuNgay24-07-2006Bao cao tai NPP PHAN DUNG 22-7_CS chi 5.Kinh te" xfId="1149"/>
    <cellStyle name="_LuuNgay24-07-2006Bao cao tai NPP PHAN DUNG 22-7_ODA - KH2012 sua theo 1792 lan2 (them bieu GPMB va TDC) " xfId="1150"/>
    <cellStyle name="_LuuNgay24-07-2006Bao cao tai NPP PHAN DUNG 22-7_ODA - KH2012 sua theo 1792 lan2 (them bieu GPMB va TDC) _Bieu mau XD DT 2015 (ban TH)_3" xfId="1151"/>
    <cellStyle name="_LuuNgay24-07-2006Bao cao tai NPP PHAN DUNG 22-7_ODA - KH2012 sua theo 1792 lan2 (them bieu GPMB va TDC) _Bieu mau XD DT 2015 (ban TH)_4" xfId="1152"/>
    <cellStyle name="_LuuNgay24-07-2006Bao cao tai NPP PHAN DUNG 22-7_ODA - KH2012 sua theo 1792 lan2 (them bieu GPMB va TDC) _Chi HCSN (ra soat)" xfId="1153"/>
    <cellStyle name="_LuuNgay24-07-2006Bao cao tai NPP PHAN DUNG 22-7_ODA - KH2012 sua theo 1792 lan2 (them bieu GPMB va TDC) _CS chi 5.Kinh te" xfId="1154"/>
    <cellStyle name="_LuuNgay24-07-2006Bao cao tai NPP PHAN DUNG 22-7_Phan bo CT CNTT ngay 2-3-2011-Diep TH" xfId="1155"/>
    <cellStyle name="_LuuNgay24-07-2006Bao cao tai NPP PHAN DUNG 22-7_Phg an 1.750 tỷ - 930 = 820 ty ngay 14-11" xfId="1156"/>
    <cellStyle name="_LuuNgay24-07-2006Bao cao tai NPP PHAN DUNG 22-7_Phg an 1.750 tỷ - 930 = 820 ty ngay 14-11_Bieu mau XD DT 2015 (ban TH)_3" xfId="1157"/>
    <cellStyle name="_LuuNgay24-07-2006Bao cao tai NPP PHAN DUNG 22-7_Phg an 1.750 tỷ - 930 = 820 ty ngay 14-11_Bieu mau XD DT 2015 (ban TH)_4" xfId="1158"/>
    <cellStyle name="_LuuNgay24-07-2006Bao cao tai NPP PHAN DUNG 22-7_Phg an 1.750 tỷ - 930 = 820 ty ngay 14-11_Chi HCSN (ra soat)" xfId="1159"/>
    <cellStyle name="_LuuNgay24-07-2006Bao cao tai NPP PHAN DUNG 22-7_Phg an 1.750 tỷ - 930 = 820 ty ngay 14-11_CS chi 5.Kinh te" xfId="1160"/>
    <cellStyle name="_LuuNgay24-07-2006Bao cao tai NPP PHAN DUNG 22-7_TONG HOP KH2012" xfId="1161"/>
    <cellStyle name="_MAU BIEU DIEU CHINH KH2010" xfId="1162"/>
    <cellStyle name="_MAU BIEU DIEU CHINH KH2010_Bieu mau XD DT 2015 (ban TH)_3" xfId="1163"/>
    <cellStyle name="_MAU BIEU DIEU CHINH KH2010_Bieu mau XD DT 2015 (ban TH)_4" xfId="1164"/>
    <cellStyle name="_MAU BIEU DIEU CHINH KH2010_Chi HCSN (ra soat)" xfId="1165"/>
    <cellStyle name="_MAU BIEU DIEU CHINH KH2010_CS chi 5.Kinh te" xfId="1166"/>
    <cellStyle name="_MAU BIEU DIEU CHINH KH2010_ODA - KH2012 sua theo 1792 lan2 (them bieu GPMB va TDC) " xfId="1167"/>
    <cellStyle name="_MAU BIEU DIEU CHINH KH2010_ODA - KH2012 sua theo 1792 lan2 (them bieu GPMB va TDC) _Bieu mau XD DT 2015 (ban TH)_3" xfId="1168"/>
    <cellStyle name="_MAU BIEU DIEU CHINH KH2010_ODA - KH2012 sua theo 1792 lan2 (them bieu GPMB va TDC) _Bieu mau XD DT 2015 (ban TH)_4" xfId="1169"/>
    <cellStyle name="_MAU BIEU DIEU CHINH KH2010_ODA - KH2012 sua theo 1792 lan2 (them bieu GPMB va TDC) _Chi HCSN (ra soat)" xfId="1170"/>
    <cellStyle name="_MAU BIEU DIEU CHINH KH2010_ODA - KH2012 sua theo 1792 lan2 (them bieu GPMB va TDC) _CS chi 5.Kinh te" xfId="1171"/>
    <cellStyle name="_MAU BIEU DIEU CHINH KH2010_Phan bo CT CNTT ngay 2-3-2011-Diep TH" xfId="1172"/>
    <cellStyle name="_MAU BIEU DIEU CHINH KH2010_Phg an 1.750 tỷ - 930 = 820 ty ngay 14-11" xfId="1173"/>
    <cellStyle name="_MAU BIEU DIEU CHINH KH2010_Phg an 1.750 tỷ - 930 = 820 ty ngay 14-11_Bieu mau XD DT 2015 (ban TH)_3" xfId="1174"/>
    <cellStyle name="_MAU BIEU DIEU CHINH KH2010_Phg an 1.750 tỷ - 930 = 820 ty ngay 14-11_Bieu mau XD DT 2015 (ban TH)_4" xfId="1175"/>
    <cellStyle name="_MAU BIEU DIEU CHINH KH2010_Phg an 1.750 tỷ - 930 = 820 ty ngay 14-11_Chi HCSN (ra soat)" xfId="1176"/>
    <cellStyle name="_MAU BIEU DIEU CHINH KH2010_Phg an 1.750 tỷ - 930 = 820 ty ngay 14-11_CS chi 5.Kinh te" xfId="1177"/>
    <cellStyle name="_MAU BIEU DIEU CHINH KH2010_TONG HOP KH2012" xfId="1178"/>
    <cellStyle name="_P quan-huyen 14.10.2010" xfId="1179"/>
    <cellStyle name="_P quan-huyen 14.10.2010_Bieu mau XD DT 2015 (ban TH)_3" xfId="1180"/>
    <cellStyle name="_P quan-huyen 14.10.2010_Bieu mau XD DT 2015 (ban TH)_4" xfId="1181"/>
    <cellStyle name="_P quan-huyen 14.10.2010_Chi HCSN (ra soat)" xfId="1182"/>
    <cellStyle name="_P quan-huyen 14.10.2010_CS chi 5.Kinh te" xfId="1183"/>
    <cellStyle name="_P quan-huyen 14.10.2010_ODA - KH2012 sua theo 1792 lan2 (them bieu GPMB va TDC) " xfId="1184"/>
    <cellStyle name="_P quan-huyen 14.10.2010_ODA - KH2012 sua theo 1792 lan2 (them bieu GPMB va TDC) _Bieu mau XD DT 2015 (ban TH)_3" xfId="1185"/>
    <cellStyle name="_P quan-huyen 14.10.2010_ODA - KH2012 sua theo 1792 lan2 (them bieu GPMB va TDC) _Bieu mau XD DT 2015 (ban TH)_4" xfId="1186"/>
    <cellStyle name="_P quan-huyen 14.10.2010_ODA - KH2012 sua theo 1792 lan2 (them bieu GPMB va TDC) _Chi HCSN (ra soat)" xfId="1187"/>
    <cellStyle name="_P quan-huyen 14.10.2010_ODA - KH2012 sua theo 1792 lan2 (them bieu GPMB va TDC) _CS chi 5.Kinh te" xfId="1188"/>
    <cellStyle name="_P quan-huyen 14.10.2010_Phan bo CT CNTT ngay 2-3-2011-Diep TH" xfId="1189"/>
    <cellStyle name="_P quan-huyen 14.10.2010_Phg an 1.750 tỷ - 930 = 820 ty ngay 14-11" xfId="1190"/>
    <cellStyle name="_P quan-huyen 14.10.2010_Phg an 1.750 tỷ - 930 = 820 ty ngay 14-11_Bieu mau XD DT 2015 (ban TH)_3" xfId="1191"/>
    <cellStyle name="_P quan-huyen 14.10.2010_Phg an 1.750 tỷ - 930 = 820 ty ngay 14-11_Bieu mau XD DT 2015 (ban TH)_4" xfId="1192"/>
    <cellStyle name="_P quan-huyen 14.10.2010_Phg an 1.750 tỷ - 930 = 820 ty ngay 14-11_Chi HCSN (ra soat)" xfId="1193"/>
    <cellStyle name="_P quan-huyen 14.10.2010_Phg an 1.750 tỷ - 930 = 820 ty ngay 14-11_CS chi 5.Kinh te" xfId="1194"/>
    <cellStyle name="_P quan-huyen 14.10.2010_TONG HOP KH2012" xfId="1195"/>
    <cellStyle name="_rieng dc dau gia 2010" xfId="1196"/>
    <cellStyle name="_Tong hop KH 2011 vong 1 (9-8-2010 CHUAN)" xfId="1197"/>
    <cellStyle name="_Tong hop KH 2011 vong 1 (9-8-2010 CHUAN)_Bieu mau XD DT 2015 (ban TH)_3" xfId="1198"/>
    <cellStyle name="_Tong hop KH 2011 vong 1 (9-8-2010 CHUAN)_Bieu mau XD DT 2015 (ban TH)_4" xfId="1199"/>
    <cellStyle name="_Tong hop KH 2011 vong 1 (9-8-2010 CHUAN)_Chi HCSN (ra soat)" xfId="1200"/>
    <cellStyle name="_Tong hop KH 2011 vong 1 (9-8-2010 CHUAN)_CS chi 5.Kinh te" xfId="1201"/>
    <cellStyle name="_Tong hop KH 2011 vong 1 (9-8-2010 CHUAN)_ODA - KH2012 sua theo 1792 lan2 (them bieu GPMB va TDC) " xfId="1202"/>
    <cellStyle name="_Tong hop KH 2011 vong 1 (9-8-2010 CHUAN)_ODA - KH2012 sua theo 1792 lan2 (them bieu GPMB va TDC) _Bieu mau XD DT 2015 (ban TH)_3" xfId="1203"/>
    <cellStyle name="_Tong hop KH 2011 vong 1 (9-8-2010 CHUAN)_ODA - KH2012 sua theo 1792 lan2 (them bieu GPMB va TDC) _Bieu mau XD DT 2015 (ban TH)_4" xfId="1204"/>
    <cellStyle name="_Tong hop KH 2011 vong 1 (9-8-2010 CHUAN)_ODA - KH2012 sua theo 1792 lan2 (them bieu GPMB va TDC) _Chi HCSN (ra soat)" xfId="1205"/>
    <cellStyle name="_Tong hop KH 2011 vong 1 (9-8-2010 CHUAN)_ODA - KH2012 sua theo 1792 lan2 (them bieu GPMB va TDC) _CS chi 5.Kinh te" xfId="1206"/>
    <cellStyle name="_Tong hop KH 2011 vong 1 (9-8-2010 CHUAN)_Phan bo CT CNTT ngay 2-3-2011-Diep TH" xfId="1207"/>
    <cellStyle name="_Tong hop KH 2011 vong 1 (9-8-2010 CHUAN)_Phg an 1.750 tỷ - 930 = 820 ty ngay 14-11" xfId="1208"/>
    <cellStyle name="_Tong hop KH 2011 vong 1 (9-8-2010 CHUAN)_Phg an 1.750 tỷ - 930 = 820 ty ngay 14-11_Bieu mau XD DT 2015 (ban TH)_3" xfId="1209"/>
    <cellStyle name="_Tong hop KH 2011 vong 1 (9-8-2010 CHUAN)_Phg an 1.750 tỷ - 930 = 820 ty ngay 14-11_Bieu mau XD DT 2015 (ban TH)_4" xfId="1210"/>
    <cellStyle name="_Tong hop KH 2011 vong 1 (9-8-2010 CHUAN)_Phg an 1.750 tỷ - 930 = 820 ty ngay 14-11_Chi HCSN (ra soat)" xfId="1211"/>
    <cellStyle name="_Tong hop KH 2011 vong 1 (9-8-2010 CHUAN)_Phg an 1.750 tỷ - 930 = 820 ty ngay 14-11_CS chi 5.Kinh te" xfId="1212"/>
    <cellStyle name="_Tong hop KH 2011 vong 1 (9-8-2010 CHUAN)_TONG HOP KH2012" xfId="1213"/>
    <cellStyle name="Accent1" xfId="1214"/>
    <cellStyle name="Accent2" xfId="1215"/>
    <cellStyle name="Accent3" xfId="1216"/>
    <cellStyle name="Accent4" xfId="1217"/>
    <cellStyle name="Accent5" xfId="1218"/>
    <cellStyle name="Accent6" xfId="1219"/>
    <cellStyle name="AeE­ [0]_INQUIRY ¿?¾÷AßAø " xfId="1220"/>
    <cellStyle name="AeE­_INQUIRY ¿?¾÷AßAø " xfId="1221"/>
    <cellStyle name="APPEAR" xfId="1222"/>
    <cellStyle name="args.style" xfId="1223"/>
    <cellStyle name="arial" xfId="1224"/>
    <cellStyle name="AÞ¸¶ [0]_INQUIRY ¿?¾÷AßAø " xfId="1225"/>
    <cellStyle name="AÞ¸¶_INQUIRY ¿?¾÷AßAø " xfId="1226"/>
    <cellStyle name="Bad 1" xfId="1227"/>
    <cellStyle name="Body" xfId="1228"/>
    <cellStyle name="C?AØ_¿?¾÷CoE² " xfId="1229"/>
    <cellStyle name="Calc Currency (0)" xfId="1230"/>
    <cellStyle name="Calc Currency (2)" xfId="1231"/>
    <cellStyle name="Calc Percent (0)" xfId="1232"/>
    <cellStyle name="Calc Percent (1)" xfId="1233"/>
    <cellStyle name="Calc Percent (2)" xfId="1234"/>
    <cellStyle name="Calc Units (0)" xfId="1235"/>
    <cellStyle name="Calc Units (1)" xfId="1236"/>
    <cellStyle name="Calc Units (2)" xfId="1237"/>
    <cellStyle name="Calculation" xfId="1238"/>
    <cellStyle name="category" xfId="1239"/>
    <cellStyle name="Check Cell" xfId="1240"/>
    <cellStyle name="Chi phÝ kh¸c_Book1" xfId="1241"/>
    <cellStyle name="CHUONG" xfId="1242"/>
    <cellStyle name="Comma  - Style1" xfId="1243"/>
    <cellStyle name="Comma  - Style2" xfId="1244"/>
    <cellStyle name="Comma  - Style3" xfId="1245"/>
    <cellStyle name="Comma  - Style4" xfId="1246"/>
    <cellStyle name="Comma  - Style5" xfId="1247"/>
    <cellStyle name="Comma  - Style6" xfId="1248"/>
    <cellStyle name="Comma  - Style7" xfId="1249"/>
    <cellStyle name="Comma  - Style8" xfId="1250"/>
    <cellStyle name="Comma 2" xfId="1251"/>
    <cellStyle name="Comma 3" xfId="1252"/>
    <cellStyle name="Comma 4" xfId="1253"/>
    <cellStyle name="Comma 5" xfId="1254"/>
    <cellStyle name="Comma 6" xfId="1255"/>
    <cellStyle name="Comma 7" xfId="1256"/>
    <cellStyle name="Comma [ ,]" xfId="1257"/>
    <cellStyle name="Comma [00]" xfId="1258"/>
    <cellStyle name="comma zerodec" xfId="1259"/>
    <cellStyle name="Comma0" xfId="1260"/>
    <cellStyle name="Comma0 - Modelo1" xfId="1261"/>
    <cellStyle name="Comma0 - Style1" xfId="1262"/>
    <cellStyle name="Comma1 - Modelo2" xfId="1263"/>
    <cellStyle name="Comma1 - Style2" xfId="1264"/>
    <cellStyle name="cong" xfId="1265"/>
    <cellStyle name="Copied" xfId="1266"/>
    <cellStyle name="CUOC" xfId="1267"/>
    <cellStyle name="Currency [00]" xfId="1268"/>
    <cellStyle name="Currency0" xfId="1269"/>
    <cellStyle name="Currency1" xfId="1270"/>
    <cellStyle name="C￥AØ_¿μ¾÷CoE² " xfId="1271"/>
    <cellStyle name="C￥AØ_≫c¾÷ºIº° AN°e " xfId="1272"/>
    <cellStyle name="D1" xfId="1273"/>
    <cellStyle name="Date" xfId="1274"/>
    <cellStyle name="Date Short" xfId="1275"/>
    <cellStyle name="Date_Bao Cao Kiem Tra  trung bay Ke milk-yomilk CK 2" xfId="1276"/>
    <cellStyle name="DAUDE" xfId="1277"/>
    <cellStyle name="DELTA" xfId="1278"/>
    <cellStyle name="Dezimal [0]_68574_Materialbedarfsliste" xfId="1279"/>
    <cellStyle name="Dezimal_68574_Materialbedarfsliste" xfId="1280"/>
    <cellStyle name="Dia" xfId="1281"/>
    <cellStyle name="Dollar (zero dec)" xfId="1282"/>
    <cellStyle name="Dung" xfId="1283"/>
    <cellStyle name="Dziesi?tny [0]_Invoices2001Slovakia" xfId="1284"/>
    <cellStyle name="Dziesi?tny_Invoices2001Slovakia" xfId="1285"/>
    <cellStyle name="Dziesietny [0]_Invoices2001Slovakia" xfId="1286"/>
    <cellStyle name="Dziesietny [0]_Invoices2001Slovakia_01_Nha so 1_Dien" xfId="1287"/>
    <cellStyle name="Dziesietny [0]_Invoices2001Slovakia_10_Nha so 10_Dien1" xfId="1288"/>
    <cellStyle name="Dziesietny [0]_Invoices2001Slovakia_Bang thanh tien  dot 5" xfId="1289"/>
    <cellStyle name="Dziesietny [0]_Invoices2001Slovakia_Bang thanh tien  dot 5 25-12" xfId="1290"/>
    <cellStyle name="Dziesietny [0]_Invoices2001Slovakia_Bang thanh toan dot 4-1chuan in" xfId="1291"/>
    <cellStyle name="Dziesietny [0]_Invoices2001Slovakia_Book1" xfId="1292"/>
    <cellStyle name="Dziesietny [0]_Invoices2001Slovakia_Book1_1" xfId="1293"/>
    <cellStyle name="Dziesietny [0]_Invoices2001Slovakia_Book1_1_Book1" xfId="1294"/>
    <cellStyle name="Dziesietny [0]_Invoices2001Slovakia_Book1_2" xfId="1295"/>
    <cellStyle name="Dziesietny [0]_Invoices2001Slovakia_Book1_Bang thanh tien  dot 5" xfId="1296"/>
    <cellStyle name="Dziesietny [0]_Invoices2001Slovakia_Book1_Bang thanh toan dot 4-1chuan in" xfId="1297"/>
    <cellStyle name="Dziesietny [0]_Invoices2001Slovakia_Book1_kh von 2011 (10-11-10)" xfId="1298"/>
    <cellStyle name="Dziesietny [0]_Invoices2001Slovakia_Book1_Thanh toan Co Ngua dot1 theo phu luc so 1421-1" xfId="1299"/>
    <cellStyle name="Dziesietny [0]_Invoices2001Slovakia_Book1_Tong hop Cac tuyen(9-1-06)" xfId="1300"/>
    <cellStyle name="Dziesietny [0]_Invoices2001Slovakia_DT via he" xfId="1301"/>
    <cellStyle name="Dziesietny [0]_Invoices2001Slovakia_Nha bao ve(28-7-05)" xfId="1302"/>
    <cellStyle name="Dziesietny [0]_Invoices2001Slovakia_NHA de xe nguyen du" xfId="1303"/>
    <cellStyle name="Dziesietny [0]_Invoices2001Slovakia_Nhalamviec VTC(25-1-05)" xfId="1304"/>
    <cellStyle name="Dziesietny [0]_Invoices2001Slovakia_t.nuoc(12-10-06)" xfId="1305"/>
    <cellStyle name="Dziesietny [0]_Invoices2001Slovakia_TDT KHANH HOA_Tong hop Cac tuyen(9-1-06)" xfId="1306"/>
    <cellStyle name="Dziesietny [0]_Invoices2001Slovakia_TDT quangngai" xfId="1307"/>
    <cellStyle name="Dziesietny [0]_Invoices2001Slovakia_TMDT(10-5-06)" xfId="1308"/>
    <cellStyle name="Dziesietny_Invoices2001Slovakia" xfId="1309"/>
    <cellStyle name="Dziesietny_Invoices2001Slovakia_01_Nha so 1_Dien" xfId="1310"/>
    <cellStyle name="Dziesietny_Invoices2001Slovakia_10_Nha so 10_Dien1" xfId="1311"/>
    <cellStyle name="Dziesietny_Invoices2001Slovakia_Bang thanh tien  dot 5" xfId="1312"/>
    <cellStyle name="Dziesietny_Invoices2001Slovakia_Bang thanh tien  dot 5 25-12" xfId="1313"/>
    <cellStyle name="Dziesietny_Invoices2001Slovakia_Bang thanh toan dot 4-1chuan in" xfId="1314"/>
    <cellStyle name="Dziesietny_Invoices2001Slovakia_Book1" xfId="1315"/>
    <cellStyle name="Dziesietny_Invoices2001Slovakia_Book1_1" xfId="1316"/>
    <cellStyle name="Dziesietny_Invoices2001Slovakia_Book1_1_Book1" xfId="1317"/>
    <cellStyle name="Dziesietny_Invoices2001Slovakia_Book1_2" xfId="1318"/>
    <cellStyle name="Dziesietny_Invoices2001Slovakia_Book1_Bang thanh tien  dot 5" xfId="1319"/>
    <cellStyle name="Dziesietny_Invoices2001Slovakia_Book1_Bang thanh toan dot 4-1chuan in" xfId="1320"/>
    <cellStyle name="Dziesietny_Invoices2001Slovakia_Book1_kh von 2011 (10-11-10)" xfId="1321"/>
    <cellStyle name="Dziesietny_Invoices2001Slovakia_Book1_Thanh toan Co Ngua dot1 theo phu luc so 1421-1" xfId="1322"/>
    <cellStyle name="Dziesietny_Invoices2001Slovakia_Book1_Tong hop Cac tuyen(9-1-06)" xfId="1323"/>
    <cellStyle name="Dziesietny_Invoices2001Slovakia_DT via he" xfId="1324"/>
    <cellStyle name="Dziesietny_Invoices2001Slovakia_Nha bao ve(28-7-05)" xfId="1325"/>
    <cellStyle name="Dziesietny_Invoices2001Slovakia_NHA de xe nguyen du" xfId="1326"/>
    <cellStyle name="Dziesietny_Invoices2001Slovakia_Nhalamviec VTC(25-1-05)" xfId="1327"/>
    <cellStyle name="Dziesietny_Invoices2001Slovakia_t.nuoc(12-10-06)" xfId="1328"/>
    <cellStyle name="Dziesietny_Invoices2001Slovakia_TDT KHANH HOA_Tong hop Cac tuyen(9-1-06)" xfId="1329"/>
    <cellStyle name="Dziesietny_Invoices2001Slovakia_TDT quangngai" xfId="1330"/>
    <cellStyle name="Dziesietny_Invoices2001Slovakia_TMDT(10-5-06)" xfId="1331"/>
    <cellStyle name="Dziesiętny [0]_Invoices2001Slovakia" xfId="1332"/>
    <cellStyle name="Dziesiętny [0]_Invoices2001Slovakia_01_Nha so 1_Dien" xfId="1333"/>
    <cellStyle name="Dziesiętny [0]_Invoices2001Slovakia_10_Nha so 10_Dien1" xfId="1334"/>
    <cellStyle name="Dziesiętny [0]_Invoices2001Slovakia_Bang thanh tien  dot 5" xfId="1335"/>
    <cellStyle name="Dziesiętny [0]_Invoices2001Slovakia_Bang thanh tien  dot 5 25-12" xfId="1336"/>
    <cellStyle name="Dziesiętny [0]_Invoices2001Slovakia_Bang thanh toan dot 4-1chuan in" xfId="1337"/>
    <cellStyle name="Dziesiętny [0]_Invoices2001Slovakia_Book1" xfId="1338"/>
    <cellStyle name="Dziesiętny [0]_Invoices2001Slovakia_Book1_1" xfId="1339"/>
    <cellStyle name="Dziesiętny [0]_Invoices2001Slovakia_Book1_1_Book1" xfId="1340"/>
    <cellStyle name="Dziesiętny [0]_Invoices2001Slovakia_Book1_2" xfId="1341"/>
    <cellStyle name="Dziesiętny [0]_Invoices2001Slovakia_Book1_Bang thanh tien  dot 5" xfId="1342"/>
    <cellStyle name="Dziesiętny [0]_Invoices2001Slovakia_Book1_Bang thanh toan dot 4-1chuan in" xfId="1343"/>
    <cellStyle name="Dziesiętny [0]_Invoices2001Slovakia_Book1_kh von 2011 (10-11-10)" xfId="1344"/>
    <cellStyle name="Dziesiętny [0]_Invoices2001Slovakia_Book1_Thanh toan Co Ngua dot1 theo phu luc so 1421-1" xfId="1345"/>
    <cellStyle name="Dziesiętny [0]_Invoices2001Slovakia_Book1_Tong hop Cac tuyen(9-1-06)" xfId="1346"/>
    <cellStyle name="Dziesiętny [0]_Invoices2001Slovakia_Nha bao ve(28-7-05)" xfId="1347"/>
    <cellStyle name="Dziesiętny [0]_Invoices2001Slovakia_NHA de xe nguyen du" xfId="1348"/>
    <cellStyle name="Dziesiętny [0]_Invoices2001Slovakia_Nhalamviec VTC(25-1-05)" xfId="1349"/>
    <cellStyle name="Dziesiętny [0]_Invoices2001Slovakia_Nhµ ®Ó xe" xfId="1350"/>
    <cellStyle name="Dziesiętny [0]_Invoices2001Slovakia_TDT KHANH HOA" xfId="1351"/>
    <cellStyle name="Dziesiętny [0]_Invoices2001Slovakia_TDT KHANH HOA_Tong hop Cac tuyen(9-1-06)" xfId="1352"/>
    <cellStyle name="Dziesiętny [0]_Invoices2001Slovakia_TDT quangngai" xfId="1353"/>
    <cellStyle name="Dziesiętny_Invoices2001Slovakia" xfId="1354"/>
    <cellStyle name="Dziesiętny_Invoices2001Slovakia_01_Nha so 1_Dien" xfId="1355"/>
    <cellStyle name="Dziesiętny_Invoices2001Slovakia_10_Nha so 10_Dien1" xfId="1356"/>
    <cellStyle name="Dziesiętny_Invoices2001Slovakia_Bang thanh tien  dot 5" xfId="1357"/>
    <cellStyle name="Dziesiętny_Invoices2001Slovakia_Bang thanh tien  dot 5 25-12" xfId="1358"/>
    <cellStyle name="Dziesiętny_Invoices2001Slovakia_Bang thanh toan dot 4-1chuan in" xfId="1359"/>
    <cellStyle name="Dziesiętny_Invoices2001Slovakia_Book1" xfId="1360"/>
    <cellStyle name="Dziesiętny_Invoices2001Slovakia_Book1_1" xfId="1361"/>
    <cellStyle name="Dziesiętny_Invoices2001Slovakia_Book1_1_Book1" xfId="1362"/>
    <cellStyle name="Dziesiętny_Invoices2001Slovakia_Book1_2" xfId="1363"/>
    <cellStyle name="Dziesiętny_Invoices2001Slovakia_Book1_Bang thanh tien  dot 5" xfId="1364"/>
    <cellStyle name="Dziesiętny_Invoices2001Slovakia_Book1_Bang thanh toan dot 4-1chuan in" xfId="1365"/>
    <cellStyle name="Dziesiętny_Invoices2001Slovakia_Book1_kh von 2011 (10-11-10)" xfId="1366"/>
    <cellStyle name="Dziesiętny_Invoices2001Slovakia_Book1_Thanh toan Co Ngua dot1 theo phu luc so 1421-1" xfId="1367"/>
    <cellStyle name="Dziesiętny_Invoices2001Slovakia_Book1_Tong hop Cac tuyen(9-1-06)" xfId="1368"/>
    <cellStyle name="Dziesiętny_Invoices2001Slovakia_Nha bao ve(28-7-05)" xfId="1369"/>
    <cellStyle name="Dziesiętny_Invoices2001Slovakia_NHA de xe nguyen du" xfId="1370"/>
    <cellStyle name="Dziesiętny_Invoices2001Slovakia_Nhalamviec VTC(25-1-05)" xfId="1371"/>
    <cellStyle name="Dziesiętny_Invoices2001Slovakia_Nhµ ®Ó xe" xfId="1372"/>
    <cellStyle name="Dziesiętny_Invoices2001Slovakia_TDT KHANH HOA" xfId="1373"/>
    <cellStyle name="Dziesiętny_Invoices2001Slovakia_TDT KHANH HOA_Tong hop Cac tuyen(9-1-06)" xfId="1374"/>
    <cellStyle name="Dziesiętny_Invoices2001Slovakia_TDT quangngai" xfId="1375"/>
    <cellStyle name="e" xfId="1376"/>
    <cellStyle name="Encabez1" xfId="1377"/>
    <cellStyle name="Encabez2" xfId="1378"/>
    <cellStyle name="Enter Currency (0)" xfId="1379"/>
    <cellStyle name="Enter Currency (2)" xfId="1380"/>
    <cellStyle name="Enter Units (0)" xfId="1381"/>
    <cellStyle name="Enter Units (1)" xfId="1382"/>
    <cellStyle name="Enter Units (2)" xfId="1383"/>
    <cellStyle name="Entered" xfId="1384"/>
    <cellStyle name="entry" xfId="1385"/>
    <cellStyle name="Euro" xfId="1386"/>
    <cellStyle name="Explanatory Text" xfId="1387"/>
    <cellStyle name="f" xfId="1388"/>
    <cellStyle name="F2" xfId="1389"/>
    <cellStyle name="F3" xfId="1390"/>
    <cellStyle name="F4" xfId="1391"/>
    <cellStyle name="F5" xfId="1392"/>
    <cellStyle name="F6" xfId="1393"/>
    <cellStyle name="F7" xfId="1394"/>
    <cellStyle name="F8" xfId="1395"/>
    <cellStyle name="Fijo" xfId="1396"/>
    <cellStyle name="Financiero" xfId="1397"/>
    <cellStyle name="Fixed" xfId="1398"/>
    <cellStyle name="Font Britannic16" xfId="1399"/>
    <cellStyle name="Font Britannic18" xfId="1400"/>
    <cellStyle name="Font CenturyCond 18" xfId="1401"/>
    <cellStyle name="Font Cond20" xfId="1402"/>
    <cellStyle name="Font LucidaSans16" xfId="1403"/>
    <cellStyle name="Font NewCenturyCond18" xfId="1404"/>
    <cellStyle name="Font Ottawa14" xfId="1405"/>
    <cellStyle name="Font Ottawa16" xfId="1406"/>
    <cellStyle name="Formulas" xfId="1407"/>
    <cellStyle name="Ghi chú" xfId="1408"/>
    <cellStyle name="gia" xfId="1409"/>
    <cellStyle name="Good 1" xfId="1410"/>
    <cellStyle name="Grey" xfId="1411"/>
    <cellStyle name="h" xfId="1412"/>
    <cellStyle name="ha" xfId="1413"/>
    <cellStyle name="Head 1" xfId="1414"/>
    <cellStyle name="HEADER" xfId="1415"/>
    <cellStyle name="Header1" xfId="1416"/>
    <cellStyle name="Header2" xfId="1417"/>
    <cellStyle name="Heading 1 1" xfId="1418"/>
    <cellStyle name="Heading 2 1" xfId="1419"/>
    <cellStyle name="Heading 3" xfId="1420"/>
    <cellStyle name="Heading 4" xfId="1421"/>
    <cellStyle name="HEADING1" xfId="1422"/>
    <cellStyle name="HEADING2" xfId="1423"/>
    <cellStyle name="HEADINGS" xfId="1424"/>
    <cellStyle name="HEADINGSTOP" xfId="1425"/>
    <cellStyle name="headoption" xfId="1426"/>
    <cellStyle name="hh" xfId="1427"/>
    <cellStyle name="hhh" xfId="1428"/>
    <cellStyle name="HIDE" xfId="1429"/>
    <cellStyle name="Hoa-Scholl" xfId="1430"/>
    <cellStyle name="i phÝ kh¸c_B¶ng 2" xfId="1431"/>
    <cellStyle name="I.3" xfId="1432"/>
    <cellStyle name="Input" xfId="1433"/>
    <cellStyle name="Input [yellow]" xfId="1434"/>
    <cellStyle name="Input_Bieu mau XD DT 2015 (ban TH)_4" xfId="1435"/>
    <cellStyle name="khanh" xfId="1436"/>
    <cellStyle name="khung" xfId="1437"/>
    <cellStyle name="kh¸c_Bang Chi tieu" xfId="1438"/>
    <cellStyle name="kien1" xfId="1439"/>
    <cellStyle name="Kiểm tra Ô" xfId="1440"/>
    <cellStyle name="KL" xfId="1441"/>
    <cellStyle name="Ledger 17 x 11 in" xfId="1442"/>
    <cellStyle name="Ledger 17 x 11 in 2" xfId="1443"/>
    <cellStyle name="Ledger 17 x 11 in_Bieu giao von xo so 2011 (Ban chinh thuc 15-12)2" xfId="1444"/>
    <cellStyle name="Lien hypertexte" xfId="1445"/>
    <cellStyle name="Line" xfId="1446"/>
    <cellStyle name="Link Currency (0)" xfId="1447"/>
    <cellStyle name="Link Currency (2)" xfId="1448"/>
    <cellStyle name="Link Units (0)" xfId="1449"/>
    <cellStyle name="Link Units (1)" xfId="1450"/>
    <cellStyle name="Link Units (2)" xfId="1451"/>
    <cellStyle name="Linked Cell" xfId="1452"/>
    <cellStyle name="Loai CBDT" xfId="1453"/>
    <cellStyle name="Loai CT" xfId="1454"/>
    <cellStyle name="Loai GD" xfId="1455"/>
    <cellStyle name="MARK" xfId="1456"/>
    <cellStyle name="Migliaia (0)_CALPREZZ" xfId="1457"/>
    <cellStyle name="Migliaia_ PESO ELETTR." xfId="1458"/>
    <cellStyle name="Millares [0]_10 AVERIAS MASIVAS + ANT" xfId="1459"/>
    <cellStyle name="Millares_Well Timing" xfId="1460"/>
    <cellStyle name="Milliers [0]_      " xfId="1461"/>
    <cellStyle name="Milliers_      " xfId="1462"/>
    <cellStyle name="Model" xfId="1463"/>
    <cellStyle name="moi" xfId="1464"/>
    <cellStyle name="Moneda [0]_Well Timing" xfId="1465"/>
    <cellStyle name="Moneda_Well Timing" xfId="1466"/>
    <cellStyle name="Monétaire [0]_      " xfId="1467"/>
    <cellStyle name="Monétaire_      " xfId="1468"/>
    <cellStyle name="n" xfId="1469"/>
    <cellStyle name="nam" xfId="1470"/>
    <cellStyle name="nam1" xfId="1471"/>
    <cellStyle name="nam3" xfId="1472"/>
    <cellStyle name="nam4" xfId="1473"/>
    <cellStyle name="nam5" xfId="1474"/>
    <cellStyle name="Neutral 1" xfId="1475"/>
    <cellStyle name="New" xfId="1476"/>
    <cellStyle name="New Times Roman" xfId="1477"/>
    <cellStyle name="Ngay" xfId="1478"/>
    <cellStyle name="Nhấn1" xfId="1479"/>
    <cellStyle name="Nhấn2" xfId="1480"/>
    <cellStyle name="Nhấn3" xfId="1481"/>
    <cellStyle name="Nhấn4" xfId="1482"/>
    <cellStyle name="Nhấn5" xfId="1483"/>
    <cellStyle name="Nhấn6" xfId="1484"/>
    <cellStyle name="no dec" xfId="1485"/>
    <cellStyle name="Normal - Style1" xfId="1486"/>
    <cellStyle name="Normal - 유형1" xfId="1487"/>
    <cellStyle name="Normal 2" xfId="1488"/>
    <cellStyle name="Normal 2 2" xfId="1489"/>
    <cellStyle name="Normal 2_07-05-2011 -Bieu XD KH 2012 So-Ban-Nganh" xfId="1490"/>
    <cellStyle name="Normal 3" xfId="1491"/>
    <cellStyle name="Normal 4" xfId="1492"/>
    <cellStyle name="Normal 5" xfId="1493"/>
    <cellStyle name="Normal 6" xfId="1494"/>
    <cellStyle name="Normal 7" xfId="1495"/>
    <cellStyle name="Normal 8" xfId="1496"/>
    <cellStyle name="Normal1" xfId="1497"/>
    <cellStyle name="Normal_140929 Bieu ra soat DT (Lien tinh trong dinh muc, tien luong)" xfId="1498"/>
    <cellStyle name="Normal_Book1" xfId="1499"/>
    <cellStyle name="Normale_ PESO ELETTR." xfId="1500"/>
    <cellStyle name="Normalny_Cennik obowiazuje od 06-08-2001 r (1)" xfId="1501"/>
    <cellStyle name="Note 1" xfId="1502"/>
    <cellStyle name="num." xfId="1503"/>
    <cellStyle name="Number__" xfId="1504"/>
    <cellStyle name="oft Excel]&#13;&#10;Comment=open=/f ‚ðw’è‚·‚é‚ÆAƒ†[ƒU[’è‹`ŠÖ”‚ðŠÖ”“\‚è•t‚¯‚Ìˆê——‚É“o˜^‚·‚é‚±‚Æ‚ª‚Å‚«‚Ü‚·B&#13;&#10;Maximized" xfId="1505"/>
    <cellStyle name="oft Excel]&#13;&#10;Comment=The open=/f lines load custom functions into the Paste Function list.&#13;&#10;Maximized=2&#13;&#10;Basics=1&#13;&#10;A" xfId="1506"/>
    <cellStyle name="oft Excel]&#13;&#10;Comment=The open=/f lines load custom functions into the Paste Function list.&#13;&#10;Maximized=3&#13;&#10;Basics=1&#13;&#10;A" xfId="1507"/>
    <cellStyle name="omma [0]_Mktg Prog" xfId="1508"/>
    <cellStyle name="ormal_Sheet1_1" xfId="1509"/>
    <cellStyle name="Output" xfId="1510"/>
    <cellStyle name="paint" xfId="1511"/>
    <cellStyle name="per.style" xfId="1512"/>
    <cellStyle name="Percent 2" xfId="1513"/>
    <cellStyle name="Percent [00]" xfId="1514"/>
    <cellStyle name="Percent [0]" xfId="1515"/>
    <cellStyle name="Percent [2]" xfId="1516"/>
    <cellStyle name="PERCENTAGE" xfId="1517"/>
    <cellStyle name="PrePop Currency (0)" xfId="1518"/>
    <cellStyle name="PrePop Currency (2)" xfId="1519"/>
    <cellStyle name="PrePop Units (0)" xfId="1520"/>
    <cellStyle name="PrePop Units (1)" xfId="1521"/>
    <cellStyle name="PrePop Units (2)" xfId="1522"/>
    <cellStyle name="price" xfId="1523"/>
    <cellStyle name="pricing" xfId="1524"/>
    <cellStyle name="PSChar" xfId="1525"/>
    <cellStyle name="PSHeading" xfId="1526"/>
    <cellStyle name="regstoresfromspecstores" xfId="1527"/>
    <cellStyle name="revised" xfId="1528"/>
    <cellStyle name="RevList" xfId="1529"/>
    <cellStyle name="s]&#13;&#10;spooler=yes&#13;&#10;load=&#13;&#10;Beep=yes&#13;&#10;NullPort=None&#13;&#10;BorderWidth=3&#13;&#10;CursorBlinkRate=1200&#13;&#10;DoubleClickSpeed=452&#13;&#10;Programs=co" xfId="1530"/>
    <cellStyle name="SAPBEXaggData" xfId="1531"/>
    <cellStyle name="SAPBEXaggDataEmph" xfId="1532"/>
    <cellStyle name="SAPBEXaggItem" xfId="1533"/>
    <cellStyle name="SAPBEXchaText" xfId="1534"/>
    <cellStyle name="SAPBEXexcBad7" xfId="1535"/>
    <cellStyle name="SAPBEXexcBad8" xfId="1536"/>
    <cellStyle name="SAPBEXexcBad9" xfId="1537"/>
    <cellStyle name="SAPBEXexcCritical4" xfId="1538"/>
    <cellStyle name="SAPBEXexcCritical5" xfId="1539"/>
    <cellStyle name="SAPBEXexcCritical6" xfId="1540"/>
    <cellStyle name="SAPBEXexcGood1" xfId="1541"/>
    <cellStyle name="SAPBEXexcGood2" xfId="1542"/>
    <cellStyle name="SAPBEXexcGood3" xfId="1543"/>
    <cellStyle name="SAPBEXfilterDrill" xfId="1544"/>
    <cellStyle name="SAPBEXfilterItem" xfId="1545"/>
    <cellStyle name="SAPBEXfilterText" xfId="1546"/>
    <cellStyle name="SAPBEXformats" xfId="1547"/>
    <cellStyle name="SAPBEXheaderItem" xfId="1548"/>
    <cellStyle name="SAPBEXheaderText" xfId="1549"/>
    <cellStyle name="SAPBEXresData" xfId="1550"/>
    <cellStyle name="SAPBEXresDataEmph" xfId="1551"/>
    <cellStyle name="SAPBEXresItem" xfId="1552"/>
    <cellStyle name="SAPBEXstdData" xfId="1553"/>
    <cellStyle name="SAPBEXstdDataEmph" xfId="1554"/>
    <cellStyle name="SAPBEXstdItem" xfId="1555"/>
    <cellStyle name="SAPBEXtitle" xfId="0"/>
    <cellStyle name="SAPBEXundefined" xfId="0"/>
    <cellStyle name="section" xfId="0"/>
    <cellStyle name="SHADEDSTORES" xfId="0"/>
    <cellStyle name="Siêu nối kết_Book1" xfId="0"/>
    <cellStyle name="songuyen" xfId="0"/>
    <cellStyle name="specstores" xfId="0"/>
    <cellStyle name="Standard_AAbgleich" xfId="0"/>
    <cellStyle name="Style 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_1" xfId="0"/>
    <cellStyle name="subhead" xfId="0"/>
    <cellStyle name="Subtotal" xfId="0"/>
    <cellStyle name="T" xfId="0"/>
    <cellStyle name="T_-LỊCH THI ĐỢT 1 - KHÓA 19" xfId="0"/>
    <cellStyle name="T_-LỊCH THI ĐỢT 1 - KHÓA 19_Bieu mau XD DT 2015 (ban TH)_3" xfId="0"/>
    <cellStyle name="T_-LỊCH THI ĐỢT 1 - KHÓA 19_Bieu mau XD DT 2015 (ban TH)_4" xfId="0"/>
    <cellStyle name="T_-LỊCH THI ĐỢT 1 - KHÓA 19_CS chi 5.Kinh te" xfId="0"/>
    <cellStyle name="T_-LỊCH THI ĐỢT 1 - KHÓA 19_ODA - KH2012 sua theo 1792 lan2 (them bieu GPMB va TDC) " xfId="0"/>
    <cellStyle name="T_-LỊCH THI ĐỢT 1 - KHÓA 19_ODA - KH2012 sua theo 1792 lan2 (them bieu GPMB va TDC) _Bieu mau XD DT 2015 (ban TH)_3" xfId="0"/>
    <cellStyle name="T_-LỊCH THI ĐỢT 1 - KHÓA 19_ODA - KH2012 sua theo 1792 lan2 (them bieu GPMB va TDC) _Bieu mau XD DT 2015 (ban TH)_4" xfId="0"/>
    <cellStyle name="T_-LỊCH THI ĐỢT 1 - KHÓA 19_ODA - KH2012 sua theo 1792 lan2 (them bieu GPMB va TDC) _CS chi 5.Kinh te" xfId="0"/>
    <cellStyle name="T_-LỊCH THI ĐỢT 1 - KHÓA 19_Phan bo CT CNTT ngay 2-3-2011-Diep TH" xfId="0"/>
    <cellStyle name="T_-LỊCH THI ĐỢT 1 - KHÓA 19_Phg an 1.750 tỷ - 930 = 820 ty ngay 14-11" xfId="0"/>
    <cellStyle name="T_-LỊCH THI ĐỢT 1 - KHÓA 19_Phg an 1.750 tỷ - 930 = 820 ty ngay 14-11_Bieu mau XD DT 2015 (ban TH)_3" xfId="0"/>
    <cellStyle name="T_-LỊCH THI ĐỢT 1 - KHÓA 19_Phg an 1.750 tỷ - 930 = 820 ty ngay 14-11_Bieu mau XD DT 2015 (ban TH)_4" xfId="0"/>
    <cellStyle name="T_-LỊCH THI ĐỢT 1 - KHÓA 19_Phg an 1.750 tỷ - 930 = 820 ty ngay 14-11_CS chi 5.Kinh te" xfId="0"/>
    <cellStyle name="T_-LỊCH THI ĐỢT 1 - KHÓA 19_TONG HOP KH2012" xfId="0"/>
    <cellStyle name="T_01-2005" xfId="0"/>
    <cellStyle name="T_01-2005_Bieu mau XD DT 2015 (ban TH)_3" xfId="0"/>
    <cellStyle name="T_01-2005_Bieu mau XD DT 2015 (ban TH)_4" xfId="0"/>
    <cellStyle name="T_01-2005_Chi HCSN (ra soat)" xfId="0"/>
    <cellStyle name="T_01-2005_CS chi 5.Kinh te" xfId="0"/>
    <cellStyle name="T_01-2005_ODA - KH2012 sua theo 1792 lan2 (them bieu GPMB va TDC) " xfId="0"/>
    <cellStyle name="T_01-2005_ODA - KH2012 sua theo 1792 lan2 (them bieu GPMB va TDC) _Bieu mau XD DT 2015 (ban TH)_3" xfId="0"/>
    <cellStyle name="T_01-2005_ODA - KH2012 sua theo 1792 lan2 (them bieu GPMB va TDC) _Bieu mau XD DT 2015 (ban TH)_4" xfId="0"/>
    <cellStyle name="T_01-2005_ODA - KH2012 sua theo 1792 lan2 (them bieu GPMB va TDC) _Chi HCSN (ra soat)" xfId="0"/>
    <cellStyle name="T_01-2005_ODA - KH2012 sua theo 1792 lan2 (them bieu GPMB va TDC) _CS chi 5.Kinh te" xfId="0"/>
    <cellStyle name="T_01-2005_Phan bo CT CNTT ngay 2-3-2011-Diep TH" xfId="0"/>
    <cellStyle name="T_01-2005_Phg an 1.750 tỷ - 930 = 820 ty ngay 14-11" xfId="0"/>
    <cellStyle name="T_01-2005_Phg an 1.750 tỷ - 930 = 820 ty ngay 14-11_Bieu mau XD DT 2015 (ban TH)_3" xfId="0"/>
    <cellStyle name="T_01-2005_Phg an 1.750 tỷ - 930 = 820 ty ngay 14-11_Bieu mau XD DT 2015 (ban TH)_4" xfId="0"/>
    <cellStyle name="T_01-2005_Phg an 1.750 tỷ - 930 = 820 ty ngay 14-11_Chi HCSN (ra soat)" xfId="0"/>
    <cellStyle name="T_01-2005_Phg an 1.750 tỷ - 930 = 820 ty ngay 14-11_CS chi 5.Kinh te" xfId="0"/>
    <cellStyle name="T_01-2005_TONG HOP KH2012" xfId="0"/>
    <cellStyle name="T_Ba0107" xfId="0"/>
    <cellStyle name="T_Ba0107_Bieu mau XD DT 2015 (ban TH)_3" xfId="0"/>
    <cellStyle name="T_Ba0107_Bieu mau XD DT 2015 (ban TH)_4" xfId="0"/>
    <cellStyle name="T_Ba0107_CS chi 5.Kinh te" xfId="0"/>
    <cellStyle name="T_Ba0107_ODA - KH2012 sua theo 1792 lan2 (them bieu GPMB va TDC) " xfId="0"/>
    <cellStyle name="T_Ba0107_ODA - KH2012 sua theo 1792 lan2 (them bieu GPMB va TDC) _Bieu mau XD DT 2015 (ban TH)_3" xfId="0"/>
    <cellStyle name="T_Ba0107_ODA - KH2012 sua theo 1792 lan2 (them bieu GPMB va TDC) _Bieu mau XD DT 2015 (ban TH)_4" xfId="0"/>
    <cellStyle name="T_Ba0107_ODA - KH2012 sua theo 1792 lan2 (them bieu GPMB va TDC) _CS chi 5.Kinh te" xfId="0"/>
    <cellStyle name="T_Ba0107_Phan bo CT CNTT ngay 2-3-2011-Diep TH" xfId="0"/>
    <cellStyle name="T_Ba0107_Phg an 1.750 tỷ - 930 = 820 ty ngay 14-11" xfId="0"/>
    <cellStyle name="T_Ba0107_Phg an 1.750 tỷ - 930 = 820 ty ngay 14-11_Bieu mau XD DT 2015 (ban TH)_3" xfId="0"/>
    <cellStyle name="T_Ba0107_Phg an 1.750 tỷ - 930 = 820 ty ngay 14-11_Bieu mau XD DT 2015 (ban TH)_4" xfId="0"/>
    <cellStyle name="T_Ba0107_Phg an 1.750 tỷ - 930 = 820 ty ngay 14-11_CS chi 5.Kinh te" xfId="0"/>
    <cellStyle name="T_Ba0107_TONG HOP KH2012" xfId="0"/>
    <cellStyle name="T_BANG LUONG MOI KSDH va KSDC (co phu cap khu vuc)" xfId="0"/>
    <cellStyle name="T_BANG LUONG MOI KSDH va KSDC (co phu cap khu vuc)_Bieu mau XD DT 2015 (ban TH)_3" xfId="0"/>
    <cellStyle name="T_BANG LUONG MOI KSDH va KSDC (co phu cap khu vuc)_Bieu mau XD DT 2015 (ban TH)_4" xfId="0"/>
    <cellStyle name="T_BANG LUONG MOI KSDH va KSDC (co phu cap khu vuc)_CS chi 5.Kinh te" xfId="0"/>
    <cellStyle name="T_BANG LUONG MOI KSDH va KSDC (co phu cap khu vuc)_ODA - KH2012 sua theo 1792 lan2 (them bieu GPMB va TDC) " xfId="0"/>
    <cellStyle name="T_BANG LUONG MOI KSDH va KSDC (co phu cap khu vuc)_ODA - KH2012 sua theo 1792 lan2 (them bieu GPMB va TDC) _Bieu mau XD DT 2015 (ban TH)_3" xfId="0"/>
    <cellStyle name="T_BANG LUONG MOI KSDH va KSDC (co phu cap khu vuc)_ODA - KH2012 sua theo 1792 lan2 (them bieu GPMB va TDC) _Bieu mau XD DT 2015 (ban TH)_4" xfId="0"/>
    <cellStyle name="T_BANG LUONG MOI KSDH va KSDC (co phu cap khu vuc)_ODA - KH2012 sua theo 1792 lan2 (them bieu GPMB va TDC) _CS chi 5.Kinh te" xfId="0"/>
    <cellStyle name="T_BANG LUONG MOI KSDH va KSDC (co phu cap khu vuc)_Phan bo CT CNTT ngay 2-3-2011-Diep TH" xfId="0"/>
    <cellStyle name="T_BANG LUONG MOI KSDH va KSDC (co phu cap khu vuc)_Phg an 1.750 tỷ - 930 = 820 ty ngay 14-11" xfId="0"/>
    <cellStyle name="T_BANG LUONG MOI KSDH va KSDC (co phu cap khu vuc)_Phg an 1.750 tỷ - 930 = 820 ty ngay 14-11_Bieu mau XD DT 2015 (ban TH)_3" xfId="0"/>
    <cellStyle name="T_BANG LUONG MOI KSDH va KSDC (co phu cap khu vuc)_Phg an 1.750 tỷ - 930 = 820 ty ngay 14-11_Bieu mau XD DT 2015 (ban TH)_4" xfId="0"/>
    <cellStyle name="T_BANG LUONG MOI KSDH va KSDC (co phu cap khu vuc)_Phg an 1.750 tỷ - 930 = 820 ty ngay 14-11_CS chi 5.Kinh te" xfId="0"/>
    <cellStyle name="T_BANG LUONG MOI KSDH va KSDC (co phu cap khu vuc)_TONG HOP KH2012" xfId="0"/>
    <cellStyle name="T_Bang T.hop KLuong bonglang" xfId="0"/>
    <cellStyle name="T_Bang T.hop KLuong bonglang_ODA - KH2012 sua theo 1792 lan2 (them bieu GPMB va TDC) " xfId="0"/>
    <cellStyle name="T_Bang T.hop KLuong bonglang_Phan bo CT CNTT ngay 2-3-2011-Diep TH" xfId="0"/>
    <cellStyle name="T_Bang T.hop KLuong bonglang_Phan bo CT CNTT ngay 2-3-2011-Diep TH_Bieu mau XD DT 2015 (ban TH)_3" xfId="0"/>
    <cellStyle name="T_Bang T.hop KLuong bonglang_Phan bo CT CNTT ngay 2-3-2011-Diep TH_Bieu mau XD DT 2015 (ban TH)_4" xfId="0"/>
    <cellStyle name="T_Bang T.hop KLuong bonglang_Phan bo CT CNTT ngay 2-3-2011-Diep TH_CS chi 5.Kinh te" xfId="0"/>
    <cellStyle name="T_Bang T.hop KLuong bonglang_Phg an 1.750 tỷ - 930 = 820 ty ngay 14-11" xfId="0"/>
    <cellStyle name="T_Bang T.hop KLuong bonglang_TONG HOP KH2012" xfId="0"/>
    <cellStyle name="T_Bang T.hop KLuong bonglang_TONG HOP KH2012_Bieu mau XD DT 2015 (ban TH)_3" xfId="0"/>
    <cellStyle name="T_Bang T.hop KLuong bonglang_TONG HOP KH2012_Bieu mau XD DT 2015 (ban TH)_4" xfId="0"/>
    <cellStyle name="T_Bang T.hop KLuong bonglang_TONG HOP KH2012_CS chi 5.Kinh te" xfId="0"/>
    <cellStyle name="T_Bao cao KL hang thang" xfId="0"/>
    <cellStyle name="T_Bao cao KL hang thang_ODA - KH2012 sua theo 1792 lan2 (them bieu GPMB va TDC) " xfId="0"/>
    <cellStyle name="T_Bao cao KL hang thang_Phan bo CT CNTT ngay 2-3-2011-Diep TH" xfId="0"/>
    <cellStyle name="T_Bao cao KL hang thang_Phan bo CT CNTT ngay 2-3-2011-Diep TH_Bieu mau XD DT 2015 (ban TH)_3" xfId="0"/>
    <cellStyle name="T_Bao cao KL hang thang_Phan bo CT CNTT ngay 2-3-2011-Diep TH_Bieu mau XD DT 2015 (ban TH)_4" xfId="0"/>
    <cellStyle name="T_Bao cao KL hang thang_Phan bo CT CNTT ngay 2-3-2011-Diep TH_CS chi 5.Kinh te" xfId="0"/>
    <cellStyle name="T_Bao cao KL hang thang_Phg an 1.750 tỷ - 930 = 820 ty ngay 14-11" xfId="0"/>
    <cellStyle name="T_Bao cao KL hang thang_TONG HOP KH2012" xfId="0"/>
    <cellStyle name="T_Bao cao KL hang thang_TONG HOP KH2012_Bieu mau XD DT 2015 (ban TH)_3" xfId="0"/>
    <cellStyle name="T_Bao cao KL hang thang_TONG HOP KH2012_Bieu mau XD DT 2015 (ban TH)_4" xfId="0"/>
    <cellStyle name="T_Bao cao KL hang thang_TONG HOP KH2012_CS chi 5.Kinh te" xfId="0"/>
    <cellStyle name="T_Bao cao kttb milk yomilkYAO-mien bac" xfId="0"/>
    <cellStyle name="T_Bao cao kttb milk yomilkYAO-mien bac_Bang thanh tien  dot 5" xfId="0"/>
    <cellStyle name="T_Bao cao kttb milk yomilkYAO-mien bac_Bang thanh toan dot 4-1chuan in" xfId="0"/>
    <cellStyle name="T_Bao cao kttb milk yomilkYAO-mien bac_ODA - KH2012 sua theo 1792 lan2 (them bieu GPMB va TDC) " xfId="0"/>
    <cellStyle name="T_Bao cao kttb milk yomilkYAO-mien bac_Phan bo CT CNTT ngay 2-3-2011-Diep TH" xfId="0"/>
    <cellStyle name="T_Bao cao kttb milk yomilkYAO-mien bac_Phg an 1.750 tỷ - 930 = 820 ty ngay 14-11" xfId="0"/>
    <cellStyle name="T_Bao cao kttb milk yomilkYAO-mien bac_Thanh toan Co Ngua dot1 theo phu luc so 1421-1" xfId="0"/>
    <cellStyle name="T_Bao cao kttb milk yomilkYAO-mien bac_TONG HOP KH2012" xfId="0"/>
    <cellStyle name="T_Bao cao SL nam 2007" xfId="0"/>
    <cellStyle name="T_bc_km_ngay" xfId="0"/>
    <cellStyle name="T_bc_km_ngay_Bang thanh tien  dot 5" xfId="0"/>
    <cellStyle name="T_bc_km_ngay_Bang thanh toan dot 4-1chuan in" xfId="0"/>
    <cellStyle name="T_bc_km_ngay_ODA - KH2012 sua theo 1792 lan2 (them bieu GPMB va TDC) " xfId="0"/>
    <cellStyle name="T_bc_km_ngay_Phan bo CT CNTT ngay 2-3-2011-Diep TH" xfId="0"/>
    <cellStyle name="T_bc_km_ngay_Phg an 1.750 tỷ - 930 = 820 ty ngay 14-11" xfId="0"/>
    <cellStyle name="T_bc_km_ngay_Thanh toan Co Ngua dot1 theo phu luc so 1421-1" xfId="0"/>
    <cellStyle name="T_bc_km_ngay_TONG HOP KH2012" xfId="0"/>
    <cellStyle name="T_bieu 10" xfId="0"/>
    <cellStyle name="T_bieu 10_Bieu mau XD DT 2015 (ban TH)_3" xfId="0"/>
    <cellStyle name="T_bieu 10_Bieu mau XD DT 2015 (ban TH)_4" xfId="0"/>
    <cellStyle name="T_bieu 10_CS chi 5.Kinh te" xfId="0"/>
    <cellStyle name="T_bieu 10_ODA - KH2012 sua theo 1792 lan2 (them bieu GPMB va TDC) " xfId="0"/>
    <cellStyle name="T_bieu 10_ODA - KH2012 sua theo 1792 lan2 (them bieu GPMB va TDC) _Bieu mau XD DT 2015 (ban TH)_3" xfId="0"/>
    <cellStyle name="T_bieu 10_ODA - KH2012 sua theo 1792 lan2 (them bieu GPMB va TDC) _Bieu mau XD DT 2015 (ban TH)_4" xfId="0"/>
    <cellStyle name="T_bieu 10_ODA - KH2012 sua theo 1792 lan2 (them bieu GPMB va TDC) _CS chi 5.Kinh te" xfId="0"/>
    <cellStyle name="T_bieu 10_Phan bo CT CNTT ngay 2-3-2011-Diep TH" xfId="0"/>
    <cellStyle name="T_bieu 10_Phg an 1.750 tỷ - 930 = 820 ty ngay 14-11" xfId="0"/>
    <cellStyle name="T_bieu 10_Phg an 1.750 tỷ - 930 = 820 ty ngay 14-11_Bieu mau XD DT 2015 (ban TH)_3" xfId="0"/>
    <cellStyle name="T_bieu 10_Phg an 1.750 tỷ - 930 = 820 ty ngay 14-11_Bieu mau XD DT 2015 (ban TH)_4" xfId="0"/>
    <cellStyle name="T_bieu 10_Phg an 1.750 tỷ - 930 = 820 ty ngay 14-11_CS chi 5.Kinh te" xfId="0"/>
    <cellStyle name="T_bieu 10_TONG HOP KH2012" xfId="0"/>
    <cellStyle name="T_Bieu mau XD DT 2015 (ban TH)_3" xfId="0"/>
    <cellStyle name="T_Bieu mau XD DT 2015 (ban TH)_4" xfId="0"/>
    <cellStyle name="T_Bo2107" xfId="0"/>
    <cellStyle name="T_Bo2107_Bieu mau XD DT 2015 (ban TH)_3" xfId="0"/>
    <cellStyle name="T_Bo2107_Bieu mau XD DT 2015 (ban TH)_4" xfId="0"/>
    <cellStyle name="T_Bo2107_CS chi 5.Kinh te" xfId="0"/>
    <cellStyle name="T_Bo2107_ODA - KH2012 sua theo 1792 lan2 (them bieu GPMB va TDC) " xfId="0"/>
    <cellStyle name="T_Bo2107_ODA - KH2012 sua theo 1792 lan2 (them bieu GPMB va TDC) _Bieu mau XD DT 2015 (ban TH)_3" xfId="0"/>
    <cellStyle name="T_Bo2107_ODA - KH2012 sua theo 1792 lan2 (them bieu GPMB va TDC) _Bieu mau XD DT 2015 (ban TH)_4" xfId="0"/>
    <cellStyle name="T_Bo2107_ODA - KH2012 sua theo 1792 lan2 (them bieu GPMB va TDC) _CS chi 5.Kinh te" xfId="0"/>
    <cellStyle name="T_Bo2107_Phan bo CT CNTT ngay 2-3-2011-Diep TH" xfId="0"/>
    <cellStyle name="T_Bo2107_Phg an 1.750 tỷ - 930 = 820 ty ngay 14-11" xfId="0"/>
    <cellStyle name="T_Bo2107_Phg an 1.750 tỷ - 930 = 820 ty ngay 14-11_Bieu mau XD DT 2015 (ban TH)_3" xfId="0"/>
    <cellStyle name="T_Bo2107_Phg an 1.750 tỷ - 930 = 820 ty ngay 14-11_Bieu mau XD DT 2015 (ban TH)_4" xfId="0"/>
    <cellStyle name="T_Bo2107_Phg an 1.750 tỷ - 930 = 820 ty ngay 14-11_CS chi 5.Kinh te" xfId="0"/>
    <cellStyle name="T_Bo2107_TONG HOP KH2012" xfId="0"/>
    <cellStyle name="T_Book1" xfId="0"/>
    <cellStyle name="T_Book1_-LỊCH THI ĐỢT 1 - KHÓA 19" xfId="0"/>
    <cellStyle name="T_Book1_-LỊCH THI ĐỢT 1 - KHÓA 19_ODA - KH2012 sua theo 1792 lan2 (them bieu GPMB va TDC) " xfId="0"/>
    <cellStyle name="T_Book1_-LỊCH THI ĐỢT 1 - KHÓA 19_Phan bo CT CNTT ngay 2-3-2011-Diep TH" xfId="0"/>
    <cellStyle name="T_Book1_-LỊCH THI ĐỢT 1 - KHÓA 19_Phg an 1.750 tỷ - 930 = 820 ty ngay 14-11" xfId="0"/>
    <cellStyle name="T_Book1_-LỊCH THI ĐỢT 1 - KHÓA 19_TONG HOP KH2012" xfId="0"/>
    <cellStyle name="T_Book1_1" xfId="0"/>
    <cellStyle name="T_Book1_1_-LỊCH THI ĐỢT 1 - KHÓA 19" xfId="0"/>
    <cellStyle name="T_Book1_1_Bang thanh tien  dot 5" xfId="0"/>
    <cellStyle name="T_Book1_1_Bang thanh tien  dot 5 25-12" xfId="0"/>
    <cellStyle name="T_Book1_1_Bang thanh tien  dot 5 25-12_Bieu mau XD DT 2015 (ban TH)_3" xfId="0"/>
    <cellStyle name="T_Book1_1_Bang thanh tien  dot 5 25-12_Bieu mau XD DT 2015 (ban TH)_4" xfId="0"/>
    <cellStyle name="T_Book1_1_Bang thanh tien  dot 5 25-12_CS chi 5.Kinh te" xfId="0"/>
    <cellStyle name="T_Book1_1_Bang thanh tien  dot 5 25-12_ODA - KH2012 sua theo 1792 lan2 (them bieu GPMB va TDC) " xfId="0"/>
    <cellStyle name="T_Book1_1_Bang thanh tien  dot 5 25-12_ODA - KH2012 sua theo 1792 lan2 (them bieu GPMB va TDC) _Bieu mau XD DT 2015 (ban TH)_3" xfId="0"/>
    <cellStyle name="T_Book1_1_Bang thanh tien  dot 5 25-12_ODA - KH2012 sua theo 1792 lan2 (them bieu GPMB va TDC) _Bieu mau XD DT 2015 (ban TH)_4" xfId="0"/>
    <cellStyle name="T_Book1_1_Bang thanh tien  dot 5 25-12_ODA - KH2012 sua theo 1792 lan2 (them bieu GPMB va TDC) _CS chi 5.Kinh te" xfId="0"/>
    <cellStyle name="T_Book1_1_Bang thanh tien  dot 5 25-12_Phan bo CT CNTT ngay 2-3-2011-Diep TH" xfId="0"/>
    <cellStyle name="T_Book1_1_Bang thanh tien  dot 5 25-12_Phg an 1.750 tỷ - 930 = 820 ty ngay 14-11" xfId="0"/>
    <cellStyle name="T_Book1_1_Bang thanh tien  dot 5 25-12_Phg an 1.750 tỷ - 930 = 820 ty ngay 14-11_Bieu mau XD DT 2015 (ban TH)_3" xfId="0"/>
    <cellStyle name="T_Book1_1_Bang thanh tien  dot 5 25-12_Phg an 1.750 tỷ - 930 = 820 ty ngay 14-11_Bieu mau XD DT 2015 (ban TH)_4" xfId="0"/>
    <cellStyle name="T_Book1_1_Bang thanh tien  dot 5 25-12_Phg an 1.750 tỷ - 930 = 820 ty ngay 14-11_CS chi 5.Kinh te" xfId="0"/>
    <cellStyle name="T_Book1_1_Bang thanh tien  dot 5 25-12_TONG HOP KH2012" xfId="0"/>
    <cellStyle name="T_Book1_1_Bang thanh tien  dot 5_Bieu mau XD DT 2015 (ban TH)_3" xfId="0"/>
    <cellStyle name="T_Book1_1_Bang thanh tien  dot 5_Bieu mau XD DT 2015 (ban TH)_4" xfId="0"/>
    <cellStyle name="T_Book1_1_Bang thanh tien  dot 5_CS chi 5.Kinh te" xfId="0"/>
    <cellStyle name="T_Book1_1_Bang thanh tien  dot 5_ODA - KH2012 sua theo 1792 lan2 (them bieu GPMB va TDC) " xfId="0"/>
    <cellStyle name="T_Book1_1_Bang thanh tien  dot 5_ODA - KH2012 sua theo 1792 lan2 (them bieu GPMB va TDC) _Bieu mau XD DT 2015 (ban TH)_3" xfId="0"/>
    <cellStyle name="T_Book1_1_Bang thanh tien  dot 5_ODA - KH2012 sua theo 1792 lan2 (them bieu GPMB va TDC) _Bieu mau XD DT 2015 (ban TH)_4" xfId="0"/>
    <cellStyle name="T_Book1_1_Bang thanh tien  dot 5_ODA - KH2012 sua theo 1792 lan2 (them bieu GPMB va TDC) _CS chi 5.Kinh te" xfId="0"/>
    <cellStyle name="T_Book1_1_Bang thanh tien  dot 5_Phan bo CT CNTT ngay 2-3-2011-Diep TH" xfId="0"/>
    <cellStyle name="T_Book1_1_Bang thanh tien  dot 5_Phg an 1.750 tỷ - 930 = 820 ty ngay 14-11" xfId="0"/>
    <cellStyle name="T_Book1_1_Bang thanh tien  dot 5_Phg an 1.750 tỷ - 930 = 820 ty ngay 14-11_Bieu mau XD DT 2015 (ban TH)_3" xfId="0"/>
    <cellStyle name="T_Book1_1_Bang thanh tien  dot 5_Phg an 1.750 tỷ - 930 = 820 ty ngay 14-11_Bieu mau XD DT 2015 (ban TH)_4" xfId="0"/>
    <cellStyle name="T_Book1_1_Bang thanh tien  dot 5_Phg an 1.750 tỷ - 930 = 820 ty ngay 14-11_CS chi 5.Kinh te" xfId="0"/>
    <cellStyle name="T_Book1_1_Bang thanh tien  dot 5_TONG HOP KH2012" xfId="0"/>
    <cellStyle name="T_Book1_1_Bang thanh toan dot 4-1chuan in" xfId="0"/>
    <cellStyle name="T_Book1_1_Bang thanh toan dot 4-1chuan in_Bieu mau XD DT 2015 (ban TH)_3" xfId="0"/>
    <cellStyle name="T_Book1_1_Bang thanh toan dot 4-1chuan in_Bieu mau XD DT 2015 (ban TH)_4" xfId="0"/>
    <cellStyle name="T_Book1_1_Bang thanh toan dot 4-1chuan in_CS chi 5.Kinh te" xfId="0"/>
    <cellStyle name="T_Book1_1_Bang thanh toan dot 4-1chuan in_ODA - KH2012 sua theo 1792 lan2 (them bieu GPMB va TDC) " xfId="0"/>
    <cellStyle name="T_Book1_1_Bang thanh toan dot 4-1chuan in_ODA - KH2012 sua theo 1792 lan2 (them bieu GPMB va TDC) _Bieu mau XD DT 2015 (ban TH)_3" xfId="0"/>
    <cellStyle name="T_Book1_1_Bang thanh toan dot 4-1chuan in_ODA - KH2012 sua theo 1792 lan2 (them bieu GPMB va TDC) _Bieu mau XD DT 2015 (ban TH)_4" xfId="0"/>
    <cellStyle name="T_Book1_1_Bang thanh toan dot 4-1chuan in_ODA - KH2012 sua theo 1792 lan2 (them bieu GPMB va TDC) _CS chi 5.Kinh te" xfId="0"/>
    <cellStyle name="T_Book1_1_Bang thanh toan dot 4-1chuan in_Phan bo CT CNTT ngay 2-3-2011-Diep TH" xfId="0"/>
    <cellStyle name="T_Book1_1_Bang thanh toan dot 4-1chuan in_Phg an 1.750 tỷ - 930 = 820 ty ngay 14-11" xfId="0"/>
    <cellStyle name="T_Book1_1_Bang thanh toan dot 4-1chuan in_Phg an 1.750 tỷ - 930 = 820 ty ngay 14-11_Bieu mau XD DT 2015 (ban TH)_3" xfId="0"/>
    <cellStyle name="T_Book1_1_Bang thanh toan dot 4-1chuan in_Phg an 1.750 tỷ - 930 = 820 ty ngay 14-11_Bieu mau XD DT 2015 (ban TH)_4" xfId="0"/>
    <cellStyle name="T_Book1_1_Bang thanh toan dot 4-1chuan in_Phg an 1.750 tỷ - 930 = 820 ty ngay 14-11_CS chi 5.Kinh te" xfId="0"/>
    <cellStyle name="T_Book1_1_Bang thanh toan dot 4-1chuan in_TONG HOP KH2012" xfId="0"/>
    <cellStyle name="T_Book1_1_Bao cao thanh toan gui lanh dao thanh pho" xfId="0"/>
    <cellStyle name="T_Book1_1_Bao cao thanh toan gui lanh dao thanh pho_Bieu mau XD DT 2015 (ban TH)_3" xfId="0"/>
    <cellStyle name="T_Book1_1_Bao cao thanh toan gui lanh dao thanh pho_Bieu mau XD DT 2015 (ban TH)_4" xfId="0"/>
    <cellStyle name="T_Book1_1_Bao cao thanh toan gui lanh dao thanh pho_CS chi 5.Kinh te" xfId="0"/>
    <cellStyle name="T_Book1_1_Bao cao thanh toan gui lanh dao thanh pho_ODA - KH2012 sua theo 1792 lan2 (them bieu GPMB va TDC) " xfId="0"/>
    <cellStyle name="T_Book1_1_Bao cao thanh toan gui lanh dao thanh pho_ODA - KH2012 sua theo 1792 lan2 (them bieu GPMB va TDC) _Bieu mau XD DT 2015 (ban TH)_3" xfId="0"/>
    <cellStyle name="T_Book1_1_Bao cao thanh toan gui lanh dao thanh pho_ODA - KH2012 sua theo 1792 lan2 (them bieu GPMB va TDC) _Bieu mau XD DT 2015 (ban TH)_4" xfId="0"/>
    <cellStyle name="T_Book1_1_Bao cao thanh toan gui lanh dao thanh pho_ODA - KH2012 sua theo 1792 lan2 (them bieu GPMB va TDC) _CS chi 5.Kinh te" xfId="0"/>
    <cellStyle name="T_Book1_1_Bao cao thanh toan gui lanh dao thanh pho_Phan bo CT CNTT ngay 2-3-2011-Diep TH" xfId="0"/>
    <cellStyle name="T_Book1_1_Bao cao thanh toan gui lanh dao thanh pho_Phg an 1.750 tỷ - 930 = 820 ty ngay 14-11" xfId="0"/>
    <cellStyle name="T_Book1_1_Bao cao thanh toan gui lanh dao thanh pho_Phg an 1.750 tỷ - 930 = 820 ty ngay 14-11_Bieu mau XD DT 2015 (ban TH)_3" xfId="0"/>
    <cellStyle name="T_Book1_1_Bao cao thanh toan gui lanh dao thanh pho_Phg an 1.750 tỷ - 930 = 820 ty ngay 14-11_Bieu mau XD DT 2015 (ban TH)_4" xfId="0"/>
    <cellStyle name="T_Book1_1_Bao cao thanh toan gui lanh dao thanh pho_Phg an 1.750 tỷ - 930 = 820 ty ngay 14-11_CS chi 5.Kinh te" xfId="0"/>
    <cellStyle name="T_Book1_1_Bao cao thanh toan gui lanh dao thanh pho_TONG HOP KH2012" xfId="0"/>
    <cellStyle name="T_Book1_1_Bieu mau XD DT 2015 (ban TH)_3" xfId="0"/>
    <cellStyle name="T_Book1_1_Bieu mau XD DT 2015 (ban TH)_4" xfId="0"/>
    <cellStyle name="T_Book1_1_Book1" xfId="0"/>
    <cellStyle name="T_Book1_1_Book1_1" xfId="0"/>
    <cellStyle name="T_Book1_1_Book1_1_Bieu mau XD DT 2015 (ban TH)_3" xfId="0"/>
    <cellStyle name="T_Book1_1_Book1_1_Bieu mau XD DT 2015 (ban TH)_4" xfId="0"/>
    <cellStyle name="T_Book1_1_Book1_1_CS chi 5.Kinh te" xfId="0"/>
    <cellStyle name="T_Book1_1_Book1_1_ODA - KH2012 sua theo 1792 lan2 (them bieu GPMB va TDC) " xfId="0"/>
    <cellStyle name="T_Book1_1_Book1_1_ODA - KH2012 sua theo 1792 lan2 (them bieu GPMB va TDC) _Bieu mau XD DT 2015 (ban TH)_3" xfId="0"/>
    <cellStyle name="T_Book1_1_Book1_1_ODA - KH2012 sua theo 1792 lan2 (them bieu GPMB va TDC) _Bieu mau XD DT 2015 (ban TH)_4" xfId="0"/>
    <cellStyle name="T_Book1_1_Book1_1_ODA - KH2012 sua theo 1792 lan2 (them bieu GPMB va TDC) _CS chi 5.Kinh te" xfId="0"/>
    <cellStyle name="T_Book1_1_Book1_1_Phan bo CT CNTT ngay 2-3-2011-Diep TH" xfId="0"/>
    <cellStyle name="T_Book1_1_Book1_1_Phg an 1.750 tỷ - 930 = 820 ty ngay 14-11" xfId="0"/>
    <cellStyle name="T_Book1_1_Book1_1_Phg an 1.750 tỷ - 930 = 820 ty ngay 14-11_Bieu mau XD DT 2015 (ban TH)_3" xfId="0"/>
    <cellStyle name="T_Book1_1_Book1_1_Phg an 1.750 tỷ - 930 = 820 ty ngay 14-11_Bieu mau XD DT 2015 (ban TH)_4" xfId="0"/>
    <cellStyle name="T_Book1_1_Book1_1_Phg an 1.750 tỷ - 930 = 820 ty ngay 14-11_CS chi 5.Kinh te" xfId="0"/>
    <cellStyle name="T_Book1_1_Book1_1_TONG HOP KH2012" xfId="0"/>
    <cellStyle name="T_Book1_1_Book1_Bang thanh tien  dot 5" xfId="0"/>
    <cellStyle name="T_Book1_1_Book1_Bang thanh tien  dot 5_Bieu mau XD DT 2015 (ban TH)_3" xfId="0"/>
    <cellStyle name="T_Book1_1_Book1_Bang thanh tien  dot 5_Bieu mau XD DT 2015 (ban TH)_4" xfId="0"/>
    <cellStyle name="T_Book1_1_Book1_Bang thanh tien  dot 5_CS chi 5.Kinh te" xfId="0"/>
    <cellStyle name="T_Book1_1_Book1_Bang thanh tien  dot 5_ODA - KH2012 sua theo 1792 lan2 (them bieu GPMB va TDC) " xfId="0"/>
    <cellStyle name="T_Book1_1_Book1_Bang thanh tien  dot 5_ODA - KH2012 sua theo 1792 lan2 (them bieu GPMB va TDC) _Bieu mau XD DT 2015 (ban TH)_3" xfId="0"/>
    <cellStyle name="T_Book1_1_Book1_Bang thanh tien  dot 5_ODA - KH2012 sua theo 1792 lan2 (them bieu GPMB va TDC) _Bieu mau XD DT 2015 (ban TH)_4" xfId="0"/>
    <cellStyle name="T_Book1_1_Book1_Bang thanh tien  dot 5_ODA - KH2012 sua theo 1792 lan2 (them bieu GPMB va TDC) _CS chi 5.Kinh te" xfId="0"/>
    <cellStyle name="T_Book1_1_Book1_Bang thanh tien  dot 5_Phan bo CT CNTT ngay 2-3-2011-Diep TH" xfId="0"/>
    <cellStyle name="T_Book1_1_Book1_Bang thanh tien  dot 5_Phg an 1.750 tỷ - 930 = 820 ty ngay 14-11" xfId="0"/>
    <cellStyle name="T_Book1_1_Book1_Bang thanh tien  dot 5_Phg an 1.750 tỷ - 930 = 820 ty ngay 14-11_Bieu mau XD DT 2015 (ban TH)_3" xfId="0"/>
    <cellStyle name="T_Book1_1_Book1_Bang thanh tien  dot 5_Phg an 1.750 tỷ - 930 = 820 ty ngay 14-11_Bieu mau XD DT 2015 (ban TH)_4" xfId="0"/>
    <cellStyle name="T_Book1_1_Book1_Bang thanh tien  dot 5_Phg an 1.750 tỷ - 930 = 820 ty ngay 14-11_CS chi 5.Kinh te" xfId="0"/>
    <cellStyle name="T_Book1_1_Book1_Bang thanh tien  dot 5_TONG HOP KH2012" xfId="0"/>
    <cellStyle name="T_Book1_1_Book1_Bieu mau XD DT 2015 (ban TH)_3" xfId="0"/>
    <cellStyle name="T_Book1_1_Book1_Bieu mau XD DT 2015 (ban TH)_4" xfId="0"/>
    <cellStyle name="T_Book1_1_Book1_CS chi 5.Kinh te" xfId="0"/>
    <cellStyle name="T_Book1_1_Book1_kh von 2011 (10-11-10)" xfId="0"/>
    <cellStyle name="T_Book1_1_Book1_kh von 2011 (10-11-10)_Bieu mau XD DT 2015 (ban TH)_3" xfId="0"/>
    <cellStyle name="T_Book1_1_Book1_kh von 2011 (10-11-10)_Bieu mau XD DT 2015 (ban TH)_4" xfId="0"/>
    <cellStyle name="T_Book1_1_Book1_kh von 2011 (10-11-10)_CS chi 5.Kinh te" xfId="0"/>
    <cellStyle name="T_Book1_1_Book1_kh von 2011 (10-11-10)_ODA - KH2012 sua theo 1792 lan2 (them bieu GPMB va TDC) " xfId="0"/>
    <cellStyle name="T_Book1_1_Book1_kh von 2011 (10-11-10)_ODA - KH2012 sua theo 1792 lan2 (them bieu GPMB va TDC) _Bieu mau XD DT 2015 (ban TH)_3" xfId="0"/>
    <cellStyle name="T_Book1_1_Book1_kh von 2011 (10-11-10)_ODA - KH2012 sua theo 1792 lan2 (them bieu GPMB va TDC) _Bieu mau XD DT 2015 (ban TH)_4" xfId="0"/>
    <cellStyle name="T_Book1_1_Book1_kh von 2011 (10-11-10)_ODA - KH2012 sua theo 1792 lan2 (them bieu GPMB va TDC) _CS chi 5.Kinh te" xfId="0"/>
    <cellStyle name="T_Book1_1_Book1_kh von 2011 (10-11-10)_Phan bo CT CNTT ngay 2-3-2011-Diep TH" xfId="0"/>
    <cellStyle name="T_Book1_1_Book1_kh von 2011 (10-11-10)_Phg an 1.750 tỷ - 930 = 820 ty ngay 14-11" xfId="0"/>
    <cellStyle name="T_Book1_1_Book1_kh von 2011 (10-11-10)_Phg an 1.750 tỷ - 930 = 820 ty ngay 14-11_Bieu mau XD DT 2015 (ban TH)_3" xfId="0"/>
    <cellStyle name="T_Book1_1_Book1_kh von 2011 (10-11-10)_Phg an 1.750 tỷ - 930 = 820 ty ngay 14-11_Bieu mau XD DT 2015 (ban TH)_4" xfId="0"/>
    <cellStyle name="T_Book1_1_Book1_kh von 2011 (10-11-10)_Phg an 1.750 tỷ - 930 = 820 ty ngay 14-11_CS chi 5.Kinh te" xfId="0"/>
    <cellStyle name="T_Book1_1_Book1_kh von 2011 (10-11-10)_TONG HOP KH2012" xfId="0"/>
    <cellStyle name="T_Book1_1_Book1_ODA - KH2012 sua theo 1792 lan2 (them bieu GPMB va TDC) " xfId="0"/>
    <cellStyle name="T_Book1_1_Book1_ODA - KH2012 sua theo 1792 lan2 (them bieu GPMB va TDC) _Bieu mau XD DT 2015 (ban TH)_3" xfId="0"/>
    <cellStyle name="T_Book1_1_Book1_ODA - KH2012 sua theo 1792 lan2 (them bieu GPMB va TDC) _Bieu mau XD DT 2015 (ban TH)_4" xfId="0"/>
    <cellStyle name="T_Book1_1_Book1_ODA - KH2012 sua theo 1792 lan2 (them bieu GPMB va TDC) _CS chi 5.Kinh te" xfId="0"/>
    <cellStyle name="T_Book1_1_Book1_Phan bo CT CNTT ngay 2-3-2011-Diep TH" xfId="0"/>
    <cellStyle name="T_Book1_1_Book1_Phg an 1.750 tỷ - 930 = 820 ty ngay 14-11" xfId="0"/>
    <cellStyle name="T_Book1_1_Book1_Phg an 1.750 tỷ - 930 = 820 ty ngay 14-11_Bieu mau XD DT 2015 (ban TH)_3" xfId="0"/>
    <cellStyle name="T_Book1_1_Book1_Phg an 1.750 tỷ - 930 = 820 ty ngay 14-11_Bieu mau XD DT 2015 (ban TH)_4" xfId="0"/>
    <cellStyle name="T_Book1_1_Book1_Phg an 1.750 tỷ - 930 = 820 ty ngay 14-11_CS chi 5.Kinh te" xfId="0"/>
    <cellStyle name="T_Book1_1_Book1_Thanh toan Co Ngua dot1 theo gia dieu chinh" xfId="0"/>
    <cellStyle name="T_Book1_1_Book1_Thanh toan Co Ngua dot1 theo gia dieu chinh_Bieu mau XD DT 2015 (ban TH)_3" xfId="0"/>
    <cellStyle name="T_Book1_1_Book1_Thanh toan Co Ngua dot1 theo gia dieu chinh_Bieu mau XD DT 2015 (ban TH)_4" xfId="0"/>
    <cellStyle name="T_Book1_1_Book1_Thanh toan Co Ngua dot1 theo gia dieu chinh_CS chi 5.Kinh te" xfId="0"/>
    <cellStyle name="T_Book1_1_Book1_Thanh toan Co Ngua dot1 theo gia dieu chinh_ODA - KH2012 sua theo 1792 lan2 (them bieu GPMB va TDC) " xfId="0"/>
    <cellStyle name="T_Book1_1_Book1_Thanh toan Co Ngua dot1 theo gia dieu chinh_ODA - KH2012 sua theo 1792 lan2 (them bieu GPMB va TDC) _Bieu mau XD DT 2015 (ban TH)_3" xfId="0"/>
    <cellStyle name="T_Book1_1_Book1_Thanh toan Co Ngua dot1 theo gia dieu chinh_ODA - KH2012 sua theo 1792 lan2 (them bieu GPMB va TDC) _Bieu mau XD DT 2015 (ban TH)_4" xfId="0"/>
    <cellStyle name="T_Book1_1_Book1_Thanh toan Co Ngua dot1 theo gia dieu chinh_ODA - KH2012 sua theo 1792 lan2 (them bieu GPMB va TDC) _CS chi 5.Kinh te" xfId="0"/>
    <cellStyle name="T_Book1_1_Book1_Thanh toan Co Ngua dot1 theo gia dieu chinh_Phan bo CT CNTT ngay 2-3-2011-Diep TH" xfId="0"/>
    <cellStyle name="T_Book1_1_Book1_Thanh toan Co Ngua dot1 theo gia dieu chinh_Phg an 1.750 tỷ - 930 = 820 ty ngay 14-11" xfId="0"/>
    <cellStyle name="T_Book1_1_Book1_Thanh toan Co Ngua dot1 theo gia dieu chinh_Phg an 1.750 tỷ - 930 = 820 ty ngay 14-11_Bieu mau XD DT 2015 (ban TH)_3" xfId="0"/>
    <cellStyle name="T_Book1_1_Book1_Thanh toan Co Ngua dot1 theo gia dieu chinh_Phg an 1.750 tỷ - 930 = 820 ty ngay 14-11_Bieu mau XD DT 2015 (ban TH)_4" xfId="0"/>
    <cellStyle name="T_Book1_1_Book1_Thanh toan Co Ngua dot1 theo gia dieu chinh_Phg an 1.750 tỷ - 930 = 820 ty ngay 14-11_CS chi 5.Kinh te" xfId="0"/>
    <cellStyle name="T_Book1_1_Book1_Thanh toan Co Ngua dot1 theo gia dieu chinh_TONG HOP KH2012" xfId="0"/>
    <cellStyle name="T_Book1_1_Book1_Thanh toan Co Ngua dot1 theo phu luc so 1421-1" xfId="0"/>
    <cellStyle name="T_Book1_1_Book1_Thanh toan Co Ngua dot1 theo phu luc so 1421-1_Bieu mau XD DT 2015 (ban TH)_3" xfId="0"/>
    <cellStyle name="T_Book1_1_Book1_Thanh toan Co Ngua dot1 theo phu luc so 1421-1_Bieu mau XD DT 2015 (ban TH)_4" xfId="0"/>
    <cellStyle name="T_Book1_1_Book1_Thanh toan Co Ngua dot1 theo phu luc so 1421-1_CS chi 5.Kinh te" xfId="0"/>
    <cellStyle name="T_Book1_1_Book1_Thanh toan Co Ngua dot1 theo phu luc so 1421-1_ODA - KH2012 sua theo 1792 lan2 (them bieu GPMB va TDC) " xfId="0"/>
    <cellStyle name="T_Book1_1_Book1_Thanh toan Co Ngua dot1 theo phu luc so 1421-1_ODA - KH2012 sua theo 1792 lan2 (them bieu GPMB va TDC) _Bieu mau XD DT 2015 (ban TH)_3" xfId="0"/>
    <cellStyle name="T_Book1_1_Book1_Thanh toan Co Ngua dot1 theo phu luc so 1421-1_ODA - KH2012 sua theo 1792 lan2 (them bieu GPMB va TDC) _Bieu mau XD DT 2015 (ban TH)_4" xfId="0"/>
    <cellStyle name="T_Book1_1_Book1_Thanh toan Co Ngua dot1 theo phu luc so 1421-1_ODA - KH2012 sua theo 1792 lan2 (them bieu GPMB va TDC) _CS chi 5.Kinh te" xfId="0"/>
    <cellStyle name="T_Book1_1_Book1_Thanh toan Co Ngua dot1 theo phu luc so 1421-1_Phan bo CT CNTT ngay 2-3-2011-Diep TH" xfId="0"/>
    <cellStyle name="T_Book1_1_Book1_Thanh toan Co Ngua dot1 theo phu luc so 1421-1_Phg an 1.750 tỷ - 930 = 820 ty ngay 14-11" xfId="0"/>
    <cellStyle name="T_Book1_1_Book1_Thanh toan Co Ngua dot1 theo phu luc so 1421-1_Phg an 1.750 tỷ - 930 = 820 ty ngay 14-11_Bieu mau XD DT 2015 (ban TH)_3" xfId="0"/>
    <cellStyle name="T_Book1_1_Book1_Thanh toan Co Ngua dot1 theo phu luc so 1421-1_Phg an 1.750 tỷ - 930 = 820 ty ngay 14-11_Bieu mau XD DT 2015 (ban TH)_4" xfId="0"/>
    <cellStyle name="T_Book1_1_Book1_Thanh toan Co Ngua dot1 theo phu luc so 1421-1_Phg an 1.750 tỷ - 930 = 820 ty ngay 14-11_CS chi 5.Kinh te" xfId="0"/>
    <cellStyle name="T_Book1_1_Book1_Thanh toan Co Ngua dot1 theo phu luc so 1421-1_TONG HOP KH2012" xfId="0"/>
    <cellStyle name="T_Book1_1_Book1_TONG HOP KH2012" xfId="0"/>
    <cellStyle name="T_Book1_1_CPK" xfId="0"/>
    <cellStyle name="T_Book1_1_CPK_ODA - KH2012 sua theo 1792 lan2 (them bieu GPMB va TDC) " xfId="0"/>
    <cellStyle name="T_Book1_1_CPK_Phan bo CT CNTT ngay 2-3-2011-Diep TH" xfId="0"/>
    <cellStyle name="T_Book1_1_CPK_Phg an 1.750 tỷ - 930 = 820 ty ngay 14-11" xfId="0"/>
    <cellStyle name="T_Book1_1_CPK_TONG HOP KH2012" xfId="0"/>
    <cellStyle name="T_Book1_1_CS chi 5.Kinh te" xfId="0"/>
    <cellStyle name="T_Book1_1_Du toan TL702D2" xfId="0"/>
    <cellStyle name="T_Book1_1_Du toan TL702D2_ODA - KH2012 sua theo 1792 lan2 (them bieu GPMB va TDC) " xfId="0"/>
    <cellStyle name="T_Book1_1_Du toan TL702D2_Phan bo CT CNTT ngay 2-3-2011-Diep TH" xfId="0"/>
    <cellStyle name="T_Book1_1_Du toan TL702D2_Phg an 1.750 tỷ - 930 = 820 ty ngay 14-11" xfId="0"/>
    <cellStyle name="T_Book1_1_Du toan TL702D2_TONG HOP KH2012" xfId="0"/>
    <cellStyle name="T_Book1_1_kh von 2011 (10-11-10)" xfId="0"/>
    <cellStyle name="T_Book1_1_Khoi luong cac hang muc chi tiet-702" xfId="0"/>
    <cellStyle name="T_Book1_1_Khoi luong cac hang muc chi tiet-702_ODA - KH2012 sua theo 1792 lan2 (them bieu GPMB va TDC) " xfId="0"/>
    <cellStyle name="T_Book1_1_Khoi luong cac hang muc chi tiet-702_Phan bo CT CNTT ngay 2-3-2011-Diep TH" xfId="0"/>
    <cellStyle name="T_Book1_1_Khoi luong cac hang muc chi tiet-702_Phg an 1.750 tỷ - 930 = 820 ty ngay 14-11" xfId="0"/>
    <cellStyle name="T_Book1_1_Khoi luong cac hang muc chi tiet-702_TONG HOP KH2012" xfId="0"/>
    <cellStyle name="T_Book1_1_LuuNgay04-03-2001Mau phieu chi  da ap giaTDC" xfId="0"/>
    <cellStyle name="T_Book1_1_LuuNgay04-03-2001Mau phieu chi  da ap giaTDC_Bieu mau XD DT 2015 (ban TH)_3" xfId="0"/>
    <cellStyle name="T_Book1_1_LuuNgay04-03-2001Mau phieu chi  da ap giaTDC_Bieu mau XD DT 2015 (ban TH)_4" xfId="0"/>
    <cellStyle name="T_Book1_1_LuuNgay04-03-2001Mau phieu chi  da ap giaTDC_CS chi 5.Kinh te" xfId="0"/>
    <cellStyle name="T_Book1_1_LuuNgay04-03-2001Mau phieu chi  da ap giaTDC_ODA - KH2012 sua theo 1792 lan2 (them bieu GPMB va TDC) " xfId="0"/>
    <cellStyle name="T_Book1_1_LuuNgay04-03-2001Mau phieu chi  da ap giaTDC_ODA - KH2012 sua theo 1792 lan2 (them bieu GPMB va TDC) _Bieu mau XD DT 2015 (ban TH)_3" xfId="0"/>
    <cellStyle name="T_Book1_1_LuuNgay04-03-2001Mau phieu chi  da ap giaTDC_ODA - KH2012 sua theo 1792 lan2 (them bieu GPMB va TDC) _Bieu mau XD DT 2015 (ban TH)_4" xfId="0"/>
    <cellStyle name="T_Book1_1_LuuNgay04-03-2001Mau phieu chi  da ap giaTDC_ODA - KH2012 sua theo 1792 lan2 (them bieu GPMB va TDC) _CS chi 5.Kinh te" xfId="0"/>
    <cellStyle name="T_Book1_1_LuuNgay04-03-2001Mau phieu chi  da ap giaTDC_Phan bo CT CNTT ngay 2-3-2011-Diep TH" xfId="0"/>
    <cellStyle name="T_Book1_1_LuuNgay04-03-2001Mau phieu chi  da ap giaTDC_Phg an 1.750 tỷ - 930 = 820 ty ngay 14-11" xfId="0"/>
    <cellStyle name="T_Book1_1_LuuNgay04-03-2001Mau phieu chi  da ap giaTDC_Phg an 1.750 tỷ - 930 = 820 ty ngay 14-11_Bieu mau XD DT 2015 (ban TH)_3" xfId="0"/>
    <cellStyle name="T_Book1_1_LuuNgay04-03-2001Mau phieu chi  da ap giaTDC_Phg an 1.750 tỷ - 930 = 820 ty ngay 14-11_Bieu mau XD DT 2015 (ban TH)_4" xfId="0"/>
    <cellStyle name="T_Book1_1_LuuNgay04-03-2001Mau phieu chi  da ap giaTDC_Phg an 1.750 tỷ - 930 = 820 ty ngay 14-11_CS chi 5.Kinh te" xfId="0"/>
    <cellStyle name="T_Book1_1_LuuNgay04-03-2001Mau phieu chi  da ap giaTDC_TONG HOP KH2012" xfId="0"/>
    <cellStyle name="T_Book1_1_ODA - KH2012 sua theo 1792 lan2 (them bieu GPMB va TDC) " xfId="0"/>
    <cellStyle name="T_Book1_1_ODA - KH2012 sua theo 1792 lan2 (them bieu GPMB va TDC) _Bieu mau XD DT 2015 (ban TH)_3" xfId="0"/>
    <cellStyle name="T_Book1_1_ODA - KH2012 sua theo 1792 lan2 (them bieu GPMB va TDC) _Bieu mau XD DT 2015 (ban TH)_4" xfId="0"/>
    <cellStyle name="T_Book1_1_ODA - KH2012 sua theo 1792 lan2 (them bieu GPMB va TDC) _CS chi 5.Kinh te" xfId="0"/>
    <cellStyle name="T_Book1_1_Phan bo CT CNTT ngay 2-3-2011-Diep TH" xfId="0"/>
    <cellStyle name="T_Book1_1_Phg an 1.750 tỷ - 930 = 820 ty ngay 14-11" xfId="0"/>
    <cellStyle name="T_Book1_1_Phg an 1.750 tỷ - 930 = 820 ty ngay 14-11_Bieu mau XD DT 2015 (ban TH)_3" xfId="0"/>
    <cellStyle name="T_Book1_1_Phg an 1.750 tỷ - 930 = 820 ty ngay 14-11_Bieu mau XD DT 2015 (ban TH)_4" xfId="0"/>
    <cellStyle name="T_Book1_1_Phg an 1.750 tỷ - 930 = 820 ty ngay 14-11_CS chi 5.Kinh te" xfId="0"/>
    <cellStyle name="T_Book1_1_PL_QD_chinh_trang(1)" xfId="0"/>
    <cellStyle name="T_Book1_1_SS 2008 (oanh)" xfId="0"/>
    <cellStyle name="T_Book1_1_SS 2008 (version 1)" xfId="0"/>
    <cellStyle name="T_Book1_1_Thanh toan Co Ngua dot1 theo phu luc so 1421-1" xfId="0"/>
    <cellStyle name="T_Book1_1_Thanh toan Co Ngua dot1 theo phu luc so 1421-1_ODA - KH2012 sua theo 1792 lan2 (them bieu GPMB va TDC) " xfId="0"/>
    <cellStyle name="T_Book1_1_Thanh toan Co Ngua dot1 theo phu luc so 1421-1_Phan bo CT CNTT ngay 2-3-2011-Diep TH" xfId="0"/>
    <cellStyle name="T_Book1_1_Thanh toan Co Ngua dot1 theo phu luc so 1421-1_Phan bo CT CNTT ngay 2-3-2011-Diep TH_Bieu mau XD DT 2015 (ban TH)_3" xfId="0"/>
    <cellStyle name="T_Book1_1_Thanh toan Co Ngua dot1 theo phu luc so 1421-1_Phan bo CT CNTT ngay 2-3-2011-Diep TH_Bieu mau XD DT 2015 (ban TH)_4" xfId="0"/>
    <cellStyle name="T_Book1_1_Thanh toan Co Ngua dot1 theo phu luc so 1421-1_Phan bo CT CNTT ngay 2-3-2011-Diep TH_CS chi 5.Kinh te" xfId="0"/>
    <cellStyle name="T_Book1_1_Thanh toan Co Ngua dot1 theo phu luc so 1421-1_Phg an 1.750 tỷ - 930 = 820 ty ngay 14-11" xfId="0"/>
    <cellStyle name="T_Book1_1_Thanh toan Co Ngua dot1 theo phu luc so 1421-1_TONG HOP KH2012" xfId="0"/>
    <cellStyle name="T_Book1_1_Thanh toan Co Ngua dot1 theo phu luc so 1421-1_TONG HOP KH2012_Bieu mau XD DT 2015 (ban TH)_3" xfId="0"/>
    <cellStyle name="T_Book1_1_Thanh toan Co Ngua dot1 theo phu luc so 1421-1_TONG HOP KH2012_Bieu mau XD DT 2015 (ban TH)_4" xfId="0"/>
    <cellStyle name="T_Book1_1_Thanh toan Co Ngua dot1 theo phu luc so 1421-1_TONG HOP KH2012_CS chi 5.Kinh te" xfId="0"/>
    <cellStyle name="T_Book1_1_Thiet bi" xfId="0"/>
    <cellStyle name="T_Book1_1_Thiet bi_ODA - KH2012 sua theo 1792 lan2 (them bieu GPMB va TDC) " xfId="0"/>
    <cellStyle name="T_Book1_1_Thiet bi_Phan bo CT CNTT ngay 2-3-2011-Diep TH" xfId="0"/>
    <cellStyle name="T_Book1_1_Thiet bi_Phg an 1.750 tỷ - 930 = 820 ty ngay 14-11" xfId="0"/>
    <cellStyle name="T_Book1_1_Thiet bi_TONG HOP KH2012" xfId="0"/>
    <cellStyle name="T_Book1_1_TONG HOP KH2012" xfId="0"/>
    <cellStyle name="T_Book1_2" xfId="0"/>
    <cellStyle name="T_Book1_2_Bao cao thanh toan gui lanh dao thanh pho" xfId="0"/>
    <cellStyle name="T_Book1_2_Bao cao thanh toan gui lanh dao thanh pho_Bieu mau XD DT 2015 (ban TH)_3" xfId="0"/>
    <cellStyle name="T_Book1_2_Bao cao thanh toan gui lanh dao thanh pho_Bieu mau XD DT 2015 (ban TH)_4" xfId="0"/>
    <cellStyle name="T_Book1_2_Bao cao thanh toan gui lanh dao thanh pho_CS chi 5.Kinh te" xfId="0"/>
    <cellStyle name="T_Book1_2_Bao cao thanh toan gui lanh dao thanh pho_ODA - KH2012 sua theo 1792 lan2 (them bieu GPMB va TDC) " xfId="0"/>
    <cellStyle name="T_Book1_2_Bao cao thanh toan gui lanh dao thanh pho_ODA - KH2012 sua theo 1792 lan2 (them bieu GPMB va TDC) _Bieu mau XD DT 2015 (ban TH)_3" xfId="0"/>
    <cellStyle name="T_Book1_2_Bao cao thanh toan gui lanh dao thanh pho_ODA - KH2012 sua theo 1792 lan2 (them bieu GPMB va TDC) _Bieu mau XD DT 2015 (ban TH)_4" xfId="0"/>
    <cellStyle name="T_Book1_2_Bao cao thanh toan gui lanh dao thanh pho_ODA - KH2012 sua theo 1792 lan2 (them bieu GPMB va TDC) _CS chi 5.Kinh te" xfId="0"/>
    <cellStyle name="T_Book1_2_Bao cao thanh toan gui lanh dao thanh pho_Phan bo CT CNTT ngay 2-3-2011-Diep TH" xfId="0"/>
    <cellStyle name="T_Book1_2_Bao cao thanh toan gui lanh dao thanh pho_Phg an 1.750 tỷ - 930 = 820 ty ngay 14-11" xfId="0"/>
    <cellStyle name="T_Book1_2_Bao cao thanh toan gui lanh dao thanh pho_Phg an 1.750 tỷ - 930 = 820 ty ngay 14-11_Bieu mau XD DT 2015 (ban TH)_3" xfId="0"/>
    <cellStyle name="T_Book1_2_Bao cao thanh toan gui lanh dao thanh pho_Phg an 1.750 tỷ - 930 = 820 ty ngay 14-11_Bieu mau XD DT 2015 (ban TH)_4" xfId="0"/>
    <cellStyle name="T_Book1_2_Bao cao thanh toan gui lanh dao thanh pho_Phg an 1.750 tỷ - 930 = 820 ty ngay 14-11_CS chi 5.Kinh te" xfId="0"/>
    <cellStyle name="T_Book1_2_Bao cao thanh toan gui lanh dao thanh pho_TONG HOP KH2012" xfId="0"/>
    <cellStyle name="T_Book1_2_Bieu mau XD DT 2015 (ban TH)_3" xfId="0"/>
    <cellStyle name="T_Book1_2_Bieu mau XD DT 2015 (ban TH)_4" xfId="0"/>
    <cellStyle name="T_Book1_2_CS chi 5.Kinh te" xfId="0"/>
    <cellStyle name="T_Book1_2_kh von 2011 (10-11-10)" xfId="0"/>
    <cellStyle name="T_Book1_2_kh von 2011 (10-11-10)_Bieu mau XD DT 2015 (ban TH)_3" xfId="0"/>
    <cellStyle name="T_Book1_2_kh von 2011 (10-11-10)_Bieu mau XD DT 2015 (ban TH)_4" xfId="0"/>
    <cellStyle name="T_Book1_2_kh von 2011 (10-11-10)_CS chi 5.Kinh te" xfId="0"/>
    <cellStyle name="T_Book1_2_kh von 2011 (10-11-10)_ODA - KH2012 sua theo 1792 lan2 (them bieu GPMB va TDC) " xfId="0"/>
    <cellStyle name="T_Book1_2_kh von 2011 (10-11-10)_ODA - KH2012 sua theo 1792 lan2 (them bieu GPMB va TDC) _Bieu mau XD DT 2015 (ban TH)_3" xfId="0"/>
    <cellStyle name="T_Book1_2_kh von 2011 (10-11-10)_ODA - KH2012 sua theo 1792 lan2 (them bieu GPMB va TDC) _Bieu mau XD DT 2015 (ban TH)_4" xfId="0"/>
    <cellStyle name="T_Book1_2_kh von 2011 (10-11-10)_ODA - KH2012 sua theo 1792 lan2 (them bieu GPMB va TDC) _CS chi 5.Kinh te" xfId="0"/>
    <cellStyle name="T_Book1_2_kh von 2011 (10-11-10)_Phan bo CT CNTT ngay 2-3-2011-Diep TH" xfId="0"/>
    <cellStyle name="T_Book1_2_kh von 2011 (10-11-10)_Phg an 1.750 tỷ - 930 = 820 ty ngay 14-11" xfId="0"/>
    <cellStyle name="T_Book1_2_kh von 2011 (10-11-10)_Phg an 1.750 tỷ - 930 = 820 ty ngay 14-11_Bieu mau XD DT 2015 (ban TH)_3" xfId="0"/>
    <cellStyle name="T_Book1_2_kh von 2011 (10-11-10)_Phg an 1.750 tỷ - 930 = 820 ty ngay 14-11_Bieu mau XD DT 2015 (ban TH)_4" xfId="0"/>
    <cellStyle name="T_Book1_2_kh von 2011 (10-11-10)_Phg an 1.750 tỷ - 930 = 820 ty ngay 14-11_CS chi 5.Kinh te" xfId="0"/>
    <cellStyle name="T_Book1_2_kh von 2011 (10-11-10)_TONG HOP KH2012" xfId="0"/>
    <cellStyle name="T_Book1_2_ODA - KH2012 sua theo 1792 lan2 (them bieu GPMB va TDC) " xfId="0"/>
    <cellStyle name="T_Book1_2_ODA - KH2012 sua theo 1792 lan2 (them bieu GPMB va TDC) _Bieu mau XD DT 2015 (ban TH)_3" xfId="0"/>
    <cellStyle name="T_Book1_2_ODA - KH2012 sua theo 1792 lan2 (them bieu GPMB va TDC) _Bieu mau XD DT 2015 (ban TH)_4" xfId="0"/>
    <cellStyle name="T_Book1_2_ODA - KH2012 sua theo 1792 lan2 (them bieu GPMB va TDC) _CS chi 5.Kinh te" xfId="0"/>
    <cellStyle name="T_Book1_2_Phan bo CT CNTT ngay 2-3-2011-Diep TH" xfId="0"/>
    <cellStyle name="T_Book1_2_Phg an 1.750 tỷ - 930 = 820 ty ngay 14-11" xfId="0"/>
    <cellStyle name="T_Book1_2_Phg an 1.750 tỷ - 930 = 820 ty ngay 14-11_Bieu mau XD DT 2015 (ban TH)_3" xfId="0"/>
    <cellStyle name="T_Book1_2_Phg an 1.750 tỷ - 930 = 820 ty ngay 14-11_Bieu mau XD DT 2015 (ban TH)_4" xfId="0"/>
    <cellStyle name="T_Book1_2_Phg an 1.750 tỷ - 930 = 820 ty ngay 14-11_CS chi 5.Kinh te" xfId="0"/>
    <cellStyle name="T_Book1_2_PL_QD_chinh_trang(1)" xfId="0"/>
    <cellStyle name="T_Book1_2_PL_QD_chinh_trang(1)_Bieu mau XD DT 2015 (ban TH)_3" xfId="0"/>
    <cellStyle name="T_Book1_2_PL_QD_chinh_trang(1)_Bieu mau XD DT 2015 (ban TH)_4" xfId="0"/>
    <cellStyle name="T_Book1_2_PL_QD_chinh_trang(1)_CS chi 5.Kinh te" xfId="0"/>
    <cellStyle name="T_Book1_2_SS 2008 (version 1)" xfId="0"/>
    <cellStyle name="T_Book1_2_SS 2008 (version 1)_Bieu mau XD DT 2015 (ban TH)_3" xfId="0"/>
    <cellStyle name="T_Book1_2_SS 2008 (version 1)_Bieu mau XD DT 2015 (ban TH)_4" xfId="0"/>
    <cellStyle name="T_Book1_2_SS 2008 (version 1)_CS chi 5.Kinh te" xfId="0"/>
    <cellStyle name="T_Book1_2_SS 2008 (version 1)_ODA - KH2012 sua theo 1792 lan2 (them bieu GPMB va TDC) " xfId="0"/>
    <cellStyle name="T_Book1_2_SS 2008 (version 1)_ODA - KH2012 sua theo 1792 lan2 (them bieu GPMB va TDC) _Bieu mau XD DT 2015 (ban TH)_3" xfId="0"/>
    <cellStyle name="T_Book1_2_SS 2008 (version 1)_ODA - KH2012 sua theo 1792 lan2 (them bieu GPMB va TDC) _Bieu mau XD DT 2015 (ban TH)_4" xfId="0"/>
    <cellStyle name="T_Book1_2_SS 2008 (version 1)_ODA - KH2012 sua theo 1792 lan2 (them bieu GPMB va TDC) _CS chi 5.Kinh te" xfId="0"/>
    <cellStyle name="T_Book1_2_SS 2008 (version 1)_Phan bo CT CNTT ngay 2-3-2011-Diep TH" xfId="0"/>
    <cellStyle name="T_Book1_2_SS 2008 (version 1)_Phg an 1.750 tỷ - 930 = 820 ty ngay 14-11" xfId="0"/>
    <cellStyle name="T_Book1_2_SS 2008 (version 1)_Phg an 1.750 tỷ - 930 = 820 ty ngay 14-11_Bieu mau XD DT 2015 (ban TH)_3" xfId="0"/>
    <cellStyle name="T_Book1_2_SS 2008 (version 1)_Phg an 1.750 tỷ - 930 = 820 ty ngay 14-11_Bieu mau XD DT 2015 (ban TH)_4" xfId="0"/>
    <cellStyle name="T_Book1_2_SS 2008 (version 1)_Phg an 1.750 tỷ - 930 = 820 ty ngay 14-11_CS chi 5.Kinh te" xfId="0"/>
    <cellStyle name="T_Book1_2_SS 2008 (version 1)_TONG HOP KH2012" xfId="0"/>
    <cellStyle name="T_Book1_2_TONG HOP KH2012" xfId="0"/>
    <cellStyle name="T_Book1_3" xfId="0"/>
    <cellStyle name="T_Book1_Ba0107" xfId="0"/>
    <cellStyle name="T_Book1_Ba0107_Bieu mau XD DT 2015 (ban TH)_3" xfId="0"/>
    <cellStyle name="T_Book1_Ba0107_Bieu mau XD DT 2015 (ban TH)_4" xfId="0"/>
    <cellStyle name="T_Book1_Ba0107_Bo2107" xfId="0"/>
    <cellStyle name="T_Book1_Ba0107_Bo2107_Bieu mau XD DT 2015 (ban TH)_3" xfId="0"/>
    <cellStyle name="T_Book1_Ba0107_Bo2107_Bieu mau XD DT 2015 (ban TH)_4" xfId="0"/>
    <cellStyle name="T_Book1_Ba0107_Bo2107_CS chi 5.Kinh te" xfId="0"/>
    <cellStyle name="T_Book1_Ba0107_Bo2107_ODA - KH2012 sua theo 1792 lan2 (them bieu GPMB va TDC) " xfId="0"/>
    <cellStyle name="T_Book1_Ba0107_Bo2107_ODA - KH2012 sua theo 1792 lan2 (them bieu GPMB va TDC) _Bieu mau XD DT 2015 (ban TH)_3" xfId="0"/>
    <cellStyle name="T_Book1_Ba0107_Bo2107_ODA - KH2012 sua theo 1792 lan2 (them bieu GPMB va TDC) _Bieu mau XD DT 2015 (ban TH)_4" xfId="0"/>
    <cellStyle name="T_Book1_Ba0107_Bo2107_ODA - KH2012 sua theo 1792 lan2 (them bieu GPMB va TDC) _CS chi 5.Kinh te" xfId="0"/>
    <cellStyle name="T_Book1_Ba0107_Bo2107_Phan bo CT CNTT ngay 2-3-2011-Diep TH" xfId="0"/>
    <cellStyle name="T_Book1_Ba0107_Bo2107_Phg an 1.750 tỷ - 930 = 820 ty ngay 14-11" xfId="0"/>
    <cellStyle name="T_Book1_Ba0107_Bo2107_Phg an 1.750 tỷ - 930 = 820 ty ngay 14-11_Bieu mau XD DT 2015 (ban TH)_3" xfId="0"/>
    <cellStyle name="T_Book1_Ba0107_Bo2107_Phg an 1.750 tỷ - 930 = 820 ty ngay 14-11_Bieu mau XD DT 2015 (ban TH)_4" xfId="0"/>
    <cellStyle name="T_Book1_Ba0107_Bo2107_Phg an 1.750 tỷ - 930 = 820 ty ngay 14-11_CS chi 5.Kinh te" xfId="0"/>
    <cellStyle name="T_Book1_Ba0107_Bo2107_TONG HOP KH2012" xfId="0"/>
    <cellStyle name="T_Book1_Ba0107_Chu_dieu11-08" xfId="0"/>
    <cellStyle name="T_Book1_Ba0107_Chu_dieu11-08_Bieu mau XD DT 2015 (ban TH)_3" xfId="0"/>
    <cellStyle name="T_Book1_Ba0107_Chu_dieu11-08_Bieu mau XD DT 2015 (ban TH)_4" xfId="0"/>
    <cellStyle name="T_Book1_Ba0107_Chu_dieu11-08_CS chi 5.Kinh te" xfId="0"/>
    <cellStyle name="T_Book1_Ba0107_Chu_dieu11-08_ODA - KH2012 sua theo 1792 lan2 (them bieu GPMB va TDC) " xfId="0"/>
    <cellStyle name="T_Book1_Ba0107_Chu_dieu11-08_ODA - KH2012 sua theo 1792 lan2 (them bieu GPMB va TDC) _Bieu mau XD DT 2015 (ban TH)_3" xfId="0"/>
    <cellStyle name="T_Book1_Ba0107_Chu_dieu11-08_ODA - KH2012 sua theo 1792 lan2 (them bieu GPMB va TDC) _Bieu mau XD DT 2015 (ban TH)_4" xfId="0"/>
    <cellStyle name="T_Book1_Ba0107_Chu_dieu11-08_ODA - KH2012 sua theo 1792 lan2 (them bieu GPMB va TDC) _CS chi 5.Kinh te" xfId="0"/>
    <cellStyle name="T_Book1_Ba0107_Chu_dieu11-08_Phan bo CT CNTT ngay 2-3-2011-Diep TH" xfId="0"/>
    <cellStyle name="T_Book1_Ba0107_Chu_dieu11-08_Phg an 1.750 tỷ - 930 = 820 ty ngay 14-11" xfId="0"/>
    <cellStyle name="T_Book1_Ba0107_Chu_dieu11-08_Phg an 1.750 tỷ - 930 = 820 ty ngay 14-11_Bieu mau XD DT 2015 (ban TH)_3" xfId="0"/>
    <cellStyle name="T_Book1_Ba0107_Chu_dieu11-08_Phg an 1.750 tỷ - 930 = 820 ty ngay 14-11_Bieu mau XD DT 2015 (ban TH)_4" xfId="0"/>
    <cellStyle name="T_Book1_Ba0107_Chu_dieu11-08_Phg an 1.750 tỷ - 930 = 820 ty ngay 14-11_CS chi 5.Kinh te" xfId="0"/>
    <cellStyle name="T_Book1_Ba0107_Chu_dieu11-08_TONG HOP KH2012" xfId="0"/>
    <cellStyle name="T_Book1_Ba0107_CS chi 5.Kinh te" xfId="0"/>
    <cellStyle name="T_Book1_Ba0107_ODA - KH2012 sua theo 1792 lan2 (them bieu GPMB va TDC) " xfId="0"/>
    <cellStyle name="T_Book1_Ba0107_ODA - KH2012 sua theo 1792 lan2 (them bieu GPMB va TDC) _Bieu mau XD DT 2015 (ban TH)_3" xfId="0"/>
    <cellStyle name="T_Book1_Ba0107_ODA - KH2012 sua theo 1792 lan2 (them bieu GPMB va TDC) _Bieu mau XD DT 2015 (ban TH)_4" xfId="0"/>
    <cellStyle name="T_Book1_Ba0107_ODA - KH2012 sua theo 1792 lan2 (them bieu GPMB va TDC) _CS chi 5.Kinh te" xfId="0"/>
    <cellStyle name="T_Book1_Ba0107_Phan bo CT CNTT ngay 2-3-2011-Diep TH" xfId="0"/>
    <cellStyle name="T_Book1_Ba0107_Phg an 1.750 tỷ - 930 = 820 ty ngay 14-11" xfId="0"/>
    <cellStyle name="T_Book1_Ba0107_Phg an 1.750 tỷ - 930 = 820 ty ngay 14-11_Bieu mau XD DT 2015 (ban TH)_3" xfId="0"/>
    <cellStyle name="T_Book1_Ba0107_Phg an 1.750 tỷ - 930 = 820 ty ngay 14-11_Bieu mau XD DT 2015 (ban TH)_4" xfId="0"/>
    <cellStyle name="T_Book1_Ba0107_Phg an 1.750 tỷ - 930 = 820 ty ngay 14-11_CS chi 5.Kinh te" xfId="0"/>
    <cellStyle name="T_Book1_Ba0107_TONG HOP KH2012" xfId="0"/>
    <cellStyle name="T_Book1_Bang thanh tien  dot 5" xfId="0"/>
    <cellStyle name="T_Book1_Bang thanh toan dot 4-1chuan in" xfId="0"/>
    <cellStyle name="T_Book1_Bao cao thanh toan gui lanh dao thanh pho" xfId="0"/>
    <cellStyle name="T_Book1_Bao cao thanh toan gui lanh dao thanh pho_ODA - KH2012 sua theo 1792 lan2 (them bieu GPMB va TDC) " xfId="0"/>
    <cellStyle name="T_Book1_Bao cao thanh toan gui lanh dao thanh pho_Phan bo CT CNTT ngay 2-3-2011-Diep TH" xfId="0"/>
    <cellStyle name="T_Book1_Bao cao thanh toan gui lanh dao thanh pho_Phan bo CT CNTT ngay 2-3-2011-Diep TH_Bieu mau XD DT 2015 (ban TH)_3" xfId="0"/>
    <cellStyle name="T_Book1_Bao cao thanh toan gui lanh dao thanh pho_Phan bo CT CNTT ngay 2-3-2011-Diep TH_Bieu mau XD DT 2015 (ban TH)_4" xfId="0"/>
    <cellStyle name="T_Book1_Bao cao thanh toan gui lanh dao thanh pho_Phan bo CT CNTT ngay 2-3-2011-Diep TH_CS chi 5.Kinh te" xfId="0"/>
    <cellStyle name="T_Book1_Bao cao thanh toan gui lanh dao thanh pho_Phg an 1.750 tỷ - 930 = 820 ty ngay 14-11" xfId="0"/>
    <cellStyle name="T_Book1_Bao cao thanh toan gui lanh dao thanh pho_TONG HOP KH2012" xfId="0"/>
    <cellStyle name="T_Book1_Bao cao thanh toan gui lanh dao thanh pho_TONG HOP KH2012_Bieu mau XD DT 2015 (ban TH)_3" xfId="0"/>
    <cellStyle name="T_Book1_Bao cao thanh toan gui lanh dao thanh pho_TONG HOP KH2012_Bieu mau XD DT 2015 (ban TH)_4" xfId="0"/>
    <cellStyle name="T_Book1_Bao cao thanh toan gui lanh dao thanh pho_TONG HOP KH2012_CS chi 5.Kinh te" xfId="0"/>
    <cellStyle name="T_Book1_Bo2107" xfId="0"/>
    <cellStyle name="T_Book1_Bo2107_Bieu mau XD DT 2015 (ban TH)_3" xfId="0"/>
    <cellStyle name="T_Book1_Bo2107_Bieu mau XD DT 2015 (ban TH)_4" xfId="0"/>
    <cellStyle name="T_Book1_Bo2107_CS chi 5.Kinh te" xfId="0"/>
    <cellStyle name="T_Book1_Bo2107_ODA - KH2012 sua theo 1792 lan2 (them bieu GPMB va TDC) " xfId="0"/>
    <cellStyle name="T_Book1_Bo2107_ODA - KH2012 sua theo 1792 lan2 (them bieu GPMB va TDC) _Bieu mau XD DT 2015 (ban TH)_3" xfId="0"/>
    <cellStyle name="T_Book1_Bo2107_ODA - KH2012 sua theo 1792 lan2 (them bieu GPMB va TDC) _Bieu mau XD DT 2015 (ban TH)_4" xfId="0"/>
    <cellStyle name="T_Book1_Bo2107_ODA - KH2012 sua theo 1792 lan2 (them bieu GPMB va TDC) _CS chi 5.Kinh te" xfId="0"/>
    <cellStyle name="T_Book1_Bo2107_Phan bo CT CNTT ngay 2-3-2011-Diep TH" xfId="0"/>
    <cellStyle name="T_Book1_Bo2107_Phg an 1.750 tỷ - 930 = 820 ty ngay 14-11" xfId="0"/>
    <cellStyle name="T_Book1_Bo2107_Phg an 1.750 tỷ - 930 = 820 ty ngay 14-11_Bieu mau XD DT 2015 (ban TH)_3" xfId="0"/>
    <cellStyle name="T_Book1_Bo2107_Phg an 1.750 tỷ - 930 = 820 ty ngay 14-11_Bieu mau XD DT 2015 (ban TH)_4" xfId="0"/>
    <cellStyle name="T_Book1_Bo2107_Phg an 1.750 tỷ - 930 = 820 ty ngay 14-11_CS chi 5.Kinh te" xfId="0"/>
    <cellStyle name="T_Book1_Bo2107_TONG HOP KH2012" xfId="0"/>
    <cellStyle name="T_Book1_Book1" xfId="0"/>
    <cellStyle name="T_Book1_Book1_Bang thanh tien  dot 5" xfId="0"/>
    <cellStyle name="T_Book1_Book1_Bang thanh tien  dot 5_ODA - KH2012 sua theo 1792 lan2 (them bieu GPMB va TDC) " xfId="0"/>
    <cellStyle name="T_Book1_Book1_Bang thanh tien  dot 5_Phan bo CT CNTT ngay 2-3-2011-Diep TH" xfId="0"/>
    <cellStyle name="T_Book1_Book1_Bang thanh tien  dot 5_Phg an 1.750 tỷ - 930 = 820 ty ngay 14-11" xfId="0"/>
    <cellStyle name="T_Book1_Book1_Bang thanh tien  dot 5_TONG HOP KH2012" xfId="0"/>
    <cellStyle name="T_Book1_Book1_kh von 2011 (10-11-10)" xfId="0"/>
    <cellStyle name="T_Book1_Book1_kh von 2011 (10-11-10)_Bieu mau XD DT 2015 (ban TH)_3" xfId="0"/>
    <cellStyle name="T_Book1_Book1_kh von 2011 (10-11-10)_Bieu mau XD DT 2015 (ban TH)_4" xfId="0"/>
    <cellStyle name="T_Book1_Book1_kh von 2011 (10-11-10)_CS chi 5.Kinh te" xfId="0"/>
    <cellStyle name="T_Book1_Book1_kh von 2011 (10-11-10)_ODA - KH2012 sua theo 1792 lan2 (them bieu GPMB va TDC) " xfId="0"/>
    <cellStyle name="T_Book1_Book1_kh von 2011 (10-11-10)_ODA - KH2012 sua theo 1792 lan2 (them bieu GPMB va TDC) _Bieu mau XD DT 2015 (ban TH)_3" xfId="0"/>
    <cellStyle name="T_Book1_Book1_kh von 2011 (10-11-10)_ODA - KH2012 sua theo 1792 lan2 (them bieu GPMB va TDC) _Bieu mau XD DT 2015 (ban TH)_4" xfId="0"/>
    <cellStyle name="T_Book1_Book1_kh von 2011 (10-11-10)_ODA - KH2012 sua theo 1792 lan2 (them bieu GPMB va TDC) _CS chi 5.Kinh te" xfId="0"/>
    <cellStyle name="T_Book1_Book1_kh von 2011 (10-11-10)_Phan bo CT CNTT ngay 2-3-2011-Diep TH" xfId="0"/>
    <cellStyle name="T_Book1_Book1_kh von 2011 (10-11-10)_Phg an 1.750 tỷ - 930 = 820 ty ngay 14-11" xfId="0"/>
    <cellStyle name="T_Book1_Book1_kh von 2011 (10-11-10)_Phg an 1.750 tỷ - 930 = 820 ty ngay 14-11_Bieu mau XD DT 2015 (ban TH)_3" xfId="0"/>
    <cellStyle name="T_Book1_Book1_kh von 2011 (10-11-10)_Phg an 1.750 tỷ - 930 = 820 ty ngay 14-11_Bieu mau XD DT 2015 (ban TH)_4" xfId="0"/>
    <cellStyle name="T_Book1_Book1_kh von 2011 (10-11-10)_Phg an 1.750 tỷ - 930 = 820 ty ngay 14-11_CS chi 5.Kinh te" xfId="0"/>
    <cellStyle name="T_Book1_Book1_kh von 2011 (10-11-10)_TONG HOP KH2012" xfId="0"/>
    <cellStyle name="T_Book1_Book1_ODA - KH2012 sua theo 1792 lan2 (them bieu GPMB va TDC) " xfId="0"/>
    <cellStyle name="T_Book1_Book1_Phan bo CT CNTT ngay 2-3-2011-Diep TH" xfId="0"/>
    <cellStyle name="T_Book1_Book1_Phg an 1.750 tỷ - 930 = 820 ty ngay 14-11" xfId="0"/>
    <cellStyle name="T_Book1_Book1_PL_QD_chinh_trang(1)" xfId="0"/>
    <cellStyle name="T_Book1_Book1_PL_QD_chinh_trang(1)_Bieu mau XD DT 2015 (ban TH)_3" xfId="0"/>
    <cellStyle name="T_Book1_Book1_PL_QD_chinh_trang(1)_Bieu mau XD DT 2015 (ban TH)_4" xfId="0"/>
    <cellStyle name="T_Book1_Book1_PL_QD_chinh_trang(1)_CS chi 5.Kinh te" xfId="0"/>
    <cellStyle name="T_Book1_Book1_Thanh toan Co Ngua dot1 theo phu luc so 1421-1" xfId="0"/>
    <cellStyle name="T_Book1_Book1_Thanh toan Co Ngua dot1 theo phu luc so 1421-1_ODA - KH2012 sua theo 1792 lan2 (them bieu GPMB va TDC) " xfId="0"/>
    <cellStyle name="T_Book1_Book1_Thanh toan Co Ngua dot1 theo phu luc so 1421-1_Phan bo CT CNTT ngay 2-3-2011-Diep TH" xfId="0"/>
    <cellStyle name="T_Book1_Book1_Thanh toan Co Ngua dot1 theo phu luc so 1421-1_Phg an 1.750 tỷ - 930 = 820 ty ngay 14-11" xfId="0"/>
    <cellStyle name="T_Book1_Book1_Thanh toan Co Ngua dot1 theo phu luc so 1421-1_TONG HOP KH2012" xfId="0"/>
    <cellStyle name="T_Book1_Book1_TONG HOP KH2012" xfId="0"/>
    <cellStyle name="T_Book1_Chu_dieu11-08" xfId="0"/>
    <cellStyle name="T_Book1_Chu_dieu11-08_Bieu mau XD DT 2015 (ban TH)_3" xfId="0"/>
    <cellStyle name="T_Book1_Chu_dieu11-08_Bieu mau XD DT 2015 (ban TH)_4" xfId="0"/>
    <cellStyle name="T_Book1_Chu_dieu11-08_CS chi 5.Kinh te" xfId="0"/>
    <cellStyle name="T_Book1_Chu_dieu11-08_ODA - KH2012 sua theo 1792 lan2 (them bieu GPMB va TDC) " xfId="0"/>
    <cellStyle name="T_Book1_Chu_dieu11-08_ODA - KH2012 sua theo 1792 lan2 (them bieu GPMB va TDC) _Bieu mau XD DT 2015 (ban TH)_3" xfId="0"/>
    <cellStyle name="T_Book1_Chu_dieu11-08_ODA - KH2012 sua theo 1792 lan2 (them bieu GPMB va TDC) _Bieu mau XD DT 2015 (ban TH)_4" xfId="0"/>
    <cellStyle name="T_Book1_Chu_dieu11-08_ODA - KH2012 sua theo 1792 lan2 (them bieu GPMB va TDC) _CS chi 5.Kinh te" xfId="0"/>
    <cellStyle name="T_Book1_Chu_dieu11-08_Phan bo CT CNTT ngay 2-3-2011-Diep TH" xfId="0"/>
    <cellStyle name="T_Book1_Chu_dieu11-08_Phg an 1.750 tỷ - 930 = 820 ty ngay 14-11" xfId="0"/>
    <cellStyle name="T_Book1_Chu_dieu11-08_Phg an 1.750 tỷ - 930 = 820 ty ngay 14-11_Bieu mau XD DT 2015 (ban TH)_3" xfId="0"/>
    <cellStyle name="T_Book1_Chu_dieu11-08_Phg an 1.750 tỷ - 930 = 820 ty ngay 14-11_Bieu mau XD DT 2015 (ban TH)_4" xfId="0"/>
    <cellStyle name="T_Book1_Chu_dieu11-08_Phg an 1.750 tỷ - 930 = 820 ty ngay 14-11_CS chi 5.Kinh te" xfId="0"/>
    <cellStyle name="T_Book1_Chu_dieu11-08_TONG HOP KH2012" xfId="0"/>
    <cellStyle name="T_Book1_CPK" xfId="0"/>
    <cellStyle name="T_Book1_DT_BO2907" xfId="0"/>
    <cellStyle name="T_Book1_DT_BO2907_Bieu mau XD DT 2015 (ban TH)_3" xfId="0"/>
    <cellStyle name="T_Book1_DT_BO2907_Bieu mau XD DT 2015 (ban TH)_4" xfId="0"/>
    <cellStyle name="T_Book1_DT_BO2907_CS chi 5.Kinh te" xfId="0"/>
    <cellStyle name="T_Book1_DT_BO2907_ODA - KH2012 sua theo 1792 lan2 (them bieu GPMB va TDC) " xfId="0"/>
    <cellStyle name="T_Book1_DT_BO2907_ODA - KH2012 sua theo 1792 lan2 (them bieu GPMB va TDC) _Bieu mau XD DT 2015 (ban TH)_3" xfId="0"/>
    <cellStyle name="T_Book1_DT_BO2907_ODA - KH2012 sua theo 1792 lan2 (them bieu GPMB va TDC) _Bieu mau XD DT 2015 (ban TH)_4" xfId="0"/>
    <cellStyle name="T_Book1_DT_BO2907_ODA - KH2012 sua theo 1792 lan2 (them bieu GPMB va TDC) _CS chi 5.Kinh te" xfId="0"/>
    <cellStyle name="T_Book1_DT_BO2907_Phan bo CT CNTT ngay 2-3-2011-Diep TH" xfId="0"/>
    <cellStyle name="T_Book1_DT_BO2907_Phg an 1.750 tỷ - 930 = 820 ty ngay 14-11" xfId="0"/>
    <cellStyle name="T_Book1_DT_BO2907_Phg an 1.750 tỷ - 930 = 820 ty ngay 14-11_Bieu mau XD DT 2015 (ban TH)_3" xfId="0"/>
    <cellStyle name="T_Book1_DT_BO2907_Phg an 1.750 tỷ - 930 = 820 ty ngay 14-11_Bieu mau XD DT 2015 (ban TH)_4" xfId="0"/>
    <cellStyle name="T_Book1_DT_BO2907_Phg an 1.750 tỷ - 930 = 820 ty ngay 14-11_CS chi 5.Kinh te" xfId="0"/>
    <cellStyle name="T_Book1_DT_BO2907_TONG HOP KH2012" xfId="0"/>
    <cellStyle name="T_Book1_HECO-NR78-Gui a-Vinh(15-5-07)" xfId="0"/>
    <cellStyle name="T_Book1_HECO-NR78-Gui a-Vinh(15-5-07)_ODA - KH2012 sua theo 1792 lan2 (them bieu GPMB va TDC) " xfId="0"/>
    <cellStyle name="T_Book1_HECO-NR78-Gui a-Vinh(15-5-07)_Phan bo CT CNTT ngay 2-3-2011-Diep TH" xfId="0"/>
    <cellStyle name="T_Book1_HECO-NR78-Gui a-Vinh(15-5-07)_Phg an 1.750 tỷ - 930 = 820 ty ngay 14-11" xfId="0"/>
    <cellStyle name="T_Book1_HECO-NR78-Gui a-Vinh(15-5-07)_TONG HOP KH2012" xfId="0"/>
    <cellStyle name="T_Book1_kh von 2011 (10-11-10)" xfId="0"/>
    <cellStyle name="T_Book1_kh von 2011 (10-11-10)_ODA - KH2012 sua theo 1792 lan2 (them bieu GPMB va TDC) " xfId="0"/>
    <cellStyle name="T_Book1_kh von 2011 (10-11-10)_Phan bo CT CNTT ngay 2-3-2011-Diep TH" xfId="0"/>
    <cellStyle name="T_Book1_kh von 2011 (10-11-10)_Phg an 1.750 tỷ - 930 = 820 ty ngay 14-11" xfId="0"/>
    <cellStyle name="T_Book1_kh von 2011 (10-11-10)_TONG HOP KH2012" xfId="0"/>
    <cellStyle name="T_Book1_Khoi luong cac hang muc chi tiet-702" xfId="0"/>
    <cellStyle name="T_Book1_Khoi luong cac hang muc chi tiet-702_Bieu mau XD DT 2015 (ban TH)_3" xfId="0"/>
    <cellStyle name="T_Book1_Khoi luong cac hang muc chi tiet-702_Bieu mau XD DT 2015 (ban TH)_4" xfId="0"/>
    <cellStyle name="T_Book1_Khoi luong cac hang muc chi tiet-702_CS chi 5.Kinh te" xfId="0"/>
    <cellStyle name="T_Book1_Khoi luong cac hang muc chi tiet-702_ODA - KH2012 sua theo 1792 lan2 (them bieu GPMB va TDC) " xfId="0"/>
    <cellStyle name="T_Book1_Khoi luong cac hang muc chi tiet-702_ODA - KH2012 sua theo 1792 lan2 (them bieu GPMB va TDC) _Bieu mau XD DT 2015 (ban TH)_3" xfId="0"/>
    <cellStyle name="T_Book1_Khoi luong cac hang muc chi tiet-702_ODA - KH2012 sua theo 1792 lan2 (them bieu GPMB va TDC) _Bieu mau XD DT 2015 (ban TH)_4" xfId="0"/>
    <cellStyle name="T_Book1_Khoi luong cac hang muc chi tiet-702_ODA - KH2012 sua theo 1792 lan2 (them bieu GPMB va TDC) _CS chi 5.Kinh te" xfId="0"/>
    <cellStyle name="T_Book1_Khoi luong cac hang muc chi tiet-702_Phan bo CT CNTT ngay 2-3-2011-Diep TH" xfId="0"/>
    <cellStyle name="T_Book1_Khoi luong cac hang muc chi tiet-702_Phg an 1.750 tỷ - 930 = 820 ty ngay 14-11" xfId="0"/>
    <cellStyle name="T_Book1_Khoi luong cac hang muc chi tiet-702_Phg an 1.750 tỷ - 930 = 820 ty ngay 14-11_Bieu mau XD DT 2015 (ban TH)_3" xfId="0"/>
    <cellStyle name="T_Book1_Khoi luong cac hang muc chi tiet-702_Phg an 1.750 tỷ - 930 = 820 ty ngay 14-11_Bieu mau XD DT 2015 (ban TH)_4" xfId="0"/>
    <cellStyle name="T_Book1_Khoi luong cac hang muc chi tiet-702_Phg an 1.750 tỷ - 930 = 820 ty ngay 14-11_CS chi 5.Kinh te" xfId="0"/>
    <cellStyle name="T_Book1_Khoi luong cac hang muc chi tiet-702_TONG HOP KH2012" xfId="0"/>
    <cellStyle name="T_Book1_LuuNgay04-03-2001Mau phieu chi  da ap giaTDC" xfId="0"/>
    <cellStyle name="T_Book1_LuuNgay04-03-2001Mau phieu chi  da ap giaTDC_Bieu mau XD DT 2015 (ban TH)_3" xfId="0"/>
    <cellStyle name="T_Book1_LuuNgay04-03-2001Mau phieu chi  da ap giaTDC_Bieu mau XD DT 2015 (ban TH)_4" xfId="0"/>
    <cellStyle name="T_Book1_LuuNgay04-03-2001Mau phieu chi  da ap giaTDC_CS chi 5.Kinh te" xfId="0"/>
    <cellStyle name="T_Book1_LuuNgay04-03-2001Mau phieu chi  da ap giaTDC_ODA - KH2012 sua theo 1792 lan2 (them bieu GPMB va TDC) " xfId="0"/>
    <cellStyle name="T_Book1_LuuNgay04-03-2001Mau phieu chi  da ap giaTDC_ODA - KH2012 sua theo 1792 lan2 (them bieu GPMB va TDC) _Bieu mau XD DT 2015 (ban TH)_3" xfId="0"/>
    <cellStyle name="T_Book1_LuuNgay04-03-2001Mau phieu chi  da ap giaTDC_ODA - KH2012 sua theo 1792 lan2 (them bieu GPMB va TDC) _Bieu mau XD DT 2015 (ban TH)_4" xfId="0"/>
    <cellStyle name="T_Book1_LuuNgay04-03-2001Mau phieu chi  da ap giaTDC_ODA - KH2012 sua theo 1792 lan2 (them bieu GPMB va TDC) _CS chi 5.Kinh te" xfId="0"/>
    <cellStyle name="T_Book1_LuuNgay04-03-2001Mau phieu chi  da ap giaTDC_Phan bo CT CNTT ngay 2-3-2011-Diep TH" xfId="0"/>
    <cellStyle name="T_Book1_LuuNgay04-03-2001Mau phieu chi  da ap giaTDC_Phg an 1.750 tỷ - 930 = 820 ty ngay 14-11" xfId="0"/>
    <cellStyle name="T_Book1_LuuNgay04-03-2001Mau phieu chi  da ap giaTDC_Phg an 1.750 tỷ - 930 = 820 ty ngay 14-11_Bieu mau XD DT 2015 (ban TH)_3" xfId="0"/>
    <cellStyle name="T_Book1_LuuNgay04-03-2001Mau phieu chi  da ap giaTDC_Phg an 1.750 tỷ - 930 = 820 ty ngay 14-11_Bieu mau XD DT 2015 (ban TH)_4" xfId="0"/>
    <cellStyle name="T_Book1_LuuNgay04-03-2001Mau phieu chi  da ap giaTDC_Phg an 1.750 tỷ - 930 = 820 ty ngay 14-11_CS chi 5.Kinh te" xfId="0"/>
    <cellStyle name="T_Book1_LuuNgay04-03-2001Mau phieu chi  da ap giaTDC_TONG HOP KH2012" xfId="0"/>
    <cellStyle name="T_Book1_ODA - KH2012 sua theo 1792 lan2 (them bieu GPMB va TDC) " xfId="0"/>
    <cellStyle name="T_Book1_Phan bo CT CNTT ngay 2-3-2011-Diep TH" xfId="0"/>
    <cellStyle name="T_Book1_Phg an 1.750 tỷ - 930 = 820 ty ngay 14-11" xfId="0"/>
    <cellStyle name="T_Book1_PL_QD_chinh_trang(1)" xfId="0"/>
    <cellStyle name="T_Book1_PL_QD_chinh_trang(1)_Bieu mau XD DT 2015 (ban TH)_3" xfId="0"/>
    <cellStyle name="T_Book1_PL_QD_chinh_trang(1)_Bieu mau XD DT 2015 (ban TH)_4" xfId="0"/>
    <cellStyle name="T_Book1_PL_QD_chinh_trang(1)_CS chi 5.Kinh te" xfId="0"/>
    <cellStyle name="T_Book1_SS 2008 (oanh)" xfId="0"/>
    <cellStyle name="T_Book1_SS 2008 (oanh)_ODA - KH2012 sua theo 1792 lan2 (them bieu GPMB va TDC) " xfId="0"/>
    <cellStyle name="T_Book1_SS 2008 (oanh)_Phan bo CT CNTT ngay 2-3-2011-Diep TH" xfId="0"/>
    <cellStyle name="T_Book1_SS 2008 (oanh)_Phg an 1.750 tỷ - 930 = 820 ty ngay 14-11" xfId="0"/>
    <cellStyle name="T_Book1_SS 2008 (oanh)_TONG HOP KH2012" xfId="0"/>
    <cellStyle name="T_Book1_SS 2008 (version 1)" xfId="0"/>
    <cellStyle name="T_Book1_SS 2008 (version 1)_ODA - KH2012 sua theo 1792 lan2 (them bieu GPMB va TDC) " xfId="0"/>
    <cellStyle name="T_Book1_SS 2008 (version 1)_Phan bo CT CNTT ngay 2-3-2011-Diep TH" xfId="0"/>
    <cellStyle name="T_Book1_SS 2008 (version 1)_Phg an 1.750 tỷ - 930 = 820 ty ngay 14-11" xfId="0"/>
    <cellStyle name="T_Book1_SS 2008 (version 1)_TONG HOP KH2012" xfId="0"/>
    <cellStyle name="T_Book1_Thanh toan Co Ngua dot1 theo phu luc so 1421-1" xfId="0"/>
    <cellStyle name="T_Book1_Thiet bi" xfId="0"/>
    <cellStyle name="T_Book1_THKLTL702" xfId="0"/>
    <cellStyle name="T_Book1_THKLTL702_Bieu mau XD DT 2015 (ban TH)_3" xfId="0"/>
    <cellStyle name="T_Book1_THKLTL702_Bieu mau XD DT 2015 (ban TH)_4" xfId="0"/>
    <cellStyle name="T_Book1_THKLTL702_CS chi 5.Kinh te" xfId="0"/>
    <cellStyle name="T_Book1_THKLTL702_ODA - KH2012 sua theo 1792 lan2 (them bieu GPMB va TDC) " xfId="0"/>
    <cellStyle name="T_Book1_THKLTL702_ODA - KH2012 sua theo 1792 lan2 (them bieu GPMB va TDC) _Bieu mau XD DT 2015 (ban TH)_3" xfId="0"/>
    <cellStyle name="T_Book1_THKLTL702_ODA - KH2012 sua theo 1792 lan2 (them bieu GPMB va TDC) _Bieu mau XD DT 2015 (ban TH)_4" xfId="0"/>
    <cellStyle name="T_Book1_THKLTL702_ODA - KH2012 sua theo 1792 lan2 (them bieu GPMB va TDC) _CS chi 5.Kinh te" xfId="0"/>
    <cellStyle name="T_Book1_THKLTL702_Phan bo CT CNTT ngay 2-3-2011-Diep TH" xfId="0"/>
    <cellStyle name="T_Book1_THKLTL702_Phg an 1.750 tỷ - 930 = 820 ty ngay 14-11" xfId="0"/>
    <cellStyle name="T_Book1_THKLTL702_Phg an 1.750 tỷ - 930 = 820 ty ngay 14-11_Bieu mau XD DT 2015 (ban TH)_3" xfId="0"/>
    <cellStyle name="T_Book1_THKLTL702_Phg an 1.750 tỷ - 930 = 820 ty ngay 14-11_Bieu mau XD DT 2015 (ban TH)_4" xfId="0"/>
    <cellStyle name="T_Book1_THKLTL702_Phg an 1.750 tỷ - 930 = 820 ty ngay 14-11_CS chi 5.Kinh te" xfId="0"/>
    <cellStyle name="T_Book1_THKLTL702_TONG HOP KH2012" xfId="0"/>
    <cellStyle name="T_Book1_TONG HOP KH2012" xfId="0"/>
    <cellStyle name="T_Cac bao cao TB  Milk-Yomilk-co Ke- CK 1-Vinh Thang" xfId="0"/>
    <cellStyle name="T_Cac bao cao TB  Milk-Yomilk-co Ke- CK 1-Vinh Thang_Bang thanh tien  dot 5" xfId="0"/>
    <cellStyle name="T_Cac bao cao TB  Milk-Yomilk-co Ke- CK 1-Vinh Thang_Bang thanh toan dot 4-1chuan in" xfId="0"/>
    <cellStyle name="T_Cac bao cao TB  Milk-Yomilk-co Ke- CK 1-Vinh Thang_Bieu mau XD DT 2015 (ban TH)_3" xfId="0"/>
    <cellStyle name="T_Cac bao cao TB  Milk-Yomilk-co Ke- CK 1-Vinh Thang_Bieu mau XD DT 2015 (ban TH)_4" xfId="0"/>
    <cellStyle name="T_Cac bao cao TB  Milk-Yomilk-co Ke- CK 1-Vinh Thang_CS chi 5.Kinh te" xfId="0"/>
    <cellStyle name="T_Cac bao cao TB  Milk-Yomilk-co Ke- CK 1-Vinh Thang_ODA - KH2012 sua theo 1792 lan2 (them bieu GPMB va TDC) " xfId="0"/>
    <cellStyle name="T_Cac bao cao TB  Milk-Yomilk-co Ke- CK 1-Vinh Thang_ODA - KH2012 sua theo 1792 lan2 (them bieu GPMB va TDC) _Bieu mau XD DT 2015 (ban TH)_3" xfId="0"/>
    <cellStyle name="T_Cac bao cao TB  Milk-Yomilk-co Ke- CK 1-Vinh Thang_ODA - KH2012 sua theo 1792 lan2 (them bieu GPMB va TDC) _Bieu mau XD DT 2015 (ban TH)_4" xfId="0"/>
    <cellStyle name="T_Cac bao cao TB  Milk-Yomilk-co Ke- CK 1-Vinh Thang_ODA - KH2012 sua theo 1792 lan2 (them bieu GPMB va TDC) _CS chi 5.Kinh te" xfId="0"/>
    <cellStyle name="T_Cac bao cao TB  Milk-Yomilk-co Ke- CK 1-Vinh Thang_Phan bo CT CNTT ngay 2-3-2011-Diep TH" xfId="0"/>
    <cellStyle name="T_Cac bao cao TB  Milk-Yomilk-co Ke- CK 1-Vinh Thang_Phg an 1.750 tỷ - 930 = 820 ty ngay 14-11" xfId="0"/>
    <cellStyle name="T_Cac bao cao TB  Milk-Yomilk-co Ke- CK 1-Vinh Thang_Phg an 1.750 tỷ - 930 = 820 ty ngay 14-11_Bieu mau XD DT 2015 (ban TH)_3" xfId="0"/>
    <cellStyle name="T_Cac bao cao TB  Milk-Yomilk-co Ke- CK 1-Vinh Thang_Phg an 1.750 tỷ - 930 = 820 ty ngay 14-11_Bieu mau XD DT 2015 (ban TH)_4" xfId="0"/>
    <cellStyle name="T_Cac bao cao TB  Milk-Yomilk-co Ke- CK 1-Vinh Thang_Phg an 1.750 tỷ - 930 = 820 ty ngay 14-11_CS chi 5.Kinh te" xfId="0"/>
    <cellStyle name="T_Cac bao cao TB  Milk-Yomilk-co Ke- CK 1-Vinh Thang_Thanh toan Co Ngua dot1 theo phu luc so 1421-1" xfId="0"/>
    <cellStyle name="T_Cac bao cao TB  Milk-Yomilk-co Ke- CK 1-Vinh Thang_TONG HOP KH2012" xfId="0"/>
    <cellStyle name="T_CDKT" xfId="0"/>
    <cellStyle name="T_CDKT_ODA - KH2012 sua theo 1792 lan2 (them bieu GPMB va TDC) " xfId="0"/>
    <cellStyle name="T_CDKT_Phan bo CT CNTT ngay 2-3-2011-Diep TH" xfId="0"/>
    <cellStyle name="T_CDKT_Phg an 1.750 tỷ - 930 = 820 ty ngay 14-11" xfId="0"/>
    <cellStyle name="T_CDKT_TONG HOP KH2012" xfId="0"/>
    <cellStyle name="T_cham diem Milk chu ky2-ANH MINH" xfId="0"/>
    <cellStyle name="T_cham diem Milk chu ky2-ANH MINH_Bang thanh tien  dot 5" xfId="0"/>
    <cellStyle name="T_cham diem Milk chu ky2-ANH MINH_Bang thanh toan dot 4-1chuan in" xfId="0"/>
    <cellStyle name="T_cham diem Milk chu ky2-ANH MINH_ODA - KH2012 sua theo 1792 lan2 (them bieu GPMB va TDC) " xfId="0"/>
    <cellStyle name="T_cham diem Milk chu ky2-ANH MINH_Phan bo CT CNTT ngay 2-3-2011-Diep TH" xfId="0"/>
    <cellStyle name="T_cham diem Milk chu ky2-ANH MINH_Phg an 1.750 tỷ - 930 = 820 ty ngay 14-11" xfId="0"/>
    <cellStyle name="T_cham diem Milk chu ky2-ANH MINH_Thanh toan Co Ngua dot1 theo phu luc so 1421-1" xfId="0"/>
    <cellStyle name="T_cham diem Milk chu ky2-ANH MINH_TONG HOP KH2012" xfId="0"/>
    <cellStyle name="T_cham trung bay ck 1 m.Bac milk co ke 2" xfId="0"/>
    <cellStyle name="T_cham trung bay ck 1 m.Bac milk co ke 2_Bang thanh tien  dot 5" xfId="0"/>
    <cellStyle name="T_cham trung bay ck 1 m.Bac milk co ke 2_Bang thanh toan dot 4-1chuan in" xfId="0"/>
    <cellStyle name="T_cham trung bay ck 1 m.Bac milk co ke 2_ODA - KH2012 sua theo 1792 lan2 (them bieu GPMB va TDC) " xfId="0"/>
    <cellStyle name="T_cham trung bay ck 1 m.Bac milk co ke 2_Phan bo CT CNTT ngay 2-3-2011-Diep TH" xfId="0"/>
    <cellStyle name="T_cham trung bay ck 1 m.Bac milk co ke 2_Phg an 1.750 tỷ - 930 = 820 ty ngay 14-11" xfId="0"/>
    <cellStyle name="T_cham trung bay ck 1 m.Bac milk co ke 2_Thanh toan Co Ngua dot1 theo phu luc so 1421-1" xfId="0"/>
    <cellStyle name="T_cham trung bay ck 1 m.Bac milk co ke 2_TONG HOP KH2012" xfId="0"/>
    <cellStyle name="T_cham trung bay yao smart milk ck 2 mien Bac" xfId="0"/>
    <cellStyle name="T_cham trung bay yao smart milk ck 2 mien Bac_Bang thanh tien  dot 5" xfId="0"/>
    <cellStyle name="T_cham trung bay yao smart milk ck 2 mien Bac_Bang thanh toan dot 4-1chuan in" xfId="0"/>
    <cellStyle name="T_cham trung bay yao smart milk ck 2 mien Bac_Bieu mau XD DT 2015 (ban TH)_3" xfId="0"/>
    <cellStyle name="T_cham trung bay yao smart milk ck 2 mien Bac_Bieu mau XD DT 2015 (ban TH)_4" xfId="0"/>
    <cellStyle name="T_cham trung bay yao smart milk ck 2 mien Bac_CS chi 5.Kinh te" xfId="0"/>
    <cellStyle name="T_cham trung bay yao smart milk ck 2 mien Bac_ODA - KH2012 sua theo 1792 lan2 (them bieu GPMB va TDC) " xfId="0"/>
    <cellStyle name="T_cham trung bay yao smart milk ck 2 mien Bac_ODA - KH2012 sua theo 1792 lan2 (them bieu GPMB va TDC) _Bieu mau XD DT 2015 (ban TH)_3" xfId="0"/>
    <cellStyle name="T_cham trung bay yao smart milk ck 2 mien Bac_ODA - KH2012 sua theo 1792 lan2 (them bieu GPMB va TDC) _Bieu mau XD DT 2015 (ban TH)_4" xfId="0"/>
    <cellStyle name="T_cham trung bay yao smart milk ck 2 mien Bac_ODA - KH2012 sua theo 1792 lan2 (them bieu GPMB va TDC) _CS chi 5.Kinh te" xfId="0"/>
    <cellStyle name="T_cham trung bay yao smart milk ck 2 mien Bac_Phan bo CT CNTT ngay 2-3-2011-Diep TH" xfId="0"/>
    <cellStyle name="T_cham trung bay yao smart milk ck 2 mien Bac_Phg an 1.750 tỷ - 930 = 820 ty ngay 14-11" xfId="0"/>
    <cellStyle name="T_cham trung bay yao smart milk ck 2 mien Bac_Phg an 1.750 tỷ - 930 = 820 ty ngay 14-11_Bieu mau XD DT 2015 (ban TH)_3" xfId="0"/>
    <cellStyle name="T_cham trung bay yao smart milk ck 2 mien Bac_Phg an 1.750 tỷ - 930 = 820 ty ngay 14-11_Bieu mau XD DT 2015 (ban TH)_4" xfId="0"/>
    <cellStyle name="T_cham trung bay yao smart milk ck 2 mien Bac_Phg an 1.750 tỷ - 930 = 820 ty ngay 14-11_CS chi 5.Kinh te" xfId="0"/>
    <cellStyle name="T_cham trung bay yao smart milk ck 2 mien Bac_Thanh toan Co Ngua dot1 theo phu luc so 1421-1" xfId="0"/>
    <cellStyle name="T_cham trung bay yao smart milk ck 2 mien Bac_TONG HOP KH2012" xfId="0"/>
    <cellStyle name="T_Chi HCSN (ra soat)" xfId="0"/>
    <cellStyle name="T_Chu_dieu11-08" xfId="0"/>
    <cellStyle name="T_Chu_dieu11-08_Bieu mau XD DT 2015 (ban TH)_3" xfId="0"/>
    <cellStyle name="T_Chu_dieu11-08_Bieu mau XD DT 2015 (ban TH)_4" xfId="0"/>
    <cellStyle name="T_Chu_dieu11-08_CS chi 5.Kinh te" xfId="0"/>
    <cellStyle name="T_Chu_dieu11-08_ODA - KH2012 sua theo 1792 lan2 (them bieu GPMB va TDC) " xfId="0"/>
    <cellStyle name="T_Chu_dieu11-08_ODA - KH2012 sua theo 1792 lan2 (them bieu GPMB va TDC) _Bieu mau XD DT 2015 (ban TH)_3" xfId="0"/>
    <cellStyle name="T_Chu_dieu11-08_ODA - KH2012 sua theo 1792 lan2 (them bieu GPMB va TDC) _Bieu mau XD DT 2015 (ban TH)_4" xfId="0"/>
    <cellStyle name="T_Chu_dieu11-08_ODA - KH2012 sua theo 1792 lan2 (them bieu GPMB va TDC) _CS chi 5.Kinh te" xfId="0"/>
    <cellStyle name="T_Chu_dieu11-08_Phan bo CT CNTT ngay 2-3-2011-Diep TH" xfId="0"/>
    <cellStyle name="T_Chu_dieu11-08_Phg an 1.750 tỷ - 930 = 820 ty ngay 14-11" xfId="0"/>
    <cellStyle name="T_Chu_dieu11-08_Phg an 1.750 tỷ - 930 = 820 ty ngay 14-11_Bieu mau XD DT 2015 (ban TH)_3" xfId="0"/>
    <cellStyle name="T_Chu_dieu11-08_Phg an 1.750 tỷ - 930 = 820 ty ngay 14-11_Bieu mau XD DT 2015 (ban TH)_4" xfId="0"/>
    <cellStyle name="T_Chu_dieu11-08_Phg an 1.750 tỷ - 930 = 820 ty ngay 14-11_CS chi 5.Kinh te" xfId="0"/>
    <cellStyle name="T_Chu_dieu11-08_TONG HOP KH2012" xfId="0"/>
    <cellStyle name="T_Cost for DD (summary)" xfId="0"/>
    <cellStyle name="T_Cost for DD (summary)_ODA - KH2012 sua theo 1792 lan2 (them bieu GPMB va TDC) " xfId="0"/>
    <cellStyle name="T_Cost for DD (summary)_Phan bo CT CNTT ngay 2-3-2011-Diep TH" xfId="0"/>
    <cellStyle name="T_Cost for DD (summary)_Phg an 1.750 tỷ - 930 = 820 ty ngay 14-11" xfId="0"/>
    <cellStyle name="T_Cost for DD (summary)_TONG HOP KH2012" xfId="0"/>
    <cellStyle name="T_CPK" xfId="0"/>
    <cellStyle name="T_CPK_ODA - KH2012 sua theo 1792 lan2 (them bieu GPMB va TDC) " xfId="0"/>
    <cellStyle name="T_CPK_Phan bo CT CNTT ngay 2-3-2011-Diep TH" xfId="0"/>
    <cellStyle name="T_CPK_Phg an 1.750 tỷ - 930 = 820 ty ngay 14-11" xfId="0"/>
    <cellStyle name="T_CPK_TONG HOP KH2012" xfId="0"/>
    <cellStyle name="T_CS chi 5.Kinh te" xfId="0"/>
    <cellStyle name="T_CtBa_2905" xfId="0"/>
    <cellStyle name="T_CtBa_2905_Bieu mau XD DT 2015 (ban TH)_3" xfId="0"/>
    <cellStyle name="T_CtBa_2905_Bieu mau XD DT 2015 (ban TH)_4" xfId="0"/>
    <cellStyle name="T_CtBa_2905_Bo2107" xfId="0"/>
    <cellStyle name="T_CtBa_2905_Bo2107_Bieu mau XD DT 2015 (ban TH)_3" xfId="0"/>
    <cellStyle name="T_CtBa_2905_Bo2107_Bieu mau XD DT 2015 (ban TH)_4" xfId="0"/>
    <cellStyle name="T_CtBa_2905_Bo2107_CS chi 5.Kinh te" xfId="0"/>
    <cellStyle name="T_CtBa_2905_Bo2107_ODA - KH2012 sua theo 1792 lan2 (them bieu GPMB va TDC) " xfId="0"/>
    <cellStyle name="T_CtBa_2905_Bo2107_ODA - KH2012 sua theo 1792 lan2 (them bieu GPMB va TDC) _Bieu mau XD DT 2015 (ban TH)_3" xfId="0"/>
    <cellStyle name="T_CtBa_2905_Bo2107_ODA - KH2012 sua theo 1792 lan2 (them bieu GPMB va TDC) _Bieu mau XD DT 2015 (ban TH)_4" xfId="0"/>
    <cellStyle name="T_CtBa_2905_Bo2107_ODA - KH2012 sua theo 1792 lan2 (them bieu GPMB va TDC) _CS chi 5.Kinh te" xfId="0"/>
    <cellStyle name="T_CtBa_2905_Bo2107_Phan bo CT CNTT ngay 2-3-2011-Diep TH" xfId="0"/>
    <cellStyle name="T_CtBa_2905_Bo2107_Phg an 1.750 tỷ - 930 = 820 ty ngay 14-11" xfId="0"/>
    <cellStyle name="T_CtBa_2905_Bo2107_Phg an 1.750 tỷ - 930 = 820 ty ngay 14-11_Bieu mau XD DT 2015 (ban TH)_3" xfId="0"/>
    <cellStyle name="T_CtBa_2905_Bo2107_Phg an 1.750 tỷ - 930 = 820 ty ngay 14-11_Bieu mau XD DT 2015 (ban TH)_4" xfId="0"/>
    <cellStyle name="T_CtBa_2905_Bo2107_Phg an 1.750 tỷ - 930 = 820 ty ngay 14-11_CS chi 5.Kinh te" xfId="0"/>
    <cellStyle name="T_CtBa_2905_Bo2107_TONG HOP KH2012" xfId="0"/>
    <cellStyle name="T_CtBa_2905_Chu_dieu11-08" xfId="0"/>
    <cellStyle name="T_CtBa_2905_Chu_dieu11-08_Bieu mau XD DT 2015 (ban TH)_3" xfId="0"/>
    <cellStyle name="T_CtBa_2905_Chu_dieu11-08_Bieu mau XD DT 2015 (ban TH)_4" xfId="0"/>
    <cellStyle name="T_CtBa_2905_Chu_dieu11-08_CS chi 5.Kinh te" xfId="0"/>
    <cellStyle name="T_CtBa_2905_Chu_dieu11-08_ODA - KH2012 sua theo 1792 lan2 (them bieu GPMB va TDC) " xfId="0"/>
    <cellStyle name="T_CtBa_2905_Chu_dieu11-08_ODA - KH2012 sua theo 1792 lan2 (them bieu GPMB va TDC) _Bieu mau XD DT 2015 (ban TH)_3" xfId="0"/>
    <cellStyle name="T_CtBa_2905_Chu_dieu11-08_ODA - KH2012 sua theo 1792 lan2 (them bieu GPMB va TDC) _Bieu mau XD DT 2015 (ban TH)_4" xfId="0"/>
    <cellStyle name="T_CtBa_2905_Chu_dieu11-08_ODA - KH2012 sua theo 1792 lan2 (them bieu GPMB va TDC) _CS chi 5.Kinh te" xfId="0"/>
    <cellStyle name="T_CtBa_2905_Chu_dieu11-08_Phan bo CT CNTT ngay 2-3-2011-Diep TH" xfId="0"/>
    <cellStyle name="T_CtBa_2905_Chu_dieu11-08_Phg an 1.750 tỷ - 930 = 820 ty ngay 14-11" xfId="0"/>
    <cellStyle name="T_CtBa_2905_Chu_dieu11-08_Phg an 1.750 tỷ - 930 = 820 ty ngay 14-11_Bieu mau XD DT 2015 (ban TH)_3" xfId="0"/>
    <cellStyle name="T_CtBa_2905_Chu_dieu11-08_Phg an 1.750 tỷ - 930 = 820 ty ngay 14-11_Bieu mau XD DT 2015 (ban TH)_4" xfId="0"/>
    <cellStyle name="T_CtBa_2905_Chu_dieu11-08_Phg an 1.750 tỷ - 930 = 820 ty ngay 14-11_CS chi 5.Kinh te" xfId="0"/>
    <cellStyle name="T_CtBa_2905_Chu_dieu11-08_TONG HOP KH2012" xfId="0"/>
    <cellStyle name="T_CtBa_2905_CS chi 5.Kinh te" xfId="0"/>
    <cellStyle name="T_CtBa_2905_ODA - KH2012 sua theo 1792 lan2 (them bieu GPMB va TDC) " xfId="0"/>
    <cellStyle name="T_CtBa_2905_ODA - KH2012 sua theo 1792 lan2 (them bieu GPMB va TDC) _Bieu mau XD DT 2015 (ban TH)_3" xfId="0"/>
    <cellStyle name="T_CtBa_2905_ODA - KH2012 sua theo 1792 lan2 (them bieu GPMB va TDC) _Bieu mau XD DT 2015 (ban TH)_4" xfId="0"/>
    <cellStyle name="T_CtBa_2905_ODA - KH2012 sua theo 1792 lan2 (them bieu GPMB va TDC) _CS chi 5.Kinh te" xfId="0"/>
    <cellStyle name="T_CtBa_2905_Phan bo CT CNTT ngay 2-3-2011-Diep TH" xfId="0"/>
    <cellStyle name="T_CtBa_2905_Phg an 1.750 tỷ - 930 = 820 ty ngay 14-11" xfId="0"/>
    <cellStyle name="T_CtBa_2905_Phg an 1.750 tỷ - 930 = 820 ty ngay 14-11_Bieu mau XD DT 2015 (ban TH)_3" xfId="0"/>
    <cellStyle name="T_CtBa_2905_Phg an 1.750 tỷ - 930 = 820 ty ngay 14-11_Bieu mau XD DT 2015 (ban TH)_4" xfId="0"/>
    <cellStyle name="T_CtBa_2905_Phg an 1.750 tỷ - 930 = 820 ty ngay 14-11_CS chi 5.Kinh te" xfId="0"/>
    <cellStyle name="T_CtBa_2905_TONG HOP KH2012" xfId="0"/>
    <cellStyle name="T_danh sach chua nop bcao trung bay sua chua  tinh den 1-3-06" xfId="0"/>
    <cellStyle name="T_danh sach chua nop bcao trung bay sua chua  tinh den 1-3-06_Bang thanh tien  dot 5" xfId="0"/>
    <cellStyle name="T_danh sach chua nop bcao trung bay sua chua  tinh den 1-3-06_Bang thanh toan dot 4-1chuan in" xfId="0"/>
    <cellStyle name="T_danh sach chua nop bcao trung bay sua chua  tinh den 1-3-06_Bieu mau XD DT 2015 (ban TH)_3" xfId="0"/>
    <cellStyle name="T_danh sach chua nop bcao trung bay sua chua  tinh den 1-3-06_Bieu mau XD DT 2015 (ban TH)_4" xfId="0"/>
    <cellStyle name="T_danh sach chua nop bcao trung bay sua chua  tinh den 1-3-06_CS chi 5.Kinh te" xfId="0"/>
    <cellStyle name="T_danh sach chua nop bcao trung bay sua chua  tinh den 1-3-06_ODA - KH2012 sua theo 1792 lan2 (them bieu GPMB va TDC) " xfId="0"/>
    <cellStyle name="T_danh sach chua nop bcao trung bay sua chua  tinh den 1-3-06_ODA - KH2012 sua theo 1792 lan2 (them bieu GPMB va TDC) _Bieu mau XD DT 2015 (ban TH)_3" xfId="0"/>
    <cellStyle name="T_danh sach chua nop bcao trung bay sua chua  tinh den 1-3-06_ODA - KH2012 sua theo 1792 lan2 (them bieu GPMB va TDC) _Bieu mau XD DT 2015 (ban TH)_4" xfId="0"/>
    <cellStyle name="T_danh sach chua nop bcao trung bay sua chua  tinh den 1-3-06_ODA - KH2012 sua theo 1792 lan2 (them bieu GPMB va TDC) _CS chi 5.Kinh te" xfId="0"/>
    <cellStyle name="T_danh sach chua nop bcao trung bay sua chua  tinh den 1-3-06_Phan bo CT CNTT ngay 2-3-2011-Diep TH" xfId="0"/>
    <cellStyle name="T_danh sach chua nop bcao trung bay sua chua  tinh den 1-3-06_Phg an 1.750 tỷ - 930 = 820 ty ngay 14-11" xfId="0"/>
    <cellStyle name="T_danh sach chua nop bcao trung bay sua chua  tinh den 1-3-06_Phg an 1.750 tỷ - 930 = 820 ty ngay 14-11_Bieu mau XD DT 2015 (ban TH)_3" xfId="0"/>
    <cellStyle name="T_danh sach chua nop bcao trung bay sua chua  tinh den 1-3-06_Phg an 1.750 tỷ - 930 = 820 ty ngay 14-11_Bieu mau XD DT 2015 (ban TH)_4" xfId="0"/>
    <cellStyle name="T_danh sach chua nop bcao trung bay sua chua  tinh den 1-3-06_Phg an 1.750 tỷ - 930 = 820 ty ngay 14-11_CS chi 5.Kinh te" xfId="0"/>
    <cellStyle name="T_danh sach chua nop bcao trung bay sua chua  tinh den 1-3-06_Thanh toan Co Ngua dot1 theo phu luc so 1421-1" xfId="0"/>
    <cellStyle name="T_danh sach chua nop bcao trung bay sua chua  tinh den 1-3-06_TONG HOP KH2012" xfId="0"/>
    <cellStyle name="T_Danh sach KH TB MilkYomilk Yao  Smart chu ky 2-Vinh Thang" xfId="0"/>
    <cellStyle name="T_Danh sach KH TB MilkYomilk Yao  Smart chu ky 2-Vinh Thang_Bang thanh tien  dot 5" xfId="0"/>
    <cellStyle name="T_Danh sach KH TB MilkYomilk Yao  Smart chu ky 2-Vinh Thang_Bang thanh toan dot 4-1chuan in" xfId="0"/>
    <cellStyle name="T_Danh sach KH TB MilkYomilk Yao  Smart chu ky 2-Vinh Thang_Bieu mau XD DT 2015 (ban TH)_3" xfId="0"/>
    <cellStyle name="T_Danh sach KH TB MilkYomilk Yao  Smart chu ky 2-Vinh Thang_Bieu mau XD DT 2015 (ban TH)_4" xfId="0"/>
    <cellStyle name="T_Danh sach KH TB MilkYomilk Yao  Smart chu ky 2-Vinh Thang_CS chi 5.Kinh te" xfId="0"/>
    <cellStyle name="T_Danh sach KH TB MilkYomilk Yao  Smart chu ky 2-Vinh Thang_ODA - KH2012 sua theo 1792 lan2 (them bieu GPMB va TDC) " xfId="0"/>
    <cellStyle name="T_Danh sach KH TB MilkYomilk Yao  Smart chu ky 2-Vinh Thang_ODA - KH2012 sua theo 1792 lan2 (them bieu GPMB va TDC) _Bieu mau XD DT 2015 (ban TH)_3" xfId="0"/>
    <cellStyle name="T_Danh sach KH TB MilkYomilk Yao  Smart chu ky 2-Vinh Thang_ODA - KH2012 sua theo 1792 lan2 (them bieu GPMB va TDC) _Bieu mau XD DT 2015 (ban TH)_4" xfId="0"/>
    <cellStyle name="T_Danh sach KH TB MilkYomilk Yao  Smart chu ky 2-Vinh Thang_ODA - KH2012 sua theo 1792 lan2 (them bieu GPMB va TDC) _CS chi 5.Kinh te" xfId="0"/>
    <cellStyle name="T_Danh sach KH TB MilkYomilk Yao  Smart chu ky 2-Vinh Thang_Phan bo CT CNTT ngay 2-3-2011-Diep TH" xfId="0"/>
    <cellStyle name="T_Danh sach KH TB MilkYomilk Yao  Smart chu ky 2-Vinh Thang_Phg an 1.750 tỷ - 930 = 820 ty ngay 14-11" xfId="0"/>
    <cellStyle name="T_Danh sach KH TB MilkYomilk Yao  Smart chu ky 2-Vinh Thang_Phg an 1.750 tỷ - 930 = 820 ty ngay 14-11_Bieu mau XD DT 2015 (ban TH)_3" xfId="0"/>
    <cellStyle name="T_Danh sach KH TB MilkYomilk Yao  Smart chu ky 2-Vinh Thang_Phg an 1.750 tỷ - 930 = 820 ty ngay 14-11_Bieu mau XD DT 2015 (ban TH)_4" xfId="0"/>
    <cellStyle name="T_Danh sach KH TB MilkYomilk Yao  Smart chu ky 2-Vinh Thang_Phg an 1.750 tỷ - 930 = 820 ty ngay 14-11_CS chi 5.Kinh te" xfId="0"/>
    <cellStyle name="T_Danh sach KH TB MilkYomilk Yao  Smart chu ky 2-Vinh Thang_Thanh toan Co Ngua dot1 theo phu luc so 1421-1" xfId="0"/>
    <cellStyle name="T_Danh sach KH TB MilkYomilk Yao  Smart chu ky 2-Vinh Thang_TONG HOP KH2012" xfId="0"/>
    <cellStyle name="T_Danh sach KH trung bay MilkYomilk co ke chu ky 2-Vinh Thang" xfId="0"/>
    <cellStyle name="T_Danh sach KH trung bay MilkYomilk co ke chu ky 2-Vinh Thang_Bang thanh tien  dot 5" xfId="0"/>
    <cellStyle name="T_Danh sach KH trung bay MilkYomilk co ke chu ky 2-Vinh Thang_Bang thanh toan dot 4-1chuan in" xfId="0"/>
    <cellStyle name="T_Danh sach KH trung bay MilkYomilk co ke chu ky 2-Vinh Thang_Bieu mau XD DT 2015 (ban TH)_3" xfId="0"/>
    <cellStyle name="T_Danh sach KH trung bay MilkYomilk co ke chu ky 2-Vinh Thang_Bieu mau XD DT 2015 (ban TH)_4" xfId="0"/>
    <cellStyle name="T_Danh sach KH trung bay MilkYomilk co ke chu ky 2-Vinh Thang_CS chi 5.Kinh te" xfId="0"/>
    <cellStyle name="T_Danh sach KH trung bay MilkYomilk co ke chu ky 2-Vinh Thang_ODA - KH2012 sua theo 1792 lan2 (them bieu GPMB va TDC) " xfId="0"/>
    <cellStyle name="T_Danh sach KH trung bay MilkYomilk co ke chu ky 2-Vinh Thang_ODA - KH2012 sua theo 1792 lan2 (them bieu GPMB va TDC) _Bieu mau XD DT 2015 (ban TH)_3" xfId="0"/>
    <cellStyle name="T_Danh sach KH trung bay MilkYomilk co ke chu ky 2-Vinh Thang_ODA - KH2012 sua theo 1792 lan2 (them bieu GPMB va TDC) _Bieu mau XD DT 2015 (ban TH)_4" xfId="0"/>
    <cellStyle name="T_Danh sach KH trung bay MilkYomilk co ke chu ky 2-Vinh Thang_ODA - KH2012 sua theo 1792 lan2 (them bieu GPMB va TDC) _CS chi 5.Kinh te" xfId="0"/>
    <cellStyle name="T_Danh sach KH trung bay MilkYomilk co ke chu ky 2-Vinh Thang_Phan bo CT CNTT ngay 2-3-2011-Diep TH" xfId="0"/>
    <cellStyle name="T_Danh sach KH trung bay MilkYomilk co ke chu ky 2-Vinh Thang_Phg an 1.750 tỷ - 930 = 820 ty ngay 14-11" xfId="0"/>
    <cellStyle name="T_Danh sach KH trung bay MilkYomilk co ke chu ky 2-Vinh Thang_Phg an 1.750 tỷ - 930 = 820 ty ngay 14-11_Bieu mau XD DT 2015 (ban TH)_3" xfId="0"/>
    <cellStyle name="T_Danh sach KH trung bay MilkYomilk co ke chu ky 2-Vinh Thang_Phg an 1.750 tỷ - 930 = 820 ty ngay 14-11_Bieu mau XD DT 2015 (ban TH)_4" xfId="0"/>
    <cellStyle name="T_Danh sach KH trung bay MilkYomilk co ke chu ky 2-Vinh Thang_Phg an 1.750 tỷ - 930 = 820 ty ngay 14-11_CS chi 5.Kinh te" xfId="0"/>
    <cellStyle name="T_Danh sach KH trung bay MilkYomilk co ke chu ky 2-Vinh Thang_Thanh toan Co Ngua dot1 theo phu luc so 1421-1" xfId="0"/>
    <cellStyle name="T_Danh sach KH trung bay MilkYomilk co ke chu ky 2-Vinh Thang_TONG HOP KH2012" xfId="0"/>
    <cellStyle name="T_danh sach Thi cu kem TT" xfId="0"/>
    <cellStyle name="T_danh sach Thi cu kem TT_Bieu mau XD DT 2015 (ban TH)_3" xfId="0"/>
    <cellStyle name="T_danh sach Thi cu kem TT_Bieu mau XD DT 2015 (ban TH)_4" xfId="0"/>
    <cellStyle name="T_danh sach Thi cu kem TT_CS chi 5.Kinh te" xfId="0"/>
    <cellStyle name="T_danh sach Thi cu kem TT_ODA - KH2012 sua theo 1792 lan2 (them bieu GPMB va TDC) " xfId="0"/>
    <cellStyle name="T_danh sach Thi cu kem TT_ODA - KH2012 sua theo 1792 lan2 (them bieu GPMB va TDC) _Bieu mau XD DT 2015 (ban TH)_3" xfId="0"/>
    <cellStyle name="T_danh sach Thi cu kem TT_ODA - KH2012 sua theo 1792 lan2 (them bieu GPMB va TDC) _Bieu mau XD DT 2015 (ban TH)_4" xfId="0"/>
    <cellStyle name="T_danh sach Thi cu kem TT_ODA - KH2012 sua theo 1792 lan2 (them bieu GPMB va TDC) _CS chi 5.Kinh te" xfId="0"/>
    <cellStyle name="T_danh sach Thi cu kem TT_Phan bo CT CNTT ngay 2-3-2011-Diep TH" xfId="0"/>
    <cellStyle name="T_danh sach Thi cu kem TT_Phg an 1.750 tỷ - 930 = 820 ty ngay 14-11" xfId="0"/>
    <cellStyle name="T_danh sach Thi cu kem TT_Phg an 1.750 tỷ - 930 = 820 ty ngay 14-11_Bieu mau XD DT 2015 (ban TH)_3" xfId="0"/>
    <cellStyle name="T_danh sach Thi cu kem TT_Phg an 1.750 tỷ - 930 = 820 ty ngay 14-11_Bieu mau XD DT 2015 (ban TH)_4" xfId="0"/>
    <cellStyle name="T_danh sach Thi cu kem TT_Phg an 1.750 tỷ - 930 = 820 ty ngay 14-11_CS chi 5.Kinh te" xfId="0"/>
    <cellStyle name="T_danh sach Thi cu kem TT_TONG HOP KH2012" xfId="0"/>
    <cellStyle name="T_DSACH MILK YO MILK CK 2 M.BAC" xfId="0"/>
    <cellStyle name="T_DSACH MILK YO MILK CK 2 M.BAC_Bang thanh tien  dot 5" xfId="0"/>
    <cellStyle name="T_DSACH MILK YO MILK CK 2 M.BAC_Bang thanh toan dot 4-1chuan in" xfId="0"/>
    <cellStyle name="T_DSACH MILK YO MILK CK 2 M.BAC_ODA - KH2012 sua theo 1792 lan2 (them bieu GPMB va TDC) " xfId="0"/>
    <cellStyle name="T_DSACH MILK YO MILK CK 2 M.BAC_Phan bo CT CNTT ngay 2-3-2011-Diep TH" xfId="0"/>
    <cellStyle name="T_DSACH MILK YO MILK CK 2 M.BAC_Phg an 1.750 tỷ - 930 = 820 ty ngay 14-11" xfId="0"/>
    <cellStyle name="T_DSACH MILK YO MILK CK 2 M.BAC_Thanh toan Co Ngua dot1 theo phu luc so 1421-1" xfId="0"/>
    <cellStyle name="T_DSACH MILK YO MILK CK 2 M.BAC_TONG HOP KH2012" xfId="0"/>
    <cellStyle name="T_DSKH Tbay Milk , Yomilk CK 2 Vu Thi Hanh" xfId="0"/>
    <cellStyle name="T_DSKH Tbay Milk , Yomilk CK 2 Vu Thi Hanh_Bang thanh tien  dot 5" xfId="0"/>
    <cellStyle name="T_DSKH Tbay Milk , Yomilk CK 2 Vu Thi Hanh_Bang thanh toan dot 4-1chuan in" xfId="0"/>
    <cellStyle name="T_DSKH Tbay Milk , Yomilk CK 2 Vu Thi Hanh_Bieu mau XD DT 2015 (ban TH)_3" xfId="0"/>
    <cellStyle name="T_DSKH Tbay Milk , Yomilk CK 2 Vu Thi Hanh_Bieu mau XD DT 2015 (ban TH)_4" xfId="0"/>
    <cellStyle name="T_DSKH Tbay Milk , Yomilk CK 2 Vu Thi Hanh_CS chi 5.Kinh te" xfId="0"/>
    <cellStyle name="T_DSKH Tbay Milk , Yomilk CK 2 Vu Thi Hanh_ODA - KH2012 sua theo 1792 lan2 (them bieu GPMB va TDC) " xfId="0"/>
    <cellStyle name="T_DSKH Tbay Milk , Yomilk CK 2 Vu Thi Hanh_ODA - KH2012 sua theo 1792 lan2 (them bieu GPMB va TDC) _Bieu mau XD DT 2015 (ban TH)_3" xfId="0"/>
    <cellStyle name="T_DSKH Tbay Milk , Yomilk CK 2 Vu Thi Hanh_ODA - KH2012 sua theo 1792 lan2 (them bieu GPMB va TDC) _Bieu mau XD DT 2015 (ban TH)_4" xfId="0"/>
    <cellStyle name="T_DSKH Tbay Milk , Yomilk CK 2 Vu Thi Hanh_ODA - KH2012 sua theo 1792 lan2 (them bieu GPMB va TDC) _CS chi 5.Kinh te" xfId="0"/>
    <cellStyle name="T_DSKH Tbay Milk , Yomilk CK 2 Vu Thi Hanh_Phan bo CT CNTT ngay 2-3-2011-Diep TH" xfId="0"/>
    <cellStyle name="T_DSKH Tbay Milk , Yomilk CK 2 Vu Thi Hanh_Phg an 1.750 tỷ - 930 = 820 ty ngay 14-11" xfId="0"/>
    <cellStyle name="T_DSKH Tbay Milk , Yomilk CK 2 Vu Thi Hanh_Phg an 1.750 tỷ - 930 = 820 ty ngay 14-11_Bieu mau XD DT 2015 (ban TH)_3" xfId="0"/>
    <cellStyle name="T_DSKH Tbay Milk , Yomilk CK 2 Vu Thi Hanh_Phg an 1.750 tỷ - 930 = 820 ty ngay 14-11_Bieu mau XD DT 2015 (ban TH)_4" xfId="0"/>
    <cellStyle name="T_DSKH Tbay Milk , Yomilk CK 2 Vu Thi Hanh_Phg an 1.750 tỷ - 930 = 820 ty ngay 14-11_CS chi 5.Kinh te" xfId="0"/>
    <cellStyle name="T_DSKH Tbay Milk , Yomilk CK 2 Vu Thi Hanh_Thanh toan Co Ngua dot1 theo phu luc so 1421-1" xfId="0"/>
    <cellStyle name="T_DSKH Tbay Milk , Yomilk CK 2 Vu Thi Hanh_TONG HOP KH2012" xfId="0"/>
    <cellStyle name="T_DT San nen" xfId="0"/>
    <cellStyle name="T_DT San nen_Bieu mau XD DT 2015 (ban TH)_3" xfId="0"/>
    <cellStyle name="T_DT San nen_Bieu mau XD DT 2015 (ban TH)_4" xfId="0"/>
    <cellStyle name="T_DT San nen_CS chi 5.Kinh te" xfId="0"/>
    <cellStyle name="T_DT San nen_ODA - KH2012 sua theo 1792 lan2 (them bieu GPMB va TDC) " xfId="0"/>
    <cellStyle name="T_DT San nen_ODA - KH2012 sua theo 1792 lan2 (them bieu GPMB va TDC) _Bieu mau XD DT 2015 (ban TH)_3" xfId="0"/>
    <cellStyle name="T_DT San nen_ODA - KH2012 sua theo 1792 lan2 (them bieu GPMB va TDC) _Bieu mau XD DT 2015 (ban TH)_4" xfId="0"/>
    <cellStyle name="T_DT San nen_ODA - KH2012 sua theo 1792 lan2 (them bieu GPMB va TDC) _CS chi 5.Kinh te" xfId="0"/>
    <cellStyle name="T_DT San nen_Phan bo CT CNTT ngay 2-3-2011-Diep TH" xfId="0"/>
    <cellStyle name="T_DT San nen_Phg an 1.750 tỷ - 930 = 820 ty ngay 14-11" xfId="0"/>
    <cellStyle name="T_DT San nen_Phg an 1.750 tỷ - 930 = 820 ty ngay 14-11_Bieu mau XD DT 2015 (ban TH)_3" xfId="0"/>
    <cellStyle name="T_DT San nen_Phg an 1.750 tỷ - 930 = 820 ty ngay 14-11_Bieu mau XD DT 2015 (ban TH)_4" xfId="0"/>
    <cellStyle name="T_DT San nen_Phg an 1.750 tỷ - 930 = 820 ty ngay 14-11_CS chi 5.Kinh te" xfId="0"/>
    <cellStyle name="T_DT San nen_TONG HOP KH2012" xfId="0"/>
    <cellStyle name="T_DT_BO2907" xfId="0"/>
    <cellStyle name="T_DT_BO2907_Bieu mau XD DT 2015 (ban TH)_3" xfId="0"/>
    <cellStyle name="T_DT_BO2907_Bieu mau XD DT 2015 (ban TH)_4" xfId="0"/>
    <cellStyle name="T_DT_BO2907_CS chi 5.Kinh te" xfId="0"/>
    <cellStyle name="T_DT_BO2907_ODA - KH2012 sua theo 1792 lan2 (them bieu GPMB va TDC) " xfId="0"/>
    <cellStyle name="T_DT_BO2907_ODA - KH2012 sua theo 1792 lan2 (them bieu GPMB va TDC) _Bieu mau XD DT 2015 (ban TH)_3" xfId="0"/>
    <cellStyle name="T_DT_BO2907_ODA - KH2012 sua theo 1792 lan2 (them bieu GPMB va TDC) _Bieu mau XD DT 2015 (ban TH)_4" xfId="0"/>
    <cellStyle name="T_DT_BO2907_ODA - KH2012 sua theo 1792 lan2 (them bieu GPMB va TDC) _CS chi 5.Kinh te" xfId="0"/>
    <cellStyle name="T_DT_BO2907_Phan bo CT CNTT ngay 2-3-2011-Diep TH" xfId="0"/>
    <cellStyle name="T_DT_BO2907_Phg an 1.750 tỷ - 930 = 820 ty ngay 14-11" xfId="0"/>
    <cellStyle name="T_DT_BO2907_Phg an 1.750 tỷ - 930 = 820 ty ngay 14-11_Bieu mau XD DT 2015 (ban TH)_3" xfId="0"/>
    <cellStyle name="T_DT_BO2907_Phg an 1.750 tỷ - 930 = 820 ty ngay 14-11_Bieu mau XD DT 2015 (ban TH)_4" xfId="0"/>
    <cellStyle name="T_DT_BO2907_Phg an 1.750 tỷ - 930 = 820 ty ngay 14-11_CS chi 5.Kinh te" xfId="0"/>
    <cellStyle name="T_DT_BO2907_TONG HOP KH2012" xfId="0"/>
    <cellStyle name="T_dtTL598G1." xfId="0"/>
    <cellStyle name="T_dtTL598G1._Bieu mau XD DT 2015 (ban TH)_3" xfId="0"/>
    <cellStyle name="T_dtTL598G1._Bieu mau XD DT 2015 (ban TH)_4" xfId="0"/>
    <cellStyle name="T_dtTL598G1._CS chi 5.Kinh te" xfId="0"/>
    <cellStyle name="T_dtTL598G1._ODA - KH2012 sua theo 1792 lan2 (them bieu GPMB va TDC) " xfId="0"/>
    <cellStyle name="T_dtTL598G1._ODA - KH2012 sua theo 1792 lan2 (them bieu GPMB va TDC) _Bieu mau XD DT 2015 (ban TH)_3" xfId="0"/>
    <cellStyle name="T_dtTL598G1._ODA - KH2012 sua theo 1792 lan2 (them bieu GPMB va TDC) _Bieu mau XD DT 2015 (ban TH)_4" xfId="0"/>
    <cellStyle name="T_dtTL598G1._ODA - KH2012 sua theo 1792 lan2 (them bieu GPMB va TDC) _CS chi 5.Kinh te" xfId="0"/>
    <cellStyle name="T_dtTL598G1._Phan bo CT CNTT ngay 2-3-2011-Diep TH" xfId="0"/>
    <cellStyle name="T_dtTL598G1._Phg an 1.750 tỷ - 930 = 820 ty ngay 14-11" xfId="0"/>
    <cellStyle name="T_dtTL598G1._Phg an 1.750 tỷ - 930 = 820 ty ngay 14-11_Bieu mau XD DT 2015 (ban TH)_3" xfId="0"/>
    <cellStyle name="T_dtTL598G1._Phg an 1.750 tỷ - 930 = 820 ty ngay 14-11_Bieu mau XD DT 2015 (ban TH)_4" xfId="0"/>
    <cellStyle name="T_dtTL598G1._Phg an 1.750 tỷ - 930 = 820 ty ngay 14-11_CS chi 5.Kinh te" xfId="0"/>
    <cellStyle name="T_dtTL598G1._TONG HOP KH2012" xfId="0"/>
    <cellStyle name="T_DT§Z110VinhYen" xfId="0"/>
    <cellStyle name="T_DT§Z110VinhYen_Bieu mau XD DT 2015 (ban TH)_3" xfId="0"/>
    <cellStyle name="T_DT§Z110VinhYen_Bieu mau XD DT 2015 (ban TH)_4" xfId="0"/>
    <cellStyle name="T_DT§Z110VinhYen_CS chi 5.Kinh te" xfId="0"/>
    <cellStyle name="T_DT§Z110VinhYen_ODA - KH2012 sua theo 1792 lan2 (them bieu GPMB va TDC) " xfId="0"/>
    <cellStyle name="T_DT§Z110VinhYen_ODA - KH2012 sua theo 1792 lan2 (them bieu GPMB va TDC) _Bieu mau XD DT 2015 (ban TH)_3" xfId="0"/>
    <cellStyle name="T_DT§Z110VinhYen_ODA - KH2012 sua theo 1792 lan2 (them bieu GPMB va TDC) _Bieu mau XD DT 2015 (ban TH)_4" xfId="0"/>
    <cellStyle name="T_DT§Z110VinhYen_ODA - KH2012 sua theo 1792 lan2 (them bieu GPMB va TDC) _CS chi 5.Kinh te" xfId="0"/>
    <cellStyle name="T_DT§Z110VinhYen_Phan bo CT CNTT ngay 2-3-2011-Diep TH" xfId="0"/>
    <cellStyle name="T_DT§Z110VinhYen_Phg an 1.750 tỷ - 930 = 820 ty ngay 14-11" xfId="0"/>
    <cellStyle name="T_DT§Z110VinhYen_Phg an 1.750 tỷ - 930 = 820 ty ngay 14-11_Bieu mau XD DT 2015 (ban TH)_3" xfId="0"/>
    <cellStyle name="T_DT§Z110VinhYen_Phg an 1.750 tỷ - 930 = 820 ty ngay 14-11_Bieu mau XD DT 2015 (ban TH)_4" xfId="0"/>
    <cellStyle name="T_DT§Z110VinhYen_Phg an 1.750 tỷ - 930 = 820 ty ngay 14-11_CS chi 5.Kinh te" xfId="0"/>
    <cellStyle name="T_DT§Z110VinhYen_TONG HOP KH2012" xfId="0"/>
    <cellStyle name="T_DUTOAN cam moc quy von" xfId="0"/>
    <cellStyle name="T_DUTOAN cam moc quy von_Bieu mau XD DT 2015 (ban TH)_3" xfId="0"/>
    <cellStyle name="T_DUTOAN cam moc quy von_Bieu mau XD DT 2015 (ban TH)_4" xfId="0"/>
    <cellStyle name="T_DUTOAN cam moc quy von_CS chi 5.Kinh te" xfId="0"/>
    <cellStyle name="T_DUTOAN cam moc quy von_ODA - KH2012 sua theo 1792 lan2 (them bieu GPMB va TDC) " xfId="0"/>
    <cellStyle name="T_DUTOAN cam moc quy von_ODA - KH2012 sua theo 1792 lan2 (them bieu GPMB va TDC) _Bieu mau XD DT 2015 (ban TH)_3" xfId="0"/>
    <cellStyle name="T_DUTOAN cam moc quy von_ODA - KH2012 sua theo 1792 lan2 (them bieu GPMB va TDC) _Bieu mau XD DT 2015 (ban TH)_4" xfId="0"/>
    <cellStyle name="T_DUTOAN cam moc quy von_ODA - KH2012 sua theo 1792 lan2 (them bieu GPMB va TDC) _CS chi 5.Kinh te" xfId="0"/>
    <cellStyle name="T_DUTOAN cam moc quy von_Phan bo CT CNTT ngay 2-3-2011-Diep TH" xfId="0"/>
    <cellStyle name="T_DUTOAN cam moc quy von_Phg an 1.750 tỷ - 930 = 820 ty ngay 14-11" xfId="0"/>
    <cellStyle name="T_DUTOAN cam moc quy von_Phg an 1.750 tỷ - 930 = 820 ty ngay 14-11_Bieu mau XD DT 2015 (ban TH)_3" xfId="0"/>
    <cellStyle name="T_DUTOAN cam moc quy von_Phg an 1.750 tỷ - 930 = 820 ty ngay 14-11_Bieu mau XD DT 2015 (ban TH)_4" xfId="0"/>
    <cellStyle name="T_DUTOAN cam moc quy von_Phg an 1.750 tỷ - 930 = 820 ty ngay 14-11_CS chi 5.Kinh te" xfId="0"/>
    <cellStyle name="T_DUTOAN cam moc quy von_TONG HOP KH2012" xfId="0"/>
    <cellStyle name="T_Dutoankhaosatsau" xfId="0"/>
    <cellStyle name="T_Dutoankhaosatsau_Bieu mau XD DT 2015 (ban TH)_3" xfId="0"/>
    <cellStyle name="T_Dutoankhaosatsau_Bieu mau XD DT 2015 (ban TH)_4" xfId="0"/>
    <cellStyle name="T_Dutoankhaosatsau_CS chi 5.Kinh te" xfId="0"/>
    <cellStyle name="T_Dutoankhaosatsau_ODA - KH2012 sua theo 1792 lan2 (them bieu GPMB va TDC) " xfId="0"/>
    <cellStyle name="T_Dutoankhaosatsau_ODA - KH2012 sua theo 1792 lan2 (them bieu GPMB va TDC) _Bieu mau XD DT 2015 (ban TH)_3" xfId="0"/>
    <cellStyle name="T_Dutoankhaosatsau_ODA - KH2012 sua theo 1792 lan2 (them bieu GPMB va TDC) _Bieu mau XD DT 2015 (ban TH)_4" xfId="0"/>
    <cellStyle name="T_Dutoankhaosatsau_ODA - KH2012 sua theo 1792 lan2 (them bieu GPMB va TDC) _CS chi 5.Kinh te" xfId="0"/>
    <cellStyle name="T_Dutoankhaosatsau_Phan bo CT CNTT ngay 2-3-2011-Diep TH" xfId="0"/>
    <cellStyle name="T_Dutoankhaosatsau_Phg an 1.750 tỷ - 930 = 820 ty ngay 14-11" xfId="0"/>
    <cellStyle name="T_Dutoankhaosatsau_Phg an 1.750 tỷ - 930 = 820 ty ngay 14-11_Bieu mau XD DT 2015 (ban TH)_3" xfId="0"/>
    <cellStyle name="T_Dutoankhaosatsau_Phg an 1.750 tỷ - 930 = 820 ty ngay 14-11_Bieu mau XD DT 2015 (ban TH)_4" xfId="0"/>
    <cellStyle name="T_Dutoankhaosatsau_Phg an 1.750 tỷ - 930 = 820 ty ngay 14-11_CS chi 5.Kinh te" xfId="0"/>
    <cellStyle name="T_Dutoankhaosatsau_TONG HOP KH2012" xfId="0"/>
    <cellStyle name="T_form ton kho CK 2 tuan 8" xfId="0"/>
    <cellStyle name="T_form ton kho CK 2 tuan 8_Bang thanh tien  dot 5" xfId="0"/>
    <cellStyle name="T_form ton kho CK 2 tuan 8_Bang thanh toan dot 4-1chuan in" xfId="0"/>
    <cellStyle name="T_form ton kho CK 2 tuan 8_ODA - KH2012 sua theo 1792 lan2 (them bieu GPMB va TDC) " xfId="0"/>
    <cellStyle name="T_form ton kho CK 2 tuan 8_Phan bo CT CNTT ngay 2-3-2011-Diep TH" xfId="0"/>
    <cellStyle name="T_form ton kho CK 2 tuan 8_Phg an 1.750 tỷ - 930 = 820 ty ngay 14-11" xfId="0"/>
    <cellStyle name="T_form ton kho CK 2 tuan 8_Thanh toan Co Ngua dot1 theo phu luc so 1421-1" xfId="0"/>
    <cellStyle name="T_form ton kho CK 2 tuan 8_TONG HOP KH2012" xfId="0"/>
    <cellStyle name="T_Khao satD1" xfId="0"/>
    <cellStyle name="T_Khao satD1_ODA - KH2012 sua theo 1792 lan2 (them bieu GPMB va TDC) " xfId="0"/>
    <cellStyle name="T_Khao satD1_Phan bo CT CNTT ngay 2-3-2011-Diep TH" xfId="0"/>
    <cellStyle name="T_Khao satD1_Phan bo CT CNTT ngay 2-3-2011-Diep TH_Bieu mau XD DT 2015 (ban TH)_3" xfId="0"/>
    <cellStyle name="T_Khao satD1_Phan bo CT CNTT ngay 2-3-2011-Diep TH_Bieu mau XD DT 2015 (ban TH)_4" xfId="0"/>
    <cellStyle name="T_Khao satD1_Phan bo CT CNTT ngay 2-3-2011-Diep TH_CS chi 5.Kinh te" xfId="0"/>
    <cellStyle name="T_Khao satD1_Phg an 1.750 tỷ - 930 = 820 ty ngay 14-11" xfId="0"/>
    <cellStyle name="T_Khao satD1_TONG HOP KH2012" xfId="0"/>
    <cellStyle name="T_Khao satD1_TONG HOP KH2012_Bieu mau XD DT 2015 (ban TH)_3" xfId="0"/>
    <cellStyle name="T_Khao satD1_TONG HOP KH2012_Bieu mau XD DT 2015 (ban TH)_4" xfId="0"/>
    <cellStyle name="T_Khao satD1_TONG HOP KH2012_CS chi 5.Kinh te" xfId="0"/>
    <cellStyle name="T_Khoi luong cac hang muc chi tiet-702" xfId="0"/>
    <cellStyle name="T_Khoi luong cac hang muc chi tiet-702_ODA - KH2012 sua theo 1792 lan2 (them bieu GPMB va TDC) " xfId="0"/>
    <cellStyle name="T_Khoi luong cac hang muc chi tiet-702_Phan bo CT CNTT ngay 2-3-2011-Diep TH" xfId="0"/>
    <cellStyle name="T_Khoi luong cac hang muc chi tiet-702_Phg an 1.750 tỷ - 930 = 820 ty ngay 14-11" xfId="0"/>
    <cellStyle name="T_Khoi luong cac hang muc chi tiet-702_TONG HOP KH2012" xfId="0"/>
    <cellStyle name="T_kinhphi (sua)" xfId="0"/>
    <cellStyle name="T_kinhphi (sua)_ODA - KH2012 sua theo 1792 lan2 (them bieu GPMB va TDC) " xfId="0"/>
    <cellStyle name="T_kinhphi (sua)_Phan bo CT CNTT ngay 2-3-2011-Diep TH" xfId="0"/>
    <cellStyle name="T_kinhphi (sua)_Phan bo CT CNTT ngay 2-3-2011-Diep TH_Bieu mau XD DT 2015 (ban TH)_3" xfId="0"/>
    <cellStyle name="T_kinhphi (sua)_Phan bo CT CNTT ngay 2-3-2011-Diep TH_Bieu mau XD DT 2015 (ban TH)_4" xfId="0"/>
    <cellStyle name="T_kinhphi (sua)_Phan bo CT CNTT ngay 2-3-2011-Diep TH_CS chi 5.Kinh te" xfId="0"/>
    <cellStyle name="T_kinhphi (sua)_Phg an 1.750 tỷ - 930 = 820 ty ngay 14-11" xfId="0"/>
    <cellStyle name="T_kinhphi (sua)_TONG HOP KH2012" xfId="0"/>
    <cellStyle name="T_kinhphi (sua)_TONG HOP KH2012_Bieu mau XD DT 2015 (ban TH)_3" xfId="0"/>
    <cellStyle name="T_kinhphi (sua)_TONG HOP KH2012_Bieu mau XD DT 2015 (ban TH)_4" xfId="0"/>
    <cellStyle name="T_kinhphi (sua)_TONG HOP KH2012_CS chi 5.Kinh te" xfId="0"/>
    <cellStyle name="T_Kl VL ranh" xfId="0"/>
    <cellStyle name="T_Kl VL ranh_Bieu mau XD DT 2015 (ban TH)_3" xfId="0"/>
    <cellStyle name="T_Kl VL ranh_Bieu mau XD DT 2015 (ban TH)_4" xfId="0"/>
    <cellStyle name="T_Kl VL ranh_CS chi 5.Kinh te" xfId="0"/>
    <cellStyle name="T_Kl VL ranh_ODA - KH2012 sua theo 1792 lan2 (them bieu GPMB va TDC) " xfId="0"/>
    <cellStyle name="T_Kl VL ranh_ODA - KH2012 sua theo 1792 lan2 (them bieu GPMB va TDC) _Bieu mau XD DT 2015 (ban TH)_3" xfId="0"/>
    <cellStyle name="T_Kl VL ranh_ODA - KH2012 sua theo 1792 lan2 (them bieu GPMB va TDC) _Bieu mau XD DT 2015 (ban TH)_4" xfId="0"/>
    <cellStyle name="T_Kl VL ranh_ODA - KH2012 sua theo 1792 lan2 (them bieu GPMB va TDC) _CS chi 5.Kinh te" xfId="0"/>
    <cellStyle name="T_Kl VL ranh_Phan bo CT CNTT ngay 2-3-2011-Diep TH" xfId="0"/>
    <cellStyle name="T_Kl VL ranh_Phg an 1.750 tỷ - 930 = 820 ty ngay 14-11" xfId="0"/>
    <cellStyle name="T_Kl VL ranh_Phg an 1.750 tỷ - 930 = 820 ty ngay 14-11_Bieu mau XD DT 2015 (ban TH)_3" xfId="0"/>
    <cellStyle name="T_Kl VL ranh_Phg an 1.750 tỷ - 930 = 820 ty ngay 14-11_Bieu mau XD DT 2015 (ban TH)_4" xfId="0"/>
    <cellStyle name="T_Kl VL ranh_Phg an 1.750 tỷ - 930 = 820 ty ngay 14-11_CS chi 5.Kinh te" xfId="0"/>
    <cellStyle name="T_Kl VL ranh_TONG HOP KH2012" xfId="0"/>
    <cellStyle name="T_KLNMD1" xfId="0"/>
    <cellStyle name="T_KLNMD1_Bieu mau XD DT 2015 (ban TH)_3" xfId="0"/>
    <cellStyle name="T_KLNMD1_Bieu mau XD DT 2015 (ban TH)_4" xfId="0"/>
    <cellStyle name="T_KLNMD1_CS chi 5.Kinh te" xfId="0"/>
    <cellStyle name="T_KLNMD1_ODA - KH2012 sua theo 1792 lan2 (them bieu GPMB va TDC) " xfId="0"/>
    <cellStyle name="T_KLNMD1_ODA - KH2012 sua theo 1792 lan2 (them bieu GPMB va TDC) _Bieu mau XD DT 2015 (ban TH)_3" xfId="0"/>
    <cellStyle name="T_KLNMD1_ODA - KH2012 sua theo 1792 lan2 (them bieu GPMB va TDC) _Bieu mau XD DT 2015 (ban TH)_4" xfId="0"/>
    <cellStyle name="T_KLNMD1_ODA - KH2012 sua theo 1792 lan2 (them bieu GPMB va TDC) _CS chi 5.Kinh te" xfId="0"/>
    <cellStyle name="T_KLNMD1_Phan bo CT CNTT ngay 2-3-2011-Diep TH" xfId="0"/>
    <cellStyle name="T_KLNMD1_Phg an 1.750 tỷ - 930 = 820 ty ngay 14-11" xfId="0"/>
    <cellStyle name="T_KLNMD1_Phg an 1.750 tỷ - 930 = 820 ty ngay 14-11_Bieu mau XD DT 2015 (ban TH)_3" xfId="0"/>
    <cellStyle name="T_KLNMD1_Phg an 1.750 tỷ - 930 = 820 ty ngay 14-11_Bieu mau XD DT 2015 (ban TH)_4" xfId="0"/>
    <cellStyle name="T_KLNMD1_Phg an 1.750 tỷ - 930 = 820 ty ngay 14-11_CS chi 5.Kinh te" xfId="0"/>
    <cellStyle name="T_KLNMD1_TONG HOP KH2012" xfId="0"/>
    <cellStyle name="T_Lap dung tram moi dt" xfId="0"/>
    <cellStyle name="T_Lap dung tram moi dt_Bieu mau XD DT 2015 (ban TH)_3" xfId="0"/>
    <cellStyle name="T_Lap dung tram moi dt_Bieu mau XD DT 2015 (ban TH)_4" xfId="0"/>
    <cellStyle name="T_Lap dung tram moi dt_CS chi 5.Kinh te" xfId="0"/>
    <cellStyle name="T_Lap dung tram moi dt_ODA - KH2012 sua theo 1792 lan2 (them bieu GPMB va TDC) " xfId="0"/>
    <cellStyle name="T_Lap dung tram moi dt_ODA - KH2012 sua theo 1792 lan2 (them bieu GPMB va TDC) _Bieu mau XD DT 2015 (ban TH)_3" xfId="0"/>
    <cellStyle name="T_Lap dung tram moi dt_ODA - KH2012 sua theo 1792 lan2 (them bieu GPMB va TDC) _Bieu mau XD DT 2015 (ban TH)_4" xfId="0"/>
    <cellStyle name="T_Lap dung tram moi dt_ODA - KH2012 sua theo 1792 lan2 (them bieu GPMB va TDC) _CS chi 5.Kinh te" xfId="0"/>
    <cellStyle name="T_Lap dung tram moi dt_Phan bo CT CNTT ngay 2-3-2011-Diep TH" xfId="0"/>
    <cellStyle name="T_Lap dung tram moi dt_Phg an 1.750 tỷ - 930 = 820 ty ngay 14-11" xfId="0"/>
    <cellStyle name="T_Lap dung tram moi dt_Phg an 1.750 tỷ - 930 = 820 ty ngay 14-11_Bieu mau XD DT 2015 (ban TH)_3" xfId="0"/>
    <cellStyle name="T_Lap dung tram moi dt_Phg an 1.750 tỷ - 930 = 820 ty ngay 14-11_Bieu mau XD DT 2015 (ban TH)_4" xfId="0"/>
    <cellStyle name="T_Lap dung tram moi dt_Phg an 1.750 tỷ - 930 = 820 ty ngay 14-11_CS chi 5.Kinh te" xfId="0"/>
    <cellStyle name="T_Lap dung tram moi dt_TONG HOP KH2012" xfId="0"/>
    <cellStyle name="T_LuuNgay04-03-2001Mau phieu chi  da ap giaTDC" xfId="0"/>
    <cellStyle name="T_LuuNgay04-03-2001Mau phieu chi  da ap giaTDC_Bieu mau XD DT 2015 (ban TH)_3" xfId="0"/>
    <cellStyle name="T_LuuNgay04-03-2001Mau phieu chi  da ap giaTDC_Bieu mau XD DT 2015 (ban TH)_4" xfId="0"/>
    <cellStyle name="T_LuuNgay04-03-2001Mau phieu chi  da ap giaTDC_CS chi 5.Kinh te" xfId="0"/>
    <cellStyle name="T_LuuNgay04-03-2001Mau phieu chi  da ap giaTDC_ODA - KH2012 sua theo 1792 lan2 (them bieu GPMB va TDC) " xfId="0"/>
    <cellStyle name="T_LuuNgay04-03-2001Mau phieu chi  da ap giaTDC_ODA - KH2012 sua theo 1792 lan2 (them bieu GPMB va TDC) _Bieu mau XD DT 2015 (ban TH)_3" xfId="0"/>
    <cellStyle name="T_LuuNgay04-03-2001Mau phieu chi  da ap giaTDC_ODA - KH2012 sua theo 1792 lan2 (them bieu GPMB va TDC) _Bieu mau XD DT 2015 (ban TH)_4" xfId="0"/>
    <cellStyle name="T_LuuNgay04-03-2001Mau phieu chi  da ap giaTDC_ODA - KH2012 sua theo 1792 lan2 (them bieu GPMB va TDC) _CS chi 5.Kinh te" xfId="0"/>
    <cellStyle name="T_LuuNgay04-03-2001Mau phieu chi  da ap giaTDC_Phan bo CT CNTT ngay 2-3-2011-Diep TH" xfId="0"/>
    <cellStyle name="T_LuuNgay04-03-2001Mau phieu chi  da ap giaTDC_Phg an 1.750 tỷ - 930 = 820 ty ngay 14-11" xfId="0"/>
    <cellStyle name="T_LuuNgay04-03-2001Mau phieu chi  da ap giaTDC_Phg an 1.750 tỷ - 930 = 820 ty ngay 14-11_Bieu mau XD DT 2015 (ban TH)_3" xfId="0"/>
    <cellStyle name="T_LuuNgay04-03-2001Mau phieu chi  da ap giaTDC_Phg an 1.750 tỷ - 930 = 820 ty ngay 14-11_Bieu mau XD DT 2015 (ban TH)_4" xfId="0"/>
    <cellStyle name="T_LuuNgay04-03-2001Mau phieu chi  da ap giaTDC_Phg an 1.750 tỷ - 930 = 820 ty ngay 14-11_CS chi 5.Kinh te" xfId="0"/>
    <cellStyle name="T_LuuNgay04-03-2001Mau phieu chi  da ap giaTDC_TONG HOP KH2012" xfId="0"/>
    <cellStyle name="T_MLba0308" xfId="0"/>
    <cellStyle name="T_MLba0308_Bieu mau XD DT 2015 (ban TH)_3" xfId="0"/>
    <cellStyle name="T_MLba0308_Bieu mau XD DT 2015 (ban TH)_4" xfId="0"/>
    <cellStyle name="T_MLba0308_CS chi 5.Kinh te" xfId="0"/>
    <cellStyle name="T_MLba0308_ODA - KH2012 sua theo 1792 lan2 (them bieu GPMB va TDC) " xfId="0"/>
    <cellStyle name="T_MLba0308_ODA - KH2012 sua theo 1792 lan2 (them bieu GPMB va TDC) _Bieu mau XD DT 2015 (ban TH)_3" xfId="0"/>
    <cellStyle name="T_MLba0308_ODA - KH2012 sua theo 1792 lan2 (them bieu GPMB va TDC) _Bieu mau XD DT 2015 (ban TH)_4" xfId="0"/>
    <cellStyle name="T_MLba0308_ODA - KH2012 sua theo 1792 lan2 (them bieu GPMB va TDC) _CS chi 5.Kinh te" xfId="0"/>
    <cellStyle name="T_MLba0308_Phan bo CT CNTT ngay 2-3-2011-Diep TH" xfId="0"/>
    <cellStyle name="T_MLba0308_Phg an 1.750 tỷ - 930 = 820 ty ngay 14-11" xfId="0"/>
    <cellStyle name="T_MLba0308_Phg an 1.750 tỷ - 930 = 820 ty ngay 14-11_Bieu mau XD DT 2015 (ban TH)_3" xfId="0"/>
    <cellStyle name="T_MLba0308_Phg an 1.750 tỷ - 930 = 820 ty ngay 14-11_Bieu mau XD DT 2015 (ban TH)_4" xfId="0"/>
    <cellStyle name="T_MLba0308_Phg an 1.750 tỷ - 930 = 820 ty ngay 14-11_CS chi 5.Kinh te" xfId="0"/>
    <cellStyle name="T_MLba0308_TONG HOP KH2012" xfId="0"/>
    <cellStyle name="T_moi" xfId="0"/>
    <cellStyle name="T_moi_Bieu mau XD DT 2015 (ban TH)_3" xfId="0"/>
    <cellStyle name="T_moi_Bieu mau XD DT 2015 (ban TH)_4" xfId="0"/>
    <cellStyle name="T_moi_CS chi 5.Kinh te" xfId="0"/>
    <cellStyle name="T_moi_ODA - KH2012 sua theo 1792 lan2 (them bieu GPMB va TDC) " xfId="0"/>
    <cellStyle name="T_moi_ODA - KH2012 sua theo 1792 lan2 (them bieu GPMB va TDC) _Bieu mau XD DT 2015 (ban TH)_3" xfId="0"/>
    <cellStyle name="T_moi_ODA - KH2012 sua theo 1792 lan2 (them bieu GPMB va TDC) _Bieu mau XD DT 2015 (ban TH)_4" xfId="0"/>
    <cellStyle name="T_moi_ODA - KH2012 sua theo 1792 lan2 (them bieu GPMB va TDC) _CS chi 5.Kinh te" xfId="0"/>
    <cellStyle name="T_moi_Phan bo CT CNTT ngay 2-3-2011-Diep TH" xfId="0"/>
    <cellStyle name="T_moi_Phg an 1.750 tỷ - 930 = 820 ty ngay 14-11" xfId="0"/>
    <cellStyle name="T_moi_Phg an 1.750 tỷ - 930 = 820 ty ngay 14-11_Bieu mau XD DT 2015 (ban TH)_3" xfId="0"/>
    <cellStyle name="T_moi_Phg an 1.750 tỷ - 930 = 820 ty ngay 14-11_Bieu mau XD DT 2015 (ban TH)_4" xfId="0"/>
    <cellStyle name="T_moi_Phg an 1.750 tỷ - 930 = 820 ty ngay 14-11_CS chi 5.Kinh te" xfId="0"/>
    <cellStyle name="T_moi_TONG HOP KH2012" xfId="0"/>
    <cellStyle name="T_nen mat,thoatnuoc" xfId="0"/>
    <cellStyle name="T_nen mat,thoatnuoc_ODA - KH2012 sua theo 1792 lan2 (them bieu GPMB va TDC) " xfId="0"/>
    <cellStyle name="T_nen mat,thoatnuoc_Phan bo CT CNTT ngay 2-3-2011-Diep TH" xfId="0"/>
    <cellStyle name="T_nen mat,thoatnuoc_Phan bo CT CNTT ngay 2-3-2011-Diep TH_Bieu mau XD DT 2015 (ban TH)_3" xfId="0"/>
    <cellStyle name="T_nen mat,thoatnuoc_Phan bo CT CNTT ngay 2-3-2011-Diep TH_Bieu mau XD DT 2015 (ban TH)_4" xfId="0"/>
    <cellStyle name="T_nen mat,thoatnuoc_Phan bo CT CNTT ngay 2-3-2011-Diep TH_CS chi 5.Kinh te" xfId="0"/>
    <cellStyle name="T_nen mat,thoatnuoc_Phg an 1.750 tỷ - 930 = 820 ty ngay 14-11" xfId="0"/>
    <cellStyle name="T_nen mat,thoatnuoc_TONG HOP KH2012" xfId="0"/>
    <cellStyle name="T_nen mat,thoatnuoc_TONG HOP KH2012_Bieu mau XD DT 2015 (ban TH)_3" xfId="0"/>
    <cellStyle name="T_nen mat,thoatnuoc_TONG HOP KH2012_Bieu mau XD DT 2015 (ban TH)_4" xfId="0"/>
    <cellStyle name="T_nen mat,thoatnuoc_TONG HOP KH2012_CS chi 5.Kinh te" xfId="0"/>
    <cellStyle name="T_NPP Khanh Vinh Thai Nguyen - BC KTTB_CTrinh_TB__20_loc__Milk_Yomilk_CK1" xfId="0"/>
    <cellStyle name="T_NPP Khanh Vinh Thai Nguyen - BC KTTB_CTrinh_TB__20_loc__Milk_Yomilk_CK1_Bang thanh tien  dot 5" xfId="0"/>
    <cellStyle name="T_NPP Khanh Vinh Thai Nguyen - BC KTTB_CTrinh_TB__20_loc__Milk_Yomilk_CK1_Bang thanh toan dot 4-1chuan in" xfId="0"/>
    <cellStyle name="T_NPP Khanh Vinh Thai Nguyen - BC KTTB_CTrinh_TB__20_loc__Milk_Yomilk_CK1_Bieu mau XD DT 2015 (ban TH)_3" xfId="0"/>
    <cellStyle name="T_NPP Khanh Vinh Thai Nguyen - BC KTTB_CTrinh_TB__20_loc__Milk_Yomilk_CK1_Bieu mau XD DT 2015 (ban TH)_4" xfId="0"/>
    <cellStyle name="T_NPP Khanh Vinh Thai Nguyen - BC KTTB_CTrinh_TB__20_loc__Milk_Yomilk_CK1_CS chi 5.Kinh te" xfId="0"/>
    <cellStyle name="T_NPP Khanh Vinh Thai Nguyen - BC KTTB_CTrinh_TB__20_loc__Milk_Yomilk_CK1_ODA - KH2012 sua theo 1792 lan2 (them bieu GPMB va TDC) " xfId="0"/>
    <cellStyle name="T_NPP Khanh Vinh Thai Nguyen - BC KTTB_CTrinh_TB__20_loc__Milk_Yomilk_CK1_ODA - KH2012 sua theo 1792 lan2 (them bieu GPMB va TDC) _Bieu mau XD DT 2015 (ban TH)_3" xfId="0"/>
    <cellStyle name="T_NPP Khanh Vinh Thai Nguyen - BC KTTB_CTrinh_TB__20_loc__Milk_Yomilk_CK1_ODA - KH2012 sua theo 1792 lan2 (them bieu GPMB va TDC) _Bieu mau XD DT 2015 (ban TH)_4" xfId="0"/>
    <cellStyle name="T_NPP Khanh Vinh Thai Nguyen - BC KTTB_CTrinh_TB__20_loc__Milk_Yomilk_CK1_ODA - KH2012 sua theo 1792 lan2 (them bieu GPMB va TDC) _CS chi 5.Kinh te" xfId="0"/>
    <cellStyle name="T_NPP Khanh Vinh Thai Nguyen - BC KTTB_CTrinh_TB__20_loc__Milk_Yomilk_CK1_Phan bo CT CNTT ngay 2-3-2011-Diep TH" xfId="0"/>
    <cellStyle name="T_NPP Khanh Vinh Thai Nguyen - BC KTTB_CTrinh_TB__20_loc__Milk_Yomilk_CK1_Phg an 1.750 tỷ - 930 = 820 ty ngay 14-11" xfId="0"/>
    <cellStyle name="T_NPP Khanh Vinh Thai Nguyen - BC KTTB_CTrinh_TB__20_loc__Milk_Yomilk_CK1_Phg an 1.750 tỷ - 930 = 820 ty ngay 14-11_Bieu mau XD DT 2015 (ban TH)_3" xfId="0"/>
    <cellStyle name="T_NPP Khanh Vinh Thai Nguyen - BC KTTB_CTrinh_TB__20_loc__Milk_Yomilk_CK1_Phg an 1.750 tỷ - 930 = 820 ty ngay 14-11_Bieu mau XD DT 2015 (ban TH)_4" xfId="0"/>
    <cellStyle name="T_NPP Khanh Vinh Thai Nguyen - BC KTTB_CTrinh_TB__20_loc__Milk_Yomilk_CK1_Phg an 1.750 tỷ - 930 = 820 ty ngay 14-11_CS chi 5.Kinh te" xfId="0"/>
    <cellStyle name="T_NPP Khanh Vinh Thai Nguyen - BC KTTB_CTrinh_TB__20_loc__Milk_Yomilk_CK1_Thanh toan Co Ngua dot1 theo phu luc so 1421-1" xfId="0"/>
    <cellStyle name="T_NPP Khanh Vinh Thai Nguyen - BC KTTB_CTrinh_TB__20_loc__Milk_Yomilk_CK1_TONG HOP KH2012" xfId="0"/>
    <cellStyle name="T_ODA - KH2012 sua theo 1792 lan2 (them bieu GPMB va TDC) " xfId="0"/>
    <cellStyle name="T_ODA - KH2012 sua theo 1792 lan2 (them bieu GPMB va TDC) _Bieu mau XD DT 2015 (ban TH)_3" xfId="0"/>
    <cellStyle name="T_ODA - KH2012 sua theo 1792 lan2 (them bieu GPMB va TDC) _Bieu mau XD DT 2015 (ban TH)_4" xfId="0"/>
    <cellStyle name="T_ODA - KH2012 sua theo 1792 lan2 (them bieu GPMB va TDC) _CS chi 5.Kinh te" xfId="0"/>
    <cellStyle name="T_PA duong cao toc(xa Liem Can)" xfId="0"/>
    <cellStyle name="T_PA duong cao toc(xa Liem Can)_Bieu mau XD DT 2015 (ban TH)_3" xfId="0"/>
    <cellStyle name="T_PA duong cao toc(xa Liem Can)_Bieu mau XD DT 2015 (ban TH)_4" xfId="0"/>
    <cellStyle name="T_PA duong cao toc(xa Liem Can)_CS chi 5.Kinh te" xfId="0"/>
    <cellStyle name="T_PA duong cao toc(xa Liem Can)_ODA - KH2012 sua theo 1792 lan2 (them bieu GPMB va TDC) " xfId="0"/>
    <cellStyle name="T_PA duong cao toc(xa Liem Can)_ODA - KH2012 sua theo 1792 lan2 (them bieu GPMB va TDC) _Bieu mau XD DT 2015 (ban TH)_3" xfId="0"/>
    <cellStyle name="T_PA duong cao toc(xa Liem Can)_ODA - KH2012 sua theo 1792 lan2 (them bieu GPMB va TDC) _Bieu mau XD DT 2015 (ban TH)_4" xfId="0"/>
    <cellStyle name="T_PA duong cao toc(xa Liem Can)_ODA - KH2012 sua theo 1792 lan2 (them bieu GPMB va TDC) _CS chi 5.Kinh te" xfId="0"/>
    <cellStyle name="T_PA duong cao toc(xa Liem Can)_Phan bo CT CNTT ngay 2-3-2011-Diep TH" xfId="0"/>
    <cellStyle name="T_PA duong cao toc(xa Liem Can)_Phg an 1.750 tỷ - 930 = 820 ty ngay 14-11" xfId="0"/>
    <cellStyle name="T_PA duong cao toc(xa Liem Can)_Phg an 1.750 tỷ - 930 = 820 ty ngay 14-11_Bieu mau XD DT 2015 (ban TH)_3" xfId="0"/>
    <cellStyle name="T_PA duong cao toc(xa Liem Can)_Phg an 1.750 tỷ - 930 = 820 ty ngay 14-11_Bieu mau XD DT 2015 (ban TH)_4" xfId="0"/>
    <cellStyle name="T_PA duong cao toc(xa Liem Can)_Phg an 1.750 tỷ - 930 = 820 ty ngay 14-11_CS chi 5.Kinh te" xfId="0"/>
    <cellStyle name="T_PA duong cao toc(xa Liem Can)_TONG HOP KH2012" xfId="0"/>
    <cellStyle name="T_Phan bo CT CNTT ngay 2-3-2011-Diep TH" xfId="0"/>
    <cellStyle name="T_Phg an 1.750 tỷ - 930 = 820 ty ngay 14-11" xfId="0"/>
    <cellStyle name="T_Phg an 1.750 tỷ - 930 = 820 ty ngay 14-11_Bieu mau XD DT 2015 (ban TH)_3" xfId="0"/>
    <cellStyle name="T_Phg an 1.750 tỷ - 930 = 820 ty ngay 14-11_Bieu mau XD DT 2015 (ban TH)_4" xfId="0"/>
    <cellStyle name="T_Phg an 1.750 tỷ - 930 = 820 ty ngay 14-11_CS chi 5.Kinh te" xfId="0"/>
    <cellStyle name="T_PL_QD_chinh_trang(1)" xfId="0"/>
    <cellStyle name="T_QT di chuyen ca phe" xfId="0"/>
    <cellStyle name="T_QT XL lo 90" xfId="0"/>
    <cellStyle name="T_QT XL lo 90_ODA - KH2012 sua theo 1792 lan2 (them bieu GPMB va TDC) " xfId="0"/>
    <cellStyle name="T_QT XL lo 90_Phan bo CT CNTT ngay 2-3-2011-Diep TH" xfId="0"/>
    <cellStyle name="T_QT XL lo 90_Phg an 1.750 tỷ - 930 = 820 ty ngay 14-11" xfId="0"/>
    <cellStyle name="T_QT XL lo 90_TONG HOP KH2012" xfId="0"/>
    <cellStyle name="T_quyet toan cau" xfId="0"/>
    <cellStyle name="T_quyet toan cau_ODA - KH2012 sua theo 1792 lan2 (them bieu GPMB va TDC) " xfId="0"/>
    <cellStyle name="T_quyet toan cau_Phan bo CT CNTT ngay 2-3-2011-Diep TH" xfId="0"/>
    <cellStyle name="T_quyet toan cau_Phg an 1.750 tỷ - 930 = 820 ty ngay 14-11" xfId="0"/>
    <cellStyle name="T_quyet toan cau_TONG HOP KH2012" xfId="0"/>
    <cellStyle name="T_Sheet1" xfId="0"/>
    <cellStyle name="T_Sheet1_Bang thanh tien  dot 5" xfId="0"/>
    <cellStyle name="T_Sheet1_Bang thanh toan dot 4-1chuan in" xfId="0"/>
    <cellStyle name="T_Sheet1_ODA - KH2012 sua theo 1792 lan2 (them bieu GPMB va TDC) " xfId="0"/>
    <cellStyle name="T_Sheet1_Phan bo CT CNTT ngay 2-3-2011-Diep TH" xfId="0"/>
    <cellStyle name="T_Sheet1_Phg an 1.750 tỷ - 930 = 820 ty ngay 14-11" xfId="0"/>
    <cellStyle name="T_Sheet1_Thanh toan Co Ngua dot1 theo phu luc so 1421-1" xfId="0"/>
    <cellStyle name="T_Sheet1_TONG HOP KH2012" xfId="0"/>
    <cellStyle name="T_SS 2008 (oanh)" xfId="0"/>
    <cellStyle name="T_SS 2008 (oanh)_Bieu mau XD DT 2015 (ban TH)_3" xfId="0"/>
    <cellStyle name="T_SS 2008 (oanh)_Bieu mau XD DT 2015 (ban TH)_4" xfId="0"/>
    <cellStyle name="T_SS 2008 (oanh)_CS chi 5.Kinh te" xfId="0"/>
    <cellStyle name="T_SS 2008 (oanh)_ODA - KH2012 sua theo 1792 lan2 (them bieu GPMB va TDC) " xfId="0"/>
    <cellStyle name="T_SS 2008 (oanh)_ODA - KH2012 sua theo 1792 lan2 (them bieu GPMB va TDC) _Bieu mau XD DT 2015 (ban TH)_3" xfId="0"/>
    <cellStyle name="T_SS 2008 (oanh)_ODA - KH2012 sua theo 1792 lan2 (them bieu GPMB va TDC) _Bieu mau XD DT 2015 (ban TH)_4" xfId="0"/>
    <cellStyle name="T_SS 2008 (oanh)_ODA - KH2012 sua theo 1792 lan2 (them bieu GPMB va TDC) _CS chi 5.Kinh te" xfId="0"/>
    <cellStyle name="T_SS 2008 (oanh)_Phan bo CT CNTT ngay 2-3-2011-Diep TH" xfId="0"/>
    <cellStyle name="T_SS 2008 (oanh)_Phg an 1.750 tỷ - 930 = 820 ty ngay 14-11" xfId="0"/>
    <cellStyle name="T_SS 2008 (oanh)_Phg an 1.750 tỷ - 930 = 820 ty ngay 14-11_Bieu mau XD DT 2015 (ban TH)_3" xfId="0"/>
    <cellStyle name="T_SS 2008 (oanh)_Phg an 1.750 tỷ - 930 = 820 ty ngay 14-11_Bieu mau XD DT 2015 (ban TH)_4" xfId="0"/>
    <cellStyle name="T_SS 2008 (oanh)_Phg an 1.750 tỷ - 930 = 820 ty ngay 14-11_CS chi 5.Kinh te" xfId="0"/>
    <cellStyle name="T_SS 2008 (oanh)_TONG HOP KH2012" xfId="0"/>
    <cellStyle name="T_sua chua cham trung bay  mien Bac" xfId="0"/>
    <cellStyle name="T_sua chua cham trung bay  mien Bac_Bang thanh tien  dot 5" xfId="0"/>
    <cellStyle name="T_sua chua cham trung bay  mien Bac_Bang thanh toan dot 4-1chuan in" xfId="0"/>
    <cellStyle name="T_sua chua cham trung bay  mien Bac_Bieu mau XD DT 2015 (ban TH)_3" xfId="0"/>
    <cellStyle name="T_sua chua cham trung bay  mien Bac_Bieu mau XD DT 2015 (ban TH)_4" xfId="0"/>
    <cellStyle name="T_sua chua cham trung bay  mien Bac_CS chi 5.Kinh te" xfId="0"/>
    <cellStyle name="T_sua chua cham trung bay  mien Bac_ODA - KH2012 sua theo 1792 lan2 (them bieu GPMB va TDC) " xfId="0"/>
    <cellStyle name="T_sua chua cham trung bay  mien Bac_ODA - KH2012 sua theo 1792 lan2 (them bieu GPMB va TDC) _Bieu mau XD DT 2015 (ban TH)_3" xfId="0"/>
    <cellStyle name="T_sua chua cham trung bay  mien Bac_ODA - KH2012 sua theo 1792 lan2 (them bieu GPMB va TDC) _Bieu mau XD DT 2015 (ban TH)_4" xfId="0"/>
    <cellStyle name="T_sua chua cham trung bay  mien Bac_ODA - KH2012 sua theo 1792 lan2 (them bieu GPMB va TDC) _CS chi 5.Kinh te" xfId="0"/>
    <cellStyle name="T_sua chua cham trung bay  mien Bac_Phan bo CT CNTT ngay 2-3-2011-Diep TH" xfId="0"/>
    <cellStyle name="T_sua chua cham trung bay  mien Bac_Phg an 1.750 tỷ - 930 = 820 ty ngay 14-11" xfId="0"/>
    <cellStyle name="T_sua chua cham trung bay  mien Bac_Phg an 1.750 tỷ - 930 = 820 ty ngay 14-11_Bieu mau XD DT 2015 (ban TH)_3" xfId="0"/>
    <cellStyle name="T_sua chua cham trung bay  mien Bac_Phg an 1.750 tỷ - 930 = 820 ty ngay 14-11_Bieu mau XD DT 2015 (ban TH)_4" xfId="0"/>
    <cellStyle name="T_sua chua cham trung bay  mien Bac_Phg an 1.750 tỷ - 930 = 820 ty ngay 14-11_CS chi 5.Kinh te" xfId="0"/>
    <cellStyle name="T_sua chua cham trung bay  mien Bac_Thanh toan Co Ngua dot1 theo phu luc so 1421-1" xfId="0"/>
    <cellStyle name="T_sua chua cham trung bay  mien Bac_TONG HOP KH2012" xfId="0"/>
    <cellStyle name="T_T.Toan KL-blang" xfId="0"/>
    <cellStyle name="T_T.Toan KL-blang_ODA - KH2012 sua theo 1792 lan2 (them bieu GPMB va TDC) " xfId="0"/>
    <cellStyle name="T_T.Toan KL-blang_Phan bo CT CNTT ngay 2-3-2011-Diep TH" xfId="0"/>
    <cellStyle name="T_T.Toan KL-blang_Phan bo CT CNTT ngay 2-3-2011-Diep TH_Bieu mau XD DT 2015 (ban TH)_3" xfId="0"/>
    <cellStyle name="T_T.Toan KL-blang_Phan bo CT CNTT ngay 2-3-2011-Diep TH_Bieu mau XD DT 2015 (ban TH)_4" xfId="0"/>
    <cellStyle name="T_T.Toan KL-blang_Phan bo CT CNTT ngay 2-3-2011-Diep TH_CS chi 5.Kinh te" xfId="0"/>
    <cellStyle name="T_T.Toan KL-blang_Phg an 1.750 tỷ - 930 = 820 ty ngay 14-11" xfId="0"/>
    <cellStyle name="T_T.Toan KL-blang_TONG HOP KH2012" xfId="0"/>
    <cellStyle name="T_T.Toan KL-blang_TONG HOP KH2012_Bieu mau XD DT 2015 (ban TH)_3" xfId="0"/>
    <cellStyle name="T_T.Toan KL-blang_TONG HOP KH2012_Bieu mau XD DT 2015 (ban TH)_4" xfId="0"/>
    <cellStyle name="T_T.Toan KL-blang_TONG HOP KH2012_CS chi 5.Kinh te" xfId="0"/>
    <cellStyle name="T_Tham Du toan." xfId="0"/>
    <cellStyle name="T_Tham Du toan._Bieu mau XD DT 2015 (ban TH)_3" xfId="0"/>
    <cellStyle name="T_Tham Du toan._Bieu mau XD DT 2015 (ban TH)_4" xfId="0"/>
    <cellStyle name="T_Tham Du toan._CS chi 5.Kinh te" xfId="0"/>
    <cellStyle name="T_Tham Du toan._ODA - KH2012 sua theo 1792 lan2 (them bieu GPMB va TDC) " xfId="0"/>
    <cellStyle name="T_Tham Du toan._ODA - KH2012 sua theo 1792 lan2 (them bieu GPMB va TDC) _Bieu mau XD DT 2015 (ban TH)_3" xfId="0"/>
    <cellStyle name="T_Tham Du toan._ODA - KH2012 sua theo 1792 lan2 (them bieu GPMB va TDC) _Bieu mau XD DT 2015 (ban TH)_4" xfId="0"/>
    <cellStyle name="T_Tham Du toan._ODA - KH2012 sua theo 1792 lan2 (them bieu GPMB va TDC) _CS chi 5.Kinh te" xfId="0"/>
    <cellStyle name="T_Tham Du toan._Phan bo CT CNTT ngay 2-3-2011-Diep TH" xfId="0"/>
    <cellStyle name="T_Tham Du toan._Phg an 1.750 tỷ - 930 = 820 ty ngay 14-11" xfId="0"/>
    <cellStyle name="T_Tham Du toan._Phg an 1.750 tỷ - 930 = 820 ty ngay 14-11_Bieu mau XD DT 2015 (ban TH)_3" xfId="0"/>
    <cellStyle name="T_Tham Du toan._Phg an 1.750 tỷ - 930 = 820 ty ngay 14-11_Bieu mau XD DT 2015 (ban TH)_4" xfId="0"/>
    <cellStyle name="T_Tham Du toan._Phg an 1.750 tỷ - 930 = 820 ty ngay 14-11_CS chi 5.Kinh te" xfId="0"/>
    <cellStyle name="T_Tham Du toan._TONG HOP KH2012" xfId="0"/>
    <cellStyle name="T_Thiet bi" xfId="0"/>
    <cellStyle name="T_Thiet bi_ODA - KH2012 sua theo 1792 lan2 (them bieu GPMB va TDC) " xfId="0"/>
    <cellStyle name="T_Thiet bi_Phan bo CT CNTT ngay 2-3-2011-Diep TH" xfId="0"/>
    <cellStyle name="T_Thiet bi_Phg an 1.750 tỷ - 930 = 820 ty ngay 14-11" xfId="0"/>
    <cellStyle name="T_Thiet bi_TONG HOP KH2012" xfId="0"/>
    <cellStyle name="T_THKLTL702" xfId="0"/>
    <cellStyle name="T_THKLTL702_ODA - KH2012 sua theo 1792 lan2 (them bieu GPMB va TDC) " xfId="0"/>
    <cellStyle name="T_THKLTL702_Phan bo CT CNTT ngay 2-3-2011-Diep TH" xfId="0"/>
    <cellStyle name="T_THKLTL702_Phg an 1.750 tỷ - 930 = 820 ty ngay 14-11" xfId="0"/>
    <cellStyle name="T_THKLTL702_TONG HOP KH2012" xfId="0"/>
    <cellStyle name="T_Thong ke" xfId="0"/>
    <cellStyle name="T_Thong ke - Liem Tiet (sua)  Kien" xfId="0"/>
    <cellStyle name="T_Thong ke - Liem Tiet (sua)  Kien_ODA - KH2012 sua theo 1792 lan2 (them bieu GPMB va TDC) " xfId="0"/>
    <cellStyle name="T_Thong ke - Liem Tiet (sua)  Kien_Phan bo CT CNTT ngay 2-3-2011-Diep TH" xfId="0"/>
    <cellStyle name="T_Thong ke - Liem Tiet (sua)  Kien_Phg an 1.750 tỷ - 930 = 820 ty ngay 14-11" xfId="0"/>
    <cellStyle name="T_Thong ke - Liem Tiet (sua)  Kien_TONG HOP KH2012" xfId="0"/>
    <cellStyle name="T_Thong ke - Thanh Ha (sua) Kien" xfId="0"/>
    <cellStyle name="T_Thong ke - Thanh Ha (sua) Kien_ODA - KH2012 sua theo 1792 lan2 (them bieu GPMB va TDC) " xfId="0"/>
    <cellStyle name="T_Thong ke - Thanh Ha (sua) Kien_Phan bo CT CNTT ngay 2-3-2011-Diep TH" xfId="0"/>
    <cellStyle name="T_Thong ke - Thanh Ha (sua) Kien_Phg an 1.750 tỷ - 930 = 820 ty ngay 14-11" xfId="0"/>
    <cellStyle name="T_Thong ke - Thanh Ha (sua) Kien_TONG HOP KH2012" xfId="0"/>
    <cellStyle name="T_Thong ke_Bieu mau XD DT 2015 (ban TH)_3" xfId="0"/>
    <cellStyle name="T_Thong ke_Bieu mau XD DT 2015 (ban TH)_4" xfId="0"/>
    <cellStyle name="T_Thong ke_CS chi 5.Kinh te" xfId="0"/>
    <cellStyle name="T_Thong ke_ODA - KH2012 sua theo 1792 lan2 (them bieu GPMB va TDC) " xfId="0"/>
    <cellStyle name="T_Thong ke_ODA - KH2012 sua theo 1792 lan2 (them bieu GPMB va TDC) _Bieu mau XD DT 2015 (ban TH)_3" xfId="0"/>
    <cellStyle name="T_Thong ke_ODA - KH2012 sua theo 1792 lan2 (them bieu GPMB va TDC) _Bieu mau XD DT 2015 (ban TH)_4" xfId="0"/>
    <cellStyle name="T_Thong ke_ODA - KH2012 sua theo 1792 lan2 (them bieu GPMB va TDC) _CS chi 5.Kinh te" xfId="0"/>
    <cellStyle name="T_Thong ke_Phan bo CT CNTT ngay 2-3-2011-Diep TH" xfId="0"/>
    <cellStyle name="T_Thong ke_Phg an 1.750 tỷ - 930 = 820 ty ngay 14-11" xfId="0"/>
    <cellStyle name="T_Thong ke_Phg an 1.750 tỷ - 930 = 820 ty ngay 14-11_Bieu mau XD DT 2015 (ban TH)_3" xfId="0"/>
    <cellStyle name="T_Thong ke_Phg an 1.750 tỷ - 930 = 820 ty ngay 14-11_Bieu mau XD DT 2015 (ban TH)_4" xfId="0"/>
    <cellStyle name="T_Thong ke_Phg an 1.750 tỷ - 930 = 820 ty ngay 14-11_CS chi 5.Kinh te" xfId="0"/>
    <cellStyle name="T_Thong ke_TONG HOP KH2012" xfId="0"/>
    <cellStyle name="T_THONG KEDAT DAI HAI QUY" xfId="0"/>
    <cellStyle name="T_THONG KEDAT DAI HAI QUY_Bieu mau XD DT 2015 (ban TH)_3" xfId="0"/>
    <cellStyle name="T_THONG KEDAT DAI HAI QUY_Bieu mau XD DT 2015 (ban TH)_4" xfId="0"/>
    <cellStyle name="T_THONG KEDAT DAI HAI QUY_CS chi 5.Kinh te" xfId="0"/>
    <cellStyle name="T_THONG KEDAT DAI HAI QUY_ODA - KH2012 sua theo 1792 lan2 (them bieu GPMB va TDC) " xfId="0"/>
    <cellStyle name="T_THONG KEDAT DAI HAI QUY_ODA - KH2012 sua theo 1792 lan2 (them bieu GPMB va TDC) _Bieu mau XD DT 2015 (ban TH)_3" xfId="0"/>
    <cellStyle name="T_THONG KEDAT DAI HAI QUY_ODA - KH2012 sua theo 1792 lan2 (them bieu GPMB va TDC) _Bieu mau XD DT 2015 (ban TH)_4" xfId="0"/>
    <cellStyle name="T_THONG KEDAT DAI HAI QUY_ODA - KH2012 sua theo 1792 lan2 (them bieu GPMB va TDC) _CS chi 5.Kinh te" xfId="0"/>
    <cellStyle name="T_THONG KEDAT DAI HAI QUY_Phan bo CT CNTT ngay 2-3-2011-Diep TH" xfId="0"/>
    <cellStyle name="T_THONG KEDAT DAI HAI QUY_Phg an 1.750 tỷ - 930 = 820 ty ngay 14-11" xfId="0"/>
    <cellStyle name="T_THONG KEDAT DAI HAI QUY_Phg an 1.750 tỷ - 930 = 820 ty ngay 14-11_Bieu mau XD DT 2015 (ban TH)_3" xfId="0"/>
    <cellStyle name="T_THONG KEDAT DAI HAI QUY_Phg an 1.750 tỷ - 930 = 820 ty ngay 14-11_Bieu mau XD DT 2015 (ban TH)_4" xfId="0"/>
    <cellStyle name="T_THONG KEDAT DAI HAI QUY_Phg an 1.750 tỷ - 930 = 820 ty ngay 14-11_CS chi 5.Kinh te" xfId="0"/>
    <cellStyle name="T_THONG KEDAT DAI HAI QUY_TONG HOP KH2012" xfId="0"/>
    <cellStyle name="T_tien2004" xfId="0"/>
    <cellStyle name="T_tien2004_Bieu mau XD DT 2015 (ban TH)_3" xfId="0"/>
    <cellStyle name="T_tien2004_Bieu mau XD DT 2015 (ban TH)_4" xfId="0"/>
    <cellStyle name="T_tien2004_CS chi 5.Kinh te" xfId="0"/>
    <cellStyle name="T_tien2004_ODA - KH2012 sua theo 1792 lan2 (them bieu GPMB va TDC) " xfId="0"/>
    <cellStyle name="T_tien2004_ODA - KH2012 sua theo 1792 lan2 (them bieu GPMB va TDC) _Bieu mau XD DT 2015 (ban TH)_3" xfId="0"/>
    <cellStyle name="T_tien2004_ODA - KH2012 sua theo 1792 lan2 (them bieu GPMB va TDC) _Bieu mau XD DT 2015 (ban TH)_4" xfId="0"/>
    <cellStyle name="T_tien2004_ODA - KH2012 sua theo 1792 lan2 (them bieu GPMB va TDC) _CS chi 5.Kinh te" xfId="0"/>
    <cellStyle name="T_tien2004_Phan bo CT CNTT ngay 2-3-2011-Diep TH" xfId="0"/>
    <cellStyle name="T_tien2004_Phg an 1.750 tỷ - 930 = 820 ty ngay 14-11" xfId="0"/>
    <cellStyle name="T_tien2004_Phg an 1.750 tỷ - 930 = 820 ty ngay 14-11_Bieu mau XD DT 2015 (ban TH)_3" xfId="0"/>
    <cellStyle name="T_tien2004_Phg an 1.750 tỷ - 930 = 820 ty ngay 14-11_Bieu mau XD DT 2015 (ban TH)_4" xfId="0"/>
    <cellStyle name="T_tien2004_Phg an 1.750 tỷ - 930 = 820 ty ngay 14-11_CS chi 5.Kinh te" xfId="0"/>
    <cellStyle name="T_tien2004_TONG HOP KH2012" xfId="0"/>
    <cellStyle name="T_Tieudong" xfId="0"/>
    <cellStyle name="T_Tieudong_ODA - KH2012 sua theo 1792 lan2 (them bieu GPMB va TDC) " xfId="0"/>
    <cellStyle name="T_Tieudong_Phan bo CT CNTT ngay 2-3-2011-Diep TH" xfId="0"/>
    <cellStyle name="T_Tieudong_Phg an 1.750 tỷ - 930 = 820 ty ngay 14-11" xfId="0"/>
    <cellStyle name="T_Tieudong_TONG HOP KH2012" xfId="0"/>
    <cellStyle name="T_TKE-ChoDon-sua" xfId="0"/>
    <cellStyle name="T_TKE-ChoDon-sua_Bieu mau XD DT 2015 (ban TH)_3" xfId="0"/>
    <cellStyle name="T_TKE-ChoDon-sua_Bieu mau XD DT 2015 (ban TH)_4" xfId="0"/>
    <cellStyle name="T_TKE-ChoDon-sua_CS chi 5.Kinh te" xfId="0"/>
    <cellStyle name="T_TKE-ChoDon-sua_ODA - KH2012 sua theo 1792 lan2 (them bieu GPMB va TDC) " xfId="0"/>
    <cellStyle name="T_TKE-ChoDon-sua_ODA - KH2012 sua theo 1792 lan2 (them bieu GPMB va TDC) _Bieu mau XD DT 2015 (ban TH)_3" xfId="0"/>
    <cellStyle name="T_TKE-ChoDon-sua_ODA - KH2012 sua theo 1792 lan2 (them bieu GPMB va TDC) _Bieu mau XD DT 2015 (ban TH)_4" xfId="0"/>
    <cellStyle name="T_TKE-ChoDon-sua_ODA - KH2012 sua theo 1792 lan2 (them bieu GPMB va TDC) _CS chi 5.Kinh te" xfId="0"/>
    <cellStyle name="T_TKE-ChoDon-sua_Phan bo CT CNTT ngay 2-3-2011-Diep TH" xfId="0"/>
    <cellStyle name="T_TKE-ChoDon-sua_Phg an 1.750 tỷ - 930 = 820 ty ngay 14-11" xfId="0"/>
    <cellStyle name="T_TKE-ChoDon-sua_Phg an 1.750 tỷ - 930 = 820 ty ngay 14-11_Bieu mau XD DT 2015 (ban TH)_3" xfId="0"/>
    <cellStyle name="T_TKE-ChoDon-sua_Phg an 1.750 tỷ - 930 = 820 ty ngay 14-11_Bieu mau XD DT 2015 (ban TH)_4" xfId="0"/>
    <cellStyle name="T_TKE-ChoDon-sua_Phg an 1.750 tỷ - 930 = 820 ty ngay 14-11_CS chi 5.Kinh te" xfId="0"/>
    <cellStyle name="T_TKE-ChoDon-sua_TONG HOP KH2012" xfId="0"/>
    <cellStyle name="T_TONG HOP KH2012" xfId="0"/>
    <cellStyle name="T_trung thau 78 xls" xfId="0"/>
    <cellStyle name="T_Worksheet in D: ... Hoan thien 5goi theo KL cu 28-06 4.Cong 5goi Coc 33-Km1+490.13 Cong coc 33-km1+490.13" xfId="0"/>
    <cellStyle name="T_Worksheet in D: ... Hoan thien 5goi theo KL cu 28-06 4.Cong 5goi Coc 33-Km1+490.13 Cong coc 33-km1+490.13_Bieu mau XD DT 2015 (ban TH)_3" xfId="0"/>
    <cellStyle name="T_Worksheet in D: ... Hoan thien 5goi theo KL cu 28-06 4.Cong 5goi Coc 33-Km1+490.13 Cong coc 33-km1+490.13_Bieu mau XD DT 2015 (ban TH)_4" xfId="0"/>
    <cellStyle name="T_Worksheet in D: ... Hoan thien 5goi theo KL cu 28-06 4.Cong 5goi Coc 33-Km1+490.13 Cong coc 33-km1+490.13_CS chi 5.Kinh te" xfId="0"/>
    <cellStyle name="T_Worksheet in D: ... Hoan thien 5goi theo KL cu 28-06 4.Cong 5goi Coc 33-Km1+490.13 Cong coc 33-km1+490.13_ODA - KH2012 sua theo 1792 lan2 (them bieu GPMB va TDC) " xfId="0"/>
    <cellStyle name="T_Worksheet in D: ... Hoan thien 5goi theo KL cu 28-06 4.Cong 5goi Coc 33-Km1+490.13 Cong coc 33-km1+490.13_ODA - KH2012 sua theo 1792 lan2 (them bieu GPMB va TDC) _Bieu mau XD DT 2015 (ban TH)_3" xfId="0"/>
    <cellStyle name="T_Worksheet in D: ... Hoan thien 5goi theo KL cu 28-06 4.Cong 5goi Coc 33-Km1+490.13 Cong coc 33-km1+490.13_ODA - KH2012 sua theo 1792 lan2 (them bieu GPMB va TDC) _Bieu mau XD DT 2015 (ban TH)_4" xfId="0"/>
    <cellStyle name="T_Worksheet in D: ... Hoan thien 5goi theo KL cu 28-06 4.Cong 5goi Coc 33-Km1+490.13 Cong coc 33-km1+490.13_ODA - KH2012 sua theo 1792 lan2 (them bieu GPMB va TDC) _CS chi 5.Kinh te" xfId="0"/>
    <cellStyle name="T_Worksheet in D: ... Hoan thien 5goi theo KL cu 28-06 4.Cong 5goi Coc 33-Km1+490.13 Cong coc 33-km1+490.13_Phan bo CT CNTT ngay 2-3-2011-Diep TH" xfId="0"/>
    <cellStyle name="T_Worksheet in D: ... Hoan thien 5goi theo KL cu 28-06 4.Cong 5goi Coc 33-Km1+490.13 Cong coc 33-km1+490.13_Phg an 1.750 tỷ - 930 = 820 ty ngay 14-11" xfId="0"/>
    <cellStyle name="T_Worksheet in D: ... Hoan thien 5goi theo KL cu 28-06 4.Cong 5goi Coc 33-Km1+490.13 Cong coc 33-km1+490.13_Phg an 1.750 tỷ - 930 = 820 ty ngay 14-11_Bieu mau XD DT 2015 (ban TH)_3" xfId="0"/>
    <cellStyle name="T_Worksheet in D: ... Hoan thien 5goi theo KL cu 28-06 4.Cong 5goi Coc 33-Km1+490.13 Cong coc 33-km1+490.13_Phg an 1.750 tỷ - 930 = 820 ty ngay 14-11_Bieu mau XD DT 2015 (ban TH)_4" xfId="0"/>
    <cellStyle name="T_Worksheet in D: ... Hoan thien 5goi theo KL cu 28-06 4.Cong 5goi Coc 33-Km1+490.13 Cong coc 33-km1+490.13_Phg an 1.750 tỷ - 930 = 820 ty ngay 14-11_CS chi 5.Kinh te" xfId="0"/>
    <cellStyle name="T_Worksheet in D: ... Hoan thien 5goi theo KL cu 28-06 4.Cong 5goi Coc 33-Km1+490.13 Cong coc 33-km1+490.13_TONG HOP KH2012" xfId="0"/>
    <cellStyle name="Text Indent A" xfId="0"/>
    <cellStyle name="Text Indent B" xfId="0"/>
    <cellStyle name="Text Indent C" xfId="0"/>
    <cellStyle name="th" xfId="0"/>
    <cellStyle name="thvt" xfId="0"/>
    <cellStyle name="Title" xfId="0"/>
    <cellStyle name="Tiêu đề" xfId="0"/>
    <cellStyle name="Tong so" xfId="0"/>
    <cellStyle name="tong so 1" xfId="0"/>
    <cellStyle name="Total" xfId="0"/>
    <cellStyle name="Trung tính" xfId="0"/>
    <cellStyle name="tt1" xfId="0"/>
    <cellStyle name="Tính toán" xfId="0"/>
    <cellStyle name="Tốt" xfId="0"/>
    <cellStyle name="Tổng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Văn bản Cảnh báo" xfId="0"/>
    <cellStyle name="Văn bản Giải thích" xfId="0"/>
    <cellStyle name="Walutowy [0]_Invoices2001Slovakia" xfId="0"/>
    <cellStyle name="Walutowy_Invoices2001Slovakia" xfId="0"/>
    <cellStyle name="Warning Text" xfId="0"/>
    <cellStyle name="Währung [0]_68574_Materialbedarfsliste" xfId="0"/>
    <cellStyle name="Währung_68574_Materialbedarfsliste" xfId="0"/>
    <cellStyle name="xan1" xfId="0"/>
    <cellStyle name="xuan" xfId="0"/>
    <cellStyle name="Xấu" xfId="0"/>
    <cellStyle name="~1" xfId="0"/>
    <cellStyle name="W_STDFOR" xfId="0"/>
    <cellStyle name="¹éºÐÀ²_±âÅ¸" xfId="0"/>
    <cellStyle name="ÄÞ¸¶ [0]_L601CPT" xfId="0"/>
    <cellStyle name="ÄÞ¸¶ [0]_¿ì¹°Åë" xfId="0"/>
    <cellStyle name="ÄÞ¸¶_L601CPT" xfId="0"/>
    <cellStyle name="ÄÞ¸¶_¿ì¹°Åë" xfId="0"/>
    <cellStyle name="ÅëÈ­ [0]_laroux" xfId="0"/>
    <cellStyle name="ÅëÈ­ [0]_¿ì¹°Åë" xfId="0"/>
    <cellStyle name="ÅëÈ­_laroux" xfId="0"/>
    <cellStyle name="ÅëÈ­_¿ì¹°Åë" xfId="0"/>
    <cellStyle name="Ç¥ÁØ_#2(M17)_1" xfId="0"/>
    <cellStyle name="Ç¥ÁØ_±³°¢¼ö·®" xfId="0"/>
    <cellStyle name="ÑONVÒ" xfId="0"/>
    <cellStyle name="Ô Được nối kết" xfId="0"/>
    <cellStyle name="Ý kh¸c_B¶ng 1 (2)" xfId="0"/>
    <cellStyle name="ï-¾È»ê_BiÓu TB" xfId="0"/>
    <cellStyle name="þ_x001d_ðK_x000c_Fý_x001b_&#13;9ýU_x0001_Ð_x0008_¦)_x0007__x0001__x0001_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?_Format" xfId="0"/>
    <cellStyle name="•W_’·Šú‰p•¶" xfId="0"/>
    <cellStyle name="•W€_’·Šú‰p•¶" xfId="0"/>
    <cellStyle name="一般_00Q3902REV.1" xfId="0"/>
    <cellStyle name="下点線" xfId="0"/>
    <cellStyle name="千分位[0]_00Q3902REV.1" xfId="0"/>
    <cellStyle name="千分位_00Q3902REV.1" xfId="0"/>
    <cellStyle name="桁区切り [0.00]_１１月価格表" xfId="0"/>
    <cellStyle name="桁区切り_08-00 NET Summary" xfId="0"/>
    <cellStyle name="標準_(A1)BOQ " xfId="0"/>
    <cellStyle name="貨幣 [0]_00Q3902REV.1" xfId="0"/>
    <cellStyle name="貨幣[0]_BRE" xfId="0"/>
    <cellStyle name="貨幣_00Q3902REV.1" xfId="0"/>
    <cellStyle name="通貨 [0.00]_１１月価格表" xfId="0"/>
    <cellStyle name="通貨_１１月価格表" xfId="0"/>
    <cellStyle name="非表示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맀_Sheet1_총괄표 (수출입) (2)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섀_변경(최종)" xfId="0"/>
    <cellStyle name="표준_(정보부문)월별인원계획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5.37"/>
    <col collapsed="false" customWidth="true" hidden="false" outlineLevel="0" max="11" min="11" style="0" width="13.49"/>
  </cols>
  <sheetData>
    <row r="1" customFormat="false" ht="20.25" hidden="false" customHeight="true" outlineLevel="0" collapsed="false">
      <c r="K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A4" s="3" t="s">
        <v>2</v>
      </c>
      <c r="J4" s="4" t="s">
        <v>3</v>
      </c>
    </row>
    <row r="6" customFormat="false" ht="15.75" hidden="false" customHeight="true" outlineLevel="0" collapsed="false">
      <c r="A6" s="5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7"/>
      <c r="J6" s="7"/>
      <c r="K6" s="6" t="s">
        <v>8</v>
      </c>
    </row>
    <row r="7" customFormat="false" ht="64.5" hidden="false" customHeight="true" outlineLevel="0" collapsed="false">
      <c r="A7" s="8"/>
      <c r="B7" s="8"/>
      <c r="C7" s="6" t="s">
        <v>9</v>
      </c>
      <c r="D7" s="6" t="s">
        <v>10</v>
      </c>
      <c r="E7" s="6" t="s">
        <v>11</v>
      </c>
      <c r="F7" s="6" t="s">
        <v>12</v>
      </c>
      <c r="G7" s="9" t="s">
        <v>9</v>
      </c>
      <c r="H7" s="9" t="s">
        <v>13</v>
      </c>
      <c r="I7" s="9" t="s">
        <v>14</v>
      </c>
      <c r="J7" s="9" t="s">
        <v>15</v>
      </c>
      <c r="K7" s="6"/>
    </row>
    <row r="8" customFormat="false" ht="15.75" hidden="false" customHeight="false" outlineLevel="0" collapsed="false">
      <c r="A8" s="10" t="n">
        <v>1</v>
      </c>
      <c r="B8" s="11" t="s">
        <v>16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13" t="s">
        <v>17</v>
      </c>
      <c r="B9" s="14" t="s">
        <v>18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.75" hidden="false" customHeight="false" outlineLevel="0" collapsed="false">
      <c r="A10" s="13"/>
      <c r="B10" s="16" t="s">
        <v>19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75" hidden="false" customHeight="false" outlineLevel="0" collapsed="false">
      <c r="A11" s="13" t="s">
        <v>20</v>
      </c>
      <c r="B11" s="14" t="s">
        <v>2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75" hidden="false" customHeight="false" outlineLevel="0" collapsed="false">
      <c r="A12" s="13"/>
      <c r="B12" s="16" t="s">
        <v>22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.75" hidden="false" customHeight="false" outlineLevel="0" collapsed="false">
      <c r="A13" s="17"/>
      <c r="B13" s="16" t="s">
        <v>23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.75" hidden="false" customHeight="false" outlineLevel="0" collapsed="false">
      <c r="A14" s="18" t="n">
        <v>2</v>
      </c>
      <c r="B14" s="19" t="s">
        <v>24</v>
      </c>
      <c r="C14" s="20"/>
      <c r="D14" s="20"/>
      <c r="E14" s="20"/>
      <c r="F14" s="20"/>
      <c r="G14" s="20"/>
      <c r="H14" s="20"/>
      <c r="I14" s="20"/>
      <c r="J14" s="20"/>
      <c r="K14" s="20"/>
    </row>
    <row r="16" customFormat="false" ht="15.75" hidden="false" customHeight="false" outlineLevel="0" collapsed="false">
      <c r="A16" s="3" t="s">
        <v>25</v>
      </c>
    </row>
    <row r="18" customFormat="false" ht="18.75" hidden="false" customHeight="true" outlineLevel="0" collapsed="false">
      <c r="A18" s="21" t="s">
        <v>4</v>
      </c>
      <c r="B18" s="21" t="s">
        <v>26</v>
      </c>
      <c r="C18" s="6" t="s">
        <v>6</v>
      </c>
      <c r="D18" s="6"/>
      <c r="E18" s="6"/>
      <c r="F18" s="6" t="s">
        <v>27</v>
      </c>
      <c r="G18" s="6" t="s">
        <v>28</v>
      </c>
    </row>
    <row r="19" customFormat="false" ht="63" hidden="false" customHeight="false" outlineLevel="0" collapsed="false">
      <c r="A19" s="22"/>
      <c r="B19" s="22"/>
      <c r="C19" s="6" t="s">
        <v>9</v>
      </c>
      <c r="D19" s="6" t="s">
        <v>10</v>
      </c>
      <c r="E19" s="6" t="s">
        <v>11</v>
      </c>
      <c r="F19" s="6"/>
      <c r="G19" s="6"/>
    </row>
    <row r="20" customFormat="false" ht="15.75" hidden="false" customHeight="false" outlineLevel="0" collapsed="false">
      <c r="A20" s="17" t="n">
        <v>1</v>
      </c>
      <c r="B20" s="23" t="s">
        <v>29</v>
      </c>
      <c r="C20" s="12"/>
      <c r="D20" s="12"/>
      <c r="E20" s="12"/>
      <c r="F20" s="12"/>
      <c r="G20" s="12"/>
    </row>
    <row r="21" customFormat="false" ht="31.5" hidden="false" customHeight="false" outlineLevel="0" collapsed="false">
      <c r="A21" s="13" t="s">
        <v>17</v>
      </c>
      <c r="B21" s="24" t="s">
        <v>30</v>
      </c>
      <c r="C21" s="15"/>
      <c r="D21" s="15"/>
      <c r="E21" s="15"/>
      <c r="F21" s="15"/>
      <c r="G21" s="15"/>
    </row>
    <row r="22" customFormat="false" ht="15.75" hidden="false" customHeight="false" outlineLevel="0" collapsed="false">
      <c r="A22" s="13" t="s">
        <v>20</v>
      </c>
      <c r="B22" s="14" t="s">
        <v>31</v>
      </c>
      <c r="C22" s="15"/>
      <c r="D22" s="15"/>
      <c r="E22" s="15"/>
      <c r="F22" s="15"/>
      <c r="G22" s="15"/>
    </row>
    <row r="23" customFormat="false" ht="15.75" hidden="false" customHeight="false" outlineLevel="0" collapsed="false">
      <c r="A23" s="13"/>
      <c r="B23" s="24" t="s">
        <v>32</v>
      </c>
      <c r="C23" s="15"/>
      <c r="D23" s="15"/>
      <c r="E23" s="15"/>
      <c r="F23" s="15"/>
      <c r="G23" s="15"/>
    </row>
    <row r="24" customFormat="false" ht="15.75" hidden="false" customHeight="false" outlineLevel="0" collapsed="false">
      <c r="A24" s="13"/>
      <c r="B24" s="14" t="s">
        <v>33</v>
      </c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17" t="n">
        <v>2</v>
      </c>
      <c r="B25" s="23" t="s">
        <v>34</v>
      </c>
      <c r="C25" s="15"/>
      <c r="D25" s="15"/>
      <c r="E25" s="15"/>
      <c r="F25" s="15"/>
      <c r="G25" s="15"/>
    </row>
    <row r="26" customFormat="false" ht="15.75" hidden="false" customHeight="false" outlineLevel="0" collapsed="false">
      <c r="A26" s="13" t="s">
        <v>17</v>
      </c>
      <c r="B26" s="14" t="s">
        <v>35</v>
      </c>
      <c r="C26" s="15"/>
      <c r="D26" s="15"/>
      <c r="E26" s="15"/>
      <c r="F26" s="15"/>
      <c r="G26" s="15"/>
    </row>
    <row r="27" customFormat="false" ht="15.75" hidden="false" customHeight="false" outlineLevel="0" collapsed="false">
      <c r="A27" s="13" t="s">
        <v>20</v>
      </c>
      <c r="B27" s="14" t="s">
        <v>36</v>
      </c>
      <c r="C27" s="15"/>
      <c r="D27" s="15"/>
      <c r="E27" s="15"/>
      <c r="F27" s="15"/>
      <c r="G27" s="15"/>
    </row>
    <row r="28" customFormat="false" ht="31.5" hidden="false" customHeight="false" outlineLevel="0" collapsed="false">
      <c r="A28" s="13"/>
      <c r="B28" s="24" t="s">
        <v>37</v>
      </c>
      <c r="C28" s="15"/>
      <c r="D28" s="15"/>
      <c r="E28" s="15"/>
      <c r="F28" s="15"/>
      <c r="G28" s="15"/>
    </row>
    <row r="29" customFormat="false" ht="15.75" hidden="false" customHeight="false" outlineLevel="0" collapsed="false">
      <c r="A29" s="13"/>
      <c r="B29" s="14" t="s">
        <v>38</v>
      </c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17" t="n">
        <v>3</v>
      </c>
      <c r="B30" s="23" t="s">
        <v>39</v>
      </c>
      <c r="C30" s="20"/>
      <c r="D30" s="20"/>
      <c r="E30" s="20"/>
      <c r="F30" s="20"/>
      <c r="G30" s="20"/>
    </row>
    <row r="31" customFormat="false" ht="15.75" hidden="false" customHeight="false" outlineLevel="0" collapsed="false">
      <c r="A31" s="25" t="s">
        <v>40</v>
      </c>
    </row>
    <row r="32" customFormat="false" ht="15.75" hidden="false" customHeight="true" outlineLevel="0" collapsed="false">
      <c r="B32" s="3" t="s">
        <v>41</v>
      </c>
      <c r="D32" s="26" t="s">
        <v>42</v>
      </c>
      <c r="E32" s="26"/>
      <c r="F32" s="26"/>
      <c r="G32" s="26"/>
      <c r="I32" s="3" t="s">
        <v>43</v>
      </c>
    </row>
    <row r="33" customFormat="false" ht="15.75" hidden="false" customHeight="false" outlineLevel="0" collapsed="false">
      <c r="B33" s="27" t="s">
        <v>44</v>
      </c>
      <c r="I33" s="0" t="s">
        <v>45</v>
      </c>
    </row>
  </sheetData>
  <mergeCells count="8">
    <mergeCell ref="A2:K2"/>
    <mergeCell ref="C6:F6"/>
    <mergeCell ref="G6:J6"/>
    <mergeCell ref="K6:K7"/>
    <mergeCell ref="C18:E18"/>
    <mergeCell ref="F18:F19"/>
    <mergeCell ref="G18:G19"/>
    <mergeCell ref="D32:G32"/>
  </mergeCells>
  <printOptions headings="false" gridLines="false" gridLinesSet="true" horizontalCentered="true" verticalCentered="false"/>
  <pageMargins left="0.4" right="0.279861111111111" top="0.429861111111111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99"/>
    <col collapsed="false" customWidth="true" hidden="false" outlineLevel="0" max="3" min="3" style="0" width="6.37"/>
    <col collapsed="false" customWidth="true" hidden="false" outlineLevel="0" max="4" min="4" style="0" width="6.74"/>
    <col collapsed="false" customWidth="true" hidden="false" outlineLevel="0" max="6" min="6" style="0" width="29.62"/>
    <col collapsed="false" customWidth="true" hidden="false" outlineLevel="0" max="7" min="7" style="0" width="13.24"/>
    <col collapsed="false" customWidth="true" hidden="false" outlineLevel="0" max="8" min="8" style="0" width="12.74"/>
    <col collapsed="false" customWidth="true" hidden="false" outlineLevel="0" max="10" min="10" style="0" width="11.74"/>
    <col collapsed="false" customWidth="true" hidden="false" outlineLevel="0" max="11" min="11" style="0" width="10.74"/>
    <col collapsed="false" customWidth="true" hidden="false" outlineLevel="0" max="12" min="12" style="0" width="13.74"/>
  </cols>
  <sheetData>
    <row r="1" customFormat="false" ht="15.75" hidden="false" customHeight="false" outlineLevel="0" collapsed="false">
      <c r="B1" s="28" t="s">
        <v>46</v>
      </c>
      <c r="L1" s="3" t="s">
        <v>47</v>
      </c>
    </row>
    <row r="2" customFormat="false" ht="15.75" hidden="false" customHeight="false" outlineLevel="0" collapsed="false">
      <c r="B2" s="29" t="s">
        <v>48</v>
      </c>
    </row>
    <row r="3" customFormat="false" ht="18" hidden="false" customHeight="true" outlineLevel="0" collapsed="false">
      <c r="B3" s="30" t="s">
        <v>49</v>
      </c>
    </row>
    <row r="5" customFormat="false" ht="15.75" hidden="false" customHeight="true" outlineLevel="0" collapsed="false">
      <c r="A5" s="2" t="s">
        <v>5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5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5.75" hidden="false" customHeight="false" outlineLevel="0" collapsed="false">
      <c r="K8" s="4" t="s">
        <v>51</v>
      </c>
    </row>
    <row r="9" customFormat="false" ht="15.75" hidden="false" customHeight="true" outlineLevel="0" collapsed="false">
      <c r="A9" s="5" t="s">
        <v>4</v>
      </c>
      <c r="B9" s="5" t="s">
        <v>5</v>
      </c>
      <c r="C9" s="5" t="s">
        <v>52</v>
      </c>
      <c r="D9" s="5" t="s">
        <v>53</v>
      </c>
      <c r="E9" s="5" t="s">
        <v>54</v>
      </c>
      <c r="F9" s="6" t="s">
        <v>55</v>
      </c>
      <c r="G9" s="6" t="s">
        <v>56</v>
      </c>
      <c r="H9" s="6" t="s">
        <v>57</v>
      </c>
      <c r="I9" s="6" t="s">
        <v>58</v>
      </c>
      <c r="J9" s="6"/>
      <c r="K9" s="6"/>
      <c r="L9" s="32" t="s">
        <v>59</v>
      </c>
    </row>
    <row r="10" customFormat="false" ht="30" hidden="false" customHeight="true" outlineLevel="0" collapsed="false">
      <c r="A10" s="33"/>
      <c r="B10" s="33"/>
      <c r="C10" s="33"/>
      <c r="D10" s="33"/>
      <c r="E10" s="33"/>
      <c r="F10" s="6"/>
      <c r="G10" s="6"/>
      <c r="H10" s="6"/>
      <c r="I10" s="34" t="s">
        <v>9</v>
      </c>
      <c r="J10" s="34" t="s">
        <v>60</v>
      </c>
      <c r="K10" s="34" t="s">
        <v>61</v>
      </c>
      <c r="L10" s="8"/>
    </row>
    <row r="11" customFormat="false" ht="15.75" hidden="false" customHeight="false" outlineLevel="0" collapsed="false">
      <c r="A11" s="35" t="s">
        <v>62</v>
      </c>
      <c r="B11" s="12" t="s">
        <v>6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.75" hidden="false" customHeight="false" outlineLevel="0" collapsed="false">
      <c r="A12" s="36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.75" hidden="false" customHeight="false" outlineLevel="0" collapsed="false">
      <c r="A13" s="36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false" outlineLevel="0" collapsed="false">
      <c r="A14" s="36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false" outlineLevel="0" collapsed="false">
      <c r="A15" s="36" t="s">
        <v>64</v>
      </c>
      <c r="B15" s="15" t="s">
        <v>6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false" outlineLevel="0" collapsed="false">
      <c r="A16" s="3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.75" hidden="false" customHeight="false" outlineLevel="0" collapsed="false">
      <c r="A23" s="20"/>
      <c r="B23" s="18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5" customFormat="false" ht="15.75" hidden="false" customHeight="false" outlineLevel="0" collapsed="false">
      <c r="B25" s="3" t="s">
        <v>66</v>
      </c>
      <c r="J25" s="3" t="s">
        <v>67</v>
      </c>
    </row>
    <row r="26" customFormat="false" ht="15.75" hidden="false" customHeight="true" outlineLevel="0" collapsed="false">
      <c r="B26" s="4" t="s">
        <v>68</v>
      </c>
      <c r="I26" s="37" t="s">
        <v>69</v>
      </c>
      <c r="J26" s="37"/>
      <c r="K26" s="37"/>
      <c r="L26" s="37"/>
    </row>
    <row r="27" customFormat="false" ht="15.75" hidden="false" customHeight="false" outlineLevel="0" collapsed="false">
      <c r="B27" s="3" t="s">
        <v>70</v>
      </c>
      <c r="J27" s="3" t="s">
        <v>71</v>
      </c>
    </row>
    <row r="28" customFormat="false" ht="15.75" hidden="false" customHeight="false" outlineLevel="0" collapsed="false">
      <c r="B28" s="0" t="s">
        <v>72</v>
      </c>
      <c r="J28" s="0" t="s">
        <v>72</v>
      </c>
    </row>
  </sheetData>
  <mergeCells count="6">
    <mergeCell ref="A5:L5"/>
    <mergeCell ref="F9:F10"/>
    <mergeCell ref="G9:G10"/>
    <mergeCell ref="H9:H10"/>
    <mergeCell ref="I9:K9"/>
    <mergeCell ref="I26:L26"/>
  </mergeCells>
  <printOptions headings="false" gridLines="false" gridLinesSet="true" horizontalCentered="true" verticalCentered="false"/>
  <pageMargins left="0.220138888888889" right="0.170138888888889" top="0.52013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5.49"/>
    <col collapsed="false" customWidth="true" hidden="false" outlineLevel="0" max="2" min="2" style="38" width="24.74"/>
    <col collapsed="false" customWidth="true" hidden="false" outlineLevel="0" max="10" min="3" style="38" width="8.62"/>
    <col collapsed="false" customWidth="true" hidden="false" outlineLevel="0" max="11" min="11" style="38" width="7.74"/>
    <col collapsed="false" customWidth="true" hidden="false" outlineLevel="0" max="12" min="12" style="38" width="8.62"/>
    <col collapsed="false" customWidth="true" hidden="false" outlineLevel="0" max="13" min="13" style="38" width="12.62"/>
    <col collapsed="false" customWidth="true" hidden="false" outlineLevel="0" max="15" min="14" style="38" width="8.62"/>
    <col collapsed="false" customWidth="true" hidden="false" outlineLevel="0" max="16" min="16" style="38" width="9.74"/>
    <col collapsed="false" customWidth="true" hidden="false" outlineLevel="0" max="17" min="17" style="38" width="4.37"/>
    <col collapsed="false" customWidth="true" hidden="false" outlineLevel="0" max="18" min="18" style="38" width="7.37"/>
    <col collapsed="false" customWidth="true" hidden="false" outlineLevel="0" max="20" min="19" style="38" width="4.37"/>
    <col collapsed="false" customWidth="true" hidden="false" outlineLevel="0" max="22" min="21" style="38" width="6.24"/>
    <col collapsed="false" customWidth="true" hidden="false" outlineLevel="0" max="23" min="23" style="38" width="4.37"/>
    <col collapsed="false" customWidth="true" hidden="false" outlineLevel="0" max="24" min="24" style="38" width="5.37"/>
    <col collapsed="false" customWidth="true" hidden="false" outlineLevel="0" max="25" min="25" style="38" width="4.37"/>
    <col collapsed="false" customWidth="true" hidden="false" outlineLevel="0" max="26" min="26" style="38" width="5.24"/>
    <col collapsed="false" customWidth="true" hidden="false" outlineLevel="0" max="28" min="27" style="38" width="4.37"/>
    <col collapsed="false" customWidth="true" hidden="false" outlineLevel="0" max="29" min="29" style="38" width="5.37"/>
    <col collapsed="false" customWidth="true" hidden="false" outlineLevel="0" max="30" min="30" style="38" width="4.37"/>
    <col collapsed="false" customWidth="true" hidden="false" outlineLevel="0" max="31" min="31" style="38" width="4.24"/>
    <col collapsed="false" customWidth="false" hidden="false" outlineLevel="0" max="257" min="32" style="38" width="8.99"/>
  </cols>
  <sheetData>
    <row r="1" customFormat="false" ht="15.75" hidden="false" customHeight="false" outlineLevel="0" collapsed="false">
      <c r="B1" s="28" t="s">
        <v>46</v>
      </c>
      <c r="C1" s="39"/>
      <c r="D1" s="39"/>
      <c r="E1" s="39"/>
      <c r="F1" s="39"/>
      <c r="G1" s="40"/>
      <c r="H1" s="40"/>
      <c r="I1" s="40"/>
      <c r="J1" s="40"/>
      <c r="K1" s="40"/>
      <c r="L1" s="40"/>
      <c r="M1" s="40"/>
      <c r="N1" s="40"/>
      <c r="O1" s="3" t="s">
        <v>73</v>
      </c>
      <c r="P1" s="40"/>
    </row>
    <row r="2" customFormat="false" ht="20.25" hidden="false" customHeight="true" outlineLevel="0" collapsed="false">
      <c r="B2" s="29" t="s">
        <v>48</v>
      </c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20.25" hidden="false" customHeight="true" outlineLevel="0" collapsed="false">
      <c r="A3" s="40"/>
      <c r="B3" s="30" t="s">
        <v>49</v>
      </c>
      <c r="C3" s="41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</row>
    <row r="4" customFormat="false" ht="14.25" hidden="false" customHeight="true" outlineLevel="0" collapsed="false">
      <c r="A4" s="40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0"/>
    </row>
    <row r="5" customFormat="false" ht="15.75" hidden="false" customHeight="false" outlineLevel="0" collapsed="false">
      <c r="A5" s="43" t="s">
        <v>7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</row>
    <row r="6" customFormat="false" ht="16.5" hidden="false" customHeight="true" outlineLevel="0" collapsed="false">
      <c r="A6" s="43" t="s">
        <v>7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4"/>
      <c r="R6" s="44"/>
      <c r="S6" s="44"/>
      <c r="T6" s="44"/>
      <c r="U6" s="45"/>
      <c r="V6" s="45"/>
      <c r="W6" s="45"/>
      <c r="X6" s="45"/>
      <c r="Y6" s="45"/>
      <c r="Z6" s="45"/>
      <c r="AA6" s="45"/>
      <c r="AB6" s="45"/>
      <c r="AC6" s="45"/>
      <c r="AD6" s="46"/>
      <c r="AE6" s="46"/>
    </row>
    <row r="7" customFormat="false" ht="1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4"/>
      <c r="R7" s="44"/>
      <c r="S7" s="44"/>
      <c r="T7" s="44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</row>
    <row r="8" customFormat="false" ht="1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50" t="s">
        <v>76</v>
      </c>
      <c r="O8" s="50"/>
      <c r="P8" s="49"/>
      <c r="Q8" s="44"/>
      <c r="R8" s="44"/>
      <c r="S8" s="44"/>
      <c r="T8" s="44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</row>
    <row r="9" customFormat="false" ht="14.25" hidden="false" customHeight="true" outlineLevel="0" collapsed="false">
      <c r="A9" s="52" t="s">
        <v>4</v>
      </c>
      <c r="B9" s="52" t="s">
        <v>77</v>
      </c>
      <c r="C9" s="52" t="s">
        <v>78</v>
      </c>
      <c r="D9" s="52" t="s">
        <v>79</v>
      </c>
      <c r="E9" s="52" t="s">
        <v>80</v>
      </c>
      <c r="F9" s="52"/>
      <c r="G9" s="52"/>
      <c r="H9" s="53" t="s">
        <v>81</v>
      </c>
      <c r="I9" s="53"/>
      <c r="J9" s="53"/>
      <c r="K9" s="53"/>
      <c r="L9" s="53"/>
      <c r="M9" s="53"/>
      <c r="N9" s="52" t="s">
        <v>82</v>
      </c>
      <c r="O9" s="52" t="s">
        <v>83</v>
      </c>
      <c r="P9" s="52" t="s">
        <v>84</v>
      </c>
      <c r="Q9" s="44"/>
      <c r="R9" s="44"/>
      <c r="S9" s="44"/>
      <c r="T9" s="44"/>
      <c r="U9" s="54"/>
      <c r="V9" s="55"/>
      <c r="W9" s="51"/>
      <c r="X9" s="56"/>
      <c r="Y9" s="57"/>
      <c r="Z9" s="56"/>
      <c r="AA9" s="57"/>
      <c r="AB9" s="57"/>
      <c r="AC9" s="56"/>
      <c r="AD9" s="51"/>
      <c r="AE9" s="51"/>
    </row>
    <row r="10" customFormat="false" ht="30.75" hidden="false" customHeight="true" outlineLevel="0" collapsed="false">
      <c r="A10" s="52"/>
      <c r="B10" s="52"/>
      <c r="C10" s="52"/>
      <c r="D10" s="52"/>
      <c r="E10" s="52" t="s">
        <v>9</v>
      </c>
      <c r="F10" s="58" t="s">
        <v>85</v>
      </c>
      <c r="G10" s="58"/>
      <c r="H10" s="52" t="s">
        <v>86</v>
      </c>
      <c r="I10" s="52" t="s">
        <v>87</v>
      </c>
      <c r="J10" s="52" t="s">
        <v>88</v>
      </c>
      <c r="K10" s="52"/>
      <c r="L10" s="52" t="s">
        <v>89</v>
      </c>
      <c r="M10" s="52"/>
      <c r="N10" s="52"/>
      <c r="O10" s="52"/>
      <c r="P10" s="52"/>
      <c r="Q10" s="44"/>
      <c r="R10" s="44"/>
      <c r="S10" s="44"/>
      <c r="T10" s="44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90" hidden="false" customHeight="true" outlineLevel="0" collapsed="false">
      <c r="A11" s="52"/>
      <c r="B11" s="52"/>
      <c r="C11" s="52"/>
      <c r="D11" s="52"/>
      <c r="E11" s="52"/>
      <c r="F11" s="52" t="s">
        <v>90</v>
      </c>
      <c r="G11" s="52" t="s">
        <v>91</v>
      </c>
      <c r="H11" s="52"/>
      <c r="I11" s="52"/>
      <c r="J11" s="59" t="s">
        <v>92</v>
      </c>
      <c r="K11" s="59" t="s">
        <v>93</v>
      </c>
      <c r="L11" s="59" t="s">
        <v>94</v>
      </c>
      <c r="M11" s="59" t="s">
        <v>95</v>
      </c>
      <c r="N11" s="52"/>
      <c r="O11" s="52"/>
      <c r="P11" s="52"/>
      <c r="Q11" s="44"/>
      <c r="R11" s="44"/>
      <c r="S11" s="44"/>
      <c r="T11" s="44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15" hidden="false" customHeight="true" outlineLevel="0" collapsed="false">
      <c r="A12" s="60" t="s">
        <v>96</v>
      </c>
      <c r="B12" s="60" t="s">
        <v>97</v>
      </c>
      <c r="C12" s="60"/>
      <c r="D12" s="60" t="n">
        <v>1</v>
      </c>
      <c r="E12" s="60" t="n">
        <v>2</v>
      </c>
      <c r="F12" s="60" t="n">
        <v>3</v>
      </c>
      <c r="G12" s="60" t="s">
        <v>98</v>
      </c>
      <c r="H12" s="60" t="s">
        <v>99</v>
      </c>
      <c r="I12" s="60" t="n">
        <v>6</v>
      </c>
      <c r="J12" s="60" t="n">
        <v>7</v>
      </c>
      <c r="K12" s="60" t="s">
        <v>100</v>
      </c>
      <c r="L12" s="60" t="n">
        <v>9</v>
      </c>
      <c r="M12" s="60" t="s">
        <v>101</v>
      </c>
      <c r="N12" s="60" t="s">
        <v>102</v>
      </c>
      <c r="O12" s="60" t="s">
        <v>103</v>
      </c>
      <c r="P12" s="60" t="n">
        <v>12</v>
      </c>
      <c r="Q12" s="44"/>
      <c r="R12" s="44"/>
      <c r="S12" s="44"/>
      <c r="T12" s="44"/>
      <c r="U12" s="55"/>
      <c r="V12" s="55"/>
      <c r="W12" s="55"/>
      <c r="X12" s="55"/>
      <c r="Y12" s="55"/>
      <c r="Z12" s="55"/>
      <c r="AA12" s="55"/>
      <c r="AB12" s="55"/>
      <c r="AC12" s="55"/>
      <c r="AD12" s="51"/>
      <c r="AE12" s="51"/>
    </row>
    <row r="13" customFormat="false" ht="15" hidden="false" customHeight="true" outlineLevel="0" collapsed="false">
      <c r="A13" s="61"/>
      <c r="B13" s="61" t="s">
        <v>104</v>
      </c>
      <c r="C13" s="61"/>
      <c r="D13" s="62"/>
      <c r="E13" s="62"/>
      <c r="F13" s="62"/>
      <c r="G13" s="63" t="n">
        <f aca="false">SUM(G15:G20)</f>
        <v>0</v>
      </c>
      <c r="H13" s="63" t="n">
        <f aca="false">SUM(H15:H20)</f>
        <v>0</v>
      </c>
      <c r="I13" s="63" t="n">
        <f aca="false">SUM(I15:I20)</f>
        <v>0</v>
      </c>
      <c r="J13" s="63" t="n">
        <f aca="false">SUM(J15:J20)</f>
        <v>0</v>
      </c>
      <c r="K13" s="63" t="n">
        <f aca="false">SUM(K15:K20)</f>
        <v>0</v>
      </c>
      <c r="L13" s="63" t="n">
        <f aca="false">SUM(L15:L20)</f>
        <v>0</v>
      </c>
      <c r="M13" s="63" t="n">
        <f aca="false">SUM(M15:M20)</f>
        <v>0</v>
      </c>
      <c r="N13" s="63" t="n">
        <f aca="false">SUM(N15:N20)</f>
        <v>0</v>
      </c>
      <c r="O13" s="62"/>
      <c r="P13" s="62"/>
      <c r="Q13" s="44"/>
      <c r="R13" s="44"/>
      <c r="S13" s="44"/>
      <c r="T13" s="4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s="70" customFormat="true" ht="36" hidden="false" customHeight="true" outlineLevel="0" collapsed="false">
      <c r="A14" s="64"/>
      <c r="B14" s="65" t="s">
        <v>105</v>
      </c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  <c r="R14" s="68"/>
      <c r="S14" s="68"/>
      <c r="T14" s="68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</row>
    <row r="15" s="77" customFormat="true" ht="21.75" hidden="false" customHeight="true" outlineLevel="0" collapsed="false">
      <c r="A15" s="71"/>
      <c r="B15" s="66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3"/>
      <c r="Q15" s="74"/>
      <c r="R15" s="75"/>
      <c r="S15" s="74"/>
      <c r="T15" s="74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</row>
    <row r="16" s="70" customFormat="true" ht="21.75" hidden="false" customHeight="true" outlineLevel="0" collapsed="false">
      <c r="A16" s="71"/>
      <c r="B16" s="66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R16" s="78"/>
    </row>
    <row r="17" s="70" customFormat="true" ht="9" hidden="true" customHeight="true" outlineLevel="0" collapsed="false">
      <c r="A17" s="64"/>
      <c r="B17" s="66"/>
      <c r="C17" s="66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9"/>
    </row>
    <row r="18" s="80" customFormat="true" ht="18" hidden="false" customHeight="true" outlineLevel="0" collapsed="false">
      <c r="A18" s="64"/>
      <c r="B18" s="66"/>
      <c r="C18" s="66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67"/>
    </row>
    <row r="19" s="84" customFormat="true" ht="15" hidden="false" customHeight="false" outlineLevel="0" collapsed="false">
      <c r="A19" s="81"/>
      <c r="B19" s="8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83"/>
    </row>
    <row r="20" customFormat="false" ht="68.25" hidden="false" customHeight="true" outlineLevel="0" collapsed="false">
      <c r="A20" s="81"/>
      <c r="B20" s="82"/>
      <c r="C20" s="8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83"/>
    </row>
    <row r="21" customFormat="false" ht="53.25" hidden="false" customHeight="true" outlineLevel="0" collapsed="false">
      <c r="A21" s="85"/>
      <c r="B21" s="86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8" t="s">
        <v>106</v>
      </c>
      <c r="N21" s="88"/>
      <c r="O21" s="88"/>
      <c r="P21" s="88"/>
    </row>
    <row r="22" s="89" customFormat="true" ht="38.25" hidden="false" customHeight="true" outlineLevel="0" collapsed="false">
      <c r="E22" s="90"/>
    </row>
    <row r="23" customFormat="false" ht="15.75" hidden="false" customHeight="false" outlineLevel="0" collapsed="false">
      <c r="C23" s="91"/>
      <c r="D23" s="92"/>
      <c r="E23" s="93"/>
      <c r="F23" s="93"/>
      <c r="G23" s="93"/>
      <c r="H23" s="93"/>
      <c r="I23" s="94"/>
      <c r="J23" s="93"/>
      <c r="K23" s="92"/>
      <c r="L23" s="92"/>
      <c r="M23" s="92"/>
      <c r="N23" s="93"/>
      <c r="O23" s="92"/>
      <c r="P23" s="92"/>
      <c r="Q23" s="40"/>
    </row>
    <row r="24" customFormat="false" ht="15.75" hidden="false" customHeight="false" outlineLevel="0" collapsed="false">
      <c r="B24" s="40"/>
      <c r="C24" s="40"/>
      <c r="D24" s="95"/>
      <c r="E24" s="95"/>
      <c r="F24" s="95"/>
      <c r="G24" s="95"/>
      <c r="H24" s="95"/>
      <c r="I24" s="95"/>
      <c r="J24" s="95"/>
      <c r="K24" s="95"/>
      <c r="L24" s="95"/>
      <c r="M24" s="40"/>
      <c r="N24" s="95"/>
      <c r="O24" s="95"/>
      <c r="P24" s="95"/>
      <c r="Q24" s="40"/>
    </row>
    <row r="25" customFormat="false" ht="15.75" hidden="false" customHeight="false" outlineLevel="0" collapsed="false">
      <c r="B25" s="40"/>
      <c r="C25" s="40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40"/>
      <c r="Q25" s="40"/>
    </row>
    <row r="26" customFormat="false" ht="14.2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</sheetData>
  <mergeCells count="19">
    <mergeCell ref="B4:AD4"/>
    <mergeCell ref="A5:P5"/>
    <mergeCell ref="A6:P6"/>
    <mergeCell ref="A9:A11"/>
    <mergeCell ref="B9:B11"/>
    <mergeCell ref="C9:C11"/>
    <mergeCell ref="D9:D11"/>
    <mergeCell ref="E9:G9"/>
    <mergeCell ref="H9:M9"/>
    <mergeCell ref="N9:N11"/>
    <mergeCell ref="O9:O11"/>
    <mergeCell ref="P9:P11"/>
    <mergeCell ref="E10:E11"/>
    <mergeCell ref="F10:G10"/>
    <mergeCell ref="H10:H11"/>
    <mergeCell ref="I10:I11"/>
    <mergeCell ref="J10:K10"/>
    <mergeCell ref="L10:M10"/>
    <mergeCell ref="M21:P21"/>
  </mergeCells>
  <printOptions headings="false" gridLines="false" gridLinesSet="true" horizontalCentered="true" verticalCentered="false"/>
  <pageMargins left="0.359722222222222" right="0.220138888888889" top="0.640277777777778" bottom="0.469444444444444" header="0.511811023622047" footer="0.3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8.37"/>
    <col collapsed="false" customWidth="true" hidden="false" outlineLevel="0" max="3" min="3" style="0" width="12.7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5.24"/>
    <col collapsed="false" customWidth="true" hidden="false" outlineLevel="0" max="7" min="7" style="0" width="10.11"/>
  </cols>
  <sheetData>
    <row r="1" customFormat="false" ht="15.75" hidden="false" customHeight="false" outlineLevel="0" collapsed="false">
      <c r="A1" s="96"/>
      <c r="B1" s="28" t="s">
        <v>46</v>
      </c>
      <c r="F1" s="3" t="s">
        <v>107</v>
      </c>
    </row>
    <row r="2" customFormat="false" ht="15.75" hidden="false" customHeight="false" outlineLevel="0" collapsed="false">
      <c r="A2" s="96"/>
      <c r="B2" s="29" t="s">
        <v>48</v>
      </c>
      <c r="C2" s="3"/>
      <c r="D2" s="3"/>
    </row>
    <row r="3" customFormat="false" ht="15.75" hidden="false" customHeight="false" outlineLevel="0" collapsed="false">
      <c r="A3" s="3"/>
      <c r="B3" s="30" t="s">
        <v>49</v>
      </c>
      <c r="C3" s="3"/>
      <c r="D3" s="3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32.25" hidden="false" customHeight="true" outlineLevel="0" collapsed="false">
      <c r="A5" s="2" t="s">
        <v>108</v>
      </c>
      <c r="B5" s="2"/>
      <c r="C5" s="2"/>
      <c r="D5" s="2"/>
      <c r="E5" s="2"/>
      <c r="F5" s="2"/>
      <c r="G5" s="2"/>
      <c r="H5" s="3"/>
    </row>
    <row r="6" customFormat="false" ht="15.75" hidden="false" customHeight="false" outlineLevel="0" collapsed="false">
      <c r="A6" s="97"/>
      <c r="B6" s="97"/>
      <c r="C6" s="97"/>
      <c r="D6" s="97"/>
      <c r="E6" s="97"/>
      <c r="F6" s="97"/>
      <c r="G6" s="97"/>
      <c r="H6" s="3"/>
    </row>
    <row r="7" customFormat="false" ht="15.75" hidden="false" customHeight="false" outlineLevel="0" collapsed="false">
      <c r="F7" s="4" t="s">
        <v>76</v>
      </c>
    </row>
    <row r="8" s="100" customFormat="true" ht="30.75" hidden="false" customHeight="true" outlineLevel="0" collapsed="false">
      <c r="A8" s="98" t="s">
        <v>4</v>
      </c>
      <c r="B8" s="98" t="s">
        <v>109</v>
      </c>
      <c r="C8" s="99" t="s">
        <v>110</v>
      </c>
      <c r="D8" s="99" t="s">
        <v>111</v>
      </c>
      <c r="E8" s="99" t="s">
        <v>112</v>
      </c>
      <c r="F8" s="99" t="s">
        <v>113</v>
      </c>
      <c r="G8" s="98" t="s">
        <v>114</v>
      </c>
    </row>
    <row r="9" customFormat="false" ht="21.95" hidden="false" customHeight="true" outlineLevel="0" collapsed="false">
      <c r="A9" s="101" t="n">
        <v>1</v>
      </c>
      <c r="B9" s="101" t="n">
        <v>2</v>
      </c>
      <c r="C9" s="101" t="n">
        <v>3</v>
      </c>
      <c r="D9" s="101"/>
      <c r="E9" s="101" t="n">
        <v>4</v>
      </c>
      <c r="F9" s="101"/>
      <c r="G9" s="101" t="n">
        <v>5</v>
      </c>
    </row>
    <row r="10" customFormat="false" ht="21.95" hidden="false" customHeight="true" outlineLevel="0" collapsed="false">
      <c r="A10" s="102" t="s">
        <v>62</v>
      </c>
      <c r="B10" s="103" t="s">
        <v>115</v>
      </c>
      <c r="C10" s="104"/>
      <c r="D10" s="104"/>
      <c r="E10" s="104"/>
      <c r="F10" s="104"/>
      <c r="G10" s="104"/>
    </row>
    <row r="11" customFormat="false" ht="21.95" hidden="false" customHeight="true" outlineLevel="0" collapsed="false">
      <c r="A11" s="101" t="n">
        <v>1</v>
      </c>
      <c r="B11" s="104" t="s">
        <v>116</v>
      </c>
      <c r="C11" s="105"/>
      <c r="D11" s="105"/>
      <c r="E11" s="105"/>
      <c r="F11" s="105"/>
      <c r="G11" s="104"/>
    </row>
    <row r="12" customFormat="false" ht="21.95" hidden="false" customHeight="true" outlineLevel="0" collapsed="false">
      <c r="A12" s="101" t="n">
        <v>2</v>
      </c>
      <c r="B12" s="104" t="s">
        <v>117</v>
      </c>
      <c r="C12" s="105"/>
      <c r="D12" s="105"/>
      <c r="E12" s="105"/>
      <c r="F12" s="105"/>
      <c r="G12" s="104"/>
    </row>
    <row r="13" customFormat="false" ht="21.95" hidden="false" customHeight="true" outlineLevel="0" collapsed="false">
      <c r="A13" s="101" t="n">
        <v>3</v>
      </c>
      <c r="B13" s="104" t="s">
        <v>115</v>
      </c>
      <c r="C13" s="106" t="n">
        <f aca="false">SUM(C15:C17)</f>
        <v>0</v>
      </c>
      <c r="D13" s="106"/>
      <c r="E13" s="106" t="n">
        <f aca="false">SUM(E15:E17)</f>
        <v>0</v>
      </c>
      <c r="F13" s="106"/>
      <c r="G13" s="104"/>
    </row>
    <row r="14" customFormat="false" ht="21.95" hidden="false" customHeight="true" outlineLevel="0" collapsed="false">
      <c r="A14" s="101" t="s">
        <v>118</v>
      </c>
      <c r="B14" s="104" t="s">
        <v>119</v>
      </c>
      <c r="C14" s="106"/>
      <c r="D14" s="106"/>
      <c r="E14" s="106"/>
      <c r="F14" s="106"/>
      <c r="G14" s="104"/>
    </row>
    <row r="15" customFormat="false" ht="21.95" hidden="false" customHeight="true" outlineLevel="0" collapsed="false">
      <c r="A15" s="101"/>
      <c r="B15" s="104" t="s">
        <v>120</v>
      </c>
      <c r="C15" s="107"/>
      <c r="D15" s="107"/>
      <c r="E15" s="107"/>
      <c r="F15" s="107"/>
      <c r="G15" s="104"/>
    </row>
    <row r="16" customFormat="false" ht="21.95" hidden="false" customHeight="true" outlineLevel="0" collapsed="false">
      <c r="A16" s="101"/>
      <c r="B16" s="104" t="s">
        <v>121</v>
      </c>
      <c r="C16" s="107"/>
      <c r="D16" s="107"/>
      <c r="E16" s="107"/>
      <c r="F16" s="107"/>
      <c r="G16" s="104"/>
    </row>
    <row r="17" customFormat="false" ht="21.95" hidden="false" customHeight="true" outlineLevel="0" collapsed="false">
      <c r="A17" s="101"/>
      <c r="B17" s="104" t="s">
        <v>122</v>
      </c>
      <c r="C17" s="107"/>
      <c r="D17" s="107"/>
      <c r="E17" s="107"/>
      <c r="F17" s="107"/>
      <c r="G17" s="104"/>
    </row>
    <row r="18" customFormat="false" ht="21.95" hidden="false" customHeight="true" outlineLevel="0" collapsed="false">
      <c r="A18" s="101" t="s">
        <v>123</v>
      </c>
      <c r="B18" s="104" t="s">
        <v>124</v>
      </c>
      <c r="C18" s="107"/>
      <c r="D18" s="107"/>
      <c r="E18" s="107"/>
      <c r="F18" s="107"/>
      <c r="G18" s="104"/>
    </row>
    <row r="19" customFormat="false" ht="21.95" hidden="false" customHeight="true" outlineLevel="0" collapsed="false">
      <c r="A19" s="101"/>
      <c r="B19" s="104" t="s">
        <v>125</v>
      </c>
      <c r="C19" s="107"/>
      <c r="D19" s="107"/>
      <c r="E19" s="107"/>
      <c r="F19" s="107"/>
      <c r="G19" s="104"/>
    </row>
    <row r="20" customFormat="false" ht="21.95" hidden="false" customHeight="true" outlineLevel="0" collapsed="false">
      <c r="A20" s="101"/>
      <c r="B20" s="104" t="s">
        <v>126</v>
      </c>
      <c r="C20" s="107"/>
      <c r="D20" s="107"/>
      <c r="E20" s="107"/>
      <c r="F20" s="107"/>
      <c r="G20" s="104"/>
    </row>
    <row r="21" customFormat="false" ht="21.95" hidden="false" customHeight="true" outlineLevel="0" collapsed="false">
      <c r="A21" s="101"/>
      <c r="B21" s="104" t="s">
        <v>127</v>
      </c>
      <c r="C21" s="107"/>
      <c r="D21" s="107"/>
      <c r="E21" s="107"/>
      <c r="F21" s="107"/>
      <c r="G21" s="104"/>
    </row>
    <row r="22" customFormat="false" ht="21.95" hidden="false" customHeight="true" outlineLevel="0" collapsed="false">
      <c r="A22" s="101"/>
      <c r="B22" s="104" t="s">
        <v>128</v>
      </c>
      <c r="C22" s="107"/>
      <c r="D22" s="107"/>
      <c r="E22" s="107"/>
      <c r="F22" s="107"/>
      <c r="G22" s="104"/>
    </row>
    <row r="23" customFormat="false" ht="21.95" hidden="false" customHeight="true" outlineLevel="0" collapsed="false">
      <c r="A23" s="102" t="s">
        <v>64</v>
      </c>
      <c r="B23" s="103" t="s">
        <v>16</v>
      </c>
      <c r="C23" s="108"/>
      <c r="D23" s="108"/>
      <c r="E23" s="108"/>
      <c r="F23" s="108"/>
      <c r="G23" s="104"/>
    </row>
    <row r="24" customFormat="false" ht="21.95" hidden="false" customHeight="true" outlineLevel="0" collapsed="false">
      <c r="A24" s="109" t="s">
        <v>17</v>
      </c>
      <c r="B24" s="110" t="s">
        <v>18</v>
      </c>
      <c r="C24" s="108"/>
      <c r="D24" s="108"/>
      <c r="E24" s="108"/>
      <c r="F24" s="108"/>
      <c r="G24" s="104"/>
    </row>
    <row r="25" customFormat="false" ht="21.95" hidden="false" customHeight="true" outlineLevel="0" collapsed="false">
      <c r="A25" s="109"/>
      <c r="B25" s="111" t="s">
        <v>19</v>
      </c>
      <c r="C25" s="108"/>
      <c r="D25" s="108"/>
      <c r="E25" s="108"/>
      <c r="F25" s="108"/>
      <c r="G25" s="104"/>
    </row>
    <row r="26" customFormat="false" ht="21.95" hidden="false" customHeight="true" outlineLevel="0" collapsed="false">
      <c r="A26" s="109" t="s">
        <v>20</v>
      </c>
      <c r="B26" s="110" t="s">
        <v>21</v>
      </c>
      <c r="C26" s="107"/>
      <c r="D26" s="107"/>
      <c r="E26" s="107"/>
      <c r="F26" s="107"/>
      <c r="G26" s="104"/>
    </row>
    <row r="27" customFormat="false" ht="21.95" hidden="false" customHeight="true" outlineLevel="0" collapsed="false">
      <c r="A27" s="109"/>
      <c r="B27" s="111" t="s">
        <v>22</v>
      </c>
      <c r="C27" s="105"/>
      <c r="D27" s="105"/>
      <c r="E27" s="108"/>
      <c r="F27" s="108"/>
      <c r="G27" s="104"/>
    </row>
    <row r="28" customFormat="false" ht="21.95" hidden="false" customHeight="true" outlineLevel="0" collapsed="false">
      <c r="A28" s="102"/>
      <c r="B28" s="111" t="s">
        <v>23</v>
      </c>
      <c r="C28" s="105"/>
      <c r="D28" s="105"/>
      <c r="E28" s="108"/>
      <c r="F28" s="108"/>
      <c r="G28" s="104"/>
    </row>
    <row r="29" customFormat="false" ht="21.95" hidden="false" customHeight="true" outlineLevel="0" collapsed="false">
      <c r="A29" s="104"/>
      <c r="B29" s="102" t="s">
        <v>24</v>
      </c>
      <c r="C29" s="112" t="n">
        <f aca="false">SUM(C13+C23)</f>
        <v>0</v>
      </c>
      <c r="D29" s="112"/>
      <c r="E29" s="112" t="n">
        <f aca="false">SUM(E13+E23+E27)</f>
        <v>0</v>
      </c>
      <c r="F29" s="112"/>
      <c r="G29" s="104"/>
    </row>
    <row r="31" customFormat="false" ht="15.75" hidden="false" customHeight="false" outlineLevel="0" collapsed="false">
      <c r="C31" s="113" t="s">
        <v>68</v>
      </c>
      <c r="D31" s="113"/>
      <c r="E31" s="113"/>
      <c r="F31" s="113"/>
      <c r="G31" s="113"/>
    </row>
    <row r="32" customFormat="false" ht="15.75" hidden="false" customHeight="false" outlineLevel="0" collapsed="false">
      <c r="A32" s="3"/>
      <c r="B32" s="3"/>
      <c r="C32" s="114" t="s">
        <v>129</v>
      </c>
      <c r="D32" s="114"/>
      <c r="E32" s="114"/>
      <c r="F32" s="114"/>
      <c r="G32" s="114"/>
    </row>
    <row r="33" customFormat="false" ht="15.75" hidden="false" customHeight="false" outlineLevel="0" collapsed="false">
      <c r="A33" s="115"/>
      <c r="B33" s="115"/>
      <c r="C33" s="116" t="s">
        <v>130</v>
      </c>
      <c r="D33" s="116"/>
      <c r="E33" s="116"/>
      <c r="F33" s="116"/>
      <c r="G33" s="116"/>
    </row>
  </sheetData>
  <mergeCells count="5">
    <mergeCell ref="A5:G5"/>
    <mergeCell ref="C31:G31"/>
    <mergeCell ref="C32:G32"/>
    <mergeCell ref="A33:B33"/>
    <mergeCell ref="C33:G33"/>
  </mergeCells>
  <printOptions headings="false" gridLines="false" gridLinesSet="true" horizontalCentered="false" verticalCentered="false"/>
  <pageMargins left="0.490277777777778" right="0.420138888888889" top="0.4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2.12"/>
    <col collapsed="false" customWidth="true" hidden="false" outlineLevel="0" max="3" min="3" style="0" width="11.24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2.12"/>
  </cols>
  <sheetData>
    <row r="1" customFormat="false" ht="15.75" hidden="false" customHeight="false" outlineLevel="0" collapsed="false">
      <c r="B1" s="28" t="s">
        <v>46</v>
      </c>
      <c r="F1" s="97" t="s">
        <v>131</v>
      </c>
    </row>
    <row r="2" customFormat="false" ht="15.75" hidden="false" customHeight="false" outlineLevel="0" collapsed="false">
      <c r="A2" s="96"/>
      <c r="B2" s="29" t="s">
        <v>48</v>
      </c>
      <c r="C2" s="96"/>
    </row>
    <row r="3" customFormat="false" ht="15.75" hidden="false" customHeight="false" outlineLevel="0" collapsed="false">
      <c r="A3" s="96"/>
      <c r="B3" s="30" t="s">
        <v>49</v>
      </c>
      <c r="C3" s="96"/>
      <c r="D3" s="3"/>
    </row>
    <row r="5" customFormat="false" ht="20.1" hidden="false" customHeight="true" outlineLevel="0" collapsed="false">
      <c r="A5" s="2" t="s">
        <v>132</v>
      </c>
      <c r="B5" s="2"/>
      <c r="C5" s="2"/>
      <c r="D5" s="2"/>
      <c r="E5" s="2"/>
      <c r="F5" s="2"/>
      <c r="G5" s="3"/>
    </row>
    <row r="6" customFormat="false" ht="31.5" hidden="false" customHeight="true" outlineLevel="0" collapsed="false">
      <c r="A6" s="2" t="s">
        <v>133</v>
      </c>
      <c r="B6" s="2"/>
      <c r="C6" s="2"/>
      <c r="D6" s="2"/>
      <c r="E6" s="2"/>
      <c r="F6" s="2"/>
      <c r="G6" s="3"/>
    </row>
    <row r="7" customFormat="false" ht="6.75" hidden="false" customHeight="true" outlineLevel="0" collapsed="false"/>
    <row r="8" customFormat="false" ht="15.75" hidden="false" customHeight="false" outlineLevel="0" collapsed="false">
      <c r="E8" s="4" t="str">
        <f aca="false">'TC - 01'!F7</f>
        <v>Đơn vị: đồng</v>
      </c>
    </row>
    <row r="9" customFormat="false" ht="36" hidden="false" customHeight="true" outlineLevel="0" collapsed="false">
      <c r="A9" s="117" t="s">
        <v>134</v>
      </c>
      <c r="B9" s="117" t="s">
        <v>26</v>
      </c>
      <c r="C9" s="99" t="s">
        <v>110</v>
      </c>
      <c r="D9" s="99" t="s">
        <v>135</v>
      </c>
      <c r="E9" s="99" t="s">
        <v>136</v>
      </c>
      <c r="F9" s="99" t="s">
        <v>137</v>
      </c>
    </row>
    <row r="10" customFormat="false" ht="18.75" hidden="false" customHeight="false" outlineLevel="0" collapsed="false">
      <c r="A10" s="118" t="n">
        <v>1</v>
      </c>
      <c r="B10" s="118" t="n">
        <v>2</v>
      </c>
      <c r="C10" s="118" t="n">
        <v>3</v>
      </c>
      <c r="D10" s="118" t="n">
        <v>4</v>
      </c>
      <c r="E10" s="118" t="n">
        <v>5</v>
      </c>
      <c r="F10" s="118" t="n">
        <v>6</v>
      </c>
    </row>
    <row r="11" customFormat="false" ht="21.95" hidden="false" customHeight="true" outlineLevel="0" collapsed="false">
      <c r="A11" s="118" t="n">
        <v>1</v>
      </c>
      <c r="B11" s="119" t="s">
        <v>29</v>
      </c>
      <c r="C11" s="119"/>
      <c r="D11" s="120"/>
      <c r="E11" s="104"/>
      <c r="F11" s="104"/>
    </row>
    <row r="12" customFormat="false" ht="36.75" hidden="false" customHeight="true" outlineLevel="0" collapsed="false">
      <c r="A12" s="118" t="s">
        <v>17</v>
      </c>
      <c r="B12" s="121" t="s">
        <v>30</v>
      </c>
      <c r="C12" s="122"/>
      <c r="D12" s="123"/>
      <c r="E12" s="104"/>
      <c r="F12" s="104"/>
    </row>
    <row r="13" customFormat="false" ht="21.95" hidden="false" customHeight="true" outlineLevel="0" collapsed="false">
      <c r="A13" s="118" t="s">
        <v>20</v>
      </c>
      <c r="B13" s="122" t="s">
        <v>31</v>
      </c>
      <c r="C13" s="122"/>
      <c r="D13" s="124"/>
      <c r="E13" s="104"/>
      <c r="F13" s="104"/>
    </row>
    <row r="14" customFormat="false" ht="37.5" hidden="false" customHeight="true" outlineLevel="0" collapsed="false">
      <c r="A14" s="118"/>
      <c r="B14" s="125" t="s">
        <v>138</v>
      </c>
      <c r="C14" s="122"/>
      <c r="D14" s="123"/>
      <c r="E14" s="104"/>
      <c r="F14" s="104"/>
    </row>
    <row r="15" customFormat="false" ht="21.95" hidden="false" customHeight="true" outlineLevel="0" collapsed="false">
      <c r="A15" s="118"/>
      <c r="B15" s="126" t="s">
        <v>33</v>
      </c>
      <c r="C15" s="122"/>
      <c r="D15" s="127"/>
      <c r="E15" s="104"/>
      <c r="F15" s="104"/>
    </row>
    <row r="16" customFormat="false" ht="21.95" hidden="false" customHeight="true" outlineLevel="0" collapsed="false">
      <c r="A16" s="117" t="n">
        <v>2</v>
      </c>
      <c r="B16" s="119" t="s">
        <v>34</v>
      </c>
      <c r="C16" s="119"/>
      <c r="D16" s="120"/>
      <c r="E16" s="104"/>
      <c r="F16" s="104"/>
    </row>
    <row r="17" customFormat="false" ht="21.95" hidden="false" customHeight="true" outlineLevel="0" collapsed="false">
      <c r="A17" s="118" t="s">
        <v>17</v>
      </c>
      <c r="B17" s="122" t="s">
        <v>35</v>
      </c>
      <c r="C17" s="122"/>
      <c r="D17" s="122"/>
      <c r="E17" s="104"/>
      <c r="F17" s="104"/>
    </row>
    <row r="18" customFormat="false" ht="21.95" hidden="false" customHeight="true" outlineLevel="0" collapsed="false">
      <c r="A18" s="118" t="s">
        <v>20</v>
      </c>
      <c r="B18" s="122" t="s">
        <v>36</v>
      </c>
      <c r="C18" s="122"/>
      <c r="D18" s="122"/>
      <c r="E18" s="104"/>
      <c r="F18" s="104"/>
    </row>
    <row r="19" s="4" customFormat="true" ht="40.5" hidden="false" customHeight="true" outlineLevel="0" collapsed="false">
      <c r="A19" s="128"/>
      <c r="B19" s="125" t="s">
        <v>37</v>
      </c>
      <c r="C19" s="126"/>
      <c r="D19" s="129"/>
      <c r="E19" s="111"/>
      <c r="F19" s="111"/>
    </row>
    <row r="20" s="4" customFormat="true" ht="21.95" hidden="false" customHeight="true" outlineLevel="0" collapsed="false">
      <c r="A20" s="128"/>
      <c r="B20" s="126" t="s">
        <v>38</v>
      </c>
      <c r="C20" s="126"/>
      <c r="D20" s="129"/>
      <c r="E20" s="111"/>
      <c r="F20" s="111"/>
    </row>
    <row r="21" customFormat="false" ht="27.75" hidden="false" customHeight="true" outlineLevel="0" collapsed="false">
      <c r="A21" s="117" t="n">
        <v>3</v>
      </c>
      <c r="B21" s="119" t="s">
        <v>39</v>
      </c>
      <c r="C21" s="119"/>
      <c r="D21" s="130"/>
      <c r="E21" s="104"/>
      <c r="F21" s="104"/>
    </row>
    <row r="23" customFormat="false" ht="15.75" hidden="false" customHeight="true" outlineLevel="0" collapsed="false">
      <c r="B23" s="113" t="s">
        <v>139</v>
      </c>
      <c r="C23" s="113"/>
      <c r="D23" s="113"/>
      <c r="E23" s="113"/>
      <c r="F23" s="113"/>
    </row>
    <row r="24" customFormat="false" ht="15.75" hidden="false" customHeight="false" outlineLevel="0" collapsed="false">
      <c r="A24" s="3"/>
      <c r="B24" s="3"/>
      <c r="C24" s="3"/>
      <c r="E24" s="3" t="s">
        <v>129</v>
      </c>
    </row>
    <row r="25" customFormat="false" ht="15.75" hidden="false" customHeight="false" outlineLevel="0" collapsed="false">
      <c r="A25" s="3"/>
      <c r="B25" s="3"/>
      <c r="E25" s="131" t="s">
        <v>140</v>
      </c>
      <c r="F25" s="13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4">
    <mergeCell ref="A5:F5"/>
    <mergeCell ref="A6:F6"/>
    <mergeCell ref="B23:F23"/>
    <mergeCell ref="E25:F25"/>
  </mergeCells>
  <printOptions headings="false" gridLines="false" gridLinesSet="true" horizontalCentered="true" verticalCentered="false"/>
  <pageMargins left="0.55" right="0.420138888888889" top="0.5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37"/>
    <col collapsed="false" customWidth="true" hidden="false" outlineLevel="0" max="3" min="3" style="0" width="8.12"/>
    <col collapsed="false" customWidth="true" hidden="false" outlineLevel="0" max="6" min="6" style="0" width="8.74"/>
    <col collapsed="false" customWidth="true" hidden="false" outlineLevel="0" max="7" min="7" style="0" width="12.24"/>
    <col collapsed="false" customWidth="true" hidden="false" outlineLevel="0" max="8" min="8" style="0" width="10.87"/>
    <col collapsed="false" customWidth="true" hidden="false" outlineLevel="0" max="9" min="9" style="0" width="14.37"/>
    <col collapsed="false" customWidth="true" hidden="false" outlineLevel="0" max="10" min="10" style="0" width="16.11"/>
  </cols>
  <sheetData>
    <row r="2" customFormat="false" ht="15.75" hidden="false" customHeight="true" outlineLevel="0" collapsed="false">
      <c r="A2" s="132"/>
      <c r="B2" s="132"/>
      <c r="H2" s="3"/>
      <c r="I2" s="3" t="s">
        <v>141</v>
      </c>
    </row>
    <row r="3" customFormat="false" ht="15.75" hidden="false" customHeight="false" outlineLevel="0" collapsed="false">
      <c r="A3" s="132"/>
      <c r="B3" s="132"/>
    </row>
    <row r="4" customFormat="false" ht="15.75" hidden="false" customHeight="false" outlineLevel="0" collapsed="false">
      <c r="A4" s="96"/>
      <c r="B4" s="96"/>
    </row>
    <row r="5" customFormat="false" ht="20.1" hidden="false" customHeight="true" outlineLevel="0" collapsed="false">
      <c r="A5" s="133" t="s">
        <v>142</v>
      </c>
      <c r="B5" s="133"/>
      <c r="C5" s="133"/>
      <c r="D5" s="133"/>
      <c r="E5" s="133"/>
      <c r="F5" s="133"/>
      <c r="G5" s="133"/>
      <c r="H5" s="133"/>
      <c r="I5" s="133"/>
      <c r="J5" s="133"/>
    </row>
    <row r="7" customFormat="false" ht="15.75" hidden="false" customHeight="false" outlineLevel="0" collapsed="false">
      <c r="I7" s="4" t="s">
        <v>143</v>
      </c>
    </row>
    <row r="8" customFormat="false" ht="15.75" hidden="false" customHeight="true" outlineLevel="0" collapsed="false">
      <c r="A8" s="134" t="s">
        <v>4</v>
      </c>
      <c r="B8" s="134" t="s">
        <v>144</v>
      </c>
      <c r="C8" s="134" t="s">
        <v>145</v>
      </c>
      <c r="D8" s="134" t="s">
        <v>146</v>
      </c>
      <c r="E8" s="134" t="s">
        <v>147</v>
      </c>
      <c r="F8" s="134" t="s">
        <v>148</v>
      </c>
      <c r="G8" s="134" t="s">
        <v>149</v>
      </c>
      <c r="H8" s="134" t="s">
        <v>150</v>
      </c>
      <c r="I8" s="134" t="s">
        <v>151</v>
      </c>
      <c r="J8" s="134" t="s">
        <v>152</v>
      </c>
    </row>
    <row r="9" customFormat="false" ht="15.7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</row>
    <row r="10" customFormat="false" ht="24.95" hidden="false" customHeight="true" outlineLevel="0" collapsed="false">
      <c r="A10" s="101" t="n">
        <v>1</v>
      </c>
      <c r="B10" s="101" t="n">
        <v>2</v>
      </c>
      <c r="C10" s="101" t="n">
        <v>3</v>
      </c>
      <c r="D10" s="101" t="n">
        <v>4</v>
      </c>
      <c r="E10" s="101" t="n">
        <v>5</v>
      </c>
      <c r="F10" s="101" t="n">
        <v>6</v>
      </c>
      <c r="G10" s="101" t="n">
        <v>7</v>
      </c>
      <c r="H10" s="101" t="n">
        <v>8</v>
      </c>
      <c r="I10" s="101" t="n">
        <v>9</v>
      </c>
      <c r="J10" s="101" t="n">
        <v>10</v>
      </c>
    </row>
    <row r="11" customFormat="false" ht="24.95" hidden="false" customHeight="true" outlineLevel="0" collapsed="false">
      <c r="A11" s="135" t="n">
        <v>1</v>
      </c>
      <c r="B11" s="136"/>
      <c r="C11" s="137"/>
      <c r="D11" s="104"/>
      <c r="E11" s="104"/>
      <c r="F11" s="104"/>
      <c r="G11" s="138"/>
      <c r="H11" s="139"/>
      <c r="I11" s="139"/>
      <c r="J11" s="140"/>
    </row>
    <row r="12" customFormat="false" ht="24.95" hidden="false" customHeight="true" outlineLevel="0" collapsed="false">
      <c r="A12" s="135" t="n">
        <v>2</v>
      </c>
      <c r="B12" s="136"/>
      <c r="C12" s="137"/>
      <c r="D12" s="104"/>
      <c r="E12" s="104"/>
      <c r="F12" s="104"/>
      <c r="G12" s="138"/>
      <c r="H12" s="139"/>
      <c r="I12" s="139"/>
      <c r="J12" s="140"/>
    </row>
    <row r="13" customFormat="false" ht="24.95" hidden="false" customHeight="true" outlineLevel="0" collapsed="false">
      <c r="A13" s="135" t="n">
        <v>3</v>
      </c>
      <c r="B13" s="136"/>
      <c r="C13" s="137"/>
      <c r="D13" s="104"/>
      <c r="E13" s="104"/>
      <c r="F13" s="104"/>
      <c r="G13" s="138"/>
      <c r="H13" s="139"/>
      <c r="I13" s="139"/>
      <c r="J13" s="140"/>
    </row>
    <row r="14" customFormat="false" ht="24.95" hidden="false" customHeight="true" outlineLevel="0" collapsed="false">
      <c r="A14" s="135" t="n">
        <v>4</v>
      </c>
      <c r="B14" s="136"/>
      <c r="C14" s="137"/>
      <c r="D14" s="104"/>
      <c r="E14" s="104"/>
      <c r="F14" s="104"/>
      <c r="G14" s="138"/>
      <c r="H14" s="139"/>
      <c r="I14" s="139"/>
      <c r="J14" s="140"/>
    </row>
    <row r="15" customFormat="false" ht="24.95" hidden="false" customHeight="true" outlineLevel="0" collapsed="false">
      <c r="A15" s="135" t="n">
        <v>5</v>
      </c>
      <c r="B15" s="136"/>
      <c r="C15" s="137"/>
      <c r="D15" s="104"/>
      <c r="E15" s="104"/>
      <c r="F15" s="104"/>
      <c r="G15" s="138"/>
      <c r="H15" s="141"/>
      <c r="I15" s="139"/>
      <c r="J15" s="142"/>
    </row>
    <row r="16" customFormat="false" ht="24.95" hidden="false" customHeight="true" outlineLevel="0" collapsed="false">
      <c r="A16" s="135" t="s">
        <v>153</v>
      </c>
      <c r="B16" s="136" t="s">
        <v>153</v>
      </c>
      <c r="C16" s="137"/>
      <c r="D16" s="104"/>
      <c r="E16" s="104"/>
      <c r="F16" s="104"/>
      <c r="G16" s="138"/>
      <c r="H16" s="139"/>
      <c r="I16" s="139"/>
      <c r="J16" s="140"/>
    </row>
    <row r="17" customFormat="false" ht="24.95" hidden="true" customHeight="true" outlineLevel="0" collapsed="false">
      <c r="A17" s="135" t="n">
        <v>7</v>
      </c>
      <c r="B17" s="136"/>
      <c r="C17" s="137"/>
      <c r="D17" s="104"/>
      <c r="E17" s="104"/>
      <c r="F17" s="104"/>
      <c r="G17" s="138"/>
      <c r="H17" s="139"/>
      <c r="I17" s="139"/>
      <c r="J17" s="142"/>
    </row>
    <row r="18" customFormat="false" ht="24.95" hidden="true" customHeight="true" outlineLevel="0" collapsed="false">
      <c r="A18" s="135" t="n">
        <v>8</v>
      </c>
      <c r="B18" s="136"/>
      <c r="C18" s="137"/>
      <c r="D18" s="104"/>
      <c r="E18" s="104"/>
      <c r="F18" s="104"/>
      <c r="G18" s="138"/>
      <c r="H18" s="139"/>
      <c r="I18" s="141"/>
      <c r="J18" s="140"/>
    </row>
    <row r="19" customFormat="false" ht="24.95" hidden="true" customHeight="true" outlineLevel="0" collapsed="false">
      <c r="A19" s="135" t="n">
        <v>9</v>
      </c>
      <c r="B19" s="136"/>
      <c r="C19" s="137"/>
      <c r="D19" s="104"/>
      <c r="E19" s="104"/>
      <c r="F19" s="104"/>
      <c r="G19" s="138"/>
      <c r="H19" s="139"/>
      <c r="I19" s="139"/>
      <c r="J19" s="140"/>
    </row>
    <row r="20" customFormat="false" ht="24.95" hidden="true" customHeight="true" outlineLevel="0" collapsed="false">
      <c r="A20" s="135" t="n">
        <v>10</v>
      </c>
      <c r="B20" s="136"/>
      <c r="C20" s="137"/>
      <c r="D20" s="104"/>
      <c r="E20" s="104"/>
      <c r="F20" s="104"/>
      <c r="G20" s="138"/>
      <c r="H20" s="139"/>
      <c r="I20" s="141"/>
      <c r="J20" s="140"/>
    </row>
    <row r="21" customFormat="false" ht="24.95" hidden="true" customHeight="true" outlineLevel="0" collapsed="false">
      <c r="A21" s="135" t="n">
        <v>11</v>
      </c>
      <c r="B21" s="136"/>
      <c r="C21" s="137"/>
      <c r="D21" s="104"/>
      <c r="E21" s="104"/>
      <c r="F21" s="104"/>
      <c r="G21" s="138"/>
      <c r="H21" s="139"/>
      <c r="I21" s="139"/>
      <c r="J21" s="140"/>
    </row>
    <row r="22" customFormat="false" ht="24.95" hidden="true" customHeight="true" outlineLevel="0" collapsed="false">
      <c r="A22" s="135" t="n">
        <v>12</v>
      </c>
      <c r="B22" s="136"/>
      <c r="C22" s="137"/>
      <c r="D22" s="104"/>
      <c r="E22" s="104"/>
      <c r="F22" s="104"/>
      <c r="G22" s="138"/>
      <c r="H22" s="139"/>
      <c r="I22" s="139"/>
      <c r="J22" s="140"/>
    </row>
    <row r="23" customFormat="false" ht="24.95" hidden="true" customHeight="true" outlineLevel="0" collapsed="false">
      <c r="A23" s="135" t="n">
        <v>13</v>
      </c>
      <c r="B23" s="136"/>
      <c r="C23" s="137"/>
      <c r="D23" s="104"/>
      <c r="E23" s="104"/>
      <c r="F23" s="104"/>
      <c r="G23" s="138"/>
      <c r="H23" s="139"/>
      <c r="I23" s="141"/>
      <c r="J23" s="140"/>
    </row>
    <row r="24" customFormat="false" ht="24.95" hidden="true" customHeight="true" outlineLevel="0" collapsed="false">
      <c r="A24" s="135" t="n">
        <v>14</v>
      </c>
      <c r="B24" s="136"/>
      <c r="C24" s="137"/>
      <c r="D24" s="104"/>
      <c r="E24" s="104"/>
      <c r="F24" s="104"/>
      <c r="G24" s="138"/>
      <c r="H24" s="139"/>
      <c r="I24" s="141"/>
      <c r="J24" s="140"/>
    </row>
    <row r="25" customFormat="false" ht="24.95" hidden="true" customHeight="true" outlineLevel="0" collapsed="false">
      <c r="A25" s="135" t="n">
        <v>15</v>
      </c>
      <c r="B25" s="136"/>
      <c r="C25" s="137"/>
      <c r="D25" s="104"/>
      <c r="E25" s="104"/>
      <c r="F25" s="104"/>
      <c r="G25" s="138"/>
      <c r="H25" s="139"/>
      <c r="I25" s="139"/>
      <c r="J25" s="140"/>
    </row>
    <row r="26" customFormat="false" ht="24.95" hidden="true" customHeight="true" outlineLevel="0" collapsed="false">
      <c r="A26" s="135" t="n">
        <v>16</v>
      </c>
      <c r="B26" s="136"/>
      <c r="C26" s="137"/>
      <c r="D26" s="104"/>
      <c r="E26" s="104"/>
      <c r="F26" s="104"/>
      <c r="G26" s="138"/>
      <c r="H26" s="139"/>
      <c r="I26" s="141"/>
      <c r="J26" s="140"/>
    </row>
    <row r="27" customFormat="false" ht="24.95" hidden="true" customHeight="true" outlineLevel="0" collapsed="false">
      <c r="A27" s="135" t="n">
        <v>17</v>
      </c>
      <c r="B27" s="136"/>
      <c r="C27" s="137"/>
      <c r="D27" s="104"/>
      <c r="E27" s="104"/>
      <c r="F27" s="104"/>
      <c r="G27" s="138"/>
      <c r="H27" s="139"/>
      <c r="I27" s="139"/>
      <c r="J27" s="140"/>
    </row>
    <row r="28" customFormat="false" ht="24.95" hidden="true" customHeight="true" outlineLevel="0" collapsed="false">
      <c r="A28" s="135" t="n">
        <v>18</v>
      </c>
      <c r="B28" s="136"/>
      <c r="C28" s="137"/>
      <c r="D28" s="104"/>
      <c r="E28" s="104"/>
      <c r="F28" s="104"/>
      <c r="G28" s="138"/>
      <c r="H28" s="139"/>
      <c r="I28" s="139"/>
      <c r="J28" s="140"/>
    </row>
    <row r="29" customFormat="false" ht="24.95" hidden="true" customHeight="true" outlineLevel="0" collapsed="false">
      <c r="A29" s="135"/>
      <c r="B29" s="136"/>
      <c r="C29" s="137"/>
      <c r="D29" s="104"/>
      <c r="E29" s="104"/>
      <c r="F29" s="104"/>
      <c r="G29" s="138"/>
      <c r="H29" s="138"/>
      <c r="I29" s="138"/>
      <c r="J29" s="140"/>
    </row>
    <row r="30" customFormat="false" ht="24.95" hidden="true" customHeight="true" outlineLevel="0" collapsed="false">
      <c r="A30" s="135" t="n">
        <v>19</v>
      </c>
      <c r="B30" s="136"/>
      <c r="C30" s="137"/>
      <c r="D30" s="104"/>
      <c r="E30" s="104"/>
      <c r="F30" s="104"/>
      <c r="G30" s="138"/>
      <c r="H30" s="139"/>
      <c r="I30" s="139"/>
      <c r="J30" s="140"/>
    </row>
    <row r="31" customFormat="false" ht="24.95" hidden="true" customHeight="true" outlineLevel="0" collapsed="false">
      <c r="A31" s="135" t="n">
        <v>20</v>
      </c>
      <c r="B31" s="136"/>
      <c r="C31" s="137"/>
      <c r="D31" s="104"/>
      <c r="E31" s="104"/>
      <c r="F31" s="104"/>
      <c r="G31" s="138"/>
      <c r="H31" s="139"/>
      <c r="I31" s="139"/>
      <c r="J31" s="140"/>
    </row>
    <row r="32" customFormat="false" ht="24.95" hidden="true" customHeight="true" outlineLevel="0" collapsed="false">
      <c r="A32" s="135" t="n">
        <v>21</v>
      </c>
      <c r="B32" s="136"/>
      <c r="C32" s="137"/>
      <c r="D32" s="104"/>
      <c r="E32" s="104"/>
      <c r="F32" s="104"/>
      <c r="G32" s="138"/>
      <c r="H32" s="139"/>
      <c r="I32" s="141"/>
      <c r="J32" s="140"/>
    </row>
    <row r="33" customFormat="false" ht="24.95" hidden="true" customHeight="true" outlineLevel="0" collapsed="false">
      <c r="A33" s="135" t="n">
        <v>22</v>
      </c>
      <c r="B33" s="136"/>
      <c r="C33" s="137"/>
      <c r="D33" s="104"/>
      <c r="E33" s="104"/>
      <c r="F33" s="104"/>
      <c r="G33" s="138"/>
      <c r="H33" s="139"/>
      <c r="I33" s="139"/>
      <c r="J33" s="140"/>
    </row>
    <row r="34" customFormat="false" ht="24.95" hidden="true" customHeight="true" outlineLevel="0" collapsed="false">
      <c r="A34" s="135" t="n">
        <v>23</v>
      </c>
      <c r="B34" s="136"/>
      <c r="C34" s="137"/>
      <c r="D34" s="104"/>
      <c r="E34" s="104"/>
      <c r="F34" s="104"/>
      <c r="G34" s="138"/>
      <c r="H34" s="139"/>
      <c r="I34" s="139"/>
      <c r="J34" s="140"/>
    </row>
    <row r="35" customFormat="false" ht="24.95" hidden="true" customHeight="true" outlineLevel="0" collapsed="false">
      <c r="A35" s="135" t="n">
        <v>24</v>
      </c>
      <c r="B35" s="136"/>
      <c r="C35" s="137"/>
      <c r="D35" s="104"/>
      <c r="E35" s="104"/>
      <c r="F35" s="104"/>
      <c r="G35" s="138"/>
      <c r="H35" s="139"/>
      <c r="I35" s="141"/>
      <c r="J35" s="140"/>
    </row>
    <row r="36" customFormat="false" ht="24.95" hidden="true" customHeight="true" outlineLevel="0" collapsed="false">
      <c r="A36" s="143" t="n">
        <v>25</v>
      </c>
      <c r="B36" s="136"/>
      <c r="C36" s="137"/>
      <c r="D36" s="104"/>
      <c r="E36" s="104"/>
      <c r="F36" s="104"/>
      <c r="G36" s="138"/>
      <c r="H36" s="139"/>
      <c r="I36" s="141"/>
      <c r="J36" s="140"/>
    </row>
    <row r="37" customFormat="false" ht="24.95" hidden="false" customHeight="true" outlineLevel="0" collapsed="false">
      <c r="A37" s="104"/>
      <c r="B37" s="101" t="s">
        <v>154</v>
      </c>
      <c r="C37" s="104"/>
      <c r="D37" s="104"/>
      <c r="E37" s="104"/>
      <c r="F37" s="104"/>
      <c r="G37" s="104"/>
      <c r="H37" s="144"/>
      <c r="I37" s="144"/>
      <c r="J37" s="104"/>
    </row>
    <row r="39" customFormat="false" ht="15.75" hidden="false" customHeight="false" outlineLevel="0" collapsed="false">
      <c r="G39" s="113" t="s">
        <v>155</v>
      </c>
      <c r="H39" s="113"/>
      <c r="I39" s="113"/>
    </row>
    <row r="40" customFormat="false" ht="15.75" hidden="false" customHeight="false" outlineLevel="0" collapsed="false">
      <c r="B40" s="3" t="s">
        <v>41</v>
      </c>
      <c r="C40" s="3"/>
      <c r="G40" s="114" t="s">
        <v>156</v>
      </c>
      <c r="H40" s="114"/>
      <c r="I40" s="114"/>
    </row>
    <row r="41" customFormat="false" ht="15.75" hidden="false" customHeight="false" outlineLevel="0" collapsed="false">
      <c r="B41" s="27" t="s">
        <v>44</v>
      </c>
      <c r="C41" s="27"/>
      <c r="G41" s="116" t="s">
        <v>130</v>
      </c>
      <c r="H41" s="116"/>
      <c r="I41" s="116"/>
    </row>
  </sheetData>
  <mergeCells count="16">
    <mergeCell ref="A2:B2"/>
    <mergeCell ref="A3:B3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G39:I39"/>
    <mergeCell ref="G40:I40"/>
    <mergeCell ref="G41:I41"/>
  </mergeCells>
  <printOptions headings="false" gridLines="false" gridLinesSet="true" horizontalCentered="false" verticalCentered="false"/>
  <pageMargins left="0.747916666666667" right="0.3" top="0.24027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74"/>
    <col collapsed="false" customWidth="true" hidden="false" outlineLevel="0" max="3" min="3" style="0" width="11.62"/>
    <col collapsed="false" customWidth="true" hidden="false" outlineLevel="0" max="4" min="4" style="0" width="10.74"/>
    <col collapsed="false" customWidth="true" hidden="false" outlineLevel="0" max="6" min="6" style="0" width="12.37"/>
    <col collapsed="false" customWidth="true" hidden="false" outlineLevel="0" max="7" min="7" style="0" width="11.12"/>
    <col collapsed="false" customWidth="true" hidden="false" outlineLevel="0" max="8" min="8" style="0" width="14.87"/>
    <col collapsed="false" customWidth="true" hidden="false" outlineLevel="0" max="9" min="9" style="0" width="17.24"/>
  </cols>
  <sheetData>
    <row r="2" customFormat="false" ht="15.75" hidden="false" customHeight="true" outlineLevel="0" collapsed="false">
      <c r="A2" s="132"/>
      <c r="B2" s="132"/>
    </row>
    <row r="3" customFormat="false" ht="15.75" hidden="false" customHeight="false" outlineLevel="0" collapsed="false">
      <c r="A3" s="132"/>
      <c r="B3" s="132"/>
      <c r="C3" s="3"/>
      <c r="I3" s="3" t="s">
        <v>157</v>
      </c>
    </row>
    <row r="5" customFormat="false" ht="18.75" hidden="false" customHeight="false" outlineLevel="0" collapsed="false">
      <c r="A5" s="133" t="s">
        <v>158</v>
      </c>
      <c r="B5" s="133"/>
      <c r="C5" s="133"/>
      <c r="D5" s="133"/>
      <c r="E5" s="133"/>
      <c r="F5" s="133"/>
      <c r="G5" s="133"/>
      <c r="H5" s="133"/>
      <c r="I5" s="133"/>
    </row>
    <row r="6" customFormat="false" ht="18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</row>
    <row r="7" customFormat="false" ht="15.75" hidden="false" customHeight="false" outlineLevel="0" collapsed="false">
      <c r="H7" s="4" t="s">
        <v>143</v>
      </c>
    </row>
    <row r="8" customFormat="false" ht="15.75" hidden="false" customHeight="true" outlineLevel="0" collapsed="false">
      <c r="A8" s="134" t="s">
        <v>4</v>
      </c>
      <c r="B8" s="134" t="s">
        <v>159</v>
      </c>
      <c r="C8" s="134" t="s">
        <v>160</v>
      </c>
      <c r="D8" s="134" t="s">
        <v>161</v>
      </c>
      <c r="E8" s="134" t="s">
        <v>146</v>
      </c>
      <c r="F8" s="134" t="s">
        <v>149</v>
      </c>
      <c r="G8" s="134" t="s">
        <v>150</v>
      </c>
      <c r="H8" s="134" t="s">
        <v>162</v>
      </c>
      <c r="I8" s="134" t="s">
        <v>152</v>
      </c>
    </row>
    <row r="9" customFormat="false" ht="15.7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</row>
    <row r="10" customFormat="false" ht="15.75" hidden="false" customHeight="false" outlineLevel="0" collapsed="false">
      <c r="A10" s="101" t="n">
        <v>1</v>
      </c>
      <c r="B10" s="101" t="n">
        <v>2</v>
      </c>
      <c r="C10" s="101" t="n">
        <v>3</v>
      </c>
      <c r="D10" s="101" t="n">
        <v>4</v>
      </c>
      <c r="E10" s="101" t="n">
        <v>5</v>
      </c>
      <c r="F10" s="101" t="n">
        <v>6</v>
      </c>
      <c r="G10" s="101" t="n">
        <v>7</v>
      </c>
      <c r="H10" s="101" t="n">
        <v>8</v>
      </c>
      <c r="I10" s="101" t="n">
        <v>9</v>
      </c>
    </row>
    <row r="11" customFormat="false" ht="20.1" hidden="false" customHeight="true" outlineLevel="0" collapsed="false">
      <c r="A11" s="102" t="s">
        <v>62</v>
      </c>
      <c r="B11" s="146" t="s">
        <v>163</v>
      </c>
      <c r="C11" s="104"/>
      <c r="D11" s="104"/>
      <c r="E11" s="104"/>
      <c r="F11" s="104"/>
      <c r="G11" s="104"/>
      <c r="H11" s="104"/>
      <c r="I11" s="104"/>
    </row>
    <row r="12" customFormat="false" ht="20.1" hidden="false" customHeight="true" outlineLevel="0" collapsed="false">
      <c r="A12" s="101" t="n">
        <v>1</v>
      </c>
      <c r="B12" s="104"/>
      <c r="C12" s="101"/>
      <c r="D12" s="101"/>
      <c r="E12" s="101"/>
      <c r="F12" s="101"/>
      <c r="G12" s="147"/>
      <c r="H12" s="104"/>
      <c r="I12" s="140"/>
    </row>
    <row r="13" customFormat="false" ht="20.1" hidden="false" customHeight="true" outlineLevel="0" collapsed="false">
      <c r="A13" s="102" t="s">
        <v>64</v>
      </c>
      <c r="B13" s="103" t="s">
        <v>164</v>
      </c>
      <c r="C13" s="101"/>
      <c r="D13" s="104"/>
      <c r="E13" s="101"/>
      <c r="F13" s="101"/>
      <c r="G13" s="104"/>
      <c r="H13" s="104"/>
      <c r="I13" s="104"/>
    </row>
    <row r="14" customFormat="false" ht="20.1" hidden="false" customHeight="true" outlineLevel="0" collapsed="false">
      <c r="A14" s="101" t="n">
        <v>1</v>
      </c>
      <c r="B14" s="104"/>
      <c r="C14" s="101"/>
      <c r="D14" s="104"/>
      <c r="E14" s="101"/>
      <c r="F14" s="101"/>
      <c r="G14" s="147"/>
      <c r="H14" s="104"/>
      <c r="I14" s="140"/>
    </row>
    <row r="15" customFormat="false" ht="20.1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</row>
    <row r="16" customFormat="false" ht="20.1" hidden="false" customHeight="true" outlineLevel="0" collapsed="false">
      <c r="A16" s="104"/>
      <c r="B16" s="102" t="s">
        <v>24</v>
      </c>
      <c r="C16" s="104"/>
      <c r="D16" s="104"/>
      <c r="E16" s="104"/>
      <c r="F16" s="104"/>
      <c r="G16" s="112" t="n">
        <f aca="false">SUM(G12:G15)</f>
        <v>0</v>
      </c>
      <c r="H16" s="104" t="n">
        <v>0</v>
      </c>
      <c r="I16" s="104"/>
    </row>
    <row r="18" customFormat="false" ht="15.75" hidden="false" customHeight="true" outlineLevel="0" collapsed="false">
      <c r="G18" s="113" t="s">
        <v>68</v>
      </c>
      <c r="H18" s="113"/>
      <c r="I18" s="113"/>
    </row>
    <row r="19" customFormat="false" ht="15.75" hidden="false" customHeight="false" outlineLevel="0" collapsed="false">
      <c r="B19" s="3" t="s">
        <v>41</v>
      </c>
      <c r="C19" s="3"/>
      <c r="G19" s="114" t="s">
        <v>156</v>
      </c>
      <c r="H19" s="114"/>
      <c r="I19" s="114"/>
    </row>
    <row r="20" customFormat="false" ht="15.75" hidden="false" customHeight="false" outlineLevel="0" collapsed="false">
      <c r="B20" s="27" t="s">
        <v>44</v>
      </c>
      <c r="C20" s="27"/>
      <c r="G20" s="116" t="s">
        <v>130</v>
      </c>
      <c r="H20" s="116"/>
      <c r="I20" s="116"/>
    </row>
  </sheetData>
  <mergeCells count="15">
    <mergeCell ref="A2:B2"/>
    <mergeCell ref="A3:B3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G18:I18"/>
    <mergeCell ref="G19:I19"/>
    <mergeCell ref="G20:I20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1"/>
    <col collapsed="false" customWidth="true" hidden="false" outlineLevel="0" max="5" min="4" style="0" width="10.74"/>
    <col collapsed="false" customWidth="true" hidden="false" outlineLevel="0" max="10" min="10" style="0" width="13.74"/>
    <col collapsed="false" customWidth="true" hidden="false" outlineLevel="0" max="11" min="11" style="0" width="14.87"/>
    <col collapsed="false" customWidth="true" hidden="false" outlineLevel="0" max="12" min="12" style="0" width="13.24"/>
  </cols>
  <sheetData>
    <row r="1" customFormat="false" ht="15.75" hidden="true" customHeight="false" outlineLevel="0" collapsed="false"/>
    <row r="2" customFormat="false" ht="15.75" hidden="false" customHeight="false" outlineLevel="0" collapsed="false">
      <c r="A2" s="148"/>
      <c r="B2" s="148"/>
      <c r="C2" s="3"/>
      <c r="K2" s="3" t="s">
        <v>165</v>
      </c>
    </row>
    <row r="3" customFormat="false" ht="15.75" hidden="false" customHeight="false" outlineLevel="0" collapsed="false">
      <c r="A3" s="148"/>
      <c r="B3" s="148"/>
    </row>
    <row r="4" customFormat="false" ht="15.75" hidden="false" customHeight="false" outlineLevel="0" collapsed="false">
      <c r="A4" s="148"/>
      <c r="B4" s="148"/>
    </row>
    <row r="5" customFormat="false" ht="20.1" hidden="false" customHeight="true" outlineLevel="0" collapsed="false">
      <c r="A5" s="133" t="s">
        <v>16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7" customFormat="false" ht="15.75" hidden="false" customHeight="false" outlineLevel="0" collapsed="false">
      <c r="J7" s="4" t="s">
        <v>167</v>
      </c>
    </row>
    <row r="8" customFormat="false" ht="15.75" hidden="false" customHeight="true" outlineLevel="0" collapsed="false">
      <c r="A8" s="134" t="s">
        <v>4</v>
      </c>
      <c r="B8" s="134" t="s">
        <v>168</v>
      </c>
      <c r="C8" s="102" t="s">
        <v>169</v>
      </c>
      <c r="D8" s="102"/>
      <c r="E8" s="102"/>
      <c r="F8" s="102" t="s">
        <v>170</v>
      </c>
      <c r="G8" s="102"/>
      <c r="H8" s="102"/>
      <c r="I8" s="102"/>
      <c r="J8" s="102"/>
      <c r="K8" s="102"/>
      <c r="L8" s="102"/>
    </row>
    <row r="9" customFormat="false" ht="15.75" hidden="false" customHeight="true" outlineLevel="0" collapsed="false">
      <c r="A9" s="134"/>
      <c r="B9" s="134"/>
      <c r="C9" s="134" t="s">
        <v>171</v>
      </c>
      <c r="D9" s="134" t="s">
        <v>172</v>
      </c>
      <c r="E9" s="134" t="s">
        <v>152</v>
      </c>
      <c r="F9" s="134" t="s">
        <v>173</v>
      </c>
      <c r="G9" s="134" t="s">
        <v>174</v>
      </c>
      <c r="H9" s="134" t="s">
        <v>175</v>
      </c>
      <c r="I9" s="134" t="s">
        <v>176</v>
      </c>
      <c r="J9" s="134" t="s">
        <v>150</v>
      </c>
      <c r="K9" s="134" t="s">
        <v>177</v>
      </c>
      <c r="L9" s="134" t="s">
        <v>152</v>
      </c>
    </row>
    <row r="10" customFormat="false" ht="15.7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</row>
    <row r="11" customFormat="false" ht="15.7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</row>
    <row r="12" customFormat="false" ht="15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</row>
    <row r="13" customFormat="false" ht="15.75" hidden="false" customHeight="false" outlineLevel="0" collapsed="false">
      <c r="A13" s="101" t="n">
        <v>1</v>
      </c>
      <c r="B13" s="104" t="s">
        <v>17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</row>
    <row r="14" customFormat="false" ht="15.75" hidden="false" customHeight="false" outlineLevel="0" collapsed="false">
      <c r="A14" s="101" t="s">
        <v>179</v>
      </c>
      <c r="B14" s="104" t="s">
        <v>180</v>
      </c>
      <c r="C14" s="101"/>
      <c r="D14" s="147"/>
      <c r="E14" s="147"/>
      <c r="F14" s="101"/>
      <c r="G14" s="101"/>
      <c r="H14" s="101"/>
      <c r="I14" s="101"/>
      <c r="J14" s="149"/>
      <c r="K14" s="149"/>
      <c r="L14" s="150"/>
    </row>
    <row r="15" customFormat="false" ht="15.75" hidden="false" customHeight="false" outlineLevel="0" collapsed="false">
      <c r="A15" s="101"/>
      <c r="B15" s="104"/>
      <c r="C15" s="101"/>
      <c r="D15" s="104"/>
      <c r="E15" s="104"/>
      <c r="F15" s="104"/>
      <c r="G15" s="104"/>
      <c r="H15" s="104"/>
      <c r="I15" s="101"/>
      <c r="J15" s="104"/>
      <c r="K15" s="104"/>
      <c r="L15" s="104"/>
    </row>
    <row r="16" customFormat="false" ht="15.75" hidden="false" customHeight="false" outlineLevel="0" collapsed="false">
      <c r="A16" s="101"/>
      <c r="B16" s="104"/>
      <c r="C16" s="101"/>
      <c r="D16" s="104"/>
      <c r="E16" s="104"/>
      <c r="F16" s="104"/>
      <c r="G16" s="104"/>
      <c r="H16" s="104"/>
      <c r="I16" s="101"/>
      <c r="J16" s="104"/>
      <c r="K16" s="104"/>
      <c r="L16" s="104"/>
    </row>
    <row r="17" customFormat="false" ht="15.75" hidden="false" customHeight="false" outlineLevel="0" collapsed="false">
      <c r="A17" s="101"/>
      <c r="B17" s="104"/>
      <c r="C17" s="101"/>
      <c r="D17" s="104"/>
      <c r="E17" s="104"/>
      <c r="F17" s="104"/>
      <c r="G17" s="104"/>
      <c r="H17" s="104"/>
      <c r="I17" s="101"/>
      <c r="J17" s="104"/>
      <c r="K17" s="104"/>
      <c r="L17" s="104"/>
    </row>
    <row r="18" customFormat="false" ht="15.75" hidden="false" customHeight="false" outlineLevel="0" collapsed="false">
      <c r="A18" s="101"/>
      <c r="B18" s="104"/>
      <c r="C18" s="101"/>
      <c r="D18" s="104"/>
      <c r="E18" s="104"/>
      <c r="F18" s="104"/>
      <c r="G18" s="104"/>
      <c r="H18" s="104"/>
      <c r="I18" s="101"/>
      <c r="J18" s="104"/>
      <c r="K18" s="104"/>
      <c r="L18" s="104"/>
    </row>
    <row r="19" customFormat="false" ht="15.75" hidden="false" customHeight="false" outlineLevel="0" collapsed="false">
      <c r="A19" s="104"/>
      <c r="B19" s="104"/>
      <c r="C19" s="101"/>
      <c r="D19" s="104"/>
      <c r="E19" s="104"/>
      <c r="F19" s="104"/>
      <c r="G19" s="104"/>
      <c r="H19" s="104"/>
      <c r="I19" s="101"/>
      <c r="J19" s="104"/>
      <c r="K19" s="104"/>
      <c r="L19" s="104"/>
    </row>
    <row r="20" customFormat="false" ht="15.75" hidden="false" customHeight="false" outlineLevel="0" collapsed="false">
      <c r="A20" s="104"/>
      <c r="B20" s="104"/>
      <c r="C20" s="101"/>
      <c r="D20" s="104"/>
      <c r="E20" s="104"/>
      <c r="F20" s="104"/>
      <c r="G20" s="104"/>
      <c r="H20" s="104"/>
      <c r="I20" s="101"/>
      <c r="J20" s="104"/>
      <c r="K20" s="104"/>
      <c r="L20" s="104"/>
    </row>
    <row r="21" customFormat="false" ht="15.75" hidden="false" customHeight="false" outlineLevel="0" collapsed="false">
      <c r="A21" s="104"/>
      <c r="B21" s="103" t="s">
        <v>24</v>
      </c>
      <c r="C21" s="102"/>
      <c r="D21" s="151"/>
      <c r="E21" s="151"/>
      <c r="F21" s="102"/>
      <c r="G21" s="102"/>
      <c r="H21" s="102"/>
      <c r="I21" s="102"/>
      <c r="J21" s="152"/>
      <c r="K21" s="152"/>
      <c r="L21" s="150"/>
    </row>
    <row r="23" customFormat="false" ht="15.75" hidden="false" customHeight="false" outlineLevel="0" collapsed="false">
      <c r="I23" s="113" t="s">
        <v>68</v>
      </c>
      <c r="J23" s="113"/>
      <c r="K23" s="113"/>
    </row>
    <row r="24" customFormat="false" ht="15.75" hidden="false" customHeight="false" outlineLevel="0" collapsed="false">
      <c r="B24" s="3" t="s">
        <v>41</v>
      </c>
      <c r="C24" s="3"/>
      <c r="I24" s="114" t="s">
        <v>156</v>
      </c>
      <c r="J24" s="114"/>
      <c r="K24" s="114"/>
    </row>
    <row r="25" customFormat="false" ht="15.75" hidden="false" customHeight="false" outlineLevel="0" collapsed="false">
      <c r="B25" s="27" t="s">
        <v>44</v>
      </c>
      <c r="C25" s="27"/>
      <c r="I25" s="116" t="s">
        <v>130</v>
      </c>
      <c r="J25" s="116"/>
      <c r="K25" s="116"/>
    </row>
  </sheetData>
  <mergeCells count="18">
    <mergeCell ref="A5:L5"/>
    <mergeCell ref="A8:A12"/>
    <mergeCell ref="B8:B12"/>
    <mergeCell ref="C8:E8"/>
    <mergeCell ref="F8:L8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I23:K23"/>
    <mergeCell ref="I24:K24"/>
    <mergeCell ref="I25:K25"/>
  </mergeCells>
  <printOptions headings="false" gridLines="false" gridLinesSet="true" horizontalCentered="false" verticalCentered="false"/>
  <pageMargins left="0.320138888888889" right="0.290277777777778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9.37"/>
    <col collapsed="false" customWidth="true" hidden="false" outlineLevel="0" max="3" min="3" style="0" width="23.74"/>
    <col collapsed="false" customWidth="true" hidden="false" outlineLevel="0" max="4" min="4" style="0" width="19.62"/>
    <col collapsed="false" customWidth="true" hidden="false" outlineLevel="0" max="5" min="5" style="0" width="19.49"/>
    <col collapsed="false" customWidth="true" hidden="false" outlineLevel="0" max="6" min="6" style="0" width="13.99"/>
  </cols>
  <sheetData>
    <row r="1" customFormat="false" ht="15.75" hidden="false" customHeight="false" outlineLevel="0" collapsed="false">
      <c r="E1" s="97" t="s">
        <v>181</v>
      </c>
    </row>
    <row r="2" customFormat="false" ht="15.75" hidden="false" customHeight="true" outlineLevel="0" collapsed="false">
      <c r="A2" s="132"/>
      <c r="B2" s="132"/>
    </row>
    <row r="3" customFormat="false" ht="15.75" hidden="false" customHeight="false" outlineLevel="0" collapsed="false">
      <c r="A3" s="132"/>
      <c r="B3" s="132"/>
    </row>
    <row r="5" customFormat="false" ht="18.75" hidden="false" customHeight="false" outlineLevel="0" collapsed="false">
      <c r="A5" s="133" t="s">
        <v>182</v>
      </c>
      <c r="B5" s="133"/>
      <c r="C5" s="133"/>
      <c r="D5" s="133"/>
      <c r="E5" s="133"/>
      <c r="F5" s="133"/>
    </row>
    <row r="7" customFormat="false" ht="15.75" hidden="false" customHeight="false" outlineLevel="0" collapsed="false">
      <c r="F7" s="4" t="str">
        <f aca="false">'TC - 03'!E8</f>
        <v>Đơn vị: đồng</v>
      </c>
    </row>
    <row r="8" customFormat="false" ht="21.95" hidden="false" customHeight="true" outlineLevel="0" collapsed="false">
      <c r="A8" s="134" t="s">
        <v>4</v>
      </c>
      <c r="B8" s="134" t="s">
        <v>109</v>
      </c>
      <c r="C8" s="134" t="s">
        <v>183</v>
      </c>
      <c r="D8" s="134" t="s">
        <v>184</v>
      </c>
      <c r="E8" s="134" t="s">
        <v>185</v>
      </c>
      <c r="F8" s="134" t="s">
        <v>114</v>
      </c>
    </row>
    <row r="9" customFormat="false" ht="21.95" hidden="false" customHeight="true" outlineLevel="0" collapsed="false">
      <c r="A9" s="134"/>
      <c r="B9" s="134"/>
      <c r="C9" s="134"/>
      <c r="D9" s="134"/>
      <c r="E9" s="134"/>
      <c r="F9" s="134"/>
    </row>
    <row r="10" customFormat="false" ht="21.95" hidden="false" customHeight="true" outlineLevel="0" collapsed="false">
      <c r="A10" s="101" t="n">
        <v>1</v>
      </c>
      <c r="B10" s="153"/>
      <c r="C10" s="104"/>
      <c r="D10" s="104"/>
      <c r="E10" s="104"/>
      <c r="F10" s="104"/>
    </row>
    <row r="11" customFormat="false" ht="21.95" hidden="false" customHeight="true" outlineLevel="0" collapsed="false">
      <c r="A11" s="101" t="n">
        <v>2</v>
      </c>
      <c r="B11" s="104"/>
      <c r="C11" s="104"/>
      <c r="D11" s="104"/>
      <c r="E11" s="104"/>
      <c r="F11" s="104"/>
    </row>
    <row r="12" customFormat="false" ht="21.95" hidden="false" customHeight="true" outlineLevel="0" collapsed="false">
      <c r="A12" s="101" t="n">
        <v>3</v>
      </c>
      <c r="B12" s="104"/>
      <c r="C12" s="104"/>
      <c r="D12" s="104"/>
      <c r="E12" s="104"/>
      <c r="F12" s="104"/>
    </row>
    <row r="13" customFormat="false" ht="21.95" hidden="false" customHeight="true" outlineLevel="0" collapsed="false">
      <c r="A13" s="104"/>
      <c r="B13" s="104"/>
      <c r="C13" s="104"/>
      <c r="D13" s="104"/>
      <c r="E13" s="104"/>
      <c r="F13" s="104"/>
    </row>
    <row r="14" customFormat="false" ht="21.95" hidden="false" customHeight="true" outlineLevel="0" collapsed="false">
      <c r="A14" s="104"/>
      <c r="B14" s="104"/>
      <c r="C14" s="104"/>
      <c r="D14" s="104"/>
      <c r="E14" s="104"/>
      <c r="F14" s="104"/>
    </row>
    <row r="15" customFormat="false" ht="21.95" hidden="false" customHeight="true" outlineLevel="0" collapsed="false">
      <c r="A15" s="104"/>
      <c r="B15" s="104"/>
      <c r="C15" s="104"/>
      <c r="D15" s="104"/>
      <c r="E15" s="104"/>
      <c r="F15" s="104"/>
    </row>
    <row r="16" customFormat="false" ht="21.95" hidden="false" customHeight="true" outlineLevel="0" collapsed="false">
      <c r="A16" s="104"/>
      <c r="B16" s="104"/>
      <c r="C16" s="104"/>
      <c r="D16" s="104"/>
      <c r="E16" s="104"/>
      <c r="F16" s="104"/>
    </row>
    <row r="18" customFormat="false" ht="15.75" hidden="false" customHeight="true" outlineLevel="0" collapsed="false">
      <c r="D18" s="113" t="s">
        <v>68</v>
      </c>
      <c r="E18" s="113"/>
      <c r="F18" s="113"/>
    </row>
    <row r="19" customFormat="false" ht="15.75" hidden="false" customHeight="true" outlineLevel="0" collapsed="false">
      <c r="B19" s="3" t="s">
        <v>41</v>
      </c>
      <c r="C19" s="3"/>
      <c r="D19" s="114" t="s">
        <v>156</v>
      </c>
      <c r="E19" s="114"/>
      <c r="F19" s="114"/>
    </row>
    <row r="20" customFormat="false" ht="15.75" hidden="false" customHeight="false" outlineLevel="0" collapsed="false">
      <c r="B20" s="27" t="s">
        <v>44</v>
      </c>
      <c r="C20" s="27"/>
      <c r="D20" s="116" t="s">
        <v>130</v>
      </c>
      <c r="E20" s="116"/>
      <c r="F20" s="116"/>
    </row>
  </sheetData>
  <mergeCells count="12">
    <mergeCell ref="A2:B2"/>
    <mergeCell ref="A3:B3"/>
    <mergeCell ref="A5:F5"/>
    <mergeCell ref="A8:A9"/>
    <mergeCell ref="B8:B9"/>
    <mergeCell ref="C8:C9"/>
    <mergeCell ref="D8:D9"/>
    <mergeCell ref="E8:E9"/>
    <mergeCell ref="F8:F9"/>
    <mergeCell ref="D18:F18"/>
    <mergeCell ref="D19:F19"/>
    <mergeCell ref="D20:F20"/>
  </mergeCells>
  <printOptions headings="false" gridLines="false" gridLinesSet="true" horizontalCentered="false" verticalCentered="false"/>
  <pageMargins left="0.747916666666667" right="0.747916666666667" top="0.509722222222222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1:17:26Z</dcterms:created>
  <dc:creator>User</dc:creator>
  <dc:description/>
  <dc:language>en-US</dc:language>
  <cp:lastModifiedBy>Administrator</cp:lastModifiedBy>
  <cp:lastPrinted>2015-04-08T10:45:40Z</cp:lastPrinted>
  <dcterms:modified xsi:type="dcterms:W3CDTF">2015-04-16T02:54:40Z</dcterms:modified>
  <cp:revision>0</cp:revision>
  <dc:subject/>
  <dc:title/>
</cp:coreProperties>
</file>