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11">
  <si>
    <t xml:space="preserve">Phụ lục 01</t>
  </si>
  <si>
    <t xml:space="preserve">DANH MỤC CÁC DỰ ÁN CẦN THU HỒI ĐẤT ĐỂ PHÁT TRIỂN KINH TẾ - XÃ HỘI 
VÌ LỢI ÍCH QUỐC GIA, CÔNG CỘNG TRÊN ĐỊA BÀN TỈNH ĐẮK NÔNG NĂM 2015 
</t>
  </si>
  <si>
    <t xml:space="preserve">(Kèm theo Nghị quyết số: 38/NQ-HĐND ngày 18 tháng 12 năm 2014 của HĐND tỉnh)</t>
  </si>
  <si>
    <t xml:space="preserve">STT</t>
  </si>
  <si>
    <t xml:space="preserve">Tên công trình</t>
  </si>
  <si>
    <t xml:space="preserve">Địa điểm xây dựng</t>
  </si>
  <si>
    <t xml:space="preserve">Nhu cầu sử dụng đất (ha)</t>
  </si>
  <si>
    <t xml:space="preserve">Khái toán kinh phí BTGPMB</t>
  </si>
  <si>
    <t xml:space="preserve">Nguồn vốn</t>
  </si>
  <si>
    <t xml:space="preserve">Ghi chú</t>
  </si>
  <si>
    <t xml:space="preserve">I</t>
  </si>
  <si>
    <t xml:space="preserve">Thị xã Gia Nghĩa</t>
  </si>
  <si>
    <t xml:space="preserve">Đường tránh thị xã</t>
  </si>
  <si>
    <t xml:space="preserve">Vốn ngân sách Trung ương</t>
  </si>
  <si>
    <t xml:space="preserve">Đường Đạo Nghĩa đi Quảng Khê</t>
  </si>
  <si>
    <t xml:space="preserve">Bộ KHĐT đã đồng ý chi vốn năm 2015</t>
  </si>
  <si>
    <t xml:space="preserve">Đường Lý Thái Tổ tới khu tái định cư B</t>
  </si>
  <si>
    <t xml:space="preserve">Phường Nghĩa Đức</t>
  </si>
  <si>
    <t xml:space="preserve">Đang triển khai</t>
  </si>
  <si>
    <t xml:space="preserve">Cụm CT thủy lợi Gia Nghĩa</t>
  </si>
  <si>
    <t xml:space="preserve">Phường Nghĩa Tân</t>
  </si>
  <si>
    <t xml:space="preserve">Đường bệnh viện đa khoa tỉnh đi Lê Thánh Tông</t>
  </si>
  <si>
    <t xml:space="preserve">Phường Nghĩa Trung</t>
  </si>
  <si>
    <t xml:space="preserve">Đường tổ dân phố 2 nối đường Quang Trung</t>
  </si>
  <si>
    <t xml:space="preserve">Đường Y Bí Alê Ô</t>
  </si>
  <si>
    <t xml:space="preserve">Dự án khu TĐC 2 bên đường tránh</t>
  </si>
  <si>
    <t xml:space="preserve">Xã Quảng Thành</t>
  </si>
  <si>
    <t xml:space="preserve">Khu TĐC đường tránh Gia Nghĩa</t>
  </si>
  <si>
    <t xml:space="preserve">Phường Nghĩa Phú</t>
  </si>
  <si>
    <t xml:space="preserve">Khu TĐC 2 bên đường tránh Gia Nghĩa</t>
  </si>
  <si>
    <t xml:space="preserve">Đường D3 (đoạn từ 23/3 qua trường tiểu học Nguyễn Thị Minh Khai nối đường Cao Thắng), tổ dân phố 3</t>
  </si>
  <si>
    <t xml:space="preserve">Vốn ngân sách tỉnh</t>
  </si>
  <si>
    <t xml:space="preserve">Đang lập dự án</t>
  </si>
  <si>
    <t xml:space="preserve">Đường Tô Hiến Thành (kéo dài) nối Trung tâm thị xã Gia Nghĩa đến đường Quang Trung</t>
  </si>
  <si>
    <t xml:space="preserve">Đã lập dự án, đang xin vốn</t>
  </si>
  <si>
    <t xml:space="preserve">Cải tạo Nâng cấp đường Chu Văn An</t>
  </si>
  <si>
    <t xml:space="preserve">Phường Nghĩa Thành</t>
  </si>
  <si>
    <t xml:space="preserve">Hoa viên+khu vui chơi giải trí</t>
  </si>
  <si>
    <t xml:space="preserve">Khu dân cư số 4</t>
  </si>
  <si>
    <t xml:space="preserve">Sở Xây dựng đã lập dự án</t>
  </si>
  <si>
    <t xml:space="preserve">Chi cục quản lý chất lượng nông lâm thủy sản Tổ 3</t>
  </si>
  <si>
    <t xml:space="preserve">Quy hoạch phân lô bố trí TĐC đường Tổ dân phố 2</t>
  </si>
  <si>
    <t xml:space="preserve">Ổn định dân di cư tự do xã Quảng Thành (hạng mục đường giao thông = 15%)</t>
  </si>
  <si>
    <t xml:space="preserve">Khu tái định cư 24 đợt 2 (tổ 4,5)</t>
  </si>
  <si>
    <t xml:space="preserve">TTPTQĐ</t>
  </si>
  <si>
    <t xml:space="preserve">Đường giao thông từ Quốc lộ 28 vào Khu du lịch sinh thái, kết hợp công viên vui chơi giải trí Liêng Nung</t>
  </si>
  <si>
    <t xml:space="preserve">Xã Đắc Nia</t>
  </si>
  <si>
    <t xml:space="preserve">Đã phê duyệt vốn dự án 18.000.000.000 đồng</t>
  </si>
  <si>
    <t xml:space="preserve">Hạ tầng khu trung tâm hành chính Thị xã</t>
  </si>
  <si>
    <t xml:space="preserve">Vốn ngân sách thị xã</t>
  </si>
  <si>
    <t xml:space="preserve">Đường Tổ dân phố 2 (Đoạn Quang Trung-Trần Hưng Đạo)</t>
  </si>
  <si>
    <t xml:space="preserve">Trường tiểu học Nghĩa Phú giai đoạn 1</t>
  </si>
  <si>
    <t xml:space="preserve">Phường Nghĩa Phú </t>
  </si>
  <si>
    <t xml:space="preserve">Nhà lớp học 4 phòng Trường mầm non Hoa Sen </t>
  </si>
  <si>
    <t xml:space="preserve">Nhà lớp học 2 phòng Trường mầm non Hoa Hồng</t>
  </si>
  <si>
    <t xml:space="preserve"> Trạm y tế phường Nghĩa Đức</t>
  </si>
  <si>
    <t xml:space="preserve">Phường Nghĩa Đức </t>
  </si>
  <si>
    <t xml:space="preserve">Đường dây điện trung và hạ áp</t>
  </si>
  <si>
    <t xml:space="preserve">Xã Quảng Thành </t>
  </si>
  <si>
    <t xml:space="preserve">Vốn ngành điện</t>
  </si>
  <si>
    <t xml:space="preserve">Các tuyến đường dây điện trung áp trạm biến thế</t>
  </si>
  <si>
    <t xml:space="preserve"> Xã Đắc Nia</t>
  </si>
  <si>
    <t xml:space="preserve">Đường dây điện hạ áp</t>
  </si>
  <si>
    <t xml:space="preserve">Chợ Gia Nghĩa</t>
  </si>
  <si>
    <t xml:space="preserve">Vốn Doanh nghiệp kêu gọi đầu tư</t>
  </si>
  <si>
    <t xml:space="preserve">Xây dựng trụ sở làm việc Sở Ngoại vụ</t>
  </si>
  <si>
    <t xml:space="preserve">II</t>
  </si>
  <si>
    <t xml:space="preserve">Huyện Đắk Mil</t>
  </si>
  <si>
    <t xml:space="preserve">Mở rộng Tuyến giao thông liên xã</t>
  </si>
  <si>
    <t xml:space="preserve">Xã Đắk Lao - Thuận An</t>
  </si>
  <si>
    <t xml:space="preserve">Đã phê duyệt dự án</t>
  </si>
  <si>
    <t xml:space="preserve">Đường Đắk Mâm đi đồn 7 (759) - Tỉnh lộ 3</t>
  </si>
  <si>
    <t xml:space="preserve">Dự án chuyển tiếp</t>
  </si>
  <si>
    <t xml:space="preserve">Nâng cấp Đập nước thôn 10</t>
  </si>
  <si>
    <t xml:space="preserve">Thôn 10, xã Đắk N'rot</t>
  </si>
  <si>
    <t xml:space="preserve">Công ty TNHH MTV Khai thác CTTL đang xin vốn TW năm 2015 nhưng chưa được phê duyệt</t>
  </si>
  <si>
    <t xml:space="preserve">Nâng cấp hồ nông trường Thuận An</t>
  </si>
  <si>
    <t xml:space="preserve">Xã Thuận An</t>
  </si>
  <si>
    <t xml:space="preserve">Nâng cấp hồ Đắk Lou</t>
  </si>
  <si>
    <t xml:space="preserve">Xã Đắk Gằn</t>
  </si>
  <si>
    <t xml:space="preserve"> </t>
  </si>
  <si>
    <t xml:space="preserve">Nâng cấp kênh chính hồ E29</t>
  </si>
  <si>
    <t xml:space="preserve">Nâng cấp Đập ông Truyền</t>
  </si>
  <si>
    <t xml:space="preserve">Xã Đức Minh</t>
  </si>
  <si>
    <t xml:space="preserve">Nâng cấp Đập ông Hiên</t>
  </si>
  <si>
    <t xml:space="preserve">Nâng cấp hồ nông trường Đắk Gằn</t>
  </si>
  <si>
    <t xml:space="preserve">Nâng cấp Đập Sa Pa</t>
  </si>
  <si>
    <t xml:space="preserve">Nâng cấp công trình Hồ vạn Xuân</t>
  </si>
  <si>
    <t xml:space="preserve">Thị trấn Đắk Mil</t>
  </si>
  <si>
    <t xml:space="preserve">Mở rộng Cụm công nghiệp Thuận An</t>
  </si>
  <si>
    <t xml:space="preserve">Đã có chủ trương của UBND tỉnh</t>
  </si>
  <si>
    <t xml:space="preserve">Quảng trường huyện</t>
  </si>
  <si>
    <t xml:space="preserve">Bãi tập kết hàng hóa cửa khẩu Đắk Per</t>
  </si>
  <si>
    <t xml:space="preserve">Khu văn hóa thể thao trung tâm xã</t>
  </si>
  <si>
    <t xml:space="preserve">Xã Long Sơn</t>
  </si>
  <si>
    <t xml:space="preserve">Vốn ngân sách huyện</t>
  </si>
  <si>
    <t xml:space="preserve">Mở rộng nghĩa địa thôn Xuân Bình</t>
  </si>
  <si>
    <t xml:space="preserve">Xã Đắk Sắk</t>
  </si>
  <si>
    <t xml:space="preserve">Trường tiểu học Trần Văn Ơn</t>
  </si>
  <si>
    <t xml:space="preserve">Thôn Đức Bình, xã Đức Mạnh</t>
  </si>
  <si>
    <t xml:space="preserve">Trường mẫu giáo Sơn Ca</t>
  </si>
  <si>
    <t xml:space="preserve">Thôn Đức Thành, xã Đức Mạnh</t>
  </si>
  <si>
    <t xml:space="preserve">Hội trường thôn Xuân Thành - Xuân Sơn</t>
  </si>
  <si>
    <t xml:space="preserve">Hội trường liên thôn Minh Đoài</t>
  </si>
  <si>
    <t xml:space="preserve">Hội trường liên thôn Bình Thuận</t>
  </si>
  <si>
    <t xml:space="preserve">Xây dựng trụ sở UBND xã Đắk Lao tại vị trí mới</t>
  </si>
  <si>
    <t xml:space="preserve">Xã Đắk Lao</t>
  </si>
  <si>
    <t xml:space="preserve">Trạm y tế trung tâm xã Đắk Lao tại vị trí mới</t>
  </si>
  <si>
    <t xml:space="preserve">Đã có kế hoạch vốn của Sở Y tế</t>
  </si>
  <si>
    <t xml:space="preserve">Hội trường thôn 13 xã Đắk Lao</t>
  </si>
  <si>
    <t xml:space="preserve">Thôn 13, xã Đắk Lao</t>
  </si>
  <si>
    <t xml:space="preserve">Hội trường thôn 11A xã Đắk Lao</t>
  </si>
  <si>
    <t xml:space="preserve">Thôn 11A, xã Đắk Lao</t>
  </si>
  <si>
    <t xml:space="preserve">Trường mầm non Hoa Phượng Đỏ</t>
  </si>
  <si>
    <t xml:space="preserve">Trường tiểu học thôn 5 Tầng</t>
  </si>
  <si>
    <t xml:space="preserve">Thôn 5 Tầng, xã Đắk R'la</t>
  </si>
  <si>
    <t xml:space="preserve">Trường THCS</t>
  </si>
  <si>
    <t xml:space="preserve">Thôn 6, xã Đắk N'rot</t>
  </si>
  <si>
    <t xml:space="preserve">Mở rộng trường học phân hiệu Măng Non</t>
  </si>
  <si>
    <t xml:space="preserve">Bon Đắk Rla, xã Đắk N'rot</t>
  </si>
  <si>
    <t xml:space="preserve">Hội trường thôn 8</t>
  </si>
  <si>
    <t xml:space="preserve">Thôn 8, xã Đắk N'rot</t>
  </si>
  <si>
    <t xml:space="preserve">Hội trường thôn 4</t>
  </si>
  <si>
    <t xml:space="preserve">Thôn 4, xã Đắk N'rot</t>
  </si>
  <si>
    <t xml:space="preserve">Xây dựng chợ dân sinh xã Đắk N'rot</t>
  </si>
  <si>
    <t xml:space="preserve">Xã Đắk N'rot</t>
  </si>
  <si>
    <t xml:space="preserve">Bãi rác xã Đức Minh</t>
  </si>
  <si>
    <t xml:space="preserve">Nông thôn mới</t>
  </si>
  <si>
    <t xml:space="preserve">Nghĩa trang huyện</t>
  </si>
  <si>
    <t xml:space="preserve">Đã có hồ sơ phê duyệt</t>
  </si>
  <si>
    <t xml:space="preserve">Dự án nâng cao độ tin cậy cung cấp điện lưới trung áp tỉnh Đắk Nông </t>
  </si>
  <si>
    <t xml:space="preserve">III</t>
  </si>
  <si>
    <t xml:space="preserve">Huyện Đắk Song</t>
  </si>
  <si>
    <t xml:space="preserve">Mở rộng cống xả quốc lộ 14</t>
  </si>
  <si>
    <t xml:space="preserve">TT Đức An</t>
  </si>
  <si>
    <t xml:space="preserve">Vốn dự án nâng cấp Mở rộng QL 14</t>
  </si>
  <si>
    <t xml:space="preserve">Đường từ Thuận Hạnh đi Đắk Hòa</t>
  </si>
  <si>
    <t xml:space="preserve">Xã Thuận Hạnh</t>
  </si>
  <si>
    <t xml:space="preserve">Đã bố trí vốn, đang thực hiện</t>
  </si>
  <si>
    <t xml:space="preserve">Mở rộng, mở mới tuyến đường vành đai phía Tây Nam thị trấn</t>
  </si>
  <si>
    <t xml:space="preserve">Thị trấn Đức An</t>
  </si>
  <si>
    <t xml:space="preserve">Huyện đã có chủ trương</t>
  </si>
  <si>
    <t xml:space="preserve">Nâng cấp hồ suối đá</t>
  </si>
  <si>
    <t xml:space="preserve">Xã Đắk N'Dung</t>
  </si>
  <si>
    <t xml:space="preserve">Công ty TNHH MTV Khai thác CTTL đang xin vốn TW 2015 nhưng chưa được phê duyệt</t>
  </si>
  <si>
    <t xml:space="preserve">Nâng cấp hồ Chư Prông</t>
  </si>
  <si>
    <t xml:space="preserve">Xã Đắk Mol</t>
  </si>
  <si>
    <t xml:space="preserve">Nâng cấp hồ thôn 5</t>
  </si>
  <si>
    <t xml:space="preserve">Nâng cấp hồ thôn 7</t>
  </si>
  <si>
    <t xml:space="preserve">Đường Đắk Song đi Đắk Nang </t>
  </si>
  <si>
    <t xml:space="preserve">Đường Quảng Sơn đi đồn 9 (tỉnh lộ 6)</t>
  </si>
  <si>
    <t xml:space="preserve">Đã làm giai đoạn 1, tiếp tục làm giai đoạn tiếp theo</t>
  </si>
  <si>
    <t xml:space="preserve">Dự án điện năng lượng mặt trời</t>
  </si>
  <si>
    <t xml:space="preserve">Xã Nâm N’Jang TT Đức An</t>
  </si>
  <si>
    <t xml:space="preserve">Đã có chủ trương của UBND tỉnh cho DN đầu tư</t>
  </si>
  <si>
    <t xml:space="preserve">Xây dựng cửa khẩu Đắk Per</t>
  </si>
  <si>
    <t xml:space="preserve">Đã có chủ trương của UBND tỉnh </t>
  </si>
  <si>
    <t xml:space="preserve">Xây dựng chợ dân sinh xã Thuận Hạnh</t>
  </si>
  <si>
    <t xml:space="preserve">Đã thông báo thu hồi đất</t>
  </si>
  <si>
    <t xml:space="preserve">Mở rộng tuyến đường bản Đầm Giỏ đi xã Nam Bình</t>
  </si>
  <si>
    <t xml:space="preserve">Xã Thuận Hà</t>
  </si>
  <si>
    <t xml:space="preserve">Đã có dự án được phê duyệt</t>
  </si>
  <si>
    <t xml:space="preserve">Mở mới tuyến đường thôn Tân Bình 1, Tân Bình 2 đi thôn Rừng Lạnh</t>
  </si>
  <si>
    <t xml:space="preserve">Xã Đắk Hòa</t>
  </si>
  <si>
    <t xml:space="preserve">Xây dựng trụ sở phòng văn hóa</t>
  </si>
  <si>
    <t xml:space="preserve">Xây dựng trạm y tế </t>
  </si>
  <si>
    <t xml:space="preserve">Đã kiểm kê</t>
  </si>
  <si>
    <t xml:space="preserve">Xây dựng điểm trường tiểu học</t>
  </si>
  <si>
    <t xml:space="preserve">Xây dựng bãi thu gom chất thải sinh hoạt </t>
  </si>
  <si>
    <t xml:space="preserve">Xã Nâm N’Jang</t>
  </si>
  <si>
    <t xml:space="preserve">Đã có chủ trương của huyện</t>
  </si>
  <si>
    <t xml:space="preserve">Mở rộng tuyến đường từ thôn Hà Nam Ninh đi xã Đắk Hòa</t>
  </si>
  <si>
    <t xml:space="preserve">Xã Đắk Môl</t>
  </si>
  <si>
    <t xml:space="preserve">Vốn ngân sách xã</t>
  </si>
  <si>
    <t xml:space="preserve">Xây dựng trường mẫu giáo Hoa Sen</t>
  </si>
  <si>
    <t xml:space="preserve">Xã Nam Bình</t>
  </si>
  <si>
    <t xml:space="preserve">Chuyển vị trí trụ sở UBND xã Nam Bình</t>
  </si>
  <si>
    <t xml:space="preserve">Bán đấu giá trụ sở cũ để xây dựng</t>
  </si>
  <si>
    <t xml:space="preserve">Dự án lắp đặt tụ bù 110KV </t>
  </si>
  <si>
    <t xml:space="preserve">TT.Đức An</t>
  </si>
  <si>
    <t xml:space="preserve">Đã thông báo thu hồi đất và đang kiểm kê</t>
  </si>
  <si>
    <t xml:space="preserve">Tiểu dự án giảm cường độ phát tải trong cung cấp năng lượng tỉnh Đắk Nông (diện tích chiếm đất vĩnh viễn+diện tích đất hành lang tuyến)</t>
  </si>
  <si>
    <t xml:space="preserve">Xã Đắk N’Dung</t>
  </si>
  <si>
    <t xml:space="preserve">Dự án cấp điện nông thôn giai đoạn 2015-2016 (diện tích chiếm đất vĩnh viễn + diện tích đất hành lang tuyến)</t>
  </si>
  <si>
    <t xml:space="preserve">Xã Đắk Hoà</t>
  </si>
  <si>
    <t xml:space="preserve">Xã Trường Xuân</t>
  </si>
  <si>
    <t xml:space="preserve">Xây dựng trạm biến áp thôn 2,3,5,6,7,8, bản Đầm Giỏ</t>
  </si>
  <si>
    <t xml:space="preserve">Xây dựng cụm công nghiệp</t>
  </si>
  <si>
    <t xml:space="preserve">Khu liên hợp thể thao</t>
  </si>
  <si>
    <t xml:space="preserve">Mở mới đất nghĩa trang, nghĩa địa</t>
  </si>
  <si>
    <t xml:space="preserve">IV</t>
  </si>
  <si>
    <t xml:space="preserve">Huyện Krông Nô</t>
  </si>
  <si>
    <t xml:space="preserve">Xã Đắk Nang</t>
  </si>
  <si>
    <t xml:space="preserve">Đã có dự án được phê duyệt năm 2010 đang xin vốn</t>
  </si>
  <si>
    <t xml:space="preserve">Dự án giải quyết đất theo quyết định 132, 134 tại buôn Kruế</t>
  </si>
  <si>
    <t xml:space="preserve">Vốn giải quyết đất cho đồng bào dân tộc tại chỗ</t>
  </si>
  <si>
    <t xml:space="preserve">Điểm dân cư số 1</t>
  </si>
  <si>
    <t xml:space="preserve">Xã Quảng Phú</t>
  </si>
  <si>
    <t xml:space="preserve">Vốn định canh, định cư </t>
  </si>
  <si>
    <t xml:space="preserve">Điểm dân cư số 2</t>
  </si>
  <si>
    <t xml:space="preserve">Hồ Buôn Lang</t>
  </si>
  <si>
    <t xml:space="preserve">Hồ Buôn Dơng</t>
  </si>
  <si>
    <t xml:space="preserve">Dự án xây dựng đường giao thông  nội thị</t>
  </si>
  <si>
    <t xml:space="preserve">Thị trấn Đắk Mâm</t>
  </si>
  <si>
    <t xml:space="preserve">Đường giao thông N11 </t>
  </si>
  <si>
    <t xml:space="preserve">Đường N11 nối dài</t>
  </si>
  <si>
    <t xml:space="preserve">Đường giao thông N5</t>
  </si>
  <si>
    <t xml:space="preserve">Đường giao thông N6</t>
  </si>
  <si>
    <t xml:space="preserve">Đường vào khu quy hoạch UBND xã</t>
  </si>
  <si>
    <t xml:space="preserve">Xã Buôn Choah</t>
  </si>
  <si>
    <t xml:space="preserve">Đường giao thông nội đồng (ra khu sản xuất)</t>
  </si>
  <si>
    <t xml:space="preserve">Xã Nam Đà</t>
  </si>
  <si>
    <t xml:space="preserve">Chợ Nam Đà</t>
  </si>
  <si>
    <t xml:space="preserve">Bãi chôn lấp chất thải</t>
  </si>
  <si>
    <t xml:space="preserve">Xã Nâm N'Đir</t>
  </si>
  <si>
    <t xml:space="preserve">Vốn sự nghiệp môi trường</t>
  </si>
  <si>
    <t xml:space="preserve">Mở rộng Trường tiểu học Phan Bội Châu</t>
  </si>
  <si>
    <t xml:space="preserve">Xã Nâm N'Đir (thôn Nam Ninh)</t>
  </si>
  <si>
    <t xml:space="preserve">Xã Đức Xuyên</t>
  </si>
  <si>
    <t xml:space="preserve">Đường giao thông bon Rung</t>
  </si>
  <si>
    <t xml:space="preserve">Xã Nâm Nung</t>
  </si>
  <si>
    <t xml:space="preserve">Trường mầm non Vàng Anh (Phân hiệu Đắk Sơn)</t>
  </si>
  <si>
    <t xml:space="preserve">Xã Nam Xuân</t>
  </si>
  <si>
    <t xml:space="preserve">Kênh tiêu Buôn Sưk</t>
  </si>
  <si>
    <t xml:space="preserve">Giao thông qua các bon K'Tăh, Phê Gun, Phê Ja, Đắk Noh, Phê Ja Đắk Nuh</t>
  </si>
  <si>
    <t xml:space="preserve">Giao thông nội đồng D12</t>
  </si>
  <si>
    <t xml:space="preserve">Dự án cấp điện nông thôn </t>
  </si>
  <si>
    <t xml:space="preserve">Thị trấn Đắk Mâm,xã Buôn Choah, xã Đắk Drô, xã Đắk Sôr, xã Đức Xuyên, Xã Nam Đà, xã Tân Thành, xã Nam Xuân</t>
  </si>
  <si>
    <t xml:space="preserve">Công trình thủy lợi Đắk Nang</t>
  </si>
  <si>
    <t xml:space="preserve">Vốn ADB</t>
  </si>
  <si>
    <t xml:space="preserve">Nghĩa địa xã Quảng Phú</t>
  </si>
  <si>
    <t xml:space="preserve">Xây dựng Chợ trung tâm huyện</t>
  </si>
  <si>
    <t xml:space="preserve">UBND huyện đã có chủ trương cho Công ty TNHH Phú Gia Phát</t>
  </si>
  <si>
    <t xml:space="preserve">V</t>
  </si>
  <si>
    <t xml:space="preserve">Huyện Cư Jút</t>
  </si>
  <si>
    <t xml:space="preserve">Kiên cố hệ thống kênh nhánh, đập, trạm bơm Ea Pô</t>
  </si>
  <si>
    <t xml:space="preserve">Xã Ea Pô</t>
  </si>
  <si>
    <t xml:space="preserve">Chuyển tiếp</t>
  </si>
  <si>
    <t xml:space="preserve">Hệ tống kênh mương thoát lũ thôn 7</t>
  </si>
  <si>
    <t xml:space="preserve">Xã Đắk Wil</t>
  </si>
  <si>
    <t xml:space="preserve">Mở rộng đường giao thông thôn 4</t>
  </si>
  <si>
    <t xml:space="preserve">Mở rộng đường giao thông thôn 18 ( đường vào làng cao bằng)</t>
  </si>
  <si>
    <t xml:space="preserve">Mỏ rộng khu cơ quan huyện cư Jút</t>
  </si>
  <si>
    <t xml:space="preserve">Thị trấn Ea Ling</t>
  </si>
  <si>
    <t xml:space="preserve">Khu dân cư tổ dân phố 3</t>
  </si>
  <si>
    <t xml:space="preserve">Mở rộng Nghĩa địa thị trấn</t>
  </si>
  <si>
    <t xml:space="preserve">Đường vào cánh đồng chua B</t>
  </si>
  <si>
    <t xml:space="preserve">Mở rộng khu du lịch hồ trúc</t>
  </si>
  <si>
    <t xml:space="preserve">Bãi xử lý rác thải xã Ea Pô</t>
  </si>
  <si>
    <t xml:space="preserve">Khu hành chính xã Nam Dong</t>
  </si>
  <si>
    <t xml:space="preserve">Xã Nam Dong</t>
  </si>
  <si>
    <t xml:space="preserve">Chuyển vị trí mới</t>
  </si>
  <si>
    <t xml:space="preserve">Mở rộng trường học Lương Thế Vinh</t>
  </si>
  <si>
    <t xml:space="preserve">Mở đường tuyến 2 thôn 14</t>
  </si>
  <si>
    <t xml:space="preserve">Mỏ rộng trường  Mầm non thôn 10</t>
  </si>
  <si>
    <t xml:space="preserve">Mở đường  thôn 2</t>
  </si>
  <si>
    <t xml:space="preserve">Mở đường  thôn 15</t>
  </si>
  <si>
    <t xml:space="preserve">Mở đường  nội đồng 12</t>
  </si>
  <si>
    <t xml:space="preserve">Mở đường  nội đồng 30</t>
  </si>
  <si>
    <r>
      <rPr>
        <sz val="13"/>
        <rFont val="Times New Roman"/>
        <family val="1"/>
      </rPr>
      <t xml:space="preserve">Đường giáp ranh TT. Ea T’ling </t>
    </r>
    <r>
      <rPr>
        <i val="true"/>
        <sz val="13"/>
        <rFont val="Times New Roman"/>
        <family val="1"/>
      </rPr>
      <t xml:space="preserve">(Nhà ông Nam đi khu du lịch sinh thái)</t>
    </r>
  </si>
  <si>
    <t xml:space="preserve">Xã Tâm Thắng</t>
  </si>
  <si>
    <t xml:space="preserve">Kênh mương nội đồng thôn 12</t>
  </si>
  <si>
    <r>
      <rPr>
        <sz val="13"/>
        <rFont val="Times New Roman"/>
        <family val="1"/>
      </rPr>
      <t xml:space="preserve">Kênh mương nội đồng thôn 13 </t>
    </r>
    <r>
      <rPr>
        <i val="true"/>
        <sz val="13"/>
        <rFont val="Times New Roman"/>
        <family val="1"/>
      </rPr>
      <t xml:space="preserve">(Đồng không tên)</t>
    </r>
  </si>
  <si>
    <t xml:space="preserve">Sân vận động xã Tâm Thắng</t>
  </si>
  <si>
    <t xml:space="preserve">Đường đi Cư Knia (Điểm đầu Đá Chẻ 1)</t>
  </si>
  <si>
    <t xml:space="preserve">Xã Trúc Sơn</t>
  </si>
  <si>
    <t xml:space="preserve">Đường vào thôn 1 xã Ea Pô</t>
  </si>
  <si>
    <t xml:space="preserve">Nâng cấp đập Đắk Dirê, hệ thống kênh mương nội đồng kèm theo</t>
  </si>
  <si>
    <t xml:space="preserve">Xã Cư Knia</t>
  </si>
  <si>
    <t xml:space="preserve">Nâng cấp đập Cư Pu, hệ thống kênh mương nội đồng kèm theo</t>
  </si>
  <si>
    <t xml:space="preserve">Nâng cấp đập Đắk Drông, hệ thống kênh mương nội đồng kèm theo</t>
  </si>
  <si>
    <t xml:space="preserve">Xã Đắk Drông</t>
  </si>
  <si>
    <t xml:space="preserve">Mương thoát nước đường Hồ Chí Minh (QL 14)</t>
  </si>
  <si>
    <t xml:space="preserve">TT Ea Tling</t>
  </si>
  <si>
    <t xml:space="preserve">Vốn dự án (BOT)</t>
  </si>
  <si>
    <t xml:space="preserve">Tiểu dự án giảm cường độ phát tải trong cung cấp năng lượng tỉnh Đắk Nông </t>
  </si>
  <si>
    <t xml:space="preserve">Toàn huyện</t>
  </si>
  <si>
    <t xml:space="preserve">Dự án cấp điện nông thôn 2015-2016</t>
  </si>
  <si>
    <t xml:space="preserve">VI</t>
  </si>
  <si>
    <t xml:space="preserve">Huyện Đắk Glong</t>
  </si>
  <si>
    <t xml:space="preserve">Nhà văn hóa cộng đồng thôn 10</t>
  </si>
  <si>
    <t xml:space="preserve">Xã Quảng Hòa</t>
  </si>
  <si>
    <t xml:space="preserve">CTMTQG giảm nghèo và bền vững</t>
  </si>
  <si>
    <t xml:space="preserve">Nâng cấp mở rộng Quốc lộ 28 đoạn qua xã Quảng Khê</t>
  </si>
  <si>
    <t xml:space="preserve">Xã Quảng Khê</t>
  </si>
  <si>
    <t xml:space="preserve">Nâng cấp hồ Km47</t>
  </si>
  <si>
    <t xml:space="preserve">Xã Quảng Sơn</t>
  </si>
  <si>
    <t xml:space="preserve">Nâng cấp hồ Chum Ia</t>
  </si>
  <si>
    <t xml:space="preserve">Xã Đắk Som</t>
  </si>
  <si>
    <t xml:space="preserve">Nâng cấp hồ Đắk Snao 1</t>
  </si>
  <si>
    <t xml:space="preserve">Nâng cấp hồ Ba Trong</t>
  </si>
  <si>
    <t xml:space="preserve">Nâng cấp hồ Đắk Ha</t>
  </si>
  <si>
    <t xml:space="preserve">Xã Đắk Ha</t>
  </si>
  <si>
    <t xml:space="preserve">Nâng cấp hồ thôn 3</t>
  </si>
  <si>
    <t xml:space="preserve">Nâng cấp hồ Đắk Hlang</t>
  </si>
  <si>
    <t xml:space="preserve">Nâng cấp hồ Bi Zê Rê</t>
  </si>
  <si>
    <t xml:space="preserve">Nâng cấp Hồ Nao Ma A</t>
  </si>
  <si>
    <t xml:space="preserve">Trụ sở làm việc khối dân vận huyện</t>
  </si>
  <si>
    <t xml:space="preserve">Trường mẫu giáo Quảng Hòa (XD 06 phòng học)</t>
  </si>
  <si>
    <t xml:space="preserve">Nhà văn hóa cộng đồng thôn 4</t>
  </si>
  <si>
    <t xml:space="preserve">Trường mầm non Hoa Quỳnh </t>
  </si>
  <si>
    <t xml:space="preserve">Trường mẫu giáo Hoa Đào</t>
  </si>
  <si>
    <t xml:space="preserve">Nhà văn hóa cộng đồng Thôn Quảng Tiến</t>
  </si>
  <si>
    <t xml:space="preserve">Nhà văn hóa cộng đồng Thôn 5</t>
  </si>
  <si>
    <t xml:space="preserve">Trường Tiểu học Quảng Sơn (XD nhà lớp học 08 phòng)</t>
  </si>
  <si>
    <t xml:space="preserve">Lò đốt rác thải tập trung</t>
  </si>
  <si>
    <t xml:space="preserve">Vốn dự án 3EM</t>
  </si>
  <si>
    <t xml:space="preserve">Đường vào Nhà văn hóa cộng đồng thôn 3</t>
  </si>
  <si>
    <t xml:space="preserve">Vốn dự án 135</t>
  </si>
  <si>
    <t xml:space="preserve">Đường vào dốc Lao Cai</t>
  </si>
  <si>
    <t xml:space="preserve">Đường vào suối ĐắkNtinh thôn 4</t>
  </si>
  <si>
    <t xml:space="preserve">Nhà văn hóa cộng đồng thôn 5</t>
  </si>
  <si>
    <t xml:space="preserve">Nhà văn hóa cộng đồng thôn 7</t>
  </si>
  <si>
    <t xml:space="preserve">Khu tái định cư Đắk Palo bổ sung</t>
  </si>
  <si>
    <t xml:space="preserve">Xã Đắk plao</t>
  </si>
  <si>
    <t xml:space="preserve">VII</t>
  </si>
  <si>
    <t xml:space="preserve">Huyện Đăk R'lấp</t>
  </si>
  <si>
    <t xml:space="preserve">Đường giao thông liên xã Kiến Thanh - Đắk Wer, huyện Đắk R'lấp</t>
  </si>
  <si>
    <t xml:space="preserve">Xã Kiến Thành - Đắk Wer, 
huyện Đắk R'lấp</t>
  </si>
  <si>
    <t xml:space="preserve">Trái phiếu Chính phủ</t>
  </si>
  <si>
    <t xml:space="preserve">Huyện Đắk R'lấp </t>
  </si>
  <si>
    <t xml:space="preserve">Nâng cấp, mở rộng đường ra Cửa khẩu Bu Prăng</t>
  </si>
  <si>
    <t xml:space="preserve">Nâng cấp hồ Đắk Ru 1</t>
  </si>
  <si>
    <t xml:space="preserve">Xã Đắk Ru</t>
  </si>
  <si>
    <t xml:space="preserve">Nâng cấp Hồ Sa Đa Cô</t>
  </si>
  <si>
    <t xml:space="preserve">Xã Quảng Tín</t>
  </si>
  <si>
    <t xml:space="preserve">Nâng cấp đập Đắk Ka 1</t>
  </si>
  <si>
    <t xml:space="preserve">Nâng cấp hồ Đắk Ru 2</t>
  </si>
  <si>
    <t xml:space="preserve">Nâng cấp hồ Đăk R'Tang</t>
  </si>
  <si>
    <t xml:space="preserve">Xã Kiến Thành</t>
  </si>
  <si>
    <t xml:space="preserve">Nâng cấp tỉnh lộ 5 từ trung tâm xã Nghĩa Thắng đến trung tâm xã Đạo Nghĩa</t>
  </si>
  <si>
    <t xml:space="preserve">Xã Nghĩa Thắng, Đạo Nghĩa</t>
  </si>
  <si>
    <t xml:space="preserve">Bộ KHĐT đã đồng ý tại Công văn số 8781/BKHĐT-KTĐPLT ngày 21/10/2013</t>
  </si>
  <si>
    <t xml:space="preserve">Dự án đường trục chính vào khu công nghiệp Nhân Cơ (bổ sung)</t>
  </si>
  <si>
    <t xml:space="preserve">Xã Nhân Cơ, huyện Đắk R'lấp</t>
  </si>
  <si>
    <t xml:space="preserve">Đường trục chính vào khu dân cư số 3, </t>
  </si>
  <si>
    <t xml:space="preserve">Thị trấn Kiến Đức 
và xã Kiến Thành</t>
  </si>
  <si>
    <t xml:space="preserve">Đã có hồ sơ phê duyệt của huyện</t>
  </si>
  <si>
    <t xml:space="preserve">Ổn định dân di cư tự do xã Đắk Wer</t>
  </si>
  <si>
    <t xml:space="preserve">Xã Đắk Wer</t>
  </si>
  <si>
    <t xml:space="preserve">Đã triển khai từ năm 2014</t>
  </si>
  <si>
    <t xml:space="preserve">Dự án nâng cấp, đường liên xã từ ngã ba bon Pi nao vào ngã ba nhà máy tuyển, </t>
  </si>
  <si>
    <t xml:space="preserve">Xã Nhân Cơ - Nhân Đạo,
 huyện Đắk R'lấp</t>
  </si>
  <si>
    <t xml:space="preserve">Vốn Doanh nghiệp </t>
  </si>
  <si>
    <t xml:space="preserve">Vốn Tập đoàn Than và Khoáng sản Việt Nam</t>
  </si>
  <si>
    <t xml:space="preserve">Dự án đầu tư khai thác
 mỏ Bauxit Nhân Cơ</t>
  </si>
  <si>
    <t xml:space="preserve">Xã Nhân Cơ Nghĩa Thắng, 
huyện Đắk R'lấp</t>
  </si>
  <si>
    <t xml:space="preserve">Vốn Doanh nghiệp</t>
  </si>
  <si>
    <t xml:space="preserve">Bãi xử lý rác thải rắn</t>
  </si>
  <si>
    <t xml:space="preserve">Thôn 10, xã Quảng Tín,
 huyện Đắk R'lấp</t>
  </si>
  <si>
    <t xml:space="preserve">Chợ Đạo Nghĩa</t>
  </si>
  <si>
    <t xml:space="preserve">Xã Đạo Nghĩa</t>
  </si>
  <si>
    <t xml:space="preserve">Mở rộng chợ Nghĩa Thắng</t>
  </si>
  <si>
    <t xml:space="preserve">Xã Nghĩa Thắng</t>
  </si>
  <si>
    <t xml:space="preserve">Bãi xử lý chất thải rắn các xã</t>
  </si>
  <si>
    <t xml:space="preserve">Trên địa bàn huyện</t>
  </si>
  <si>
    <t xml:space="preserve">Thủy lợi thôn 2, xã Đắk Sin</t>
  </si>
  <si>
    <t xml:space="preserve">Xã Đắk Sin</t>
  </si>
  <si>
    <t xml:space="preserve">Thủy lợi Quảng Lộc</t>
  </si>
  <si>
    <t xml:space="preserve">VIII</t>
  </si>
  <si>
    <t xml:space="preserve">Huyện Tuy Đức</t>
  </si>
  <si>
    <t xml:space="preserve">Mở rộng, nâng cấp đường ra Cửa khẩu Bu Prăng</t>
  </si>
  <si>
    <t xml:space="preserve">Đã có dự án được phê duyệt, đàn xin vốn</t>
  </si>
  <si>
    <t xml:space="preserve">Khu kinh tế cửa khẩu BuPrăng</t>
  </si>
  <si>
    <t xml:space="preserve">Xã Quảng Trực</t>
  </si>
  <si>
    <t xml:space="preserve">NC, MR đường vào xã Đắk Ngo (dài 40,97km, Cấp VI MN)</t>
  </si>
  <si>
    <t xml:space="preserve">Xã Đắk Ngo</t>
  </si>
  <si>
    <t xml:space="preserve">NC, MR đường vào xã Quảng Tân (dài 34,23km, Cấp VI MN)</t>
  </si>
  <si>
    <t xml:space="preserve">Xã Quảng Tân</t>
  </si>
  <si>
    <t xml:space="preserve">NC, MR đường từ ngã 3 Bon Jaang-thôn Đắk Quoeng</t>
  </si>
  <si>
    <t xml:space="preserve">NC, MR đường từ thôn Doãn Văn đến thôn Đắk Quoeng</t>
  </si>
  <si>
    <t xml:space="preserve">Xã Đắk R'Tíh</t>
  </si>
  <si>
    <t xml:space="preserve">NC, MR đường từ ngã 3 Bon Me đến suối Đắk R'Tăng</t>
  </si>
  <si>
    <t xml:space="preserve">Đường trong KDC (mở mới gđ 2)</t>
  </si>
  <si>
    <t xml:space="preserve">Xã Đắk Búk So</t>
  </si>
  <si>
    <t xml:space="preserve">Chợ Đắk Ngo (Bon Philte)</t>
  </si>
  <si>
    <t xml:space="preserve">Bãi chôn lấp chất thải rắn huyện Tuy Đức </t>
  </si>
  <si>
    <t xml:space="preserve">Xã Quảng Tâm</t>
  </si>
  <si>
    <t xml:space="preserve">DA điểm định cư (KDC) tập trung cho đồng bào dân tộc thiểu số</t>
  </si>
  <si>
    <t xml:space="preserve">Trụ sở hạt kiểm lâm </t>
  </si>
  <si>
    <t xml:space="preserve">Xã Quảng Tâm </t>
  </si>
  <si>
    <t xml:space="preserve">Trường MN Hoa Đào</t>
  </si>
  <si>
    <t xml:space="preserve">Trường MG bon Bu Mlanh B</t>
  </si>
  <si>
    <t xml:space="preserve">Trường MG bon Bu Đơ</t>
  </si>
  <si>
    <t xml:space="preserve">Trường TH Tô Hiệu</t>
  </si>
  <si>
    <t xml:space="preserve">Trường Mẫu giáo Hoa Hồng</t>
  </si>
  <si>
    <t xml:space="preserve">Trung tâm VH-TDTT huyện</t>
  </si>
  <si>
    <t xml:space="preserve">Hội trường-nhà văn hóa thôn 9</t>
  </si>
  <si>
    <t xml:space="preserve">Trường Mẫu giáo tư thục (Xuân Quỳnh)</t>
  </si>
  <si>
    <t xml:space="preserve">Chợ Quảng Tân</t>
  </si>
  <si>
    <t xml:space="preserve">DA khu nhà ở cho người thu nhập thấp</t>
  </si>
  <si>
    <t xml:space="preserve">DA khu dân cư CB, sỹ quan, quân nhân chuyên nghiệp, CNV cơ quan quân sự huyện có quyết định điều động</t>
  </si>
  <si>
    <t xml:space="preserve">Vốn Ban chỉ huy quân sự huyện</t>
  </si>
  <si>
    <t xml:space="preserve">DA khu dân cư CB, sỹ quan 4 đồn biên phòng có quyết định điều động</t>
  </si>
  <si>
    <t xml:space="preserve">Vốn các Đồn biên phòng</t>
  </si>
  <si>
    <t xml:space="preserve">DA khu dân cư ổn định đời sống CB, CNV Trung đoàn 726 (Tiểu khu 1471) có quyết định điều động</t>
  </si>
  <si>
    <t xml:space="preserve">Vốn Trung đoàn 726</t>
  </si>
  <si>
    <t xml:space="preserve">(Ghi chú: diện tích, vị trí các dự án trong danh mục các dự án cần thu hồi đất có thể thay đổi khi triển khai đo đạc ngoài thực địa)</t>
  </si>
  <si>
    <t xml:space="preserve">BẢNG TỔNG HỢP KHÁI TOÁN KINH PHÍ BTGPMB CÁC DỰ ÁN THU HỒI ĐẤT TRÊN ĐỊA BÀN TỈNH ĐẮK NÔNG NĂM 2015</t>
  </si>
  <si>
    <t xml:space="preserve">Đơn vị: đồng</t>
  </si>
  <si>
    <t xml:space="preserve">Địa phương</t>
  </si>
  <si>
    <t xml:space="preserve">Tổng số dự án</t>
  </si>
  <si>
    <t xml:space="preserve">Diện tích (ha)</t>
  </si>
  <si>
    <t xml:space="preserve">Trong đó</t>
  </si>
  <si>
    <t xml:space="preserve">Ngân sách Trung ương</t>
  </si>
  <si>
    <t xml:space="preserve">Ngân sách tỉnh </t>
  </si>
  <si>
    <t xml:space="preserve">Ngân sách huyện, xã</t>
  </si>
  <si>
    <t xml:space="preserve">Ngồn vốn khác (Ngành điện, Doanh nghiệp …)</t>
  </si>
  <si>
    <t xml:space="preserve">Huyện Đắk R'lấp</t>
  </si>
  <si>
    <t xml:space="preserve">Tổng</t>
  </si>
  <si>
    <t xml:space="preserve">(Kèm theo Nghị quyết số:38/NQ-HĐND ngày 18 tháng 12 năm 2014 của HĐND tỉn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_);_(* \(#,##0\);_(* \-??_);_(@_)"/>
    <numFmt numFmtId="167" formatCode="_(* #,##0.00_);_(* \(#,##0.00\);_(* \-??_);_(@_)"/>
    <numFmt numFmtId="168" formatCode="General"/>
    <numFmt numFmtId="169" formatCode="#,##0.00"/>
    <numFmt numFmtId="170" formatCode="0.000"/>
    <numFmt numFmtId="171" formatCode="_(* #,##0.000_);_(* \(#,##0.000\);_(* \-??_);_(@_)"/>
  </numFmts>
  <fonts count="3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.VnTime"/>
      <family val="2"/>
    </font>
    <font>
      <sz val="12"/>
      <color rgb="FF800080"/>
      <name val=".VnTime"/>
      <family val="2"/>
    </font>
    <font>
      <b val="true"/>
      <sz val="12"/>
      <color rgb="FFFF9900"/>
      <name val=".VnTime"/>
      <family val="2"/>
    </font>
    <font>
      <b val="true"/>
      <sz val="12"/>
      <color rgb="FFFFFFFF"/>
      <name val=".VnTime"/>
      <family val="2"/>
    </font>
    <font>
      <i val="true"/>
      <sz val="12"/>
      <color rgb="FF808080"/>
      <name val=".VnTime"/>
      <family val="2"/>
    </font>
    <font>
      <sz val="12"/>
      <color rgb="FF008000"/>
      <name val=".VnTime"/>
      <family val="2"/>
    </font>
    <font>
      <b val="true"/>
      <sz val="15"/>
      <color rgb="FF003366"/>
      <name val=".VnTime"/>
      <family val="2"/>
    </font>
    <font>
      <b val="true"/>
      <sz val="13"/>
      <color rgb="FF003366"/>
      <name val=".VnTime"/>
      <family val="2"/>
    </font>
    <font>
      <b val="true"/>
      <sz val="11"/>
      <color rgb="FF003366"/>
      <name val=".VnTime"/>
      <family val="2"/>
    </font>
    <font>
      <sz val="12"/>
      <color rgb="FF333399"/>
      <name val=".VnTime"/>
      <family val="2"/>
    </font>
    <font>
      <sz val="12"/>
      <color rgb="FFFF9900"/>
      <name val=".VnTime"/>
      <family val="2"/>
    </font>
    <font>
      <sz val="12"/>
      <color rgb="FF993300"/>
      <name val=".VnTime"/>
      <family val="2"/>
    </font>
    <font>
      <sz val="14"/>
      <name val="Times New Roman"/>
      <family val="0"/>
    </font>
    <font>
      <b val="true"/>
      <sz val="12"/>
      <color rgb="FF33333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.VnTime"/>
      <family val="2"/>
    </font>
    <font>
      <sz val="12"/>
      <color rgb="FFFF0000"/>
      <name val=".VnTime"/>
      <family val="2"/>
    </font>
    <font>
      <sz val="13"/>
      <color rgb="FF000000"/>
      <name val=".VnTime"/>
      <family val="2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.VnTime"/>
      <family val="2"/>
    </font>
    <font>
      <sz val="14"/>
      <name val="Times New Roman"/>
      <family val="1"/>
    </font>
    <font>
      <b val="true"/>
      <sz val="13"/>
      <name val=".VnTime"/>
      <family val="2"/>
    </font>
    <font>
      <b val="true"/>
      <sz val="13"/>
      <color rgb="FF000000"/>
      <name val=".VnTime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7.62"/>
    <col collapsed="false" customWidth="true" hidden="false" outlineLevel="0" max="3" min="3" style="1" width="20.87"/>
    <col collapsed="false" customWidth="true" hidden="false" outlineLevel="0" max="4" min="4" style="1" width="14.74"/>
    <col collapsed="false" customWidth="true" hidden="false" outlineLevel="0" max="5" min="5" style="3" width="18.62"/>
    <col collapsed="false" customWidth="true" hidden="false" outlineLevel="0" max="6" min="6" style="4" width="25.74"/>
    <col collapsed="false" customWidth="true" hidden="false" outlineLevel="0" max="7" min="7" style="4" width="18.75"/>
    <col collapsed="false" customWidth="false" hidden="false" outlineLevel="0" max="257" min="8" style="3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5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3" customFormat="true" ht="16.5" hidden="false" customHeight="false" outlineLevel="0" collapsed="false">
      <c r="A5" s="9" t="s">
        <v>10</v>
      </c>
      <c r="B5" s="10" t="s">
        <v>11</v>
      </c>
      <c r="C5" s="9"/>
      <c r="D5" s="11" t="n">
        <f aca="false">SUM(D6:D36)</f>
        <v>323.56</v>
      </c>
      <c r="E5" s="12" t="n">
        <f aca="false">SUM(E6:E36)</f>
        <v>406253000000</v>
      </c>
      <c r="F5" s="9"/>
      <c r="G5" s="9"/>
    </row>
    <row r="6" customFormat="false" ht="16.5" hidden="false" customHeight="false" outlineLevel="0" collapsed="false">
      <c r="A6" s="14" t="n">
        <v>1</v>
      </c>
      <c r="B6" s="15" t="s">
        <v>12</v>
      </c>
      <c r="C6" s="14" t="s">
        <v>11</v>
      </c>
      <c r="D6" s="16" t="n">
        <v>67</v>
      </c>
      <c r="E6" s="17" t="n">
        <v>131000000000</v>
      </c>
      <c r="F6" s="18" t="s">
        <v>13</v>
      </c>
      <c r="G6" s="19"/>
    </row>
    <row r="7" s="24" customFormat="true" ht="42.75" hidden="false" customHeight="true" outlineLevel="0" collapsed="false">
      <c r="A7" s="20" t="n">
        <v>2</v>
      </c>
      <c r="B7" s="21" t="s">
        <v>14</v>
      </c>
      <c r="C7" s="14" t="s">
        <v>11</v>
      </c>
      <c r="D7" s="22" t="n">
        <v>55</v>
      </c>
      <c r="E7" s="23" t="n">
        <v>27110000000</v>
      </c>
      <c r="F7" s="18" t="s">
        <v>13</v>
      </c>
      <c r="G7" s="18" t="s">
        <v>15</v>
      </c>
    </row>
    <row r="8" customFormat="false" ht="37.5" hidden="false" customHeight="true" outlineLevel="0" collapsed="false">
      <c r="A8" s="14" t="n">
        <v>3</v>
      </c>
      <c r="B8" s="15" t="s">
        <v>16</v>
      </c>
      <c r="C8" s="25" t="s">
        <v>17</v>
      </c>
      <c r="D8" s="16" t="n">
        <v>6.4</v>
      </c>
      <c r="E8" s="23" t="n">
        <v>12000000000</v>
      </c>
      <c r="F8" s="18" t="s">
        <v>13</v>
      </c>
      <c r="G8" s="18" t="s">
        <v>18</v>
      </c>
    </row>
    <row r="9" s="13" customFormat="true" ht="39" hidden="false" customHeight="true" outlineLevel="0" collapsed="false">
      <c r="A9" s="20" t="n">
        <v>4</v>
      </c>
      <c r="B9" s="15" t="s">
        <v>19</v>
      </c>
      <c r="C9" s="14" t="s">
        <v>20</v>
      </c>
      <c r="D9" s="26" t="n">
        <v>36</v>
      </c>
      <c r="E9" s="23" t="n">
        <v>62000000000</v>
      </c>
      <c r="F9" s="18" t="s">
        <v>13</v>
      </c>
      <c r="G9" s="14"/>
    </row>
    <row r="10" customFormat="false" ht="33" hidden="false" customHeight="false" outlineLevel="0" collapsed="false">
      <c r="A10" s="14" t="n">
        <v>5</v>
      </c>
      <c r="B10" s="15" t="s">
        <v>21</v>
      </c>
      <c r="C10" s="14" t="s">
        <v>22</v>
      </c>
      <c r="D10" s="16" t="n">
        <v>1.7</v>
      </c>
      <c r="E10" s="23" t="n">
        <v>1500000000</v>
      </c>
      <c r="F10" s="18" t="s">
        <v>13</v>
      </c>
      <c r="G10" s="18"/>
    </row>
    <row r="11" customFormat="false" ht="42.75" hidden="false" customHeight="true" outlineLevel="0" collapsed="false">
      <c r="A11" s="20" t="n">
        <v>6</v>
      </c>
      <c r="B11" s="15" t="s">
        <v>23</v>
      </c>
      <c r="C11" s="14" t="s">
        <v>20</v>
      </c>
      <c r="D11" s="16" t="n">
        <v>0.6</v>
      </c>
      <c r="E11" s="23" t="n">
        <v>1000000000</v>
      </c>
      <c r="F11" s="18" t="s">
        <v>13</v>
      </c>
      <c r="G11" s="18"/>
    </row>
    <row r="12" customFormat="false" ht="16.5" hidden="false" customHeight="false" outlineLevel="0" collapsed="false">
      <c r="A12" s="14" t="n">
        <v>7</v>
      </c>
      <c r="B12" s="15" t="s">
        <v>24</v>
      </c>
      <c r="C12" s="14" t="s">
        <v>22</v>
      </c>
      <c r="D12" s="16" t="n">
        <v>0.5</v>
      </c>
      <c r="E12" s="23" t="n">
        <v>1000000000</v>
      </c>
      <c r="F12" s="18" t="s">
        <v>13</v>
      </c>
      <c r="G12" s="18"/>
    </row>
    <row r="13" customFormat="false" ht="16.5" hidden="false" customHeight="false" outlineLevel="0" collapsed="false">
      <c r="A13" s="20" t="n">
        <v>8</v>
      </c>
      <c r="B13" s="15" t="s">
        <v>25</v>
      </c>
      <c r="C13" s="14" t="s">
        <v>26</v>
      </c>
      <c r="D13" s="16" t="n">
        <v>20</v>
      </c>
      <c r="E13" s="23" t="n">
        <v>10000000000</v>
      </c>
      <c r="F13" s="18" t="s">
        <v>13</v>
      </c>
      <c r="G13" s="18"/>
    </row>
    <row r="14" customFormat="false" ht="16.5" hidden="false" customHeight="false" outlineLevel="0" collapsed="false">
      <c r="A14" s="14" t="n">
        <v>9</v>
      </c>
      <c r="B14" s="15" t="s">
        <v>27</v>
      </c>
      <c r="C14" s="14" t="s">
        <v>28</v>
      </c>
      <c r="D14" s="16" t="n">
        <v>2</v>
      </c>
      <c r="E14" s="23" t="n">
        <v>1000000000</v>
      </c>
      <c r="F14" s="18" t="s">
        <v>13</v>
      </c>
      <c r="G14" s="18"/>
    </row>
    <row r="15" customFormat="false" ht="16.5" hidden="false" customHeight="false" outlineLevel="0" collapsed="false">
      <c r="A15" s="20" t="n">
        <v>10</v>
      </c>
      <c r="B15" s="15" t="s">
        <v>29</v>
      </c>
      <c r="C15" s="14" t="s">
        <v>22</v>
      </c>
      <c r="D15" s="16" t="n">
        <v>9</v>
      </c>
      <c r="E15" s="23" t="n">
        <v>4500000000</v>
      </c>
      <c r="F15" s="18" t="s">
        <v>13</v>
      </c>
      <c r="G15" s="18"/>
    </row>
    <row r="16" customFormat="false" ht="49.5" hidden="false" customHeight="false" outlineLevel="0" collapsed="false">
      <c r="A16" s="14" t="n">
        <v>11</v>
      </c>
      <c r="B16" s="15" t="s">
        <v>30</v>
      </c>
      <c r="C16" s="14" t="s">
        <v>17</v>
      </c>
      <c r="D16" s="16" t="n">
        <v>0.5</v>
      </c>
      <c r="E16" s="23" t="n">
        <v>85000000</v>
      </c>
      <c r="F16" s="18" t="s">
        <v>31</v>
      </c>
      <c r="G16" s="18" t="s">
        <v>32</v>
      </c>
    </row>
    <row r="17" s="24" customFormat="true" ht="49.5" hidden="false" customHeight="false" outlineLevel="0" collapsed="false">
      <c r="A17" s="20" t="n">
        <v>12</v>
      </c>
      <c r="B17" s="15" t="s">
        <v>33</v>
      </c>
      <c r="C17" s="14" t="s">
        <v>11</v>
      </c>
      <c r="D17" s="16" t="n">
        <v>1</v>
      </c>
      <c r="E17" s="23" t="n">
        <v>2500000000</v>
      </c>
      <c r="F17" s="18" t="s">
        <v>31</v>
      </c>
      <c r="G17" s="18" t="s">
        <v>34</v>
      </c>
    </row>
    <row r="18" s="24" customFormat="true" ht="33" hidden="false" customHeight="false" outlineLevel="0" collapsed="false">
      <c r="A18" s="14" t="n">
        <v>13</v>
      </c>
      <c r="B18" s="15" t="s">
        <v>35</v>
      </c>
      <c r="C18" s="14" t="s">
        <v>36</v>
      </c>
      <c r="D18" s="16" t="n">
        <v>1</v>
      </c>
      <c r="E18" s="23" t="n">
        <v>37000000000</v>
      </c>
      <c r="F18" s="18" t="s">
        <v>31</v>
      </c>
      <c r="G18" s="18" t="s">
        <v>34</v>
      </c>
    </row>
    <row r="19" customFormat="false" ht="16.5" hidden="false" customHeight="false" outlineLevel="0" collapsed="false">
      <c r="A19" s="20" t="n">
        <v>14</v>
      </c>
      <c r="B19" s="15" t="s">
        <v>37</v>
      </c>
      <c r="C19" s="14" t="s">
        <v>36</v>
      </c>
      <c r="D19" s="16" t="n">
        <v>0.37</v>
      </c>
      <c r="E19" s="23" t="n">
        <v>5000000000</v>
      </c>
      <c r="F19" s="18" t="s">
        <v>31</v>
      </c>
      <c r="G19" s="18"/>
    </row>
    <row r="20" customFormat="false" ht="33" hidden="false" customHeight="false" outlineLevel="0" collapsed="false">
      <c r="A20" s="14" t="n">
        <v>15</v>
      </c>
      <c r="B20" s="15" t="s">
        <v>38</v>
      </c>
      <c r="C20" s="14" t="s">
        <v>20</v>
      </c>
      <c r="D20" s="16" t="n">
        <v>55</v>
      </c>
      <c r="E20" s="23" t="n">
        <v>72000000000</v>
      </c>
      <c r="F20" s="18" t="s">
        <v>31</v>
      </c>
      <c r="G20" s="18" t="s">
        <v>39</v>
      </c>
    </row>
    <row r="21" customFormat="false" ht="33" hidden="false" customHeight="false" outlineLevel="0" collapsed="false">
      <c r="A21" s="20" t="n">
        <v>16</v>
      </c>
      <c r="B21" s="15" t="s">
        <v>40</v>
      </c>
      <c r="C21" s="14" t="s">
        <v>22</v>
      </c>
      <c r="D21" s="16" t="n">
        <v>0.2</v>
      </c>
      <c r="E21" s="23" t="n">
        <v>340000000</v>
      </c>
      <c r="F21" s="18" t="s">
        <v>31</v>
      </c>
      <c r="G21" s="18"/>
    </row>
    <row r="22" customFormat="false" ht="33" hidden="false" customHeight="false" outlineLevel="0" collapsed="false">
      <c r="A22" s="14" t="n">
        <v>17</v>
      </c>
      <c r="B22" s="15" t="s">
        <v>41</v>
      </c>
      <c r="C22" s="14" t="s">
        <v>20</v>
      </c>
      <c r="D22" s="16" t="n">
        <v>35</v>
      </c>
      <c r="E22" s="23" t="n">
        <v>5950000000</v>
      </c>
      <c r="F22" s="18" t="s">
        <v>31</v>
      </c>
      <c r="G22" s="18"/>
    </row>
    <row r="23" customFormat="false" ht="33" hidden="false" customHeight="false" outlineLevel="0" collapsed="false">
      <c r="A23" s="20" t="n">
        <v>18</v>
      </c>
      <c r="B23" s="15" t="s">
        <v>42</v>
      </c>
      <c r="C23" s="14" t="s">
        <v>26</v>
      </c>
      <c r="D23" s="16" t="n">
        <v>6.4</v>
      </c>
      <c r="E23" s="23" t="n">
        <v>1088000000</v>
      </c>
      <c r="F23" s="18" t="s">
        <v>31</v>
      </c>
      <c r="G23" s="18"/>
    </row>
    <row r="24" customFormat="false" ht="16.5" hidden="false" customHeight="false" outlineLevel="0" collapsed="false">
      <c r="A24" s="14" t="n">
        <v>19</v>
      </c>
      <c r="B24" s="15" t="s">
        <v>43</v>
      </c>
      <c r="C24" s="14" t="s">
        <v>22</v>
      </c>
      <c r="D24" s="16" t="n">
        <v>11.7</v>
      </c>
      <c r="E24" s="23" t="n">
        <v>22500000000</v>
      </c>
      <c r="F24" s="18" t="s">
        <v>31</v>
      </c>
      <c r="G24" s="18" t="s">
        <v>44</v>
      </c>
    </row>
    <row r="25" customFormat="false" ht="68.25" hidden="false" customHeight="true" outlineLevel="0" collapsed="false">
      <c r="A25" s="20" t="n">
        <v>20</v>
      </c>
      <c r="B25" s="15" t="s">
        <v>45</v>
      </c>
      <c r="C25" s="14" t="s">
        <v>46</v>
      </c>
      <c r="D25" s="16" t="n">
        <v>2</v>
      </c>
      <c r="E25" s="23" t="n">
        <v>1000000000</v>
      </c>
      <c r="F25" s="18" t="s">
        <v>31</v>
      </c>
      <c r="G25" s="18" t="s">
        <v>47</v>
      </c>
    </row>
    <row r="26" customFormat="false" ht="16.5" hidden="false" customHeight="false" outlineLevel="0" collapsed="false">
      <c r="A26" s="14" t="n">
        <v>21</v>
      </c>
      <c r="B26" s="15" t="s">
        <v>48</v>
      </c>
      <c r="C26" s="14" t="s">
        <v>20</v>
      </c>
      <c r="D26" s="16" t="n">
        <v>0.15</v>
      </c>
      <c r="E26" s="23" t="n">
        <v>350000000</v>
      </c>
      <c r="F26" s="18" t="s">
        <v>49</v>
      </c>
      <c r="G26" s="18"/>
    </row>
    <row r="27" customFormat="false" ht="54.75" hidden="false" customHeight="true" outlineLevel="0" collapsed="false">
      <c r="A27" s="20" t="n">
        <v>22</v>
      </c>
      <c r="B27" s="15" t="s">
        <v>50</v>
      </c>
      <c r="C27" s="14" t="s">
        <v>20</v>
      </c>
      <c r="D27" s="16" t="n">
        <v>1.04</v>
      </c>
      <c r="E27" s="23" t="n">
        <v>1700000000</v>
      </c>
      <c r="F27" s="18" t="s">
        <v>49</v>
      </c>
      <c r="G27" s="18"/>
    </row>
    <row r="28" customFormat="false" ht="16.5" hidden="false" customHeight="false" outlineLevel="0" collapsed="false">
      <c r="A28" s="14" t="n">
        <v>23</v>
      </c>
      <c r="B28" s="15" t="s">
        <v>51</v>
      </c>
      <c r="C28" s="14" t="s">
        <v>52</v>
      </c>
      <c r="D28" s="16" t="n">
        <v>2</v>
      </c>
      <c r="E28" s="23" t="n">
        <v>1000000000</v>
      </c>
      <c r="F28" s="18" t="s">
        <v>49</v>
      </c>
      <c r="G28" s="18"/>
    </row>
    <row r="29" customFormat="false" ht="33" hidden="false" customHeight="false" outlineLevel="0" collapsed="false">
      <c r="A29" s="20" t="n">
        <v>24</v>
      </c>
      <c r="B29" s="15" t="s">
        <v>53</v>
      </c>
      <c r="C29" s="14" t="s">
        <v>26</v>
      </c>
      <c r="D29" s="16" t="n">
        <v>1</v>
      </c>
      <c r="E29" s="23" t="n">
        <v>500000000</v>
      </c>
      <c r="F29" s="18" t="s">
        <v>49</v>
      </c>
      <c r="G29" s="18"/>
    </row>
    <row r="30" customFormat="false" ht="33" hidden="false" customHeight="false" outlineLevel="0" collapsed="false">
      <c r="A30" s="14" t="n">
        <v>25</v>
      </c>
      <c r="B30" s="15" t="s">
        <v>54</v>
      </c>
      <c r="C30" s="14" t="s">
        <v>36</v>
      </c>
      <c r="D30" s="16" t="n">
        <v>0.1</v>
      </c>
      <c r="E30" s="23" t="n">
        <v>100000000</v>
      </c>
      <c r="F30" s="18" t="s">
        <v>49</v>
      </c>
      <c r="G30" s="18"/>
    </row>
    <row r="31" customFormat="false" ht="16.5" hidden="false" customHeight="false" outlineLevel="0" collapsed="false">
      <c r="A31" s="20" t="n">
        <v>26</v>
      </c>
      <c r="B31" s="15" t="s">
        <v>55</v>
      </c>
      <c r="C31" s="14" t="s">
        <v>56</v>
      </c>
      <c r="D31" s="16" t="n">
        <v>0.5</v>
      </c>
      <c r="E31" s="23" t="n">
        <v>85000000</v>
      </c>
      <c r="F31" s="18" t="s">
        <v>49</v>
      </c>
      <c r="G31" s="18"/>
    </row>
    <row r="32" customFormat="false" ht="16.5" hidden="false" customHeight="false" outlineLevel="0" collapsed="false">
      <c r="A32" s="14" t="n">
        <v>27</v>
      </c>
      <c r="B32" s="15" t="s">
        <v>57</v>
      </c>
      <c r="C32" s="14" t="s">
        <v>58</v>
      </c>
      <c r="D32" s="16" t="n">
        <v>2</v>
      </c>
      <c r="E32" s="23" t="n">
        <v>340000000</v>
      </c>
      <c r="F32" s="18" t="s">
        <v>59</v>
      </c>
      <c r="G32" s="18"/>
    </row>
    <row r="33" customFormat="false" ht="33" hidden="false" customHeight="false" outlineLevel="0" collapsed="false">
      <c r="A33" s="20" t="n">
        <v>28</v>
      </c>
      <c r="B33" s="15" t="s">
        <v>60</v>
      </c>
      <c r="C33" s="14" t="s">
        <v>61</v>
      </c>
      <c r="D33" s="16" t="n">
        <v>1.5</v>
      </c>
      <c r="E33" s="23" t="n">
        <v>255000000</v>
      </c>
      <c r="F33" s="18" t="s">
        <v>59</v>
      </c>
      <c r="G33" s="18"/>
    </row>
    <row r="34" customFormat="false" ht="16.5" hidden="false" customHeight="false" outlineLevel="0" collapsed="false">
      <c r="A34" s="14" t="n">
        <v>29</v>
      </c>
      <c r="B34" s="15" t="s">
        <v>62</v>
      </c>
      <c r="C34" s="14" t="s">
        <v>17</v>
      </c>
      <c r="D34" s="16" t="n">
        <v>2</v>
      </c>
      <c r="E34" s="23" t="n">
        <v>340000000</v>
      </c>
      <c r="F34" s="18" t="s">
        <v>59</v>
      </c>
      <c r="G34" s="18"/>
    </row>
    <row r="35" customFormat="false" ht="33" hidden="false" customHeight="false" outlineLevel="0" collapsed="false">
      <c r="A35" s="20" t="n">
        <v>30</v>
      </c>
      <c r="B35" s="15" t="s">
        <v>63</v>
      </c>
      <c r="C35" s="14" t="s">
        <v>36</v>
      </c>
      <c r="D35" s="16" t="n">
        <v>1.5</v>
      </c>
      <c r="E35" s="23" t="n">
        <v>2550000000</v>
      </c>
      <c r="F35" s="18" t="s">
        <v>64</v>
      </c>
      <c r="G35" s="18"/>
    </row>
    <row r="36" customFormat="false" ht="16.5" hidden="false" customHeight="false" outlineLevel="0" collapsed="false">
      <c r="A36" s="20" t="n">
        <v>31</v>
      </c>
      <c r="B36" s="15" t="s">
        <v>65</v>
      </c>
      <c r="C36" s="14" t="s">
        <v>17</v>
      </c>
      <c r="D36" s="16" t="n">
        <v>0.4</v>
      </c>
      <c r="E36" s="23" t="n">
        <v>460000000</v>
      </c>
      <c r="F36" s="18" t="s">
        <v>31</v>
      </c>
      <c r="G36" s="18"/>
    </row>
    <row r="37" s="33" customFormat="true" ht="16.5" hidden="false" customHeight="false" outlineLevel="0" collapsed="false">
      <c r="A37" s="27" t="s">
        <v>66</v>
      </c>
      <c r="B37" s="28" t="s">
        <v>67</v>
      </c>
      <c r="C37" s="29"/>
      <c r="D37" s="30" t="n">
        <f aca="false">SUM(D38:D72)</f>
        <v>56.914</v>
      </c>
      <c r="E37" s="31" t="n">
        <f aca="false">SUM(E38:E72)</f>
        <v>29963150000</v>
      </c>
      <c r="F37" s="27"/>
      <c r="G37" s="32"/>
    </row>
    <row r="38" customFormat="false" ht="41.25" hidden="false" customHeight="true" outlineLevel="0" collapsed="false">
      <c r="A38" s="34" t="n">
        <v>1</v>
      </c>
      <c r="B38" s="35" t="s">
        <v>68</v>
      </c>
      <c r="C38" s="36" t="s">
        <v>69</v>
      </c>
      <c r="D38" s="20" t="n">
        <v>5.96</v>
      </c>
      <c r="E38" s="23" t="n">
        <v>4648000000</v>
      </c>
      <c r="F38" s="18" t="s">
        <v>13</v>
      </c>
      <c r="G38" s="18" t="s">
        <v>70</v>
      </c>
    </row>
    <row r="39" s="24" customFormat="true" ht="41.25" hidden="false" customHeight="true" outlineLevel="0" collapsed="false">
      <c r="A39" s="34" t="n">
        <v>2</v>
      </c>
      <c r="B39" s="35" t="s">
        <v>71</v>
      </c>
      <c r="C39" s="36" t="s">
        <v>67</v>
      </c>
      <c r="D39" s="20" t="n">
        <v>12.5</v>
      </c>
      <c r="E39" s="23" t="n">
        <v>3194000000</v>
      </c>
      <c r="F39" s="18" t="s">
        <v>13</v>
      </c>
      <c r="G39" s="18" t="s">
        <v>72</v>
      </c>
    </row>
    <row r="40" customFormat="false" ht="106.5" hidden="false" customHeight="true" outlineLevel="0" collapsed="false">
      <c r="A40" s="34" t="n">
        <v>3</v>
      </c>
      <c r="B40" s="35" t="s">
        <v>73</v>
      </c>
      <c r="C40" s="36" t="s">
        <v>74</v>
      </c>
      <c r="D40" s="20" t="n">
        <v>3</v>
      </c>
      <c r="E40" s="23" t="n">
        <v>1200000000</v>
      </c>
      <c r="F40" s="18" t="s">
        <v>13</v>
      </c>
      <c r="G40" s="18" t="s">
        <v>75</v>
      </c>
    </row>
    <row r="41" customFormat="false" ht="105" hidden="false" customHeight="true" outlineLevel="0" collapsed="false">
      <c r="A41" s="34" t="n">
        <v>4</v>
      </c>
      <c r="B41" s="35" t="s">
        <v>76</v>
      </c>
      <c r="C41" s="36" t="s">
        <v>77</v>
      </c>
      <c r="D41" s="20" t="n">
        <v>2.5</v>
      </c>
      <c r="E41" s="23" t="n">
        <v>1000000000</v>
      </c>
      <c r="F41" s="18" t="s">
        <v>13</v>
      </c>
      <c r="G41" s="18" t="s">
        <v>75</v>
      </c>
    </row>
    <row r="42" customFormat="false" ht="108" hidden="false" customHeight="true" outlineLevel="0" collapsed="false">
      <c r="A42" s="34" t="n">
        <v>5</v>
      </c>
      <c r="B42" s="35" t="s">
        <v>78</v>
      </c>
      <c r="C42" s="36" t="s">
        <v>79</v>
      </c>
      <c r="D42" s="20" t="n">
        <v>4</v>
      </c>
      <c r="E42" s="23" t="n">
        <v>1600000000</v>
      </c>
      <c r="F42" s="18" t="s">
        <v>13</v>
      </c>
      <c r="G42" s="18" t="s">
        <v>75</v>
      </c>
    </row>
    <row r="43" customFormat="false" ht="98.25" hidden="false" customHeight="true" outlineLevel="0" collapsed="false">
      <c r="A43" s="34" t="s">
        <v>80</v>
      </c>
      <c r="B43" s="35" t="s">
        <v>81</v>
      </c>
      <c r="C43" s="36" t="s">
        <v>79</v>
      </c>
      <c r="D43" s="20" t="n">
        <v>0.8</v>
      </c>
      <c r="E43" s="23" t="n">
        <v>320000000</v>
      </c>
      <c r="F43" s="18" t="s">
        <v>13</v>
      </c>
      <c r="G43" s="18" t="s">
        <v>75</v>
      </c>
    </row>
    <row r="44" customFormat="false" ht="108" hidden="false" customHeight="true" outlineLevel="0" collapsed="false">
      <c r="A44" s="34" t="n">
        <v>7</v>
      </c>
      <c r="B44" s="35" t="s">
        <v>82</v>
      </c>
      <c r="C44" s="36" t="s">
        <v>83</v>
      </c>
      <c r="D44" s="20" t="n">
        <v>2</v>
      </c>
      <c r="E44" s="23" t="n">
        <v>800000000</v>
      </c>
      <c r="F44" s="18" t="s">
        <v>13</v>
      </c>
      <c r="G44" s="18" t="s">
        <v>75</v>
      </c>
    </row>
    <row r="45" customFormat="false" ht="107.25" hidden="false" customHeight="true" outlineLevel="0" collapsed="false">
      <c r="A45" s="34" t="n">
        <v>8</v>
      </c>
      <c r="B45" s="35" t="s">
        <v>84</v>
      </c>
      <c r="C45" s="36" t="s">
        <v>83</v>
      </c>
      <c r="D45" s="20" t="n">
        <v>2</v>
      </c>
      <c r="E45" s="23" t="n">
        <v>800000000</v>
      </c>
      <c r="F45" s="18" t="s">
        <v>13</v>
      </c>
      <c r="G45" s="18" t="s">
        <v>75</v>
      </c>
    </row>
    <row r="46" customFormat="false" ht="108" hidden="false" customHeight="true" outlineLevel="0" collapsed="false">
      <c r="A46" s="34" t="n">
        <v>9</v>
      </c>
      <c r="B46" s="35" t="s">
        <v>85</v>
      </c>
      <c r="C46" s="36" t="s">
        <v>79</v>
      </c>
      <c r="D46" s="20" t="n">
        <v>1.5</v>
      </c>
      <c r="E46" s="23" t="n">
        <v>600000000</v>
      </c>
      <c r="F46" s="18" t="s">
        <v>13</v>
      </c>
      <c r="G46" s="18" t="s">
        <v>75</v>
      </c>
    </row>
    <row r="47" customFormat="false" ht="105" hidden="false" customHeight="true" outlineLevel="0" collapsed="false">
      <c r="A47" s="34" t="n">
        <v>10</v>
      </c>
      <c r="B47" s="35" t="s">
        <v>86</v>
      </c>
      <c r="C47" s="36" t="s">
        <v>77</v>
      </c>
      <c r="D47" s="20" t="n">
        <v>3</v>
      </c>
      <c r="E47" s="23" t="n">
        <v>1200000000</v>
      </c>
      <c r="F47" s="18" t="s">
        <v>13</v>
      </c>
      <c r="G47" s="18" t="s">
        <v>75</v>
      </c>
    </row>
    <row r="48" customFormat="false" ht="105" hidden="false" customHeight="true" outlineLevel="0" collapsed="false">
      <c r="A48" s="34" t="n">
        <v>11</v>
      </c>
      <c r="B48" s="35" t="s">
        <v>87</v>
      </c>
      <c r="C48" s="36" t="s">
        <v>88</v>
      </c>
      <c r="D48" s="20" t="n">
        <v>1</v>
      </c>
      <c r="E48" s="23" t="n">
        <v>400000000</v>
      </c>
      <c r="F48" s="18" t="s">
        <v>13</v>
      </c>
      <c r="G48" s="18" t="s">
        <v>75</v>
      </c>
    </row>
    <row r="49" customFormat="false" ht="105" hidden="false" customHeight="true" outlineLevel="0" collapsed="false">
      <c r="A49" s="34" t="n">
        <v>12</v>
      </c>
      <c r="B49" s="35" t="s">
        <v>89</v>
      </c>
      <c r="C49" s="36" t="s">
        <v>77</v>
      </c>
      <c r="D49" s="20" t="n">
        <v>1</v>
      </c>
      <c r="E49" s="23" t="n">
        <v>780000000</v>
      </c>
      <c r="F49" s="18" t="s">
        <v>31</v>
      </c>
      <c r="G49" s="18" t="s">
        <v>90</v>
      </c>
    </row>
    <row r="50" customFormat="false" ht="16.5" hidden="false" customHeight="false" outlineLevel="0" collapsed="false">
      <c r="A50" s="34" t="n">
        <v>13</v>
      </c>
      <c r="B50" s="35" t="s">
        <v>91</v>
      </c>
      <c r="C50" s="36" t="s">
        <v>88</v>
      </c>
      <c r="D50" s="20" t="n">
        <v>5</v>
      </c>
      <c r="E50" s="23" t="n">
        <v>3900000000</v>
      </c>
      <c r="F50" s="18" t="s">
        <v>31</v>
      </c>
      <c r="G50" s="18"/>
    </row>
    <row r="51" customFormat="false" ht="16.5" hidden="false" customHeight="false" outlineLevel="0" collapsed="false">
      <c r="A51" s="34" t="n">
        <v>14</v>
      </c>
      <c r="B51" s="35" t="s">
        <v>92</v>
      </c>
      <c r="C51" s="36" t="s">
        <v>77</v>
      </c>
      <c r="D51" s="20" t="n">
        <v>1.2</v>
      </c>
      <c r="E51" s="23" t="n">
        <v>1000000000</v>
      </c>
      <c r="F51" s="18" t="s">
        <v>31</v>
      </c>
      <c r="G51" s="18"/>
    </row>
    <row r="52" customFormat="false" ht="16.5" hidden="false" customHeight="false" outlineLevel="0" collapsed="false">
      <c r="A52" s="34" t="n">
        <v>15</v>
      </c>
      <c r="B52" s="35" t="s">
        <v>93</v>
      </c>
      <c r="C52" s="36" t="s">
        <v>94</v>
      </c>
      <c r="D52" s="20" t="n">
        <v>1.2</v>
      </c>
      <c r="E52" s="23" t="n">
        <v>936000000</v>
      </c>
      <c r="F52" s="18" t="s">
        <v>95</v>
      </c>
      <c r="G52" s="18"/>
    </row>
    <row r="53" customFormat="false" ht="16.5" hidden="false" customHeight="false" outlineLevel="0" collapsed="false">
      <c r="A53" s="34" t="n">
        <v>16</v>
      </c>
      <c r="B53" s="35" t="s">
        <v>96</v>
      </c>
      <c r="C53" s="36" t="s">
        <v>97</v>
      </c>
      <c r="D53" s="20" t="n">
        <v>0.15</v>
      </c>
      <c r="E53" s="23" t="n">
        <v>117000000</v>
      </c>
      <c r="F53" s="18" t="s">
        <v>95</v>
      </c>
      <c r="G53" s="18"/>
    </row>
    <row r="54" customFormat="false" ht="33" hidden="false" customHeight="false" outlineLevel="0" collapsed="false">
      <c r="A54" s="34" t="n">
        <v>17</v>
      </c>
      <c r="B54" s="35" t="s">
        <v>98</v>
      </c>
      <c r="C54" s="36" t="s">
        <v>99</v>
      </c>
      <c r="D54" s="20" t="n">
        <v>0.2</v>
      </c>
      <c r="E54" s="23" t="n">
        <v>194000000</v>
      </c>
      <c r="F54" s="18" t="s">
        <v>95</v>
      </c>
      <c r="G54" s="18"/>
    </row>
    <row r="55" customFormat="false" ht="33" hidden="false" customHeight="false" outlineLevel="0" collapsed="false">
      <c r="A55" s="34" t="n">
        <v>18</v>
      </c>
      <c r="B55" s="35" t="s">
        <v>100</v>
      </c>
      <c r="C55" s="36" t="s">
        <v>101</v>
      </c>
      <c r="D55" s="20" t="n">
        <v>0.05</v>
      </c>
      <c r="E55" s="23" t="n">
        <v>48500000</v>
      </c>
      <c r="F55" s="18" t="s">
        <v>95</v>
      </c>
      <c r="G55" s="18"/>
    </row>
    <row r="56" customFormat="false" ht="16.5" hidden="false" customHeight="false" outlineLevel="0" collapsed="false">
      <c r="A56" s="34" t="n">
        <v>19</v>
      </c>
      <c r="B56" s="35" t="s">
        <v>102</v>
      </c>
      <c r="C56" s="36" t="s">
        <v>83</v>
      </c>
      <c r="D56" s="20" t="n">
        <v>0.13</v>
      </c>
      <c r="E56" s="23" t="n">
        <v>126100000</v>
      </c>
      <c r="F56" s="18" t="s">
        <v>95</v>
      </c>
      <c r="G56" s="18"/>
    </row>
    <row r="57" customFormat="false" ht="16.5" hidden="false" customHeight="false" outlineLevel="0" collapsed="false">
      <c r="A57" s="34" t="n">
        <v>20</v>
      </c>
      <c r="B57" s="35" t="s">
        <v>103</v>
      </c>
      <c r="C57" s="36" t="s">
        <v>83</v>
      </c>
      <c r="D57" s="20" t="n">
        <v>0.065</v>
      </c>
      <c r="E57" s="23" t="n">
        <v>63050000</v>
      </c>
      <c r="F57" s="18" t="s">
        <v>95</v>
      </c>
      <c r="G57" s="18"/>
    </row>
    <row r="58" customFormat="false" ht="16.5" hidden="false" customHeight="false" outlineLevel="0" collapsed="false">
      <c r="A58" s="34" t="n">
        <v>21</v>
      </c>
      <c r="B58" s="35" t="s">
        <v>104</v>
      </c>
      <c r="C58" s="36" t="s">
        <v>83</v>
      </c>
      <c r="D58" s="20" t="n">
        <v>0.09</v>
      </c>
      <c r="E58" s="23" t="n">
        <v>87300000</v>
      </c>
      <c r="F58" s="18" t="s">
        <v>95</v>
      </c>
      <c r="G58" s="18"/>
    </row>
    <row r="59" customFormat="false" ht="33" hidden="false" customHeight="false" outlineLevel="0" collapsed="false">
      <c r="A59" s="34" t="n">
        <v>22</v>
      </c>
      <c r="B59" s="35" t="s">
        <v>105</v>
      </c>
      <c r="C59" s="36" t="s">
        <v>106</v>
      </c>
      <c r="D59" s="20" t="n">
        <v>0.7</v>
      </c>
      <c r="E59" s="23" t="n">
        <v>546000000</v>
      </c>
      <c r="F59" s="18" t="s">
        <v>95</v>
      </c>
      <c r="G59" s="18"/>
    </row>
    <row r="60" customFormat="false" ht="34.5" hidden="false" customHeight="true" outlineLevel="0" collapsed="false">
      <c r="A60" s="34" t="n">
        <v>23</v>
      </c>
      <c r="B60" s="35" t="s">
        <v>107</v>
      </c>
      <c r="C60" s="36" t="s">
        <v>106</v>
      </c>
      <c r="D60" s="20" t="n">
        <v>0.15</v>
      </c>
      <c r="E60" s="23" t="n">
        <v>145500000</v>
      </c>
      <c r="F60" s="18" t="s">
        <v>95</v>
      </c>
      <c r="G60" s="18" t="s">
        <v>108</v>
      </c>
    </row>
    <row r="61" customFormat="false" ht="16.5" hidden="false" customHeight="false" outlineLevel="0" collapsed="false">
      <c r="A61" s="34" t="n">
        <v>24</v>
      </c>
      <c r="B61" s="35" t="s">
        <v>109</v>
      </c>
      <c r="C61" s="36" t="s">
        <v>110</v>
      </c>
      <c r="D61" s="20" t="n">
        <v>0.02</v>
      </c>
      <c r="E61" s="23" t="n">
        <v>19400000</v>
      </c>
      <c r="F61" s="18" t="s">
        <v>95</v>
      </c>
      <c r="G61" s="18"/>
    </row>
    <row r="62" customFormat="false" ht="16.5" hidden="false" customHeight="false" outlineLevel="0" collapsed="false">
      <c r="A62" s="34" t="n">
        <v>25</v>
      </c>
      <c r="B62" s="35" t="s">
        <v>111</v>
      </c>
      <c r="C62" s="36" t="s">
        <v>112</v>
      </c>
      <c r="D62" s="20" t="n">
        <v>0.02</v>
      </c>
      <c r="E62" s="23" t="n">
        <v>19400000</v>
      </c>
      <c r="F62" s="18" t="s">
        <v>95</v>
      </c>
      <c r="G62" s="18"/>
    </row>
    <row r="63" customFormat="false" ht="16.5" hidden="false" customHeight="false" outlineLevel="0" collapsed="false">
      <c r="A63" s="34" t="n">
        <v>26</v>
      </c>
      <c r="B63" s="35" t="s">
        <v>113</v>
      </c>
      <c r="C63" s="36" t="s">
        <v>106</v>
      </c>
      <c r="D63" s="20" t="n">
        <v>0.32</v>
      </c>
      <c r="E63" s="23" t="n">
        <v>249600000</v>
      </c>
      <c r="F63" s="18" t="s">
        <v>95</v>
      </c>
      <c r="G63" s="18"/>
    </row>
    <row r="64" customFormat="false" ht="33" hidden="false" customHeight="false" outlineLevel="0" collapsed="false">
      <c r="A64" s="34" t="n">
        <v>27</v>
      </c>
      <c r="B64" s="35" t="s">
        <v>114</v>
      </c>
      <c r="C64" s="36" t="s">
        <v>115</v>
      </c>
      <c r="D64" s="20" t="n">
        <v>0.66</v>
      </c>
      <c r="E64" s="23" t="n">
        <v>514800000</v>
      </c>
      <c r="F64" s="18" t="s">
        <v>95</v>
      </c>
      <c r="G64" s="18"/>
    </row>
    <row r="65" customFormat="false" ht="16.5" hidden="false" customHeight="false" outlineLevel="0" collapsed="false">
      <c r="A65" s="34" t="n">
        <v>28</v>
      </c>
      <c r="B65" s="35" t="s">
        <v>116</v>
      </c>
      <c r="C65" s="36" t="s">
        <v>117</v>
      </c>
      <c r="D65" s="20" t="n">
        <v>1</v>
      </c>
      <c r="E65" s="23" t="n">
        <v>780000000</v>
      </c>
      <c r="F65" s="18" t="s">
        <v>95</v>
      </c>
      <c r="G65" s="18"/>
    </row>
    <row r="66" customFormat="false" ht="33" hidden="false" customHeight="false" outlineLevel="0" collapsed="false">
      <c r="A66" s="34" t="n">
        <v>29</v>
      </c>
      <c r="B66" s="35" t="s">
        <v>118</v>
      </c>
      <c r="C66" s="36" t="s">
        <v>119</v>
      </c>
      <c r="D66" s="20" t="n">
        <v>0.1</v>
      </c>
      <c r="E66" s="23" t="n">
        <v>97000000</v>
      </c>
      <c r="F66" s="18" t="s">
        <v>95</v>
      </c>
      <c r="G66" s="18"/>
    </row>
    <row r="67" customFormat="false" ht="16.5" hidden="false" customHeight="false" outlineLevel="0" collapsed="false">
      <c r="A67" s="34" t="n">
        <v>30</v>
      </c>
      <c r="B67" s="35" t="s">
        <v>120</v>
      </c>
      <c r="C67" s="36" t="s">
        <v>121</v>
      </c>
      <c r="D67" s="20" t="n">
        <v>0.05</v>
      </c>
      <c r="E67" s="23" t="n">
        <v>48500000</v>
      </c>
      <c r="F67" s="18" t="s">
        <v>95</v>
      </c>
      <c r="G67" s="18"/>
    </row>
    <row r="68" customFormat="false" ht="16.5" hidden="false" customHeight="false" outlineLevel="0" collapsed="false">
      <c r="A68" s="34" t="n">
        <v>31</v>
      </c>
      <c r="B68" s="35" t="s">
        <v>122</v>
      </c>
      <c r="C68" s="36" t="s">
        <v>123</v>
      </c>
      <c r="D68" s="20" t="n">
        <v>0.1</v>
      </c>
      <c r="E68" s="23" t="n">
        <v>97000000</v>
      </c>
      <c r="F68" s="18" t="s">
        <v>95</v>
      </c>
      <c r="G68" s="18"/>
    </row>
    <row r="69" customFormat="false" ht="16.5" hidden="false" customHeight="false" outlineLevel="0" collapsed="false">
      <c r="A69" s="34" t="n">
        <v>32</v>
      </c>
      <c r="B69" s="35" t="s">
        <v>124</v>
      </c>
      <c r="C69" s="36" t="s">
        <v>125</v>
      </c>
      <c r="D69" s="20" t="n">
        <v>0.4</v>
      </c>
      <c r="E69" s="23" t="n">
        <v>312000000</v>
      </c>
      <c r="F69" s="18" t="s">
        <v>95</v>
      </c>
      <c r="G69" s="18"/>
    </row>
    <row r="70" customFormat="false" ht="16.5" hidden="false" customHeight="false" outlineLevel="0" collapsed="false">
      <c r="A70" s="34" t="n">
        <v>33</v>
      </c>
      <c r="B70" s="35" t="s">
        <v>126</v>
      </c>
      <c r="C70" s="36" t="s">
        <v>83</v>
      </c>
      <c r="D70" s="20" t="n">
        <v>2</v>
      </c>
      <c r="E70" s="23" t="n">
        <v>1000000000</v>
      </c>
      <c r="F70" s="18" t="s">
        <v>95</v>
      </c>
      <c r="G70" s="18" t="s">
        <v>127</v>
      </c>
    </row>
    <row r="71" customFormat="false" ht="33" hidden="false" customHeight="false" outlineLevel="0" collapsed="false">
      <c r="A71" s="34" t="n">
        <v>34</v>
      </c>
      <c r="B71" s="35" t="s">
        <v>128</v>
      </c>
      <c r="C71" s="36" t="s">
        <v>106</v>
      </c>
      <c r="D71" s="20" t="n">
        <v>4</v>
      </c>
      <c r="E71" s="23" t="n">
        <v>3120000000</v>
      </c>
      <c r="F71" s="18" t="s">
        <v>64</v>
      </c>
      <c r="G71" s="18" t="s">
        <v>129</v>
      </c>
    </row>
    <row r="72" customFormat="false" ht="33" hidden="false" customHeight="false" outlineLevel="0" collapsed="false">
      <c r="A72" s="34" t="n">
        <v>35</v>
      </c>
      <c r="B72" s="35" t="s">
        <v>130</v>
      </c>
      <c r="C72" s="36" t="s">
        <v>67</v>
      </c>
      <c r="D72" s="20" t="n">
        <v>0.049</v>
      </c>
      <c r="E72" s="23"/>
      <c r="F72" s="18" t="s">
        <v>59</v>
      </c>
      <c r="G72" s="18"/>
    </row>
    <row r="73" s="42" customFormat="true" ht="16.5" hidden="false" customHeight="false" outlineLevel="0" collapsed="false">
      <c r="A73" s="37" t="s">
        <v>131</v>
      </c>
      <c r="B73" s="38" t="s">
        <v>132</v>
      </c>
      <c r="C73" s="39"/>
      <c r="D73" s="11" t="n">
        <f aca="false">SUM(D74:D109)</f>
        <v>259.4454</v>
      </c>
      <c r="E73" s="40" t="n">
        <f aca="false">SUM(E74:E109)</f>
        <v>74769600000</v>
      </c>
      <c r="F73" s="41"/>
      <c r="G73" s="37"/>
    </row>
    <row r="74" customFormat="false" ht="33" hidden="false" customHeight="false" outlineLevel="0" collapsed="false">
      <c r="A74" s="18" t="n">
        <v>1</v>
      </c>
      <c r="B74" s="43" t="s">
        <v>133</v>
      </c>
      <c r="C74" s="18" t="s">
        <v>134</v>
      </c>
      <c r="D74" s="44" t="n">
        <v>1</v>
      </c>
      <c r="E74" s="23" t="n">
        <v>400000000</v>
      </c>
      <c r="F74" s="18" t="s">
        <v>13</v>
      </c>
      <c r="G74" s="18" t="s">
        <v>135</v>
      </c>
    </row>
    <row r="75" customFormat="false" ht="33" hidden="false" customHeight="false" outlineLevel="0" collapsed="false">
      <c r="A75" s="18" t="n">
        <v>2</v>
      </c>
      <c r="B75" s="43" t="s">
        <v>136</v>
      </c>
      <c r="C75" s="18" t="s">
        <v>137</v>
      </c>
      <c r="D75" s="44" t="n">
        <v>6</v>
      </c>
      <c r="E75" s="23" t="n">
        <v>2400000000</v>
      </c>
      <c r="F75" s="18" t="s">
        <v>13</v>
      </c>
      <c r="G75" s="18" t="s">
        <v>138</v>
      </c>
    </row>
    <row r="76" customFormat="false" ht="56.25" hidden="false" customHeight="true" outlineLevel="0" collapsed="false">
      <c r="A76" s="18" t="n">
        <v>3</v>
      </c>
      <c r="B76" s="43" t="s">
        <v>139</v>
      </c>
      <c r="C76" s="18" t="s">
        <v>140</v>
      </c>
      <c r="D76" s="44" t="n">
        <v>7.2</v>
      </c>
      <c r="E76" s="23" t="n">
        <v>2880000000</v>
      </c>
      <c r="F76" s="18" t="s">
        <v>13</v>
      </c>
      <c r="G76" s="18" t="s">
        <v>141</v>
      </c>
    </row>
    <row r="77" customFormat="false" ht="110.25" hidden="false" customHeight="true" outlineLevel="0" collapsed="false">
      <c r="A77" s="18" t="n">
        <v>4</v>
      </c>
      <c r="B77" s="43" t="s">
        <v>142</v>
      </c>
      <c r="C77" s="18" t="s">
        <v>143</v>
      </c>
      <c r="D77" s="44" t="n">
        <v>2</v>
      </c>
      <c r="E77" s="23" t="n">
        <v>800000000</v>
      </c>
      <c r="F77" s="18" t="s">
        <v>13</v>
      </c>
      <c r="G77" s="18" t="s">
        <v>144</v>
      </c>
    </row>
    <row r="78" customFormat="false" ht="105.75" hidden="false" customHeight="true" outlineLevel="0" collapsed="false">
      <c r="A78" s="18" t="n">
        <v>5</v>
      </c>
      <c r="B78" s="43" t="s">
        <v>145</v>
      </c>
      <c r="C78" s="18" t="s">
        <v>146</v>
      </c>
      <c r="D78" s="44" t="n">
        <v>1.5</v>
      </c>
      <c r="E78" s="23" t="n">
        <v>600000000</v>
      </c>
      <c r="F78" s="18" t="s">
        <v>13</v>
      </c>
      <c r="G78" s="18" t="s">
        <v>144</v>
      </c>
    </row>
    <row r="79" customFormat="false" ht="105.75" hidden="false" customHeight="true" outlineLevel="0" collapsed="false">
      <c r="A79" s="18" t="n">
        <v>6</v>
      </c>
      <c r="B79" s="43" t="s">
        <v>147</v>
      </c>
      <c r="C79" s="18" t="s">
        <v>143</v>
      </c>
      <c r="D79" s="44" t="n">
        <v>2</v>
      </c>
      <c r="E79" s="23" t="n">
        <v>800000000</v>
      </c>
      <c r="F79" s="18" t="s">
        <v>13</v>
      </c>
      <c r="G79" s="18" t="s">
        <v>144</v>
      </c>
    </row>
    <row r="80" customFormat="false" ht="105.75" hidden="false" customHeight="true" outlineLevel="0" collapsed="false">
      <c r="A80" s="18" t="n">
        <v>7</v>
      </c>
      <c r="B80" s="43" t="s">
        <v>148</v>
      </c>
      <c r="C80" s="18" t="s">
        <v>143</v>
      </c>
      <c r="D80" s="44" t="n">
        <v>1.5</v>
      </c>
      <c r="E80" s="23" t="n">
        <v>600000000</v>
      </c>
      <c r="F80" s="18" t="s">
        <v>13</v>
      </c>
      <c r="G80" s="18" t="s">
        <v>144</v>
      </c>
    </row>
    <row r="81" customFormat="false" ht="38.25" hidden="false" customHeight="true" outlineLevel="0" collapsed="false">
      <c r="A81" s="18" t="n">
        <v>8</v>
      </c>
      <c r="B81" s="43" t="s">
        <v>149</v>
      </c>
      <c r="C81" s="18" t="s">
        <v>132</v>
      </c>
      <c r="D81" s="44" t="n">
        <v>58</v>
      </c>
      <c r="E81" s="23" t="n">
        <v>10683000000</v>
      </c>
      <c r="F81" s="18" t="s">
        <v>13</v>
      </c>
      <c r="G81" s="18" t="s">
        <v>34</v>
      </c>
    </row>
    <row r="82" customFormat="false" ht="49.5" hidden="false" customHeight="true" outlineLevel="0" collapsed="false">
      <c r="A82" s="18" t="n">
        <v>9</v>
      </c>
      <c r="B82" s="43" t="s">
        <v>150</v>
      </c>
      <c r="C82" s="18" t="s">
        <v>132</v>
      </c>
      <c r="D82" s="44" t="n">
        <v>5.25</v>
      </c>
      <c r="E82" s="23" t="n">
        <v>1271000000</v>
      </c>
      <c r="F82" s="18" t="s">
        <v>13</v>
      </c>
      <c r="G82" s="18" t="s">
        <v>151</v>
      </c>
    </row>
    <row r="83" customFormat="false" ht="49.5" hidden="false" customHeight="false" outlineLevel="0" collapsed="false">
      <c r="A83" s="18" t="n">
        <v>10</v>
      </c>
      <c r="B83" s="43" t="s">
        <v>152</v>
      </c>
      <c r="C83" s="18" t="s">
        <v>153</v>
      </c>
      <c r="D83" s="44" t="n">
        <v>100</v>
      </c>
      <c r="E83" s="23" t="n">
        <v>8000000000</v>
      </c>
      <c r="F83" s="18" t="s">
        <v>31</v>
      </c>
      <c r="G83" s="18" t="s">
        <v>154</v>
      </c>
    </row>
    <row r="84" customFormat="false" ht="40.5" hidden="false" customHeight="true" outlineLevel="0" collapsed="false">
      <c r="A84" s="18" t="n">
        <v>11</v>
      </c>
      <c r="B84" s="43" t="s">
        <v>155</v>
      </c>
      <c r="C84" s="18" t="s">
        <v>137</v>
      </c>
      <c r="D84" s="44" t="n">
        <v>1.2</v>
      </c>
      <c r="E84" s="23" t="n">
        <v>480000000</v>
      </c>
      <c r="F84" s="18" t="s">
        <v>31</v>
      </c>
      <c r="G84" s="18" t="s">
        <v>156</v>
      </c>
    </row>
    <row r="85" customFormat="false" ht="40.5" hidden="false" customHeight="true" outlineLevel="0" collapsed="false">
      <c r="A85" s="18" t="n">
        <v>12</v>
      </c>
      <c r="B85" s="43" t="s">
        <v>157</v>
      </c>
      <c r="C85" s="18" t="s">
        <v>137</v>
      </c>
      <c r="D85" s="44" t="n">
        <v>0.34</v>
      </c>
      <c r="E85" s="23" t="n">
        <v>136000000</v>
      </c>
      <c r="F85" s="18" t="s">
        <v>95</v>
      </c>
      <c r="G85" s="18" t="s">
        <v>158</v>
      </c>
    </row>
    <row r="86" customFormat="false" ht="42" hidden="false" customHeight="true" outlineLevel="0" collapsed="false">
      <c r="A86" s="18" t="n">
        <v>13</v>
      </c>
      <c r="B86" s="43" t="s">
        <v>159</v>
      </c>
      <c r="C86" s="18" t="s">
        <v>160</v>
      </c>
      <c r="D86" s="44" t="n">
        <v>4</v>
      </c>
      <c r="E86" s="23" t="n">
        <v>80000000</v>
      </c>
      <c r="F86" s="18" t="s">
        <v>95</v>
      </c>
      <c r="G86" s="18" t="s">
        <v>161</v>
      </c>
    </row>
    <row r="87" customFormat="false" ht="33" hidden="false" customHeight="false" outlineLevel="0" collapsed="false">
      <c r="A87" s="18" t="n">
        <v>14</v>
      </c>
      <c r="B87" s="43" t="s">
        <v>162</v>
      </c>
      <c r="C87" s="18" t="s">
        <v>163</v>
      </c>
      <c r="D87" s="44" t="n">
        <v>1.1</v>
      </c>
      <c r="E87" s="23" t="n">
        <v>440000000</v>
      </c>
      <c r="F87" s="18" t="s">
        <v>95</v>
      </c>
      <c r="G87" s="18" t="s">
        <v>161</v>
      </c>
    </row>
    <row r="88" customFormat="false" ht="33" hidden="false" customHeight="false" outlineLevel="0" collapsed="false">
      <c r="A88" s="18" t="n">
        <v>15</v>
      </c>
      <c r="B88" s="43" t="s">
        <v>164</v>
      </c>
      <c r="C88" s="18" t="s">
        <v>134</v>
      </c>
      <c r="D88" s="44" t="n">
        <v>0.3</v>
      </c>
      <c r="E88" s="23" t="n">
        <v>120000000</v>
      </c>
      <c r="F88" s="18" t="s">
        <v>95</v>
      </c>
      <c r="G88" s="18" t="s">
        <v>158</v>
      </c>
    </row>
    <row r="89" customFormat="false" ht="16.5" hidden="false" customHeight="false" outlineLevel="0" collapsed="false">
      <c r="A89" s="18" t="n">
        <v>16</v>
      </c>
      <c r="B89" s="43" t="s">
        <v>165</v>
      </c>
      <c r="C89" s="18" t="s">
        <v>140</v>
      </c>
      <c r="D89" s="44" t="n">
        <v>0.1</v>
      </c>
      <c r="E89" s="23" t="n">
        <v>40000000</v>
      </c>
      <c r="F89" s="18" t="s">
        <v>95</v>
      </c>
      <c r="G89" s="18" t="s">
        <v>166</v>
      </c>
    </row>
    <row r="90" customFormat="false" ht="42.75" hidden="false" customHeight="true" outlineLevel="0" collapsed="false">
      <c r="A90" s="18" t="n">
        <v>17</v>
      </c>
      <c r="B90" s="43" t="s">
        <v>167</v>
      </c>
      <c r="C90" s="18" t="s">
        <v>163</v>
      </c>
      <c r="D90" s="44" t="n">
        <v>0.81</v>
      </c>
      <c r="E90" s="23" t="n">
        <v>324000000</v>
      </c>
      <c r="F90" s="18" t="s">
        <v>95</v>
      </c>
      <c r="G90" s="18" t="s">
        <v>161</v>
      </c>
    </row>
    <row r="91" customFormat="false" ht="38.25" hidden="false" customHeight="true" outlineLevel="0" collapsed="false">
      <c r="A91" s="18" t="n">
        <v>18</v>
      </c>
      <c r="B91" s="43" t="s">
        <v>168</v>
      </c>
      <c r="C91" s="18" t="s">
        <v>169</v>
      </c>
      <c r="D91" s="44" t="n">
        <v>5</v>
      </c>
      <c r="E91" s="23" t="n">
        <v>2000000000</v>
      </c>
      <c r="F91" s="18" t="s">
        <v>95</v>
      </c>
      <c r="G91" s="18" t="s">
        <v>170</v>
      </c>
    </row>
    <row r="92" customFormat="false" ht="37.5" hidden="false" customHeight="true" outlineLevel="0" collapsed="false">
      <c r="A92" s="18" t="n">
        <v>19</v>
      </c>
      <c r="B92" s="43" t="s">
        <v>171</v>
      </c>
      <c r="C92" s="18" t="s">
        <v>172</v>
      </c>
      <c r="D92" s="44" t="n">
        <v>1.33</v>
      </c>
      <c r="E92" s="23" t="n">
        <v>532000000</v>
      </c>
      <c r="F92" s="18" t="s">
        <v>173</v>
      </c>
      <c r="G92" s="18"/>
    </row>
    <row r="93" customFormat="false" ht="38.25" hidden="false" customHeight="true" outlineLevel="0" collapsed="false">
      <c r="A93" s="18" t="n">
        <v>20</v>
      </c>
      <c r="B93" s="43" t="s">
        <v>174</v>
      </c>
      <c r="C93" s="18" t="s">
        <v>175</v>
      </c>
      <c r="D93" s="44" t="n">
        <v>0.65</v>
      </c>
      <c r="E93" s="23" t="n">
        <v>260000000</v>
      </c>
      <c r="F93" s="18" t="s">
        <v>173</v>
      </c>
      <c r="G93" s="18" t="s">
        <v>161</v>
      </c>
    </row>
    <row r="94" customFormat="false" ht="38.25" hidden="false" customHeight="true" outlineLevel="0" collapsed="false">
      <c r="A94" s="18" t="n">
        <v>21</v>
      </c>
      <c r="B94" s="43" t="s">
        <v>176</v>
      </c>
      <c r="C94" s="18" t="s">
        <v>175</v>
      </c>
      <c r="D94" s="44" t="n">
        <v>1.08</v>
      </c>
      <c r="E94" s="23" t="n">
        <v>432000000</v>
      </c>
      <c r="F94" s="18" t="s">
        <v>173</v>
      </c>
      <c r="G94" s="18" t="s">
        <v>177</v>
      </c>
    </row>
    <row r="95" customFormat="false" ht="54" hidden="false" customHeight="true" outlineLevel="0" collapsed="false">
      <c r="A95" s="18" t="n">
        <v>22</v>
      </c>
      <c r="B95" s="43" t="s">
        <v>178</v>
      </c>
      <c r="C95" s="18" t="s">
        <v>179</v>
      </c>
      <c r="D95" s="44" t="n">
        <v>0.2</v>
      </c>
      <c r="E95" s="23" t="n">
        <v>80000000</v>
      </c>
      <c r="F95" s="18" t="s">
        <v>59</v>
      </c>
      <c r="G95" s="18" t="s">
        <v>180</v>
      </c>
    </row>
    <row r="96" customFormat="false" ht="66" hidden="false" customHeight="false" outlineLevel="0" collapsed="false">
      <c r="A96" s="18" t="n">
        <v>23</v>
      </c>
      <c r="B96" s="43" t="s">
        <v>181</v>
      </c>
      <c r="C96" s="18" t="s">
        <v>182</v>
      </c>
      <c r="D96" s="44" t="n">
        <v>0.72</v>
      </c>
      <c r="E96" s="23" t="n">
        <v>288000000</v>
      </c>
      <c r="F96" s="18" t="s">
        <v>59</v>
      </c>
      <c r="G96" s="18"/>
    </row>
    <row r="97" customFormat="false" ht="49.5" hidden="false" customHeight="false" outlineLevel="0" collapsed="false">
      <c r="A97" s="18" t="n">
        <v>24</v>
      </c>
      <c r="B97" s="43" t="s">
        <v>183</v>
      </c>
      <c r="C97" s="18" t="s">
        <v>160</v>
      </c>
      <c r="D97" s="44" t="n">
        <v>0.86</v>
      </c>
      <c r="E97" s="23" t="n">
        <v>344000000</v>
      </c>
      <c r="F97" s="18" t="s">
        <v>59</v>
      </c>
      <c r="G97" s="18"/>
    </row>
    <row r="98" customFormat="false" ht="49.5" hidden="false" customHeight="false" outlineLevel="0" collapsed="false">
      <c r="A98" s="18" t="n">
        <v>25</v>
      </c>
      <c r="B98" s="43" t="s">
        <v>183</v>
      </c>
      <c r="C98" s="18" t="s">
        <v>182</v>
      </c>
      <c r="D98" s="44" t="n">
        <v>0.86</v>
      </c>
      <c r="E98" s="23" t="n">
        <v>344000000</v>
      </c>
      <c r="F98" s="18" t="s">
        <v>59</v>
      </c>
      <c r="G98" s="18"/>
    </row>
    <row r="99" customFormat="false" ht="49.5" hidden="false" customHeight="false" outlineLevel="0" collapsed="false">
      <c r="A99" s="18" t="n">
        <v>26</v>
      </c>
      <c r="B99" s="43" t="s">
        <v>183</v>
      </c>
      <c r="C99" s="18" t="s">
        <v>172</v>
      </c>
      <c r="D99" s="44" t="n">
        <v>0.86</v>
      </c>
      <c r="E99" s="23" t="n">
        <v>344000000</v>
      </c>
      <c r="F99" s="18" t="s">
        <v>59</v>
      </c>
      <c r="G99" s="18"/>
    </row>
    <row r="100" customFormat="false" ht="49.5" hidden="false" customHeight="false" outlineLevel="0" collapsed="false">
      <c r="A100" s="18" t="n">
        <v>27</v>
      </c>
      <c r="B100" s="43" t="s">
        <v>183</v>
      </c>
      <c r="C100" s="18" t="s">
        <v>184</v>
      </c>
      <c r="D100" s="44" t="n">
        <v>0.86</v>
      </c>
      <c r="E100" s="23" t="n">
        <v>344000000</v>
      </c>
      <c r="F100" s="18" t="s">
        <v>59</v>
      </c>
      <c r="G100" s="18"/>
    </row>
    <row r="101" customFormat="false" ht="49.5" hidden="false" customHeight="false" outlineLevel="0" collapsed="false">
      <c r="A101" s="18" t="n">
        <v>28</v>
      </c>
      <c r="B101" s="43" t="s">
        <v>183</v>
      </c>
      <c r="C101" s="18" t="s">
        <v>137</v>
      </c>
      <c r="D101" s="44" t="n">
        <v>0.86</v>
      </c>
      <c r="E101" s="23" t="n">
        <v>344000000</v>
      </c>
      <c r="F101" s="18" t="s">
        <v>59</v>
      </c>
      <c r="G101" s="18"/>
    </row>
    <row r="102" customFormat="false" ht="49.5" hidden="false" customHeight="false" outlineLevel="0" collapsed="false">
      <c r="A102" s="18" t="n">
        <v>29</v>
      </c>
      <c r="B102" s="43" t="s">
        <v>183</v>
      </c>
      <c r="C102" s="18" t="s">
        <v>175</v>
      </c>
      <c r="D102" s="44" t="n">
        <v>0.86</v>
      </c>
      <c r="E102" s="23" t="n">
        <v>344000000</v>
      </c>
      <c r="F102" s="18" t="s">
        <v>59</v>
      </c>
      <c r="G102" s="18"/>
    </row>
    <row r="103" customFormat="false" ht="49.5" hidden="false" customHeight="false" outlineLevel="0" collapsed="false">
      <c r="A103" s="18" t="n">
        <v>30</v>
      </c>
      <c r="B103" s="43" t="s">
        <v>183</v>
      </c>
      <c r="C103" s="18" t="s">
        <v>169</v>
      </c>
      <c r="D103" s="44" t="n">
        <v>0.86</v>
      </c>
      <c r="E103" s="23" t="n">
        <v>344000000</v>
      </c>
      <c r="F103" s="18" t="s">
        <v>59</v>
      </c>
      <c r="G103" s="18"/>
    </row>
    <row r="104" customFormat="false" ht="49.5" hidden="false" customHeight="false" outlineLevel="0" collapsed="false">
      <c r="A104" s="18" t="n">
        <v>31</v>
      </c>
      <c r="B104" s="43" t="s">
        <v>183</v>
      </c>
      <c r="C104" s="18" t="s">
        <v>185</v>
      </c>
      <c r="D104" s="44" t="n">
        <v>0.86</v>
      </c>
      <c r="E104" s="23" t="n">
        <v>344000000</v>
      </c>
      <c r="F104" s="18" t="s">
        <v>59</v>
      </c>
      <c r="G104" s="18"/>
    </row>
    <row r="105" customFormat="false" ht="33" hidden="false" customHeight="false" outlineLevel="0" collapsed="false">
      <c r="A105" s="18" t="n">
        <v>32</v>
      </c>
      <c r="B105" s="43" t="s">
        <v>186</v>
      </c>
      <c r="C105" s="18" t="s">
        <v>160</v>
      </c>
      <c r="D105" s="44" t="n">
        <v>1.4</v>
      </c>
      <c r="E105" s="23" t="n">
        <v>560000000</v>
      </c>
      <c r="F105" s="18" t="s">
        <v>59</v>
      </c>
      <c r="G105" s="18"/>
    </row>
    <row r="106" customFormat="false" ht="54" hidden="false" customHeight="true" outlineLevel="0" collapsed="false">
      <c r="A106" s="18" t="n">
        <v>33</v>
      </c>
      <c r="B106" s="43" t="s">
        <v>187</v>
      </c>
      <c r="C106" s="18" t="s">
        <v>137</v>
      </c>
      <c r="D106" s="44" t="n">
        <v>47.02</v>
      </c>
      <c r="E106" s="23" t="n">
        <v>36675600000</v>
      </c>
      <c r="F106" s="18" t="s">
        <v>64</v>
      </c>
      <c r="G106" s="18" t="s">
        <v>154</v>
      </c>
    </row>
    <row r="107" customFormat="false" ht="57.75" hidden="false" customHeight="true" outlineLevel="0" collapsed="false">
      <c r="A107" s="18" t="n">
        <v>34</v>
      </c>
      <c r="B107" s="43" t="s">
        <v>188</v>
      </c>
      <c r="C107" s="18" t="s">
        <v>182</v>
      </c>
      <c r="D107" s="44" t="n">
        <v>1</v>
      </c>
      <c r="E107" s="23" t="n">
        <v>400000000</v>
      </c>
      <c r="F107" s="18" t="s">
        <v>64</v>
      </c>
      <c r="G107" s="18" t="s">
        <v>154</v>
      </c>
    </row>
    <row r="108" customFormat="false" ht="38.25" hidden="false" customHeight="true" outlineLevel="0" collapsed="false">
      <c r="A108" s="18" t="n">
        <v>35</v>
      </c>
      <c r="B108" s="43" t="s">
        <v>189</v>
      </c>
      <c r="C108" s="18" t="s">
        <v>175</v>
      </c>
      <c r="D108" s="44" t="n">
        <v>1.84</v>
      </c>
      <c r="E108" s="23" t="n">
        <v>736000000</v>
      </c>
      <c r="F108" s="18" t="s">
        <v>64</v>
      </c>
      <c r="G108" s="18"/>
    </row>
    <row r="109" customFormat="false" ht="33" hidden="false" customHeight="false" outlineLevel="0" collapsed="false">
      <c r="A109" s="34" t="n">
        <v>36</v>
      </c>
      <c r="B109" s="35" t="s">
        <v>130</v>
      </c>
      <c r="C109" s="36" t="s">
        <v>132</v>
      </c>
      <c r="D109" s="20" t="n">
        <v>0.0254</v>
      </c>
      <c r="E109" s="23"/>
      <c r="F109" s="18" t="s">
        <v>59</v>
      </c>
      <c r="G109" s="18"/>
    </row>
    <row r="110" s="42" customFormat="true" ht="16.5" hidden="false" customHeight="false" outlineLevel="0" collapsed="false">
      <c r="A110" s="27" t="s">
        <v>190</v>
      </c>
      <c r="B110" s="28" t="s">
        <v>191</v>
      </c>
      <c r="C110" s="27"/>
      <c r="D110" s="11" t="n">
        <f aca="false">SUM(D111:D138)</f>
        <v>263.7375</v>
      </c>
      <c r="E110" s="45" t="n">
        <f aca="false">SUM(E111:E138)</f>
        <v>54721900000</v>
      </c>
      <c r="F110" s="27"/>
      <c r="G110" s="37"/>
    </row>
    <row r="111" customFormat="false" ht="55.5" hidden="false" customHeight="true" outlineLevel="0" collapsed="false">
      <c r="A111" s="14" t="n">
        <v>1</v>
      </c>
      <c r="B111" s="43" t="s">
        <v>149</v>
      </c>
      <c r="C111" s="14" t="s">
        <v>192</v>
      </c>
      <c r="D111" s="22" t="n">
        <v>166</v>
      </c>
      <c r="E111" s="23" t="n">
        <v>30812000000</v>
      </c>
      <c r="F111" s="46" t="s">
        <v>13</v>
      </c>
      <c r="G111" s="18" t="s">
        <v>193</v>
      </c>
    </row>
    <row r="112" customFormat="false" ht="60.75" hidden="false" customHeight="true" outlineLevel="0" collapsed="false">
      <c r="A112" s="14" t="n">
        <v>2</v>
      </c>
      <c r="B112" s="43" t="s">
        <v>194</v>
      </c>
      <c r="C112" s="14" t="s">
        <v>192</v>
      </c>
      <c r="D112" s="22" t="n">
        <v>29.1</v>
      </c>
      <c r="E112" s="23" t="n">
        <v>4365000000</v>
      </c>
      <c r="F112" s="46" t="s">
        <v>13</v>
      </c>
      <c r="G112" s="18" t="s">
        <v>195</v>
      </c>
    </row>
    <row r="113" customFormat="false" ht="37.5" hidden="false" customHeight="true" outlineLevel="0" collapsed="false">
      <c r="A113" s="14" t="n">
        <v>3</v>
      </c>
      <c r="B113" s="47" t="s">
        <v>196</v>
      </c>
      <c r="C113" s="14" t="s">
        <v>197</v>
      </c>
      <c r="D113" s="46" t="n">
        <v>24</v>
      </c>
      <c r="E113" s="23" t="n">
        <v>3600000000</v>
      </c>
      <c r="F113" s="46" t="s">
        <v>13</v>
      </c>
      <c r="G113" s="18" t="s">
        <v>198</v>
      </c>
    </row>
    <row r="114" customFormat="false" ht="37.5" hidden="false" customHeight="true" outlineLevel="0" collapsed="false">
      <c r="A114" s="14" t="n">
        <v>4</v>
      </c>
      <c r="B114" s="47" t="s">
        <v>199</v>
      </c>
      <c r="C114" s="14" t="s">
        <v>197</v>
      </c>
      <c r="D114" s="46" t="n">
        <v>18</v>
      </c>
      <c r="E114" s="23" t="n">
        <v>2700000000</v>
      </c>
      <c r="F114" s="46" t="s">
        <v>13</v>
      </c>
      <c r="G114" s="18" t="s">
        <v>198</v>
      </c>
    </row>
    <row r="115" customFormat="false" ht="105" hidden="false" customHeight="true" outlineLevel="0" collapsed="false">
      <c r="A115" s="14" t="n">
        <v>5</v>
      </c>
      <c r="B115" s="47" t="s">
        <v>200</v>
      </c>
      <c r="C115" s="14" t="s">
        <v>197</v>
      </c>
      <c r="D115" s="46" t="n">
        <v>1.5</v>
      </c>
      <c r="E115" s="23" t="n">
        <v>600000000</v>
      </c>
      <c r="F115" s="46" t="s">
        <v>13</v>
      </c>
      <c r="G115" s="18" t="s">
        <v>144</v>
      </c>
    </row>
    <row r="116" customFormat="false" ht="105" hidden="false" customHeight="true" outlineLevel="0" collapsed="false">
      <c r="A116" s="14" t="n">
        <v>6</v>
      </c>
      <c r="B116" s="47" t="s">
        <v>201</v>
      </c>
      <c r="C116" s="14" t="s">
        <v>197</v>
      </c>
      <c r="D116" s="46" t="n">
        <v>1</v>
      </c>
      <c r="E116" s="23" t="n">
        <v>400000000</v>
      </c>
      <c r="F116" s="46" t="s">
        <v>13</v>
      </c>
      <c r="G116" s="18" t="s">
        <v>144</v>
      </c>
    </row>
    <row r="117" customFormat="false" ht="16.5" hidden="false" customHeight="false" outlineLevel="0" collapsed="false">
      <c r="A117" s="14" t="n">
        <v>7</v>
      </c>
      <c r="B117" s="47" t="s">
        <v>202</v>
      </c>
      <c r="C117" s="14" t="s">
        <v>203</v>
      </c>
      <c r="D117" s="46" t="n">
        <v>1.5</v>
      </c>
      <c r="E117" s="23" t="n">
        <v>630000000</v>
      </c>
      <c r="F117" s="46" t="s">
        <v>95</v>
      </c>
      <c r="G117" s="18"/>
    </row>
    <row r="118" customFormat="false" ht="33" hidden="false" customHeight="false" outlineLevel="0" collapsed="false">
      <c r="A118" s="14" t="n">
        <v>8</v>
      </c>
      <c r="B118" s="21" t="s">
        <v>204</v>
      </c>
      <c r="C118" s="14" t="s">
        <v>203</v>
      </c>
      <c r="D118" s="22" t="n">
        <v>0.32</v>
      </c>
      <c r="E118" s="23" t="n">
        <v>134400000</v>
      </c>
      <c r="F118" s="46" t="s">
        <v>95</v>
      </c>
      <c r="G118" s="18" t="s">
        <v>138</v>
      </c>
    </row>
    <row r="119" customFormat="false" ht="33" hidden="false" customHeight="false" outlineLevel="0" collapsed="false">
      <c r="A119" s="14" t="n">
        <v>9</v>
      </c>
      <c r="B119" s="21" t="s">
        <v>205</v>
      </c>
      <c r="C119" s="14" t="s">
        <v>203</v>
      </c>
      <c r="D119" s="22" t="n">
        <v>0.82</v>
      </c>
      <c r="E119" s="23" t="n">
        <v>344400000</v>
      </c>
      <c r="F119" s="46" t="s">
        <v>95</v>
      </c>
      <c r="G119" s="18" t="s">
        <v>138</v>
      </c>
    </row>
    <row r="120" customFormat="false" ht="33" hidden="false" customHeight="false" outlineLevel="0" collapsed="false">
      <c r="A120" s="14" t="n">
        <v>10</v>
      </c>
      <c r="B120" s="21" t="s">
        <v>206</v>
      </c>
      <c r="C120" s="14" t="s">
        <v>203</v>
      </c>
      <c r="D120" s="22" t="n">
        <v>0.92</v>
      </c>
      <c r="E120" s="23" t="n">
        <v>2700000000</v>
      </c>
      <c r="F120" s="46" t="s">
        <v>95</v>
      </c>
      <c r="G120" s="18" t="s">
        <v>158</v>
      </c>
    </row>
    <row r="121" customFormat="false" ht="33" hidden="false" customHeight="false" outlineLevel="0" collapsed="false">
      <c r="A121" s="14" t="n">
        <v>11</v>
      </c>
      <c r="B121" s="21" t="s">
        <v>207</v>
      </c>
      <c r="C121" s="14" t="s">
        <v>203</v>
      </c>
      <c r="D121" s="22" t="n">
        <v>0.26</v>
      </c>
      <c r="E121" s="23" t="n">
        <v>2500000000</v>
      </c>
      <c r="F121" s="46" t="s">
        <v>95</v>
      </c>
      <c r="G121" s="18" t="s">
        <v>158</v>
      </c>
    </row>
    <row r="122" customFormat="false" ht="16.5" hidden="false" customHeight="false" outlineLevel="0" collapsed="false">
      <c r="A122" s="14" t="n">
        <v>12</v>
      </c>
      <c r="B122" s="47" t="s">
        <v>208</v>
      </c>
      <c r="C122" s="14" t="s">
        <v>209</v>
      </c>
      <c r="D122" s="46" t="n">
        <v>0.24</v>
      </c>
      <c r="E122" s="23" t="n">
        <v>100800000</v>
      </c>
      <c r="F122" s="46" t="s">
        <v>95</v>
      </c>
      <c r="G122" s="18"/>
    </row>
    <row r="123" customFormat="false" ht="33" hidden="false" customHeight="false" outlineLevel="0" collapsed="false">
      <c r="A123" s="14" t="n">
        <v>13</v>
      </c>
      <c r="B123" s="47" t="s">
        <v>210</v>
      </c>
      <c r="C123" s="14" t="s">
        <v>211</v>
      </c>
      <c r="D123" s="46" t="n">
        <v>0.53</v>
      </c>
      <c r="E123" s="23" t="n">
        <v>238500000</v>
      </c>
      <c r="F123" s="46" t="s">
        <v>95</v>
      </c>
      <c r="G123" s="18"/>
    </row>
    <row r="124" customFormat="false" ht="16.5" hidden="false" customHeight="false" outlineLevel="0" collapsed="false">
      <c r="A124" s="14" t="n">
        <v>14</v>
      </c>
      <c r="B124" s="47" t="s">
        <v>212</v>
      </c>
      <c r="C124" s="14" t="s">
        <v>211</v>
      </c>
      <c r="D124" s="46" t="n">
        <v>1.1</v>
      </c>
      <c r="E124" s="23" t="n">
        <v>462000000</v>
      </c>
      <c r="F124" s="46" t="s">
        <v>95</v>
      </c>
      <c r="G124" s="18"/>
    </row>
    <row r="125" customFormat="false" ht="33" hidden="false" customHeight="false" outlineLevel="0" collapsed="false">
      <c r="A125" s="14" t="n">
        <v>15</v>
      </c>
      <c r="B125" s="15" t="s">
        <v>213</v>
      </c>
      <c r="C125" s="20" t="s">
        <v>214</v>
      </c>
      <c r="D125" s="48" t="n">
        <v>1</v>
      </c>
      <c r="E125" s="23" t="n">
        <v>420000000</v>
      </c>
      <c r="F125" s="46" t="s">
        <v>95</v>
      </c>
      <c r="G125" s="18" t="s">
        <v>215</v>
      </c>
    </row>
    <row r="126" customFormat="false" ht="33" hidden="false" customHeight="false" outlineLevel="0" collapsed="false">
      <c r="A126" s="14" t="n">
        <v>16</v>
      </c>
      <c r="B126" s="47" t="s">
        <v>216</v>
      </c>
      <c r="C126" s="14" t="s">
        <v>217</v>
      </c>
      <c r="D126" s="46" t="n">
        <v>0.25</v>
      </c>
      <c r="E126" s="23" t="n">
        <v>105000000</v>
      </c>
      <c r="F126" s="46" t="s">
        <v>95</v>
      </c>
      <c r="G126" s="18"/>
    </row>
    <row r="127" customFormat="false" ht="33" hidden="false" customHeight="false" outlineLevel="0" collapsed="false">
      <c r="A127" s="14" t="n">
        <v>17</v>
      </c>
      <c r="B127" s="47" t="s">
        <v>213</v>
      </c>
      <c r="C127" s="14" t="s">
        <v>218</v>
      </c>
      <c r="D127" s="46" t="n">
        <v>1</v>
      </c>
      <c r="E127" s="23" t="n">
        <v>420000000</v>
      </c>
      <c r="F127" s="46" t="s">
        <v>95</v>
      </c>
      <c r="G127" s="18" t="s">
        <v>215</v>
      </c>
    </row>
    <row r="128" customFormat="false" ht="16.5" hidden="false" customHeight="false" outlineLevel="0" collapsed="false">
      <c r="A128" s="14" t="n">
        <v>18</v>
      </c>
      <c r="B128" s="47" t="s">
        <v>219</v>
      </c>
      <c r="C128" s="14" t="s">
        <v>220</v>
      </c>
      <c r="D128" s="46" t="n">
        <v>0.24</v>
      </c>
      <c r="E128" s="23" t="n">
        <v>100800000</v>
      </c>
      <c r="F128" s="46" t="s">
        <v>95</v>
      </c>
      <c r="G128" s="18"/>
    </row>
    <row r="129" customFormat="false" ht="33" hidden="false" customHeight="false" outlineLevel="0" collapsed="false">
      <c r="A129" s="14" t="n">
        <v>19</v>
      </c>
      <c r="B129" s="47" t="s">
        <v>221</v>
      </c>
      <c r="C129" s="14" t="s">
        <v>222</v>
      </c>
      <c r="D129" s="46" t="n">
        <v>0.2</v>
      </c>
      <c r="E129" s="23" t="n">
        <v>84000000</v>
      </c>
      <c r="F129" s="46" t="s">
        <v>95</v>
      </c>
      <c r="G129" s="18"/>
    </row>
    <row r="130" customFormat="false" ht="16.5" hidden="false" customHeight="false" outlineLevel="0" collapsed="false">
      <c r="A130" s="14" t="n">
        <v>20</v>
      </c>
      <c r="B130" s="47" t="s">
        <v>223</v>
      </c>
      <c r="C130" s="14" t="s">
        <v>197</v>
      </c>
      <c r="D130" s="46" t="n">
        <v>1.6</v>
      </c>
      <c r="E130" s="23" t="n">
        <v>480000000</v>
      </c>
      <c r="F130" s="46" t="s">
        <v>95</v>
      </c>
      <c r="G130" s="18"/>
    </row>
    <row r="131" customFormat="false" ht="16.5" hidden="false" customHeight="false" outlineLevel="0" collapsed="false">
      <c r="A131" s="14" t="n">
        <v>21</v>
      </c>
      <c r="B131" s="47" t="s">
        <v>213</v>
      </c>
      <c r="C131" s="14" t="s">
        <v>197</v>
      </c>
      <c r="D131" s="46" t="n">
        <v>1</v>
      </c>
      <c r="E131" s="23" t="n">
        <v>42000000</v>
      </c>
      <c r="F131" s="46" t="s">
        <v>95</v>
      </c>
      <c r="G131" s="18"/>
    </row>
    <row r="132" customFormat="false" ht="33" hidden="false" customHeight="false" outlineLevel="0" collapsed="false">
      <c r="A132" s="14" t="n">
        <v>22</v>
      </c>
      <c r="B132" s="47" t="s">
        <v>224</v>
      </c>
      <c r="C132" s="14" t="s">
        <v>197</v>
      </c>
      <c r="D132" s="46" t="n">
        <v>0.75</v>
      </c>
      <c r="E132" s="23" t="n">
        <v>315000000</v>
      </c>
      <c r="F132" s="46" t="s">
        <v>95</v>
      </c>
      <c r="G132" s="18"/>
    </row>
    <row r="133" customFormat="false" ht="16.5" hidden="false" customHeight="false" outlineLevel="0" collapsed="false">
      <c r="A133" s="14" t="n">
        <v>23</v>
      </c>
      <c r="B133" s="47" t="s">
        <v>225</v>
      </c>
      <c r="C133" s="14" t="s">
        <v>197</v>
      </c>
      <c r="D133" s="46" t="n">
        <v>0.32</v>
      </c>
      <c r="E133" s="23" t="n">
        <v>144000000</v>
      </c>
      <c r="F133" s="46" t="s">
        <v>173</v>
      </c>
      <c r="G133" s="18"/>
    </row>
    <row r="134" customFormat="false" ht="105" hidden="false" customHeight="true" outlineLevel="0" collapsed="false">
      <c r="A134" s="14" t="n">
        <v>24</v>
      </c>
      <c r="B134" s="21" t="s">
        <v>226</v>
      </c>
      <c r="C134" s="18" t="s">
        <v>227</v>
      </c>
      <c r="D134" s="22" t="n">
        <v>0.86</v>
      </c>
      <c r="E134" s="23" t="n">
        <v>361200000</v>
      </c>
      <c r="F134" s="22" t="s">
        <v>59</v>
      </c>
      <c r="G134" s="18"/>
    </row>
    <row r="135" customFormat="false" ht="16.5" hidden="false" customHeight="false" outlineLevel="0" collapsed="false">
      <c r="A135" s="14" t="n">
        <v>25</v>
      </c>
      <c r="B135" s="43" t="s">
        <v>228</v>
      </c>
      <c r="C135" s="14" t="s">
        <v>192</v>
      </c>
      <c r="D135" s="22" t="n">
        <v>7.56</v>
      </c>
      <c r="E135" s="23" t="n">
        <v>1134000000</v>
      </c>
      <c r="F135" s="46" t="s">
        <v>229</v>
      </c>
      <c r="G135" s="18"/>
    </row>
    <row r="136" customFormat="false" ht="33" hidden="false" customHeight="false" outlineLevel="0" collapsed="false">
      <c r="A136" s="14" t="n">
        <v>26</v>
      </c>
      <c r="B136" s="47" t="s">
        <v>230</v>
      </c>
      <c r="C136" s="14" t="s">
        <v>197</v>
      </c>
      <c r="D136" s="46" t="n">
        <v>3.34</v>
      </c>
      <c r="E136" s="23" t="n">
        <v>1402800000</v>
      </c>
      <c r="F136" s="46" t="s">
        <v>64</v>
      </c>
      <c r="G136" s="18"/>
    </row>
    <row r="137" customFormat="false" ht="66" hidden="false" customHeight="false" outlineLevel="0" collapsed="false">
      <c r="A137" s="14" t="n">
        <v>27</v>
      </c>
      <c r="B137" s="47" t="s">
        <v>231</v>
      </c>
      <c r="C137" s="14" t="s">
        <v>203</v>
      </c>
      <c r="D137" s="46" t="n">
        <v>0.3</v>
      </c>
      <c r="E137" s="23" t="n">
        <v>126000000</v>
      </c>
      <c r="F137" s="46" t="s">
        <v>64</v>
      </c>
      <c r="G137" s="18" t="s">
        <v>232</v>
      </c>
    </row>
    <row r="138" customFormat="false" ht="33" hidden="false" customHeight="false" outlineLevel="0" collapsed="false">
      <c r="A138" s="34" t="n">
        <v>28</v>
      </c>
      <c r="B138" s="35" t="s">
        <v>130</v>
      </c>
      <c r="C138" s="36" t="s">
        <v>191</v>
      </c>
      <c r="D138" s="20" t="n">
        <v>0.0275</v>
      </c>
      <c r="E138" s="23"/>
      <c r="F138" s="18" t="s">
        <v>59</v>
      </c>
      <c r="G138" s="18"/>
    </row>
    <row r="139" customFormat="false" ht="16.5" hidden="false" customHeight="false" outlineLevel="0" collapsed="false">
      <c r="A139" s="27" t="s">
        <v>233</v>
      </c>
      <c r="B139" s="49" t="s">
        <v>234</v>
      </c>
      <c r="C139" s="27"/>
      <c r="D139" s="50" t="n">
        <f aca="false">SUM(D140:D170)</f>
        <v>76.1354</v>
      </c>
      <c r="E139" s="31" t="n">
        <f aca="false">SUM(E140:E170)</f>
        <v>24008000000</v>
      </c>
      <c r="F139" s="50"/>
      <c r="G139" s="50"/>
    </row>
    <row r="140" customFormat="false" ht="39" hidden="false" customHeight="true" outlineLevel="0" collapsed="false">
      <c r="A140" s="18" t="n">
        <v>1</v>
      </c>
      <c r="B140" s="21" t="s">
        <v>235</v>
      </c>
      <c r="C140" s="18" t="s">
        <v>236</v>
      </c>
      <c r="D140" s="20" t="n">
        <v>1.8</v>
      </c>
      <c r="E140" s="23" t="n">
        <v>720000000</v>
      </c>
      <c r="F140" s="18" t="s">
        <v>31</v>
      </c>
      <c r="G140" s="18" t="s">
        <v>237</v>
      </c>
    </row>
    <row r="141" customFormat="false" ht="16.5" hidden="false" customHeight="false" outlineLevel="0" collapsed="false">
      <c r="A141" s="18" t="n">
        <v>2</v>
      </c>
      <c r="B141" s="21" t="s">
        <v>238</v>
      </c>
      <c r="C141" s="18" t="s">
        <v>239</v>
      </c>
      <c r="D141" s="20" t="n">
        <v>0.21</v>
      </c>
      <c r="E141" s="23" t="n">
        <v>76000000</v>
      </c>
      <c r="F141" s="18" t="s">
        <v>95</v>
      </c>
      <c r="G141" s="18"/>
    </row>
    <row r="142" customFormat="false" ht="16.5" hidden="false" customHeight="false" outlineLevel="0" collapsed="false">
      <c r="A142" s="18" t="n">
        <v>3</v>
      </c>
      <c r="B142" s="21" t="s">
        <v>240</v>
      </c>
      <c r="C142" s="18" t="s">
        <v>239</v>
      </c>
      <c r="D142" s="20" t="n">
        <v>0.4</v>
      </c>
      <c r="E142" s="23" t="n">
        <v>144000000</v>
      </c>
      <c r="F142" s="18" t="s">
        <v>95</v>
      </c>
      <c r="G142" s="18"/>
    </row>
    <row r="143" customFormat="false" ht="33" hidden="false" customHeight="false" outlineLevel="0" collapsed="false">
      <c r="A143" s="18" t="n">
        <v>4</v>
      </c>
      <c r="B143" s="21" t="s">
        <v>241</v>
      </c>
      <c r="C143" s="18" t="s">
        <v>239</v>
      </c>
      <c r="D143" s="20" t="n">
        <v>0.4</v>
      </c>
      <c r="E143" s="23" t="n">
        <v>144000000</v>
      </c>
      <c r="F143" s="18" t="s">
        <v>95</v>
      </c>
      <c r="G143" s="18"/>
    </row>
    <row r="144" customFormat="false" ht="16.5" hidden="false" customHeight="false" outlineLevel="0" collapsed="false">
      <c r="A144" s="18" t="n">
        <v>5</v>
      </c>
      <c r="B144" s="21" t="s">
        <v>242</v>
      </c>
      <c r="C144" s="18" t="s">
        <v>243</v>
      </c>
      <c r="D144" s="20" t="n">
        <v>0.57</v>
      </c>
      <c r="E144" s="23" t="n">
        <v>205000000</v>
      </c>
      <c r="F144" s="18" t="s">
        <v>95</v>
      </c>
      <c r="G144" s="18"/>
    </row>
    <row r="145" customFormat="false" ht="16.5" hidden="false" customHeight="false" outlineLevel="0" collapsed="false">
      <c r="A145" s="18" t="n">
        <v>6</v>
      </c>
      <c r="B145" s="21" t="s">
        <v>244</v>
      </c>
      <c r="C145" s="18" t="s">
        <v>243</v>
      </c>
      <c r="D145" s="48" t="n">
        <v>30</v>
      </c>
      <c r="E145" s="23" t="n">
        <v>10800000000</v>
      </c>
      <c r="F145" s="18" t="s">
        <v>95</v>
      </c>
      <c r="G145" s="18"/>
    </row>
    <row r="146" customFormat="false" ht="16.5" hidden="false" customHeight="false" outlineLevel="0" collapsed="false">
      <c r="A146" s="18" t="n">
        <v>7</v>
      </c>
      <c r="B146" s="21" t="s">
        <v>245</v>
      </c>
      <c r="C146" s="18" t="s">
        <v>243</v>
      </c>
      <c r="D146" s="48" t="n">
        <v>5.98</v>
      </c>
      <c r="E146" s="23" t="n">
        <v>2153000000</v>
      </c>
      <c r="F146" s="18" t="s">
        <v>95</v>
      </c>
      <c r="G146" s="18"/>
    </row>
    <row r="147" customFormat="false" ht="16.5" hidden="false" customHeight="false" outlineLevel="0" collapsed="false">
      <c r="A147" s="18" t="n">
        <v>8</v>
      </c>
      <c r="B147" s="21" t="s">
        <v>246</v>
      </c>
      <c r="C147" s="18" t="s">
        <v>243</v>
      </c>
      <c r="D147" s="48" t="n">
        <v>0.5</v>
      </c>
      <c r="E147" s="23" t="n">
        <v>180000000</v>
      </c>
      <c r="F147" s="18" t="s">
        <v>95</v>
      </c>
      <c r="G147" s="18"/>
    </row>
    <row r="148" customFormat="false" ht="16.5" hidden="false" customHeight="false" outlineLevel="0" collapsed="false">
      <c r="A148" s="18" t="n">
        <v>9</v>
      </c>
      <c r="B148" s="21" t="s">
        <v>247</v>
      </c>
      <c r="C148" s="18" t="s">
        <v>243</v>
      </c>
      <c r="D148" s="48" t="n">
        <v>0.3</v>
      </c>
      <c r="E148" s="23" t="n">
        <v>108000000</v>
      </c>
      <c r="F148" s="18" t="s">
        <v>95</v>
      </c>
      <c r="G148" s="18"/>
    </row>
    <row r="149" customFormat="false" ht="16.5" hidden="false" customHeight="false" outlineLevel="0" collapsed="false">
      <c r="A149" s="18" t="n">
        <v>10</v>
      </c>
      <c r="B149" s="21" t="s">
        <v>248</v>
      </c>
      <c r="C149" s="18" t="s">
        <v>236</v>
      </c>
      <c r="D149" s="20" t="n">
        <v>1.5</v>
      </c>
      <c r="E149" s="23" t="n">
        <v>540000000</v>
      </c>
      <c r="F149" s="18" t="s">
        <v>95</v>
      </c>
      <c r="G149" s="18"/>
    </row>
    <row r="150" customFormat="false" ht="16.5" hidden="false" customHeight="false" outlineLevel="0" collapsed="false">
      <c r="A150" s="18" t="n">
        <v>11</v>
      </c>
      <c r="B150" s="21" t="s">
        <v>249</v>
      </c>
      <c r="C150" s="18" t="s">
        <v>250</v>
      </c>
      <c r="D150" s="20" t="n">
        <v>5.7</v>
      </c>
      <c r="E150" s="23" t="n">
        <v>2052000000</v>
      </c>
      <c r="F150" s="18" t="s">
        <v>95</v>
      </c>
      <c r="G150" s="18" t="s">
        <v>251</v>
      </c>
    </row>
    <row r="151" customFormat="false" ht="16.5" hidden="false" customHeight="false" outlineLevel="0" collapsed="false">
      <c r="A151" s="18" t="n">
        <v>12</v>
      </c>
      <c r="B151" s="21" t="s">
        <v>252</v>
      </c>
      <c r="C151" s="18" t="s">
        <v>250</v>
      </c>
      <c r="D151" s="20" t="n">
        <v>0.12</v>
      </c>
      <c r="E151" s="23" t="n">
        <v>43000000</v>
      </c>
      <c r="F151" s="18" t="s">
        <v>95</v>
      </c>
      <c r="G151" s="18"/>
    </row>
    <row r="152" customFormat="false" ht="16.5" hidden="false" customHeight="false" outlineLevel="0" collapsed="false">
      <c r="A152" s="18" t="n">
        <v>13</v>
      </c>
      <c r="B152" s="21" t="s">
        <v>253</v>
      </c>
      <c r="C152" s="18" t="s">
        <v>250</v>
      </c>
      <c r="D152" s="20" t="n">
        <v>0.8</v>
      </c>
      <c r="E152" s="23" t="n">
        <v>288000000</v>
      </c>
      <c r="F152" s="18" t="s">
        <v>95</v>
      </c>
      <c r="G152" s="18"/>
    </row>
    <row r="153" customFormat="false" ht="16.5" hidden="false" customHeight="false" outlineLevel="0" collapsed="false">
      <c r="A153" s="18" t="n">
        <v>14</v>
      </c>
      <c r="B153" s="21" t="s">
        <v>254</v>
      </c>
      <c r="C153" s="18" t="s">
        <v>250</v>
      </c>
      <c r="D153" s="20" t="n">
        <v>0.05</v>
      </c>
      <c r="E153" s="23" t="n">
        <v>18000000</v>
      </c>
      <c r="F153" s="18" t="s">
        <v>95</v>
      </c>
      <c r="G153" s="18"/>
    </row>
    <row r="154" customFormat="false" ht="16.5" hidden="false" customHeight="false" outlineLevel="0" collapsed="false">
      <c r="A154" s="18" t="n">
        <v>15</v>
      </c>
      <c r="B154" s="21" t="s">
        <v>255</v>
      </c>
      <c r="C154" s="18" t="s">
        <v>250</v>
      </c>
      <c r="D154" s="20" t="n">
        <v>0.37</v>
      </c>
      <c r="E154" s="23" t="n">
        <v>133000000</v>
      </c>
      <c r="F154" s="18" t="s">
        <v>95</v>
      </c>
      <c r="G154" s="18"/>
    </row>
    <row r="155" customFormat="false" ht="16.5" hidden="false" customHeight="false" outlineLevel="0" collapsed="false">
      <c r="A155" s="18" t="n">
        <v>16</v>
      </c>
      <c r="B155" s="21" t="s">
        <v>256</v>
      </c>
      <c r="C155" s="18" t="s">
        <v>250</v>
      </c>
      <c r="D155" s="20" t="n">
        <v>0.12</v>
      </c>
      <c r="E155" s="23" t="n">
        <v>43000000</v>
      </c>
      <c r="F155" s="18" t="s">
        <v>95</v>
      </c>
      <c r="G155" s="18"/>
    </row>
    <row r="156" customFormat="false" ht="16.5" hidden="false" customHeight="false" outlineLevel="0" collapsed="false">
      <c r="A156" s="18" t="n">
        <v>17</v>
      </c>
      <c r="B156" s="21" t="s">
        <v>257</v>
      </c>
      <c r="C156" s="18" t="s">
        <v>250</v>
      </c>
      <c r="D156" s="20" t="n">
        <v>0.6</v>
      </c>
      <c r="E156" s="23" t="n">
        <v>216000000</v>
      </c>
      <c r="F156" s="18" t="s">
        <v>95</v>
      </c>
      <c r="G156" s="18"/>
    </row>
    <row r="157" customFormat="false" ht="16.5" hidden="false" customHeight="false" outlineLevel="0" collapsed="false">
      <c r="A157" s="18" t="n">
        <v>18</v>
      </c>
      <c r="B157" s="21" t="s">
        <v>258</v>
      </c>
      <c r="C157" s="18" t="s">
        <v>250</v>
      </c>
      <c r="D157" s="20" t="n">
        <v>0.31</v>
      </c>
      <c r="E157" s="23" t="n">
        <v>112000000</v>
      </c>
      <c r="F157" s="18" t="s">
        <v>95</v>
      </c>
      <c r="G157" s="18"/>
    </row>
    <row r="158" customFormat="false" ht="33" hidden="false" customHeight="false" outlineLevel="0" collapsed="false">
      <c r="A158" s="18" t="n">
        <v>19</v>
      </c>
      <c r="B158" s="21" t="s">
        <v>259</v>
      </c>
      <c r="C158" s="18" t="s">
        <v>260</v>
      </c>
      <c r="D158" s="22" t="n">
        <v>0.65</v>
      </c>
      <c r="E158" s="23" t="n">
        <v>234000000</v>
      </c>
      <c r="F158" s="18" t="s">
        <v>95</v>
      </c>
      <c r="G158" s="18"/>
    </row>
    <row r="159" customFormat="false" ht="16.5" hidden="false" customHeight="false" outlineLevel="0" collapsed="false">
      <c r="A159" s="18" t="n">
        <v>20</v>
      </c>
      <c r="B159" s="21" t="s">
        <v>261</v>
      </c>
      <c r="C159" s="18" t="s">
        <v>260</v>
      </c>
      <c r="D159" s="22" t="n">
        <v>0.24</v>
      </c>
      <c r="E159" s="23" t="n">
        <v>86000000</v>
      </c>
      <c r="F159" s="18" t="s">
        <v>95</v>
      </c>
      <c r="G159" s="18"/>
    </row>
    <row r="160" customFormat="false" ht="33" hidden="false" customHeight="false" outlineLevel="0" collapsed="false">
      <c r="A160" s="18" t="n">
        <v>21</v>
      </c>
      <c r="B160" s="21" t="s">
        <v>262</v>
      </c>
      <c r="C160" s="18" t="s">
        <v>260</v>
      </c>
      <c r="D160" s="22" t="n">
        <v>0.15</v>
      </c>
      <c r="E160" s="23" t="n">
        <v>54000000</v>
      </c>
      <c r="F160" s="18" t="s">
        <v>95</v>
      </c>
      <c r="G160" s="18"/>
    </row>
    <row r="161" customFormat="false" ht="16.5" hidden="false" customHeight="false" outlineLevel="0" collapsed="false">
      <c r="A161" s="18" t="n">
        <v>22</v>
      </c>
      <c r="B161" s="21" t="s">
        <v>263</v>
      </c>
      <c r="C161" s="18" t="s">
        <v>260</v>
      </c>
      <c r="D161" s="22" t="n">
        <v>1.99</v>
      </c>
      <c r="E161" s="23" t="n">
        <v>716000000</v>
      </c>
      <c r="F161" s="18" t="s">
        <v>95</v>
      </c>
      <c r="G161" s="18"/>
    </row>
    <row r="162" customFormat="false" ht="16.5" hidden="false" customHeight="false" outlineLevel="0" collapsed="false">
      <c r="A162" s="18" t="n">
        <v>23</v>
      </c>
      <c r="B162" s="21" t="s">
        <v>264</v>
      </c>
      <c r="C162" s="18" t="s">
        <v>265</v>
      </c>
      <c r="D162" s="44" t="n">
        <v>1.85</v>
      </c>
      <c r="E162" s="23" t="n">
        <v>666000000</v>
      </c>
      <c r="F162" s="18" t="s">
        <v>95</v>
      </c>
      <c r="G162" s="18"/>
    </row>
    <row r="163" customFormat="false" ht="16.5" hidden="false" customHeight="false" outlineLevel="0" collapsed="false">
      <c r="A163" s="18" t="n">
        <v>24</v>
      </c>
      <c r="B163" s="21" t="s">
        <v>266</v>
      </c>
      <c r="C163" s="18" t="s">
        <v>236</v>
      </c>
      <c r="D163" s="44" t="n">
        <v>6</v>
      </c>
      <c r="E163" s="23" t="n">
        <v>1200000000</v>
      </c>
      <c r="F163" s="18" t="s">
        <v>95</v>
      </c>
      <c r="G163" s="18"/>
    </row>
    <row r="164" customFormat="false" ht="53.25" hidden="false" customHeight="true" outlineLevel="0" collapsed="false">
      <c r="A164" s="18" t="n">
        <v>25</v>
      </c>
      <c r="B164" s="21" t="s">
        <v>267</v>
      </c>
      <c r="C164" s="18" t="s">
        <v>268</v>
      </c>
      <c r="D164" s="20" t="n">
        <v>6.98</v>
      </c>
      <c r="E164" s="23" t="n">
        <v>1150000000</v>
      </c>
      <c r="F164" s="46" t="s">
        <v>229</v>
      </c>
      <c r="G164" s="18"/>
    </row>
    <row r="165" customFormat="false" ht="33" hidden="false" customHeight="false" outlineLevel="0" collapsed="false">
      <c r="A165" s="18" t="n">
        <v>26</v>
      </c>
      <c r="B165" s="21" t="s">
        <v>269</v>
      </c>
      <c r="C165" s="18" t="s">
        <v>250</v>
      </c>
      <c r="D165" s="20" t="n">
        <v>2.91</v>
      </c>
      <c r="E165" s="23" t="n">
        <v>910000000</v>
      </c>
      <c r="F165" s="46" t="s">
        <v>229</v>
      </c>
      <c r="G165" s="18"/>
    </row>
    <row r="166" customFormat="false" ht="50.25" hidden="false" customHeight="true" outlineLevel="0" collapsed="false">
      <c r="A166" s="18" t="n">
        <v>27</v>
      </c>
      <c r="B166" s="21" t="s">
        <v>270</v>
      </c>
      <c r="C166" s="18" t="s">
        <v>271</v>
      </c>
      <c r="D166" s="20" t="n">
        <v>4.21</v>
      </c>
      <c r="E166" s="23" t="n">
        <v>440000000</v>
      </c>
      <c r="F166" s="46" t="s">
        <v>229</v>
      </c>
      <c r="G166" s="18"/>
    </row>
    <row r="167" customFormat="false" ht="33" hidden="false" customHeight="false" outlineLevel="0" collapsed="false">
      <c r="A167" s="18" t="n">
        <v>28</v>
      </c>
      <c r="B167" s="21" t="s">
        <v>272</v>
      </c>
      <c r="C167" s="18" t="s">
        <v>273</v>
      </c>
      <c r="D167" s="20" t="n">
        <v>0.5</v>
      </c>
      <c r="E167" s="23" t="n">
        <v>199000000</v>
      </c>
      <c r="F167" s="18" t="s">
        <v>274</v>
      </c>
      <c r="G167" s="18"/>
    </row>
    <row r="168" customFormat="false" ht="33" hidden="false" customHeight="false" outlineLevel="0" collapsed="false">
      <c r="A168" s="18" t="n">
        <v>29</v>
      </c>
      <c r="B168" s="21" t="s">
        <v>275</v>
      </c>
      <c r="C168" s="18" t="s">
        <v>276</v>
      </c>
      <c r="D168" s="20" t="n">
        <v>0.6</v>
      </c>
      <c r="E168" s="23" t="n">
        <v>239000000</v>
      </c>
      <c r="F168" s="18" t="s">
        <v>59</v>
      </c>
      <c r="G168" s="18"/>
    </row>
    <row r="169" customFormat="false" ht="16.5" hidden="false" customHeight="false" outlineLevel="0" collapsed="false">
      <c r="A169" s="18" t="n">
        <v>30</v>
      </c>
      <c r="B169" s="21" t="s">
        <v>277</v>
      </c>
      <c r="C169" s="18" t="s">
        <v>276</v>
      </c>
      <c r="D169" s="20" t="n">
        <v>0.3</v>
      </c>
      <c r="E169" s="23" t="n">
        <v>139000000</v>
      </c>
      <c r="F169" s="18" t="s">
        <v>59</v>
      </c>
      <c r="G169" s="18"/>
    </row>
    <row r="170" customFormat="false" ht="33" hidden="false" customHeight="false" outlineLevel="0" collapsed="false">
      <c r="A170" s="34" t="n">
        <v>31</v>
      </c>
      <c r="B170" s="35" t="s">
        <v>130</v>
      </c>
      <c r="C170" s="36" t="s">
        <v>234</v>
      </c>
      <c r="D170" s="20" t="n">
        <v>0.0254</v>
      </c>
      <c r="E170" s="23"/>
      <c r="F170" s="18" t="s">
        <v>59</v>
      </c>
      <c r="G170" s="18"/>
    </row>
    <row r="171" s="42" customFormat="true" ht="16.5" hidden="false" customHeight="false" outlineLevel="0" collapsed="false">
      <c r="A171" s="27" t="s">
        <v>278</v>
      </c>
      <c r="B171" s="49" t="s">
        <v>279</v>
      </c>
      <c r="C171" s="27"/>
      <c r="D171" s="51" t="n">
        <f aca="false">SUM(D172:D197)</f>
        <v>337.35</v>
      </c>
      <c r="E171" s="52" t="n">
        <f aca="false">SUM(E172:E197)</f>
        <v>130283000000</v>
      </c>
      <c r="F171" s="53"/>
      <c r="G171" s="51"/>
    </row>
    <row r="172" customFormat="false" ht="38.25" hidden="false" customHeight="true" outlineLevel="0" collapsed="false">
      <c r="A172" s="20" t="n">
        <v>1</v>
      </c>
      <c r="B172" s="43" t="s">
        <v>280</v>
      </c>
      <c r="C172" s="20" t="s">
        <v>281</v>
      </c>
      <c r="D172" s="22" t="n">
        <v>0.12</v>
      </c>
      <c r="E172" s="23" t="n">
        <v>36000000</v>
      </c>
      <c r="F172" s="46" t="s">
        <v>13</v>
      </c>
      <c r="G172" s="18" t="s">
        <v>282</v>
      </c>
    </row>
    <row r="173" s="24" customFormat="true" ht="38.25" hidden="false" customHeight="true" outlineLevel="0" collapsed="false">
      <c r="A173" s="20" t="n">
        <v>2</v>
      </c>
      <c r="B173" s="43" t="s">
        <v>283</v>
      </c>
      <c r="C173" s="20" t="s">
        <v>284</v>
      </c>
      <c r="D173" s="22" t="n">
        <v>7</v>
      </c>
      <c r="E173" s="23" t="n">
        <v>28777000000</v>
      </c>
      <c r="F173" s="46" t="s">
        <v>13</v>
      </c>
      <c r="G173" s="18" t="s">
        <v>34</v>
      </c>
    </row>
    <row r="174" customFormat="false" ht="107.25" hidden="false" customHeight="true" outlineLevel="0" collapsed="false">
      <c r="A174" s="20" t="n">
        <v>3</v>
      </c>
      <c r="B174" s="43" t="s">
        <v>285</v>
      </c>
      <c r="C174" s="20" t="s">
        <v>286</v>
      </c>
      <c r="D174" s="22" t="n">
        <v>2.5</v>
      </c>
      <c r="E174" s="23" t="n">
        <v>1000000000</v>
      </c>
      <c r="F174" s="46" t="s">
        <v>13</v>
      </c>
      <c r="G174" s="18" t="s">
        <v>144</v>
      </c>
    </row>
    <row r="175" customFormat="false" ht="107.25" hidden="false" customHeight="true" outlineLevel="0" collapsed="false">
      <c r="A175" s="20" t="n">
        <v>4</v>
      </c>
      <c r="B175" s="43" t="s">
        <v>287</v>
      </c>
      <c r="C175" s="20" t="s">
        <v>288</v>
      </c>
      <c r="D175" s="22" t="n">
        <v>3</v>
      </c>
      <c r="E175" s="23" t="n">
        <v>1200000000</v>
      </c>
      <c r="F175" s="46" t="s">
        <v>13</v>
      </c>
      <c r="G175" s="18" t="s">
        <v>144</v>
      </c>
    </row>
    <row r="176" customFormat="false" ht="107.25" hidden="false" customHeight="true" outlineLevel="0" collapsed="false">
      <c r="A176" s="20" t="n">
        <v>5</v>
      </c>
      <c r="B176" s="43" t="s">
        <v>289</v>
      </c>
      <c r="C176" s="20" t="s">
        <v>286</v>
      </c>
      <c r="D176" s="22" t="n">
        <v>2.5</v>
      </c>
      <c r="E176" s="23" t="n">
        <v>1000000000</v>
      </c>
      <c r="F176" s="46" t="s">
        <v>13</v>
      </c>
      <c r="G176" s="18" t="s">
        <v>144</v>
      </c>
    </row>
    <row r="177" customFormat="false" ht="107.25" hidden="false" customHeight="true" outlineLevel="0" collapsed="false">
      <c r="A177" s="20" t="n">
        <v>6</v>
      </c>
      <c r="B177" s="43" t="s">
        <v>290</v>
      </c>
      <c r="C177" s="20" t="s">
        <v>286</v>
      </c>
      <c r="D177" s="22" t="n">
        <v>2.5</v>
      </c>
      <c r="E177" s="23" t="n">
        <v>1000000000</v>
      </c>
      <c r="F177" s="46" t="s">
        <v>13</v>
      </c>
      <c r="G177" s="18" t="s">
        <v>144</v>
      </c>
    </row>
    <row r="178" customFormat="false" ht="107.25" hidden="false" customHeight="true" outlineLevel="0" collapsed="false">
      <c r="A178" s="20" t="n">
        <v>7</v>
      </c>
      <c r="B178" s="43" t="s">
        <v>291</v>
      </c>
      <c r="C178" s="20" t="s">
        <v>292</v>
      </c>
      <c r="D178" s="22" t="n">
        <v>3.5</v>
      </c>
      <c r="E178" s="23" t="n">
        <v>1400000000</v>
      </c>
      <c r="F178" s="46" t="s">
        <v>13</v>
      </c>
      <c r="G178" s="18" t="s">
        <v>144</v>
      </c>
    </row>
    <row r="179" customFormat="false" ht="107.25" hidden="false" customHeight="true" outlineLevel="0" collapsed="false">
      <c r="A179" s="20" t="n">
        <v>8</v>
      </c>
      <c r="B179" s="43" t="s">
        <v>293</v>
      </c>
      <c r="C179" s="20" t="s">
        <v>284</v>
      </c>
      <c r="D179" s="22" t="n">
        <v>2.5</v>
      </c>
      <c r="E179" s="23" t="n">
        <v>1000000000</v>
      </c>
      <c r="F179" s="46" t="s">
        <v>13</v>
      </c>
      <c r="G179" s="18" t="s">
        <v>144</v>
      </c>
    </row>
    <row r="180" customFormat="false" ht="107.25" hidden="false" customHeight="true" outlineLevel="0" collapsed="false">
      <c r="A180" s="20" t="n">
        <v>9</v>
      </c>
      <c r="B180" s="43" t="s">
        <v>294</v>
      </c>
      <c r="C180" s="20" t="s">
        <v>284</v>
      </c>
      <c r="D180" s="22" t="n">
        <v>2.5</v>
      </c>
      <c r="E180" s="23" t="n">
        <v>1000000000</v>
      </c>
      <c r="F180" s="46" t="s">
        <v>13</v>
      </c>
      <c r="G180" s="18" t="s">
        <v>144</v>
      </c>
    </row>
    <row r="181" customFormat="false" ht="107.25" hidden="false" customHeight="true" outlineLevel="0" collapsed="false">
      <c r="A181" s="20" t="n">
        <v>10</v>
      </c>
      <c r="B181" s="43" t="s">
        <v>295</v>
      </c>
      <c r="C181" s="20" t="s">
        <v>288</v>
      </c>
      <c r="D181" s="22" t="n">
        <v>2</v>
      </c>
      <c r="E181" s="23" t="n">
        <v>800000000</v>
      </c>
      <c r="F181" s="46" t="s">
        <v>13</v>
      </c>
      <c r="G181" s="18" t="s">
        <v>144</v>
      </c>
    </row>
    <row r="182" customFormat="false" ht="107.25" hidden="false" customHeight="true" outlineLevel="0" collapsed="false">
      <c r="A182" s="20" t="n">
        <v>11</v>
      </c>
      <c r="B182" s="43" t="s">
        <v>296</v>
      </c>
      <c r="C182" s="20" t="s">
        <v>284</v>
      </c>
      <c r="D182" s="22" t="n">
        <v>3</v>
      </c>
      <c r="E182" s="23" t="n">
        <v>1200000000</v>
      </c>
      <c r="F182" s="46" t="s">
        <v>13</v>
      </c>
      <c r="G182" s="18" t="s">
        <v>144</v>
      </c>
    </row>
    <row r="183" customFormat="false" ht="16.5" hidden="false" customHeight="false" outlineLevel="0" collapsed="false">
      <c r="A183" s="20" t="n">
        <v>12</v>
      </c>
      <c r="B183" s="43" t="s">
        <v>297</v>
      </c>
      <c r="C183" s="20" t="s">
        <v>284</v>
      </c>
      <c r="D183" s="22" t="n">
        <v>0.33</v>
      </c>
      <c r="E183" s="23" t="n">
        <v>100000000</v>
      </c>
      <c r="F183" s="18" t="s">
        <v>31</v>
      </c>
      <c r="G183" s="18"/>
    </row>
    <row r="184" customFormat="false" ht="33" hidden="false" customHeight="false" outlineLevel="0" collapsed="false">
      <c r="A184" s="20" t="n">
        <v>13</v>
      </c>
      <c r="B184" s="43" t="s">
        <v>298</v>
      </c>
      <c r="C184" s="20" t="s">
        <v>281</v>
      </c>
      <c r="D184" s="22" t="n">
        <v>0.7</v>
      </c>
      <c r="E184" s="23" t="n">
        <v>210000000</v>
      </c>
      <c r="F184" s="18" t="s">
        <v>31</v>
      </c>
      <c r="G184" s="18"/>
    </row>
    <row r="185" customFormat="false" ht="16.5" hidden="false" customHeight="false" outlineLevel="0" collapsed="false">
      <c r="A185" s="20" t="n">
        <v>14</v>
      </c>
      <c r="B185" s="43" t="s">
        <v>299</v>
      </c>
      <c r="C185" s="20" t="s">
        <v>284</v>
      </c>
      <c r="D185" s="22" t="n">
        <v>0.15</v>
      </c>
      <c r="E185" s="23" t="n">
        <v>45000000</v>
      </c>
      <c r="F185" s="18" t="s">
        <v>95</v>
      </c>
      <c r="G185" s="18"/>
    </row>
    <row r="186" customFormat="false" ht="16.5" hidden="false" customHeight="false" outlineLevel="0" collapsed="false">
      <c r="A186" s="20" t="n">
        <v>15</v>
      </c>
      <c r="B186" s="43" t="s">
        <v>300</v>
      </c>
      <c r="C186" s="20" t="s">
        <v>284</v>
      </c>
      <c r="D186" s="22" t="n">
        <v>0.5</v>
      </c>
      <c r="E186" s="23" t="n">
        <v>150000000</v>
      </c>
      <c r="F186" s="18" t="s">
        <v>95</v>
      </c>
      <c r="G186" s="18"/>
    </row>
    <row r="187" customFormat="false" ht="16.5" hidden="false" customHeight="false" outlineLevel="0" collapsed="false">
      <c r="A187" s="20" t="n">
        <v>16</v>
      </c>
      <c r="B187" s="43" t="s">
        <v>301</v>
      </c>
      <c r="C187" s="18" t="s">
        <v>288</v>
      </c>
      <c r="D187" s="22" t="n">
        <v>0.7</v>
      </c>
      <c r="E187" s="23" t="n">
        <v>210000000</v>
      </c>
      <c r="F187" s="18" t="s">
        <v>95</v>
      </c>
      <c r="G187" s="18"/>
    </row>
    <row r="188" customFormat="false" ht="16.5" hidden="false" customHeight="false" outlineLevel="0" collapsed="false">
      <c r="A188" s="20" t="n">
        <v>17</v>
      </c>
      <c r="B188" s="43" t="s">
        <v>302</v>
      </c>
      <c r="C188" s="20" t="s">
        <v>286</v>
      </c>
      <c r="D188" s="22" t="n">
        <v>0.1</v>
      </c>
      <c r="E188" s="23" t="n">
        <v>30000000</v>
      </c>
      <c r="F188" s="18" t="s">
        <v>95</v>
      </c>
      <c r="G188" s="18"/>
    </row>
    <row r="189" customFormat="false" ht="16.5" hidden="false" customHeight="false" outlineLevel="0" collapsed="false">
      <c r="A189" s="20" t="n">
        <v>18</v>
      </c>
      <c r="B189" s="43" t="s">
        <v>303</v>
      </c>
      <c r="C189" s="20" t="s">
        <v>286</v>
      </c>
      <c r="D189" s="22" t="n">
        <v>0.1</v>
      </c>
      <c r="E189" s="23" t="n">
        <v>30000000</v>
      </c>
      <c r="F189" s="18" t="s">
        <v>95</v>
      </c>
      <c r="G189" s="18"/>
    </row>
    <row r="190" customFormat="false" ht="33" hidden="false" customHeight="false" outlineLevel="0" collapsed="false">
      <c r="A190" s="20" t="n">
        <v>19</v>
      </c>
      <c r="B190" s="43" t="s">
        <v>304</v>
      </c>
      <c r="C190" s="20" t="s">
        <v>286</v>
      </c>
      <c r="D190" s="22" t="n">
        <v>1.2</v>
      </c>
      <c r="E190" s="23" t="n">
        <v>360000000</v>
      </c>
      <c r="F190" s="18" t="s">
        <v>95</v>
      </c>
      <c r="G190" s="18"/>
    </row>
    <row r="191" customFormat="false" ht="16.5" hidden="false" customHeight="false" outlineLevel="0" collapsed="false">
      <c r="A191" s="20" t="n">
        <v>20</v>
      </c>
      <c r="B191" s="43" t="s">
        <v>305</v>
      </c>
      <c r="C191" s="20" t="s">
        <v>284</v>
      </c>
      <c r="D191" s="22" t="n">
        <v>0.4</v>
      </c>
      <c r="E191" s="23" t="n">
        <v>120000000</v>
      </c>
      <c r="F191" s="18" t="s">
        <v>306</v>
      </c>
      <c r="G191" s="18"/>
    </row>
    <row r="192" customFormat="false" ht="16.5" hidden="false" customHeight="false" outlineLevel="0" collapsed="false">
      <c r="A192" s="20" t="n">
        <v>21</v>
      </c>
      <c r="B192" s="43" t="s">
        <v>307</v>
      </c>
      <c r="C192" s="20" t="s">
        <v>292</v>
      </c>
      <c r="D192" s="22" t="n">
        <v>0.75</v>
      </c>
      <c r="E192" s="23" t="n">
        <v>225000000</v>
      </c>
      <c r="F192" s="18" t="s">
        <v>308</v>
      </c>
      <c r="G192" s="18"/>
    </row>
    <row r="193" customFormat="false" ht="16.5" hidden="false" customHeight="false" outlineLevel="0" collapsed="false">
      <c r="A193" s="20" t="n">
        <v>22</v>
      </c>
      <c r="B193" s="43" t="s">
        <v>309</v>
      </c>
      <c r="C193" s="20" t="s">
        <v>292</v>
      </c>
      <c r="D193" s="22" t="n">
        <v>0.5</v>
      </c>
      <c r="E193" s="23" t="n">
        <v>150000000</v>
      </c>
      <c r="F193" s="18" t="s">
        <v>308</v>
      </c>
      <c r="G193" s="18"/>
    </row>
    <row r="194" customFormat="false" ht="16.5" hidden="false" customHeight="false" outlineLevel="0" collapsed="false">
      <c r="A194" s="20" t="n">
        <v>23</v>
      </c>
      <c r="B194" s="43" t="s">
        <v>310</v>
      </c>
      <c r="C194" s="20" t="s">
        <v>292</v>
      </c>
      <c r="D194" s="22" t="n">
        <v>0.5</v>
      </c>
      <c r="E194" s="23" t="n">
        <v>150000000</v>
      </c>
      <c r="F194" s="18" t="s">
        <v>308</v>
      </c>
      <c r="G194" s="18"/>
    </row>
    <row r="195" customFormat="false" ht="16.5" hidden="false" customHeight="false" outlineLevel="0" collapsed="false">
      <c r="A195" s="20" t="n">
        <v>24</v>
      </c>
      <c r="B195" s="43" t="s">
        <v>311</v>
      </c>
      <c r="C195" s="20" t="s">
        <v>292</v>
      </c>
      <c r="D195" s="22" t="n">
        <v>0.2</v>
      </c>
      <c r="E195" s="23" t="n">
        <v>60000000</v>
      </c>
      <c r="F195" s="18" t="s">
        <v>308</v>
      </c>
      <c r="G195" s="18"/>
    </row>
    <row r="196" customFormat="false" ht="16.5" hidden="false" customHeight="false" outlineLevel="0" collapsed="false">
      <c r="A196" s="20" t="n">
        <v>25</v>
      </c>
      <c r="B196" s="43" t="s">
        <v>312</v>
      </c>
      <c r="C196" s="20" t="s">
        <v>292</v>
      </c>
      <c r="D196" s="22" t="n">
        <v>0.1</v>
      </c>
      <c r="E196" s="23" t="n">
        <v>30000000</v>
      </c>
      <c r="F196" s="18" t="s">
        <v>308</v>
      </c>
      <c r="G196" s="18"/>
    </row>
    <row r="197" customFormat="false" ht="16.5" hidden="false" customHeight="false" outlineLevel="0" collapsed="false">
      <c r="A197" s="20" t="n">
        <v>26</v>
      </c>
      <c r="B197" s="43" t="s">
        <v>313</v>
      </c>
      <c r="C197" s="20" t="s">
        <v>314</v>
      </c>
      <c r="D197" s="22" t="n">
        <v>300</v>
      </c>
      <c r="E197" s="23" t="n">
        <v>90000000000</v>
      </c>
      <c r="F197" s="18" t="s">
        <v>59</v>
      </c>
      <c r="G197" s="18"/>
    </row>
    <row r="198" customFormat="false" ht="16.5" hidden="false" customHeight="false" outlineLevel="0" collapsed="false">
      <c r="A198" s="30" t="s">
        <v>315</v>
      </c>
      <c r="B198" s="28" t="s">
        <v>316</v>
      </c>
      <c r="C198" s="30"/>
      <c r="D198" s="30" t="n">
        <f aca="false">SUM(D199:D218)</f>
        <v>335.71</v>
      </c>
      <c r="E198" s="54" t="n">
        <f aca="false">SUM(E199:E218)</f>
        <v>272535000000</v>
      </c>
      <c r="F198" s="30"/>
      <c r="G198" s="30"/>
    </row>
    <row r="199" customFormat="false" ht="49.5" hidden="false" customHeight="false" outlineLevel="0" collapsed="false">
      <c r="A199" s="20" t="n">
        <v>1</v>
      </c>
      <c r="B199" s="55" t="s">
        <v>317</v>
      </c>
      <c r="C199" s="18" t="s">
        <v>318</v>
      </c>
      <c r="D199" s="20" t="n">
        <v>1</v>
      </c>
      <c r="E199" s="23" t="n">
        <v>500000000</v>
      </c>
      <c r="F199" s="18" t="s">
        <v>13</v>
      </c>
      <c r="G199" s="18" t="s">
        <v>319</v>
      </c>
    </row>
    <row r="200" s="24" customFormat="true" ht="36.75" hidden="false" customHeight="true" outlineLevel="0" collapsed="false">
      <c r="A200" s="20" t="n">
        <v>2</v>
      </c>
      <c r="B200" s="21" t="s">
        <v>14</v>
      </c>
      <c r="C200" s="18" t="s">
        <v>320</v>
      </c>
      <c r="D200" s="20" t="n">
        <v>107</v>
      </c>
      <c r="E200" s="23" t="n">
        <v>53000000000</v>
      </c>
      <c r="F200" s="18" t="s">
        <v>13</v>
      </c>
      <c r="G200" s="18" t="s">
        <v>15</v>
      </c>
    </row>
    <row r="201" s="24" customFormat="true" ht="36.75" hidden="false" customHeight="true" outlineLevel="0" collapsed="false">
      <c r="A201" s="20" t="n">
        <v>3</v>
      </c>
      <c r="B201" s="21" t="s">
        <v>321</v>
      </c>
      <c r="C201" s="18" t="s">
        <v>320</v>
      </c>
      <c r="D201" s="20" t="n">
        <v>4</v>
      </c>
      <c r="E201" s="23" t="n">
        <v>5135000000</v>
      </c>
      <c r="F201" s="18" t="s">
        <v>13</v>
      </c>
      <c r="G201" s="18"/>
    </row>
    <row r="202" customFormat="false" ht="109.5" hidden="false" customHeight="true" outlineLevel="0" collapsed="false">
      <c r="A202" s="20" t="n">
        <v>4</v>
      </c>
      <c r="B202" s="21" t="s">
        <v>322</v>
      </c>
      <c r="C202" s="18" t="s">
        <v>323</v>
      </c>
      <c r="D202" s="20" t="n">
        <v>2</v>
      </c>
      <c r="E202" s="23" t="n">
        <v>800000000</v>
      </c>
      <c r="F202" s="46" t="s">
        <v>13</v>
      </c>
      <c r="G202" s="18" t="s">
        <v>144</v>
      </c>
    </row>
    <row r="203" customFormat="false" ht="109.5" hidden="false" customHeight="true" outlineLevel="0" collapsed="false">
      <c r="A203" s="20" t="n">
        <v>5</v>
      </c>
      <c r="B203" s="21" t="s">
        <v>324</v>
      </c>
      <c r="C203" s="18" t="s">
        <v>325</v>
      </c>
      <c r="D203" s="20" t="n">
        <v>2</v>
      </c>
      <c r="E203" s="23" t="n">
        <v>800000000</v>
      </c>
      <c r="F203" s="46" t="s">
        <v>13</v>
      </c>
      <c r="G203" s="18" t="s">
        <v>144</v>
      </c>
    </row>
    <row r="204" customFormat="false" ht="109.5" hidden="false" customHeight="true" outlineLevel="0" collapsed="false">
      <c r="A204" s="20" t="n">
        <v>6</v>
      </c>
      <c r="B204" s="21" t="s">
        <v>326</v>
      </c>
      <c r="C204" s="18" t="s">
        <v>323</v>
      </c>
      <c r="D204" s="20" t="n">
        <v>3</v>
      </c>
      <c r="E204" s="23" t="n">
        <v>1200000000</v>
      </c>
      <c r="F204" s="46" t="s">
        <v>13</v>
      </c>
      <c r="G204" s="18" t="s">
        <v>144</v>
      </c>
    </row>
    <row r="205" customFormat="false" ht="109.5" hidden="false" customHeight="true" outlineLevel="0" collapsed="false">
      <c r="A205" s="20" t="n">
        <v>7</v>
      </c>
      <c r="B205" s="21" t="s">
        <v>327</v>
      </c>
      <c r="C205" s="18" t="s">
        <v>323</v>
      </c>
      <c r="D205" s="20" t="n">
        <v>2.5</v>
      </c>
      <c r="E205" s="23" t="n">
        <v>1000000000</v>
      </c>
      <c r="F205" s="46" t="s">
        <v>13</v>
      </c>
      <c r="G205" s="18" t="s">
        <v>144</v>
      </c>
    </row>
    <row r="206" customFormat="false" ht="109.5" hidden="false" customHeight="true" outlineLevel="0" collapsed="false">
      <c r="A206" s="20" t="n">
        <v>8</v>
      </c>
      <c r="B206" s="21" t="s">
        <v>328</v>
      </c>
      <c r="C206" s="18" t="s">
        <v>329</v>
      </c>
      <c r="D206" s="20" t="n">
        <v>3</v>
      </c>
      <c r="E206" s="23" t="n">
        <v>1200000000</v>
      </c>
      <c r="F206" s="46" t="s">
        <v>13</v>
      </c>
      <c r="G206" s="18" t="s">
        <v>144</v>
      </c>
    </row>
    <row r="207" customFormat="false" ht="91.5" hidden="false" customHeight="true" outlineLevel="0" collapsed="false">
      <c r="A207" s="20" t="n">
        <v>9</v>
      </c>
      <c r="B207" s="21" t="s">
        <v>330</v>
      </c>
      <c r="C207" s="18" t="s">
        <v>331</v>
      </c>
      <c r="D207" s="20"/>
      <c r="E207" s="23"/>
      <c r="F207" s="46" t="s">
        <v>13</v>
      </c>
      <c r="G207" s="18" t="s">
        <v>332</v>
      </c>
    </row>
    <row r="208" customFormat="false" ht="62.25" hidden="false" customHeight="true" outlineLevel="0" collapsed="false">
      <c r="A208" s="20" t="n">
        <v>10</v>
      </c>
      <c r="B208" s="21" t="s">
        <v>333</v>
      </c>
      <c r="C208" s="18" t="s">
        <v>334</v>
      </c>
      <c r="D208" s="20" t="n">
        <v>13</v>
      </c>
      <c r="E208" s="23" t="n">
        <v>15000000000</v>
      </c>
      <c r="F208" s="18" t="s">
        <v>31</v>
      </c>
      <c r="G208" s="18"/>
    </row>
    <row r="209" customFormat="false" ht="39" hidden="false" customHeight="true" outlineLevel="0" collapsed="false">
      <c r="A209" s="20" t="n">
        <v>11</v>
      </c>
      <c r="B209" s="21" t="s">
        <v>335</v>
      </c>
      <c r="C209" s="18" t="s">
        <v>336</v>
      </c>
      <c r="D209" s="20" t="n">
        <v>4</v>
      </c>
      <c r="E209" s="23" t="n">
        <v>3200000000</v>
      </c>
      <c r="F209" s="18" t="s">
        <v>95</v>
      </c>
      <c r="G209" s="18" t="s">
        <v>337</v>
      </c>
    </row>
    <row r="210" customFormat="false" ht="36" hidden="false" customHeight="true" outlineLevel="0" collapsed="false">
      <c r="A210" s="20" t="n">
        <v>12</v>
      </c>
      <c r="B210" s="21" t="s">
        <v>338</v>
      </c>
      <c r="C210" s="18" t="s">
        <v>339</v>
      </c>
      <c r="D210" s="20" t="n">
        <v>7</v>
      </c>
      <c r="E210" s="23" t="n">
        <v>5000000000</v>
      </c>
      <c r="F210" s="18" t="s">
        <v>95</v>
      </c>
      <c r="G210" s="18" t="s">
        <v>340</v>
      </c>
    </row>
    <row r="211" customFormat="false" ht="49.5" hidden="false" customHeight="false" outlineLevel="0" collapsed="false">
      <c r="A211" s="20" t="n">
        <v>13</v>
      </c>
      <c r="B211" s="55" t="s">
        <v>341</v>
      </c>
      <c r="C211" s="18" t="s">
        <v>342</v>
      </c>
      <c r="D211" s="20" t="n">
        <v>4</v>
      </c>
      <c r="E211" s="23" t="n">
        <v>3200000000</v>
      </c>
      <c r="F211" s="18" t="s">
        <v>343</v>
      </c>
      <c r="G211" s="18" t="s">
        <v>344</v>
      </c>
    </row>
    <row r="212" customFormat="false" ht="49.5" hidden="false" customHeight="false" outlineLevel="0" collapsed="false">
      <c r="A212" s="20" t="n">
        <v>14</v>
      </c>
      <c r="B212" s="21" t="s">
        <v>345</v>
      </c>
      <c r="C212" s="18" t="s">
        <v>346</v>
      </c>
      <c r="D212" s="20" t="n">
        <v>150</v>
      </c>
      <c r="E212" s="23" t="n">
        <v>160000000000</v>
      </c>
      <c r="F212" s="18" t="s">
        <v>347</v>
      </c>
      <c r="G212" s="18" t="s">
        <v>344</v>
      </c>
    </row>
    <row r="213" customFormat="false" ht="33" hidden="false" customHeight="false" outlineLevel="0" collapsed="false">
      <c r="A213" s="20" t="n">
        <v>15</v>
      </c>
      <c r="B213" s="21" t="s">
        <v>348</v>
      </c>
      <c r="C213" s="18" t="s">
        <v>349</v>
      </c>
      <c r="D213" s="20" t="n">
        <v>16</v>
      </c>
      <c r="E213" s="23" t="n">
        <v>13000000000</v>
      </c>
      <c r="F213" s="18" t="s">
        <v>64</v>
      </c>
      <c r="G213" s="18" t="s">
        <v>90</v>
      </c>
    </row>
    <row r="214" customFormat="false" ht="33" hidden="false" customHeight="false" outlineLevel="0" collapsed="false">
      <c r="A214" s="20" t="n">
        <v>16</v>
      </c>
      <c r="B214" s="21" t="s">
        <v>350</v>
      </c>
      <c r="C214" s="18" t="s">
        <v>351</v>
      </c>
      <c r="D214" s="20" t="n">
        <v>1</v>
      </c>
      <c r="E214" s="23" t="n">
        <v>600000000</v>
      </c>
      <c r="F214" s="18" t="s">
        <v>64</v>
      </c>
      <c r="G214" s="18"/>
    </row>
    <row r="215" customFormat="false" ht="33" hidden="false" customHeight="false" outlineLevel="0" collapsed="false">
      <c r="A215" s="20" t="n">
        <v>17</v>
      </c>
      <c r="B215" s="21" t="s">
        <v>352</v>
      </c>
      <c r="C215" s="18" t="s">
        <v>353</v>
      </c>
      <c r="D215" s="20" t="n">
        <v>1.5</v>
      </c>
      <c r="E215" s="23" t="n">
        <v>900000000</v>
      </c>
      <c r="F215" s="18" t="s">
        <v>64</v>
      </c>
      <c r="G215" s="18"/>
    </row>
    <row r="216" customFormat="false" ht="33" hidden="false" customHeight="false" outlineLevel="0" collapsed="false">
      <c r="A216" s="20" t="n">
        <v>18</v>
      </c>
      <c r="B216" s="21" t="s">
        <v>354</v>
      </c>
      <c r="C216" s="18" t="s">
        <v>355</v>
      </c>
      <c r="D216" s="20" t="n">
        <v>10</v>
      </c>
      <c r="E216" s="23" t="n">
        <v>6000000000</v>
      </c>
      <c r="F216" s="18" t="s">
        <v>64</v>
      </c>
      <c r="G216" s="18"/>
    </row>
    <row r="217" customFormat="false" ht="16.5" hidden="false" customHeight="false" outlineLevel="0" collapsed="false">
      <c r="A217" s="20" t="n">
        <v>19</v>
      </c>
      <c r="B217" s="21" t="s">
        <v>356</v>
      </c>
      <c r="C217" s="18" t="s">
        <v>357</v>
      </c>
      <c r="D217" s="20" t="n">
        <v>2.36</v>
      </c>
      <c r="E217" s="23" t="n">
        <v>1000000000</v>
      </c>
      <c r="F217" s="46" t="s">
        <v>229</v>
      </c>
      <c r="G217" s="18"/>
    </row>
    <row r="218" customFormat="false" ht="16.5" hidden="false" customHeight="false" outlineLevel="0" collapsed="false">
      <c r="A218" s="20" t="n">
        <v>20</v>
      </c>
      <c r="B218" s="21" t="s">
        <v>358</v>
      </c>
      <c r="C218" s="18" t="s">
        <v>351</v>
      </c>
      <c r="D218" s="20" t="n">
        <v>2.35</v>
      </c>
      <c r="E218" s="23" t="n">
        <v>1000000000</v>
      </c>
      <c r="F218" s="46" t="s">
        <v>229</v>
      </c>
      <c r="G218" s="18"/>
    </row>
    <row r="219" customFormat="false" ht="16.5" hidden="false" customHeight="false" outlineLevel="0" collapsed="false">
      <c r="A219" s="30" t="s">
        <v>359</v>
      </c>
      <c r="B219" s="49" t="s">
        <v>360</v>
      </c>
      <c r="C219" s="30"/>
      <c r="D219" s="56" t="n">
        <f aca="false">SUM(D220:D245)</f>
        <v>322.5764</v>
      </c>
      <c r="E219" s="54" t="n">
        <f aca="false">SUM(E220:E245)</f>
        <v>175006000000</v>
      </c>
      <c r="F219" s="30"/>
      <c r="G219" s="30"/>
    </row>
    <row r="220" s="24" customFormat="true" ht="54" hidden="false" customHeight="true" outlineLevel="0" collapsed="false">
      <c r="A220" s="18" t="n">
        <v>1</v>
      </c>
      <c r="B220" s="43" t="s">
        <v>361</v>
      </c>
      <c r="C220" s="18" t="s">
        <v>360</v>
      </c>
      <c r="D220" s="57" t="n">
        <v>113</v>
      </c>
      <c r="E220" s="23" t="n">
        <v>156828000000</v>
      </c>
      <c r="F220" s="18" t="s">
        <v>13</v>
      </c>
      <c r="G220" s="18" t="s">
        <v>362</v>
      </c>
    </row>
    <row r="221" s="24" customFormat="true" ht="54" hidden="false" customHeight="true" outlineLevel="0" collapsed="false">
      <c r="A221" s="18" t="n">
        <v>2</v>
      </c>
      <c r="B221" s="43" t="s">
        <v>150</v>
      </c>
      <c r="C221" s="18" t="s">
        <v>360</v>
      </c>
      <c r="D221" s="57" t="n">
        <v>23.25</v>
      </c>
      <c r="E221" s="23" t="n">
        <v>5628000000</v>
      </c>
      <c r="F221" s="18" t="s">
        <v>13</v>
      </c>
      <c r="G221" s="18" t="s">
        <v>72</v>
      </c>
    </row>
    <row r="222" customFormat="false" ht="36.75" hidden="false" customHeight="true" outlineLevel="0" collapsed="false">
      <c r="A222" s="18" t="n">
        <v>3</v>
      </c>
      <c r="B222" s="43" t="s">
        <v>363</v>
      </c>
      <c r="C222" s="18" t="s">
        <v>364</v>
      </c>
      <c r="D222" s="57" t="n">
        <v>0.5</v>
      </c>
      <c r="E222" s="23" t="n">
        <v>100000000</v>
      </c>
      <c r="F222" s="18" t="s">
        <v>31</v>
      </c>
      <c r="G222" s="18" t="s">
        <v>90</v>
      </c>
    </row>
    <row r="223" customFormat="false" ht="33" hidden="false" customHeight="false" outlineLevel="0" collapsed="false">
      <c r="A223" s="18" t="n">
        <v>4</v>
      </c>
      <c r="B223" s="43" t="s">
        <v>365</v>
      </c>
      <c r="C223" s="18" t="s">
        <v>366</v>
      </c>
      <c r="D223" s="57" t="n">
        <v>28.68</v>
      </c>
      <c r="E223" s="23" t="n">
        <v>3000000000</v>
      </c>
      <c r="F223" s="18" t="s">
        <v>31</v>
      </c>
      <c r="G223" s="18" t="s">
        <v>161</v>
      </c>
    </row>
    <row r="224" customFormat="false" ht="33" hidden="false" customHeight="false" outlineLevel="0" collapsed="false">
      <c r="A224" s="18" t="n">
        <v>5</v>
      </c>
      <c r="B224" s="43" t="s">
        <v>367</v>
      </c>
      <c r="C224" s="18" t="s">
        <v>368</v>
      </c>
      <c r="D224" s="57" t="n">
        <v>80.1</v>
      </c>
      <c r="E224" s="23" t="n">
        <v>3000000000</v>
      </c>
      <c r="F224" s="18" t="s">
        <v>31</v>
      </c>
      <c r="G224" s="18" t="s">
        <v>161</v>
      </c>
    </row>
    <row r="225" customFormat="false" ht="33" hidden="false" customHeight="false" outlineLevel="0" collapsed="false">
      <c r="A225" s="18" t="n">
        <v>6</v>
      </c>
      <c r="B225" s="43" t="s">
        <v>369</v>
      </c>
      <c r="C225" s="18" t="s">
        <v>368</v>
      </c>
      <c r="D225" s="57" t="n">
        <v>13.97</v>
      </c>
      <c r="E225" s="23" t="n">
        <v>500000000</v>
      </c>
      <c r="F225" s="18" t="s">
        <v>31</v>
      </c>
      <c r="G225" s="18" t="s">
        <v>161</v>
      </c>
    </row>
    <row r="226" customFormat="false" ht="33" hidden="false" customHeight="false" outlineLevel="0" collapsed="false">
      <c r="A226" s="18" t="n">
        <v>7</v>
      </c>
      <c r="B226" s="43" t="s">
        <v>370</v>
      </c>
      <c r="C226" s="18" t="s">
        <v>371</v>
      </c>
      <c r="D226" s="57" t="n">
        <v>10.07</v>
      </c>
      <c r="E226" s="23" t="n">
        <v>500000000</v>
      </c>
      <c r="F226" s="18" t="s">
        <v>31</v>
      </c>
      <c r="G226" s="18" t="s">
        <v>161</v>
      </c>
    </row>
    <row r="227" customFormat="false" ht="33" hidden="false" customHeight="false" outlineLevel="0" collapsed="false">
      <c r="A227" s="18" t="n">
        <v>8</v>
      </c>
      <c r="B227" s="43" t="s">
        <v>372</v>
      </c>
      <c r="C227" s="18" t="s">
        <v>371</v>
      </c>
      <c r="D227" s="57" t="n">
        <v>2</v>
      </c>
      <c r="E227" s="23" t="n">
        <v>500000000</v>
      </c>
      <c r="F227" s="18" t="s">
        <v>31</v>
      </c>
      <c r="G227" s="18" t="s">
        <v>161</v>
      </c>
    </row>
    <row r="228" customFormat="false" ht="16.5" hidden="false" customHeight="false" outlineLevel="0" collapsed="false">
      <c r="A228" s="18" t="n">
        <v>9</v>
      </c>
      <c r="B228" s="43" t="s">
        <v>373</v>
      </c>
      <c r="C228" s="18" t="s">
        <v>374</v>
      </c>
      <c r="D228" s="57" t="n">
        <v>6</v>
      </c>
      <c r="E228" s="23" t="n">
        <v>200000000</v>
      </c>
      <c r="F228" s="18" t="s">
        <v>31</v>
      </c>
      <c r="G228" s="18"/>
    </row>
    <row r="229" customFormat="false" ht="33" hidden="false" customHeight="false" outlineLevel="0" collapsed="false">
      <c r="A229" s="18" t="n">
        <v>10</v>
      </c>
      <c r="B229" s="43" t="s">
        <v>375</v>
      </c>
      <c r="C229" s="18" t="s">
        <v>366</v>
      </c>
      <c r="D229" s="57" t="n">
        <v>1</v>
      </c>
      <c r="E229" s="23" t="n">
        <v>200000000</v>
      </c>
      <c r="F229" s="18" t="s">
        <v>31</v>
      </c>
      <c r="G229" s="18" t="s">
        <v>161</v>
      </c>
    </row>
    <row r="230" customFormat="false" ht="33" hidden="false" customHeight="false" outlineLevel="0" collapsed="false">
      <c r="A230" s="18" t="n">
        <v>11</v>
      </c>
      <c r="B230" s="43" t="s">
        <v>376</v>
      </c>
      <c r="C230" s="18" t="s">
        <v>377</v>
      </c>
      <c r="D230" s="57" t="n">
        <v>20</v>
      </c>
      <c r="E230" s="23" t="n">
        <v>300000000</v>
      </c>
      <c r="F230" s="18" t="s">
        <v>31</v>
      </c>
      <c r="G230" s="18" t="s">
        <v>215</v>
      </c>
    </row>
    <row r="231" customFormat="false" ht="33" hidden="false" customHeight="false" outlineLevel="0" collapsed="false">
      <c r="A231" s="18" t="n">
        <v>12</v>
      </c>
      <c r="B231" s="43" t="s">
        <v>378</v>
      </c>
      <c r="C231" s="18" t="s">
        <v>366</v>
      </c>
      <c r="D231" s="57" t="n">
        <v>4</v>
      </c>
      <c r="E231" s="23" t="n">
        <v>500000000</v>
      </c>
      <c r="F231" s="18" t="s">
        <v>31</v>
      </c>
      <c r="G231" s="18"/>
    </row>
    <row r="232" customFormat="false" ht="16.5" hidden="false" customHeight="false" outlineLevel="0" collapsed="false">
      <c r="A232" s="18" t="n">
        <v>13</v>
      </c>
      <c r="B232" s="43" t="s">
        <v>379</v>
      </c>
      <c r="C232" s="18" t="s">
        <v>380</v>
      </c>
      <c r="D232" s="57" t="n">
        <v>1</v>
      </c>
      <c r="E232" s="23" t="n">
        <v>100000000</v>
      </c>
      <c r="F232" s="18" t="s">
        <v>31</v>
      </c>
      <c r="G232" s="18"/>
    </row>
    <row r="233" customFormat="false" ht="16.5" hidden="false" customHeight="false" outlineLevel="0" collapsed="false">
      <c r="A233" s="18" t="n">
        <v>14</v>
      </c>
      <c r="B233" s="43" t="s">
        <v>381</v>
      </c>
      <c r="C233" s="18" t="s">
        <v>366</v>
      </c>
      <c r="D233" s="57" t="n">
        <v>0.1</v>
      </c>
      <c r="E233" s="23" t="n">
        <v>50000000</v>
      </c>
      <c r="F233" s="18" t="s">
        <v>95</v>
      </c>
      <c r="G233" s="18"/>
    </row>
    <row r="234" customFormat="false" ht="16.5" hidden="false" customHeight="false" outlineLevel="0" collapsed="false">
      <c r="A234" s="18" t="n">
        <v>15</v>
      </c>
      <c r="B234" s="43" t="s">
        <v>382</v>
      </c>
      <c r="C234" s="18" t="s">
        <v>371</v>
      </c>
      <c r="D234" s="57" t="n">
        <v>0.1</v>
      </c>
      <c r="E234" s="23" t="n">
        <v>50000000</v>
      </c>
      <c r="F234" s="18" t="s">
        <v>95</v>
      </c>
      <c r="G234" s="18"/>
    </row>
    <row r="235" customFormat="false" ht="16.5" hidden="false" customHeight="false" outlineLevel="0" collapsed="false">
      <c r="A235" s="18" t="n">
        <v>16</v>
      </c>
      <c r="B235" s="43" t="s">
        <v>383</v>
      </c>
      <c r="C235" s="18" t="s">
        <v>371</v>
      </c>
      <c r="D235" s="57" t="n">
        <v>0.1</v>
      </c>
      <c r="E235" s="23" t="n">
        <v>50000000</v>
      </c>
      <c r="F235" s="18" t="s">
        <v>95</v>
      </c>
      <c r="G235" s="18"/>
    </row>
    <row r="236" customFormat="false" ht="16.5" hidden="false" customHeight="false" outlineLevel="0" collapsed="false">
      <c r="A236" s="18" t="n">
        <v>17</v>
      </c>
      <c r="B236" s="43" t="s">
        <v>384</v>
      </c>
      <c r="C236" s="18" t="s">
        <v>366</v>
      </c>
      <c r="D236" s="57" t="n">
        <v>0.1</v>
      </c>
      <c r="E236" s="23" t="n">
        <v>50000000</v>
      </c>
      <c r="F236" s="18" t="s">
        <v>95</v>
      </c>
      <c r="G236" s="18"/>
    </row>
    <row r="237" customFormat="false" ht="16.5" hidden="false" customHeight="false" outlineLevel="0" collapsed="false">
      <c r="A237" s="18" t="n">
        <v>18</v>
      </c>
      <c r="B237" s="43" t="s">
        <v>385</v>
      </c>
      <c r="C237" s="18"/>
      <c r="D237" s="57" t="n">
        <v>0.14</v>
      </c>
      <c r="E237" s="23" t="n">
        <v>50000000</v>
      </c>
      <c r="F237" s="18" t="s">
        <v>95</v>
      </c>
      <c r="G237" s="18"/>
    </row>
    <row r="238" customFormat="false" ht="16.5" hidden="false" customHeight="false" outlineLevel="0" collapsed="false">
      <c r="A238" s="18" t="n">
        <v>19</v>
      </c>
      <c r="B238" s="43" t="s">
        <v>386</v>
      </c>
      <c r="C238" s="18" t="s">
        <v>374</v>
      </c>
      <c r="D238" s="57" t="n">
        <v>1.5</v>
      </c>
      <c r="E238" s="23" t="n">
        <v>50000000</v>
      </c>
      <c r="F238" s="18" t="s">
        <v>95</v>
      </c>
      <c r="G238" s="18"/>
    </row>
    <row r="239" customFormat="false" ht="16.5" hidden="false" customHeight="false" outlineLevel="0" collapsed="false">
      <c r="A239" s="18" t="n">
        <v>20</v>
      </c>
      <c r="B239" s="43" t="s">
        <v>387</v>
      </c>
      <c r="C239" s="18" t="s">
        <v>374</v>
      </c>
      <c r="D239" s="57" t="n">
        <v>0.1164</v>
      </c>
      <c r="E239" s="23" t="n">
        <v>50000000</v>
      </c>
      <c r="F239" s="18" t="s">
        <v>95</v>
      </c>
      <c r="G239" s="18"/>
    </row>
    <row r="240" customFormat="false" ht="38.25" hidden="false" customHeight="true" outlineLevel="0" collapsed="false">
      <c r="A240" s="18" t="n">
        <v>21</v>
      </c>
      <c r="B240" s="43" t="s">
        <v>388</v>
      </c>
      <c r="C240" s="18" t="s">
        <v>374</v>
      </c>
      <c r="D240" s="57" t="n">
        <v>1</v>
      </c>
      <c r="E240" s="23" t="n">
        <v>200000000</v>
      </c>
      <c r="F240" s="18" t="s">
        <v>64</v>
      </c>
      <c r="G240" s="18"/>
    </row>
    <row r="241" customFormat="false" ht="33" hidden="false" customHeight="false" outlineLevel="0" collapsed="false">
      <c r="A241" s="18" t="n">
        <v>22</v>
      </c>
      <c r="B241" s="43" t="s">
        <v>389</v>
      </c>
      <c r="C241" s="18" t="s">
        <v>368</v>
      </c>
      <c r="D241" s="57" t="n">
        <v>1</v>
      </c>
      <c r="E241" s="23" t="n">
        <v>1000000000</v>
      </c>
      <c r="F241" s="18" t="s">
        <v>64</v>
      </c>
      <c r="G241" s="18"/>
    </row>
    <row r="242" customFormat="false" ht="42" hidden="false" customHeight="true" outlineLevel="0" collapsed="false">
      <c r="A242" s="18" t="n">
        <v>23</v>
      </c>
      <c r="B242" s="43" t="s">
        <v>390</v>
      </c>
      <c r="C242" s="18" t="s">
        <v>374</v>
      </c>
      <c r="D242" s="57" t="n">
        <v>2.35</v>
      </c>
      <c r="E242" s="23" t="n">
        <v>1000000000</v>
      </c>
      <c r="F242" s="18" t="s">
        <v>64</v>
      </c>
      <c r="G242" s="18"/>
    </row>
    <row r="243" customFormat="false" ht="81" hidden="false" customHeight="true" outlineLevel="0" collapsed="false">
      <c r="A243" s="18" t="n">
        <v>24</v>
      </c>
      <c r="B243" s="43" t="s">
        <v>391</v>
      </c>
      <c r="C243" s="18" t="s">
        <v>374</v>
      </c>
      <c r="D243" s="57" t="n">
        <v>3.62</v>
      </c>
      <c r="E243" s="23" t="n">
        <v>400000000</v>
      </c>
      <c r="F243" s="18" t="s">
        <v>392</v>
      </c>
      <c r="G243" s="18"/>
    </row>
    <row r="244" customFormat="false" ht="52.5" hidden="false" customHeight="true" outlineLevel="0" collapsed="false">
      <c r="A244" s="18" t="n">
        <v>25</v>
      </c>
      <c r="B244" s="43" t="s">
        <v>393</v>
      </c>
      <c r="C244" s="18" t="s">
        <v>374</v>
      </c>
      <c r="D244" s="57" t="n">
        <v>7.88</v>
      </c>
      <c r="E244" s="23" t="n">
        <v>500000000</v>
      </c>
      <c r="F244" s="18" t="s">
        <v>394</v>
      </c>
      <c r="G244" s="18"/>
    </row>
    <row r="245" customFormat="false" ht="49.5" hidden="false" customHeight="false" outlineLevel="0" collapsed="false">
      <c r="A245" s="18" t="n">
        <v>26</v>
      </c>
      <c r="B245" s="43" t="s">
        <v>395</v>
      </c>
      <c r="C245" s="18" t="s">
        <v>377</v>
      </c>
      <c r="D245" s="57" t="n">
        <v>1</v>
      </c>
      <c r="E245" s="23" t="n">
        <v>200000000</v>
      </c>
      <c r="F245" s="18" t="s">
        <v>396</v>
      </c>
      <c r="G245" s="18"/>
    </row>
    <row r="246" customFormat="false" ht="26.25" hidden="false" customHeight="true" outlineLevel="0" collapsed="false">
      <c r="A246" s="58" t="s">
        <v>397</v>
      </c>
      <c r="B246" s="58"/>
      <c r="C246" s="58"/>
      <c r="D246" s="58"/>
      <c r="E246" s="58"/>
      <c r="F246" s="58"/>
      <c r="G246" s="58"/>
    </row>
  </sheetData>
  <autoFilter ref="A4:G4"/>
  <mergeCells count="4">
    <mergeCell ref="A1:G1"/>
    <mergeCell ref="A2:G2"/>
    <mergeCell ref="A3:G3"/>
    <mergeCell ref="A246:G246"/>
  </mergeCells>
  <printOptions headings="false" gridLines="false" gridLinesSet="true" horizontalCentered="false" verticalCentered="false"/>
  <pageMargins left="0.459722222222222" right="0.35" top="0.529861111111111" bottom="0.370138888888889" header="0.511811023622047" footer="0.170138888888889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59" width="16.74"/>
    <col collapsed="false" customWidth="true" hidden="false" outlineLevel="0" max="3" min="3" style="59" width="10.87"/>
    <col collapsed="false" customWidth="true" hidden="false" outlineLevel="0" max="4" min="4" style="59" width="10.12"/>
    <col collapsed="false" customWidth="true" hidden="false" outlineLevel="0" max="5" min="5" style="59" width="17.36"/>
    <col collapsed="false" customWidth="true" hidden="false" outlineLevel="0" max="6" min="6" style="59" width="17.5"/>
    <col collapsed="false" customWidth="true" hidden="false" outlineLevel="0" max="7" min="7" style="59" width="15.87"/>
    <col collapsed="false" customWidth="true" hidden="false" outlineLevel="0" max="8" min="8" style="59" width="16.37"/>
    <col collapsed="false" customWidth="true" hidden="false" outlineLevel="0" max="9" min="9" style="59" width="17.62"/>
    <col collapsed="false" customWidth="false" hidden="false" outlineLevel="0" max="257" min="10" style="59" width="8.99"/>
  </cols>
  <sheetData>
    <row r="1" customFormat="false" ht="15.75" hidden="false" customHeight="true" outlineLevel="0" collapsed="false">
      <c r="A1" s="60" t="s">
        <v>398</v>
      </c>
      <c r="B1" s="60"/>
      <c r="C1" s="60"/>
      <c r="D1" s="60"/>
      <c r="E1" s="60"/>
      <c r="F1" s="60"/>
      <c r="G1" s="60"/>
      <c r="H1" s="60"/>
      <c r="I1" s="60"/>
    </row>
    <row r="2" customFormat="false" ht="15.75" hidden="false" customHeight="false" outlineLevel="0" collapsed="false">
      <c r="I2" s="59" t="s">
        <v>399</v>
      </c>
    </row>
    <row r="3" customFormat="false" ht="31.5" hidden="false" customHeight="true" outlineLevel="0" collapsed="false">
      <c r="A3" s="61" t="s">
        <v>3</v>
      </c>
      <c r="B3" s="61" t="s">
        <v>400</v>
      </c>
      <c r="C3" s="61" t="s">
        <v>401</v>
      </c>
      <c r="D3" s="61" t="s">
        <v>402</v>
      </c>
      <c r="E3" s="61" t="s">
        <v>7</v>
      </c>
      <c r="F3" s="61" t="s">
        <v>403</v>
      </c>
      <c r="G3" s="61"/>
      <c r="H3" s="61"/>
      <c r="I3" s="61"/>
    </row>
    <row r="4" customFormat="false" ht="66.75" hidden="false" customHeight="true" outlineLevel="0" collapsed="false">
      <c r="A4" s="61"/>
      <c r="B4" s="61"/>
      <c r="C4" s="61"/>
      <c r="D4" s="61"/>
      <c r="E4" s="61"/>
      <c r="F4" s="61" t="s">
        <v>404</v>
      </c>
      <c r="G4" s="61" t="s">
        <v>405</v>
      </c>
      <c r="H4" s="61" t="s">
        <v>406</v>
      </c>
      <c r="I4" s="61" t="s">
        <v>407</v>
      </c>
    </row>
    <row r="5" customFormat="false" ht="15.75" hidden="false" customHeight="false" outlineLevel="0" collapsed="false">
      <c r="A5" s="62" t="n">
        <v>1</v>
      </c>
      <c r="B5" s="62" t="s">
        <v>11</v>
      </c>
      <c r="C5" s="62" t="n">
        <v>31</v>
      </c>
      <c r="D5" s="63" t="n">
        <f aca="false">Sheet1!D5</f>
        <v>323.56</v>
      </c>
      <c r="E5" s="64" t="n">
        <f aca="false">Sheet1!E5</f>
        <v>406253000000</v>
      </c>
      <c r="F5" s="64" t="n">
        <f aca="false">SUM(Sheet1!E6:E15)</f>
        <v>251110000000</v>
      </c>
      <c r="G5" s="64" t="n">
        <f aca="false">SUM(Sheet1!E16:E25)+460000000</f>
        <v>147923000000</v>
      </c>
      <c r="H5" s="64" t="n">
        <f aca="false">SUM(Sheet1!E26:E31)</f>
        <v>3735000000</v>
      </c>
      <c r="I5" s="64" t="n">
        <f aca="false">SUM(Sheet1!E32:E35)</f>
        <v>3485000000</v>
      </c>
    </row>
    <row r="6" customFormat="false" ht="15.75" hidden="false" customHeight="false" outlineLevel="0" collapsed="false">
      <c r="A6" s="62" t="n">
        <v>2</v>
      </c>
      <c r="B6" s="62" t="s">
        <v>67</v>
      </c>
      <c r="C6" s="62" t="n">
        <v>35</v>
      </c>
      <c r="D6" s="65" t="n">
        <f aca="false">Sheet1!D37</f>
        <v>56.914</v>
      </c>
      <c r="E6" s="64" t="n">
        <f aca="false">Sheet1!E37</f>
        <v>29963150000</v>
      </c>
      <c r="F6" s="64" t="n">
        <f aca="false">SUM(Sheet1!E38:E48)</f>
        <v>15762000000</v>
      </c>
      <c r="G6" s="64" t="n">
        <f aca="false">SUM(Sheet1!E49:E51)</f>
        <v>5680000000</v>
      </c>
      <c r="H6" s="64" t="n">
        <f aca="false">SUM(Sheet1!E52:E70)</f>
        <v>5401150000</v>
      </c>
      <c r="I6" s="64" t="n">
        <f aca="false">SUM(Sheet1!E71)</f>
        <v>3120000000</v>
      </c>
    </row>
    <row r="7" customFormat="false" ht="15.75" hidden="false" customHeight="false" outlineLevel="0" collapsed="false">
      <c r="A7" s="62" t="n">
        <v>3</v>
      </c>
      <c r="B7" s="62" t="s">
        <v>132</v>
      </c>
      <c r="C7" s="62" t="n">
        <v>36</v>
      </c>
      <c r="D7" s="63" t="n">
        <f aca="false">Sheet1!D73</f>
        <v>259.4454</v>
      </c>
      <c r="E7" s="64" t="n">
        <f aca="false">Sheet1!E73</f>
        <v>74769600000</v>
      </c>
      <c r="F7" s="64" t="n">
        <f aca="false">SUM(Sheet1!E74:E82)</f>
        <v>20434000000</v>
      </c>
      <c r="G7" s="64" t="n">
        <f aca="false">SUM(Sheet1!E83:E84)</f>
        <v>8480000000</v>
      </c>
      <c r="H7" s="64" t="n">
        <f aca="false">SUM(Sheet1!E85:E94)</f>
        <v>4364000000</v>
      </c>
      <c r="I7" s="64" t="n">
        <f aca="false">SUM(Sheet1!E95:E108)</f>
        <v>41491600000</v>
      </c>
    </row>
    <row r="8" customFormat="false" ht="15.75" hidden="false" customHeight="false" outlineLevel="0" collapsed="false">
      <c r="A8" s="62" t="n">
        <v>4</v>
      </c>
      <c r="B8" s="62" t="s">
        <v>191</v>
      </c>
      <c r="C8" s="62" t="n">
        <v>28</v>
      </c>
      <c r="D8" s="63" t="n">
        <f aca="false">Sheet1!D110</f>
        <v>263.7375</v>
      </c>
      <c r="E8" s="64" t="n">
        <f aca="false">Sheet1!E110</f>
        <v>54721900000</v>
      </c>
      <c r="F8" s="64" t="n">
        <f aca="false">SUM(Sheet1!E111:E116)</f>
        <v>42477000000</v>
      </c>
      <c r="G8" s="64"/>
      <c r="H8" s="64" t="n">
        <f aca="false">SUM(Sheet1!E117:E133)</f>
        <v>9220900000</v>
      </c>
      <c r="I8" s="64" t="n">
        <f aca="false">SUM(Sheet1!E134:E138)</f>
        <v>3024000000</v>
      </c>
    </row>
    <row r="9" customFormat="false" ht="15.75" hidden="false" customHeight="false" outlineLevel="0" collapsed="false">
      <c r="A9" s="62" t="n">
        <v>5</v>
      </c>
      <c r="B9" s="62" t="s">
        <v>234</v>
      </c>
      <c r="C9" s="62" t="n">
        <v>31</v>
      </c>
      <c r="D9" s="63" t="n">
        <f aca="false">Sheet1!D139</f>
        <v>76.1354</v>
      </c>
      <c r="E9" s="64" t="n">
        <f aca="false">Sheet1!E139</f>
        <v>24008000000</v>
      </c>
      <c r="F9" s="64"/>
      <c r="G9" s="64" t="n">
        <f aca="false">SUM(Sheet1!E140)</f>
        <v>720000000</v>
      </c>
      <c r="H9" s="64" t="n">
        <f aca="false">SUM(Sheet1!E141:E163)</f>
        <v>20211000000</v>
      </c>
      <c r="I9" s="64" t="n">
        <f aca="false">SUM(Sheet1!E164:E170)</f>
        <v>3077000000</v>
      </c>
    </row>
    <row r="10" customFormat="false" ht="15.75" hidden="false" customHeight="false" outlineLevel="0" collapsed="false">
      <c r="A10" s="62" t="n">
        <v>6</v>
      </c>
      <c r="B10" s="62" t="s">
        <v>279</v>
      </c>
      <c r="C10" s="62" t="n">
        <v>26</v>
      </c>
      <c r="D10" s="63" t="n">
        <f aca="false">Sheet1!D171</f>
        <v>337.35</v>
      </c>
      <c r="E10" s="64" t="n">
        <f aca="false">Sheet1!E171</f>
        <v>130283000000</v>
      </c>
      <c r="F10" s="64" t="n">
        <f aca="false">SUM(Sheet1!E172:E182)</f>
        <v>38413000000</v>
      </c>
      <c r="G10" s="64" t="n">
        <f aca="false">SUM(Sheet1!E183:E184)</f>
        <v>310000000</v>
      </c>
      <c r="H10" s="64" t="n">
        <f aca="false">SUM(Sheet1!E185:E190)</f>
        <v>825000000</v>
      </c>
      <c r="I10" s="64" t="n">
        <f aca="false">SUM(Sheet1!E191:E197)</f>
        <v>90735000000</v>
      </c>
    </row>
    <row r="11" customFormat="false" ht="15.75" hidden="false" customHeight="false" outlineLevel="0" collapsed="false">
      <c r="A11" s="62" t="n">
        <v>7</v>
      </c>
      <c r="B11" s="62" t="s">
        <v>408</v>
      </c>
      <c r="C11" s="62" t="n">
        <v>21</v>
      </c>
      <c r="D11" s="62" t="n">
        <f aca="false">Sheet1!D198</f>
        <v>335.71</v>
      </c>
      <c r="E11" s="64" t="n">
        <f aca="false">Sheet1!E198</f>
        <v>272535000000</v>
      </c>
      <c r="F11" s="64" t="n">
        <f aca="false">SUM(Sheet1!E199:E207)</f>
        <v>63635000000</v>
      </c>
      <c r="G11" s="64" t="n">
        <f aca="false">SUM(Sheet1!E208:E208)</f>
        <v>15000000000</v>
      </c>
      <c r="H11" s="64" t="n">
        <f aca="false">SUM(Sheet1!E209:E210)</f>
        <v>8200000000</v>
      </c>
      <c r="I11" s="64" t="n">
        <f aca="false">SUM(Sheet1!E211:E218)</f>
        <v>185700000000</v>
      </c>
    </row>
    <row r="12" customFormat="false" ht="15.75" hidden="false" customHeight="false" outlineLevel="0" collapsed="false">
      <c r="A12" s="62" t="n">
        <v>8</v>
      </c>
      <c r="B12" s="62" t="s">
        <v>360</v>
      </c>
      <c r="C12" s="62" t="n">
        <v>26</v>
      </c>
      <c r="D12" s="66" t="n">
        <f aca="false">Sheet1!D219</f>
        <v>322.5764</v>
      </c>
      <c r="E12" s="64" t="n">
        <f aca="false">Sheet1!E219</f>
        <v>175006000000</v>
      </c>
      <c r="F12" s="64" t="n">
        <f aca="false">SUM(Sheet1!E220:E221)</f>
        <v>162456000000</v>
      </c>
      <c r="G12" s="64" t="n">
        <f aca="false">SUM(Sheet1!E222:E232)</f>
        <v>8900000000</v>
      </c>
      <c r="H12" s="64" t="n">
        <f aca="false">SUM(Sheet1!E233:E239)</f>
        <v>350000000</v>
      </c>
      <c r="I12" s="64" t="n">
        <f aca="false">SUM(Sheet1!E240:E245)</f>
        <v>3300000000</v>
      </c>
    </row>
    <row r="13" customFormat="false" ht="15.75" hidden="false" customHeight="false" outlineLevel="0" collapsed="false">
      <c r="A13" s="67"/>
      <c r="B13" s="67" t="s">
        <v>409</v>
      </c>
      <c r="C13" s="67" t="n">
        <f aca="false">SUM(C5:C12)</f>
        <v>234</v>
      </c>
      <c r="D13" s="68" t="n">
        <f aca="false">SUM(D5:D12)</f>
        <v>1975.4287</v>
      </c>
      <c r="E13" s="69" t="n">
        <f aca="false">SUM(E5:E12)</f>
        <v>1167539650000</v>
      </c>
      <c r="F13" s="70" t="n">
        <f aca="false">SUM(F5:F12)</f>
        <v>594287000000</v>
      </c>
      <c r="G13" s="70" t="n">
        <f aca="false">SUM(G5:G12)</f>
        <v>187013000000</v>
      </c>
      <c r="H13" s="70" t="n">
        <f aca="false">SUM(H5:H12)</f>
        <v>52307050000</v>
      </c>
      <c r="I13" s="70" t="n">
        <f aca="false">SUM(I5:I12)</f>
        <v>333932600000</v>
      </c>
    </row>
  </sheetData>
  <mergeCells count="7">
    <mergeCell ref="A1:I1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5" right="0.3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6.36"/>
    <col collapsed="false" customWidth="true" hidden="false" outlineLevel="0" max="2" min="2" style="59" width="35.75"/>
    <col collapsed="false" customWidth="true" hidden="false" outlineLevel="0" max="3" min="3" style="59" width="19.62"/>
    <col collapsed="false" customWidth="true" hidden="false" outlineLevel="0" max="4" min="4" style="59" width="15.12"/>
    <col collapsed="false" customWidth="true" hidden="false" outlineLevel="0" max="5" min="5" style="59" width="19.74"/>
    <col collapsed="false" customWidth="true" hidden="false" outlineLevel="0" max="6" min="6" style="59" width="16.24"/>
    <col collapsed="false" customWidth="true" hidden="false" outlineLevel="0" max="7" min="7" style="59" width="22.87"/>
    <col collapsed="false" customWidth="false" hidden="false" outlineLevel="0" max="257" min="8" style="59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7" t="s">
        <v>410</v>
      </c>
      <c r="B3" s="7"/>
      <c r="C3" s="7"/>
      <c r="D3" s="7"/>
      <c r="E3" s="7"/>
      <c r="F3" s="7"/>
      <c r="G3" s="7"/>
    </row>
    <row r="4" customFormat="false" ht="33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6.5" hidden="false" customHeight="false" outlineLevel="0" collapsed="false">
      <c r="A5" s="9" t="s">
        <v>10</v>
      </c>
      <c r="B5" s="10" t="s">
        <v>11</v>
      </c>
      <c r="C5" s="9"/>
      <c r="D5" s="11" t="n">
        <f aca="false">SUM(D6:D36)</f>
        <v>323.56</v>
      </c>
      <c r="E5" s="12" t="n">
        <f aca="false">SUM(E6:E36)</f>
        <v>406253000000</v>
      </c>
      <c r="F5" s="9"/>
      <c r="G5" s="9"/>
    </row>
    <row r="6" customFormat="false" ht="65.25" hidden="false" customHeight="true" outlineLevel="0" collapsed="false">
      <c r="A6" s="14" t="n">
        <v>1</v>
      </c>
      <c r="B6" s="15" t="s">
        <v>12</v>
      </c>
      <c r="C6" s="14" t="s">
        <v>11</v>
      </c>
      <c r="D6" s="16" t="n">
        <v>67</v>
      </c>
      <c r="E6" s="17" t="n">
        <v>131000000000</v>
      </c>
      <c r="F6" s="14" t="s">
        <v>13</v>
      </c>
      <c r="G6" s="19"/>
    </row>
    <row r="7" customFormat="false" ht="70.5" hidden="false" customHeight="true" outlineLevel="0" collapsed="false">
      <c r="A7" s="20" t="n">
        <v>2</v>
      </c>
      <c r="B7" s="21" t="s">
        <v>14</v>
      </c>
      <c r="C7" s="14" t="s">
        <v>11</v>
      </c>
      <c r="D7" s="22" t="n">
        <v>55</v>
      </c>
      <c r="E7" s="23" t="n">
        <v>27110000000</v>
      </c>
      <c r="F7" s="18" t="s">
        <v>13</v>
      </c>
      <c r="G7" s="18" t="s">
        <v>15</v>
      </c>
    </row>
    <row r="8" customFormat="false" ht="54.75" hidden="false" customHeight="true" outlineLevel="0" collapsed="false">
      <c r="A8" s="14" t="n">
        <v>3</v>
      </c>
      <c r="B8" s="15" t="s">
        <v>16</v>
      </c>
      <c r="C8" s="25" t="s">
        <v>17</v>
      </c>
      <c r="D8" s="16" t="n">
        <v>6.4</v>
      </c>
      <c r="E8" s="23" t="n">
        <v>12000000000</v>
      </c>
      <c r="F8" s="14" t="s">
        <v>13</v>
      </c>
      <c r="G8" s="18" t="s">
        <v>18</v>
      </c>
    </row>
    <row r="9" customFormat="false" ht="48" hidden="false" customHeight="true" outlineLevel="0" collapsed="false">
      <c r="A9" s="20" t="n">
        <v>4</v>
      </c>
      <c r="B9" s="15" t="s">
        <v>19</v>
      </c>
      <c r="C9" s="14" t="s">
        <v>20</v>
      </c>
      <c r="D9" s="26" t="n">
        <v>36</v>
      </c>
      <c r="E9" s="23" t="n">
        <v>62000000000</v>
      </c>
      <c r="F9" s="14" t="s">
        <v>13</v>
      </c>
      <c r="G9" s="14"/>
    </row>
    <row r="10" customFormat="false" ht="51" hidden="false" customHeight="true" outlineLevel="0" collapsed="false">
      <c r="A10" s="14" t="n">
        <v>5</v>
      </c>
      <c r="B10" s="15" t="s">
        <v>21</v>
      </c>
      <c r="C10" s="14" t="s">
        <v>22</v>
      </c>
      <c r="D10" s="16" t="n">
        <v>1.7</v>
      </c>
      <c r="E10" s="23" t="n">
        <v>1500000000</v>
      </c>
      <c r="F10" s="14" t="s">
        <v>13</v>
      </c>
      <c r="G10" s="18"/>
    </row>
    <row r="11" customFormat="false" ht="58.5" hidden="false" customHeight="true" outlineLevel="0" collapsed="false">
      <c r="A11" s="20" t="n">
        <v>6</v>
      </c>
      <c r="B11" s="15" t="s">
        <v>23</v>
      </c>
      <c r="C11" s="14" t="s">
        <v>20</v>
      </c>
      <c r="D11" s="16" t="n">
        <v>0.6</v>
      </c>
      <c r="E11" s="23" t="n">
        <v>1000000000</v>
      </c>
      <c r="F11" s="14" t="s">
        <v>13</v>
      </c>
      <c r="G11" s="18"/>
    </row>
    <row r="12" customFormat="false" ht="47.25" hidden="false" customHeight="true" outlineLevel="0" collapsed="false">
      <c r="A12" s="14" t="n">
        <v>7</v>
      </c>
      <c r="B12" s="15" t="s">
        <v>24</v>
      </c>
      <c r="C12" s="14" t="s">
        <v>22</v>
      </c>
      <c r="D12" s="16" t="n">
        <v>0.5</v>
      </c>
      <c r="E12" s="23" t="n">
        <v>1000000000</v>
      </c>
      <c r="F12" s="14" t="s">
        <v>13</v>
      </c>
      <c r="G12" s="18"/>
    </row>
    <row r="13" customFormat="false" ht="47.25" hidden="false" customHeight="true" outlineLevel="0" collapsed="false">
      <c r="A13" s="20" t="n">
        <v>8</v>
      </c>
      <c r="B13" s="15" t="s">
        <v>25</v>
      </c>
      <c r="C13" s="14" t="s">
        <v>26</v>
      </c>
      <c r="D13" s="16" t="n">
        <v>20</v>
      </c>
      <c r="E13" s="23" t="n">
        <v>10000000000</v>
      </c>
      <c r="F13" s="14" t="s">
        <v>13</v>
      </c>
      <c r="G13" s="18"/>
    </row>
    <row r="14" customFormat="false" ht="51" hidden="false" customHeight="true" outlineLevel="0" collapsed="false">
      <c r="A14" s="14" t="n">
        <v>9</v>
      </c>
      <c r="B14" s="15" t="s">
        <v>27</v>
      </c>
      <c r="C14" s="14" t="s">
        <v>28</v>
      </c>
      <c r="D14" s="16" t="n">
        <v>2</v>
      </c>
      <c r="E14" s="23" t="n">
        <v>1000000000</v>
      </c>
      <c r="F14" s="14" t="s">
        <v>13</v>
      </c>
      <c r="G14" s="18"/>
    </row>
    <row r="15" customFormat="false" ht="48.75" hidden="false" customHeight="true" outlineLevel="0" collapsed="false">
      <c r="A15" s="20" t="n">
        <v>10</v>
      </c>
      <c r="B15" s="15" t="s">
        <v>29</v>
      </c>
      <c r="C15" s="14" t="s">
        <v>22</v>
      </c>
      <c r="D15" s="16" t="n">
        <v>9</v>
      </c>
      <c r="E15" s="23" t="n">
        <v>4500000000</v>
      </c>
      <c r="F15" s="14" t="s">
        <v>13</v>
      </c>
      <c r="G15" s="18"/>
    </row>
    <row r="16" customFormat="false" ht="49.5" hidden="false" customHeight="false" outlineLevel="0" collapsed="false">
      <c r="A16" s="14" t="n">
        <v>11</v>
      </c>
      <c r="B16" s="15" t="s">
        <v>30</v>
      </c>
      <c r="C16" s="14" t="s">
        <v>17</v>
      </c>
      <c r="D16" s="16" t="n">
        <v>0.5</v>
      </c>
      <c r="E16" s="23" t="n">
        <v>85000000</v>
      </c>
      <c r="F16" s="14" t="s">
        <v>31</v>
      </c>
      <c r="G16" s="18" t="s">
        <v>32</v>
      </c>
    </row>
    <row r="17" customFormat="false" ht="54.75" hidden="false" customHeight="true" outlineLevel="0" collapsed="false">
      <c r="A17" s="20" t="n">
        <v>12</v>
      </c>
      <c r="B17" s="15" t="s">
        <v>33</v>
      </c>
      <c r="C17" s="14" t="s">
        <v>11</v>
      </c>
      <c r="D17" s="16" t="n">
        <v>1</v>
      </c>
      <c r="E17" s="23" t="n">
        <v>2500000000</v>
      </c>
      <c r="F17" s="14" t="s">
        <v>31</v>
      </c>
      <c r="G17" s="18" t="s">
        <v>34</v>
      </c>
    </row>
    <row r="18" customFormat="false" ht="48.75" hidden="false" customHeight="true" outlineLevel="0" collapsed="false">
      <c r="A18" s="14" t="n">
        <v>13</v>
      </c>
      <c r="B18" s="15" t="s">
        <v>35</v>
      </c>
      <c r="C18" s="14" t="s">
        <v>36</v>
      </c>
      <c r="D18" s="16" t="n">
        <v>1</v>
      </c>
      <c r="E18" s="23" t="n">
        <v>37000000000</v>
      </c>
      <c r="F18" s="14" t="s">
        <v>31</v>
      </c>
      <c r="G18" s="18" t="s">
        <v>34</v>
      </c>
    </row>
    <row r="19" customFormat="false" ht="33" hidden="false" customHeight="false" outlineLevel="0" collapsed="false">
      <c r="A19" s="20" t="n">
        <v>14</v>
      </c>
      <c r="B19" s="15" t="s">
        <v>37</v>
      </c>
      <c r="C19" s="14" t="s">
        <v>36</v>
      </c>
      <c r="D19" s="16" t="n">
        <v>0.37</v>
      </c>
      <c r="E19" s="23" t="n">
        <v>5000000000</v>
      </c>
      <c r="F19" s="14" t="s">
        <v>31</v>
      </c>
      <c r="G19" s="18"/>
    </row>
    <row r="20" customFormat="false" ht="33" hidden="false" customHeight="false" outlineLevel="0" collapsed="false">
      <c r="A20" s="14" t="n">
        <v>15</v>
      </c>
      <c r="B20" s="15" t="s">
        <v>38</v>
      </c>
      <c r="C20" s="14" t="s">
        <v>20</v>
      </c>
      <c r="D20" s="16" t="n">
        <v>55</v>
      </c>
      <c r="E20" s="23" t="n">
        <v>72000000000</v>
      </c>
      <c r="F20" s="14" t="s">
        <v>31</v>
      </c>
      <c r="G20" s="18" t="s">
        <v>39</v>
      </c>
    </row>
    <row r="21" customFormat="false" ht="33" hidden="false" customHeight="false" outlineLevel="0" collapsed="false">
      <c r="A21" s="20" t="n">
        <v>16</v>
      </c>
      <c r="B21" s="15" t="s">
        <v>40</v>
      </c>
      <c r="C21" s="14" t="s">
        <v>22</v>
      </c>
      <c r="D21" s="16" t="n">
        <v>0.2</v>
      </c>
      <c r="E21" s="23" t="n">
        <v>340000000</v>
      </c>
      <c r="F21" s="14" t="s">
        <v>31</v>
      </c>
      <c r="G21" s="18"/>
    </row>
    <row r="22" customFormat="false" ht="33" hidden="false" customHeight="false" outlineLevel="0" collapsed="false">
      <c r="A22" s="14" t="n">
        <v>17</v>
      </c>
      <c r="B22" s="15" t="s">
        <v>41</v>
      </c>
      <c r="C22" s="14" t="s">
        <v>20</v>
      </c>
      <c r="D22" s="16" t="n">
        <v>35</v>
      </c>
      <c r="E22" s="23" t="n">
        <v>5950000000</v>
      </c>
      <c r="F22" s="14" t="s">
        <v>31</v>
      </c>
      <c r="G22" s="18"/>
    </row>
    <row r="23" customFormat="false" ht="49.5" hidden="false" customHeight="false" outlineLevel="0" collapsed="false">
      <c r="A23" s="20" t="n">
        <v>18</v>
      </c>
      <c r="B23" s="15" t="s">
        <v>42</v>
      </c>
      <c r="C23" s="14" t="s">
        <v>26</v>
      </c>
      <c r="D23" s="16" t="n">
        <v>6.4</v>
      </c>
      <c r="E23" s="23" t="n">
        <v>1088000000</v>
      </c>
      <c r="F23" s="14" t="s">
        <v>31</v>
      </c>
      <c r="G23" s="18"/>
    </row>
    <row r="24" customFormat="false" ht="33" hidden="false" customHeight="false" outlineLevel="0" collapsed="false">
      <c r="A24" s="14" t="n">
        <v>19</v>
      </c>
      <c r="B24" s="15" t="s">
        <v>43</v>
      </c>
      <c r="C24" s="14" t="s">
        <v>22</v>
      </c>
      <c r="D24" s="16" t="n">
        <v>11.7</v>
      </c>
      <c r="E24" s="23" t="n">
        <v>22500000000</v>
      </c>
      <c r="F24" s="14" t="s">
        <v>31</v>
      </c>
      <c r="G24" s="18" t="s">
        <v>44</v>
      </c>
    </row>
    <row r="25" customFormat="false" ht="73.5" hidden="false" customHeight="true" outlineLevel="0" collapsed="false">
      <c r="A25" s="20" t="n">
        <v>20</v>
      </c>
      <c r="B25" s="15" t="s">
        <v>45</v>
      </c>
      <c r="C25" s="14" t="s">
        <v>46</v>
      </c>
      <c r="D25" s="16" t="n">
        <v>2</v>
      </c>
      <c r="E25" s="23" t="n">
        <v>1000000000</v>
      </c>
      <c r="F25" s="14" t="s">
        <v>31</v>
      </c>
      <c r="G25" s="18" t="s">
        <v>47</v>
      </c>
    </row>
    <row r="26" customFormat="false" ht="53.25" hidden="false" customHeight="true" outlineLevel="0" collapsed="false">
      <c r="A26" s="14" t="n">
        <v>21</v>
      </c>
      <c r="B26" s="15" t="s">
        <v>48</v>
      </c>
      <c r="C26" s="14" t="s">
        <v>20</v>
      </c>
      <c r="D26" s="16" t="n">
        <v>0.15</v>
      </c>
      <c r="E26" s="23" t="n">
        <v>350000000</v>
      </c>
      <c r="F26" s="14" t="s">
        <v>49</v>
      </c>
      <c r="G26" s="18"/>
    </row>
    <row r="27" customFormat="false" ht="43.5" hidden="false" customHeight="true" outlineLevel="0" collapsed="false">
      <c r="A27" s="20" t="n">
        <v>22</v>
      </c>
      <c r="B27" s="15" t="s">
        <v>50</v>
      </c>
      <c r="C27" s="14" t="s">
        <v>20</v>
      </c>
      <c r="D27" s="16" t="n">
        <v>1.04</v>
      </c>
      <c r="E27" s="23" t="n">
        <v>1700000000</v>
      </c>
      <c r="F27" s="14" t="s">
        <v>49</v>
      </c>
      <c r="G27" s="18"/>
    </row>
    <row r="28" customFormat="false" ht="49.5" hidden="false" customHeight="true" outlineLevel="0" collapsed="false">
      <c r="A28" s="14" t="n">
        <v>23</v>
      </c>
      <c r="B28" s="15" t="s">
        <v>51</v>
      </c>
      <c r="C28" s="14" t="s">
        <v>52</v>
      </c>
      <c r="D28" s="16" t="n">
        <v>2</v>
      </c>
      <c r="E28" s="23" t="n">
        <v>1000000000</v>
      </c>
      <c r="F28" s="14" t="s">
        <v>49</v>
      </c>
      <c r="G28" s="18"/>
    </row>
    <row r="29" customFormat="false" ht="33" hidden="false" customHeight="false" outlineLevel="0" collapsed="false">
      <c r="A29" s="20" t="n">
        <v>24</v>
      </c>
      <c r="B29" s="15" t="s">
        <v>53</v>
      </c>
      <c r="C29" s="14" t="s">
        <v>26</v>
      </c>
      <c r="D29" s="16" t="n">
        <v>1</v>
      </c>
      <c r="E29" s="23" t="n">
        <v>500000000</v>
      </c>
      <c r="F29" s="14" t="s">
        <v>49</v>
      </c>
      <c r="G29" s="18"/>
    </row>
    <row r="30" customFormat="false" ht="47.25" hidden="false" customHeight="true" outlineLevel="0" collapsed="false">
      <c r="A30" s="14" t="n">
        <v>25</v>
      </c>
      <c r="B30" s="15" t="s">
        <v>54</v>
      </c>
      <c r="C30" s="14" t="s">
        <v>36</v>
      </c>
      <c r="D30" s="16" t="n">
        <v>0.1</v>
      </c>
      <c r="E30" s="23" t="n">
        <v>100000000</v>
      </c>
      <c r="F30" s="14" t="s">
        <v>49</v>
      </c>
      <c r="G30" s="18"/>
    </row>
    <row r="31" customFormat="false" ht="48" hidden="false" customHeight="true" outlineLevel="0" collapsed="false">
      <c r="A31" s="20" t="n">
        <v>26</v>
      </c>
      <c r="B31" s="15" t="s">
        <v>55</v>
      </c>
      <c r="C31" s="14" t="s">
        <v>56</v>
      </c>
      <c r="D31" s="16" t="n">
        <v>0.5</v>
      </c>
      <c r="E31" s="23" t="n">
        <v>85000000</v>
      </c>
      <c r="F31" s="14" t="s">
        <v>49</v>
      </c>
      <c r="G31" s="18"/>
    </row>
    <row r="32" customFormat="false" ht="16.5" hidden="false" customHeight="false" outlineLevel="0" collapsed="false">
      <c r="A32" s="14" t="n">
        <v>27</v>
      </c>
      <c r="B32" s="15" t="s">
        <v>57</v>
      </c>
      <c r="C32" s="14" t="s">
        <v>58</v>
      </c>
      <c r="D32" s="16" t="n">
        <v>2</v>
      </c>
      <c r="E32" s="23" t="n">
        <v>340000000</v>
      </c>
      <c r="F32" s="18" t="s">
        <v>59</v>
      </c>
      <c r="G32" s="18"/>
    </row>
    <row r="33" customFormat="false" ht="33" hidden="false" customHeight="false" outlineLevel="0" collapsed="false">
      <c r="A33" s="20" t="n">
        <v>28</v>
      </c>
      <c r="B33" s="15" t="s">
        <v>60</v>
      </c>
      <c r="C33" s="14" t="s">
        <v>61</v>
      </c>
      <c r="D33" s="16" t="n">
        <v>1.5</v>
      </c>
      <c r="E33" s="23" t="n">
        <v>255000000</v>
      </c>
      <c r="F33" s="18" t="s">
        <v>59</v>
      </c>
      <c r="G33" s="18"/>
    </row>
    <row r="34" customFormat="false" ht="16.5" hidden="false" customHeight="false" outlineLevel="0" collapsed="false">
      <c r="A34" s="14" t="n">
        <v>29</v>
      </c>
      <c r="B34" s="15" t="s">
        <v>62</v>
      </c>
      <c r="C34" s="14" t="s">
        <v>17</v>
      </c>
      <c r="D34" s="16" t="n">
        <v>2</v>
      </c>
      <c r="E34" s="23" t="n">
        <v>340000000</v>
      </c>
      <c r="F34" s="18" t="s">
        <v>59</v>
      </c>
      <c r="G34" s="18"/>
    </row>
    <row r="35" customFormat="false" ht="49.5" hidden="false" customHeight="false" outlineLevel="0" collapsed="false">
      <c r="A35" s="20" t="n">
        <v>30</v>
      </c>
      <c r="B35" s="15" t="s">
        <v>63</v>
      </c>
      <c r="C35" s="14" t="s">
        <v>36</v>
      </c>
      <c r="D35" s="16" t="n">
        <v>1.5</v>
      </c>
      <c r="E35" s="23" t="n">
        <v>2550000000</v>
      </c>
      <c r="F35" s="14" t="s">
        <v>64</v>
      </c>
      <c r="G35" s="18"/>
    </row>
    <row r="36" customFormat="false" ht="33" hidden="false" customHeight="false" outlineLevel="0" collapsed="false">
      <c r="A36" s="20" t="n">
        <v>31</v>
      </c>
      <c r="B36" s="15" t="s">
        <v>65</v>
      </c>
      <c r="C36" s="14" t="s">
        <v>17</v>
      </c>
      <c r="D36" s="16" t="n">
        <v>0.4</v>
      </c>
      <c r="E36" s="23" t="n">
        <v>460000000</v>
      </c>
      <c r="F36" s="14" t="s">
        <v>31</v>
      </c>
      <c r="G36" s="18"/>
    </row>
    <row r="37" customFormat="false" ht="16.5" hidden="false" customHeight="false" outlineLevel="0" collapsed="false">
      <c r="A37" s="27" t="s">
        <v>66</v>
      </c>
      <c r="B37" s="28" t="s">
        <v>67</v>
      </c>
      <c r="C37" s="29"/>
      <c r="D37" s="30" t="n">
        <f aca="false">SUM(D38:D72)</f>
        <v>56.914</v>
      </c>
      <c r="E37" s="31" t="n">
        <f aca="false">SUM(E38:E72)</f>
        <v>29963150000</v>
      </c>
      <c r="F37" s="27"/>
      <c r="G37" s="32"/>
    </row>
    <row r="38" customFormat="false" ht="49.5" hidden="false" customHeight="true" outlineLevel="0" collapsed="false">
      <c r="A38" s="34" t="n">
        <v>1</v>
      </c>
      <c r="B38" s="35" t="s">
        <v>68</v>
      </c>
      <c r="C38" s="36" t="s">
        <v>69</v>
      </c>
      <c r="D38" s="20" t="n">
        <v>5.96</v>
      </c>
      <c r="E38" s="23" t="n">
        <v>4648000000</v>
      </c>
      <c r="F38" s="18" t="s">
        <v>13</v>
      </c>
      <c r="G38" s="18" t="s">
        <v>70</v>
      </c>
    </row>
    <row r="39" customFormat="false" ht="57" hidden="false" customHeight="true" outlineLevel="0" collapsed="false">
      <c r="A39" s="34" t="n">
        <v>2</v>
      </c>
      <c r="B39" s="35" t="s">
        <v>71</v>
      </c>
      <c r="C39" s="36" t="s">
        <v>67</v>
      </c>
      <c r="D39" s="20" t="n">
        <v>12.5</v>
      </c>
      <c r="E39" s="23" t="n">
        <v>3194000000</v>
      </c>
      <c r="F39" s="18" t="s">
        <v>13</v>
      </c>
      <c r="G39" s="18" t="s">
        <v>72</v>
      </c>
    </row>
    <row r="40" customFormat="false" ht="104.25" hidden="false" customHeight="true" outlineLevel="0" collapsed="false">
      <c r="A40" s="34" t="n">
        <v>3</v>
      </c>
      <c r="B40" s="35" t="s">
        <v>73</v>
      </c>
      <c r="C40" s="36" t="s">
        <v>74</v>
      </c>
      <c r="D40" s="20" t="n">
        <v>3</v>
      </c>
      <c r="E40" s="23" t="n">
        <v>1200000000</v>
      </c>
      <c r="F40" s="18" t="s">
        <v>13</v>
      </c>
      <c r="G40" s="18" t="s">
        <v>75</v>
      </c>
    </row>
    <row r="41" customFormat="false" ht="126" hidden="false" customHeight="true" outlineLevel="0" collapsed="false">
      <c r="A41" s="34" t="n">
        <v>4</v>
      </c>
      <c r="B41" s="35" t="s">
        <v>76</v>
      </c>
      <c r="C41" s="36" t="s">
        <v>77</v>
      </c>
      <c r="D41" s="20" t="n">
        <v>2.5</v>
      </c>
      <c r="E41" s="23" t="n">
        <v>1000000000</v>
      </c>
      <c r="F41" s="18" t="s">
        <v>13</v>
      </c>
      <c r="G41" s="18" t="s">
        <v>75</v>
      </c>
    </row>
    <row r="42" customFormat="false" ht="115.5" hidden="false" customHeight="true" outlineLevel="0" collapsed="false">
      <c r="A42" s="34" t="n">
        <v>5</v>
      </c>
      <c r="B42" s="35" t="s">
        <v>78</v>
      </c>
      <c r="C42" s="36" t="s">
        <v>79</v>
      </c>
      <c r="D42" s="20" t="n">
        <v>4</v>
      </c>
      <c r="E42" s="23" t="n">
        <v>1600000000</v>
      </c>
      <c r="F42" s="18" t="s">
        <v>13</v>
      </c>
      <c r="G42" s="18" t="s">
        <v>75</v>
      </c>
    </row>
    <row r="43" customFormat="false" ht="93.75" hidden="false" customHeight="true" outlineLevel="0" collapsed="false">
      <c r="A43" s="34" t="s">
        <v>80</v>
      </c>
      <c r="B43" s="35" t="s">
        <v>81</v>
      </c>
      <c r="C43" s="36" t="s">
        <v>79</v>
      </c>
      <c r="D43" s="20" t="n">
        <v>0.8</v>
      </c>
      <c r="E43" s="23" t="n">
        <v>320000000</v>
      </c>
      <c r="F43" s="18" t="s">
        <v>13</v>
      </c>
      <c r="G43" s="18" t="s">
        <v>75</v>
      </c>
    </row>
    <row r="44" customFormat="false" ht="117.75" hidden="false" customHeight="true" outlineLevel="0" collapsed="false">
      <c r="A44" s="34" t="n">
        <v>7</v>
      </c>
      <c r="B44" s="35" t="s">
        <v>82</v>
      </c>
      <c r="C44" s="36" t="s">
        <v>83</v>
      </c>
      <c r="D44" s="20" t="n">
        <v>2</v>
      </c>
      <c r="E44" s="23" t="n">
        <v>800000000</v>
      </c>
      <c r="F44" s="18" t="s">
        <v>13</v>
      </c>
      <c r="G44" s="18" t="s">
        <v>75</v>
      </c>
    </row>
    <row r="45" customFormat="false" ht="110.25" hidden="false" customHeight="true" outlineLevel="0" collapsed="false">
      <c r="A45" s="34" t="n">
        <v>8</v>
      </c>
      <c r="B45" s="35" t="s">
        <v>84</v>
      </c>
      <c r="C45" s="36" t="s">
        <v>83</v>
      </c>
      <c r="D45" s="20" t="n">
        <v>2</v>
      </c>
      <c r="E45" s="23" t="n">
        <v>800000000</v>
      </c>
      <c r="F45" s="18" t="s">
        <v>13</v>
      </c>
      <c r="G45" s="18" t="s">
        <v>75</v>
      </c>
    </row>
    <row r="46" customFormat="false" ht="122.25" hidden="false" customHeight="true" outlineLevel="0" collapsed="false">
      <c r="A46" s="34" t="n">
        <v>9</v>
      </c>
      <c r="B46" s="35" t="s">
        <v>85</v>
      </c>
      <c r="C46" s="36" t="s">
        <v>79</v>
      </c>
      <c r="D46" s="20" t="n">
        <v>1.5</v>
      </c>
      <c r="E46" s="23" t="n">
        <v>600000000</v>
      </c>
      <c r="F46" s="18" t="s">
        <v>13</v>
      </c>
      <c r="G46" s="18" t="s">
        <v>75</v>
      </c>
    </row>
    <row r="47" customFormat="false" ht="117.75" hidden="false" customHeight="true" outlineLevel="0" collapsed="false">
      <c r="A47" s="34" t="n">
        <v>10</v>
      </c>
      <c r="B47" s="35" t="s">
        <v>86</v>
      </c>
      <c r="C47" s="36" t="s">
        <v>77</v>
      </c>
      <c r="D47" s="20" t="n">
        <v>3</v>
      </c>
      <c r="E47" s="23" t="n">
        <v>1200000000</v>
      </c>
      <c r="F47" s="18" t="s">
        <v>13</v>
      </c>
      <c r="G47" s="18" t="s">
        <v>75</v>
      </c>
    </row>
    <row r="48" customFormat="false" ht="102" hidden="false" customHeight="true" outlineLevel="0" collapsed="false">
      <c r="A48" s="34" t="n">
        <v>11</v>
      </c>
      <c r="B48" s="35" t="s">
        <v>87</v>
      </c>
      <c r="C48" s="36" t="s">
        <v>88</v>
      </c>
      <c r="D48" s="20" t="n">
        <v>1</v>
      </c>
      <c r="E48" s="23" t="n">
        <v>400000000</v>
      </c>
      <c r="F48" s="18" t="s">
        <v>13</v>
      </c>
      <c r="G48" s="18" t="s">
        <v>75</v>
      </c>
    </row>
    <row r="49" customFormat="false" ht="66" hidden="false" customHeight="true" outlineLevel="0" collapsed="false">
      <c r="A49" s="34" t="n">
        <v>12</v>
      </c>
      <c r="B49" s="35" t="s">
        <v>89</v>
      </c>
      <c r="C49" s="36" t="s">
        <v>77</v>
      </c>
      <c r="D49" s="20" t="n">
        <v>1</v>
      </c>
      <c r="E49" s="23" t="n">
        <v>780000000</v>
      </c>
      <c r="F49" s="18" t="s">
        <v>31</v>
      </c>
      <c r="G49" s="18" t="s">
        <v>90</v>
      </c>
    </row>
    <row r="50" customFormat="false" ht="33" hidden="false" customHeight="false" outlineLevel="0" collapsed="false">
      <c r="A50" s="34" t="n">
        <v>13</v>
      </c>
      <c r="B50" s="35" t="s">
        <v>91</v>
      </c>
      <c r="C50" s="36" t="s">
        <v>88</v>
      </c>
      <c r="D50" s="20" t="n">
        <v>5</v>
      </c>
      <c r="E50" s="23" t="n">
        <v>3900000000</v>
      </c>
      <c r="F50" s="18" t="s">
        <v>31</v>
      </c>
      <c r="G50" s="18"/>
    </row>
    <row r="51" customFormat="false" ht="33" hidden="false" customHeight="false" outlineLevel="0" collapsed="false">
      <c r="A51" s="34" t="n">
        <v>14</v>
      </c>
      <c r="B51" s="35" t="s">
        <v>92</v>
      </c>
      <c r="C51" s="36" t="s">
        <v>77</v>
      </c>
      <c r="D51" s="20" t="n">
        <v>1.2</v>
      </c>
      <c r="E51" s="23" t="n">
        <v>1000000000</v>
      </c>
      <c r="F51" s="18" t="s">
        <v>31</v>
      </c>
      <c r="G51" s="18"/>
    </row>
    <row r="52" customFormat="false" ht="33" hidden="false" customHeight="false" outlineLevel="0" collapsed="false">
      <c r="A52" s="34" t="n">
        <v>15</v>
      </c>
      <c r="B52" s="35" t="s">
        <v>93</v>
      </c>
      <c r="C52" s="36" t="s">
        <v>94</v>
      </c>
      <c r="D52" s="20" t="n">
        <v>1.2</v>
      </c>
      <c r="E52" s="23" t="n">
        <v>936000000</v>
      </c>
      <c r="F52" s="18" t="s">
        <v>95</v>
      </c>
      <c r="G52" s="18"/>
    </row>
    <row r="53" customFormat="false" ht="33" hidden="false" customHeight="false" outlineLevel="0" collapsed="false">
      <c r="A53" s="34" t="n">
        <v>16</v>
      </c>
      <c r="B53" s="35" t="s">
        <v>96</v>
      </c>
      <c r="C53" s="36" t="s">
        <v>97</v>
      </c>
      <c r="D53" s="20" t="n">
        <v>0.15</v>
      </c>
      <c r="E53" s="23" t="n">
        <v>117000000</v>
      </c>
      <c r="F53" s="18" t="s">
        <v>95</v>
      </c>
      <c r="G53" s="18"/>
    </row>
    <row r="54" customFormat="false" ht="33" hidden="false" customHeight="false" outlineLevel="0" collapsed="false">
      <c r="A54" s="34" t="n">
        <v>17</v>
      </c>
      <c r="B54" s="35" t="s">
        <v>98</v>
      </c>
      <c r="C54" s="36" t="s">
        <v>99</v>
      </c>
      <c r="D54" s="20" t="n">
        <v>0.2</v>
      </c>
      <c r="E54" s="23" t="n">
        <v>194000000</v>
      </c>
      <c r="F54" s="18" t="s">
        <v>95</v>
      </c>
      <c r="G54" s="18"/>
    </row>
    <row r="55" customFormat="false" ht="33" hidden="false" customHeight="false" outlineLevel="0" collapsed="false">
      <c r="A55" s="34" t="n">
        <v>18</v>
      </c>
      <c r="B55" s="35" t="s">
        <v>100</v>
      </c>
      <c r="C55" s="36" t="s">
        <v>101</v>
      </c>
      <c r="D55" s="20" t="n">
        <v>0.05</v>
      </c>
      <c r="E55" s="23" t="n">
        <v>48500000</v>
      </c>
      <c r="F55" s="18" t="s">
        <v>95</v>
      </c>
      <c r="G55" s="18"/>
    </row>
    <row r="56" customFormat="false" ht="33" hidden="false" customHeight="false" outlineLevel="0" collapsed="false">
      <c r="A56" s="34" t="n">
        <v>19</v>
      </c>
      <c r="B56" s="35" t="s">
        <v>102</v>
      </c>
      <c r="C56" s="36" t="s">
        <v>83</v>
      </c>
      <c r="D56" s="20" t="n">
        <v>0.13</v>
      </c>
      <c r="E56" s="23" t="n">
        <v>126100000</v>
      </c>
      <c r="F56" s="18" t="s">
        <v>95</v>
      </c>
      <c r="G56" s="18"/>
    </row>
    <row r="57" customFormat="false" ht="33" hidden="false" customHeight="false" outlineLevel="0" collapsed="false">
      <c r="A57" s="34" t="n">
        <v>20</v>
      </c>
      <c r="B57" s="35" t="s">
        <v>103</v>
      </c>
      <c r="C57" s="36" t="s">
        <v>83</v>
      </c>
      <c r="D57" s="20" t="n">
        <v>0.065</v>
      </c>
      <c r="E57" s="23" t="n">
        <v>63050000</v>
      </c>
      <c r="F57" s="18" t="s">
        <v>95</v>
      </c>
      <c r="G57" s="18"/>
    </row>
    <row r="58" customFormat="false" ht="33" hidden="false" customHeight="false" outlineLevel="0" collapsed="false">
      <c r="A58" s="34" t="n">
        <v>21</v>
      </c>
      <c r="B58" s="35" t="s">
        <v>104</v>
      </c>
      <c r="C58" s="36" t="s">
        <v>83</v>
      </c>
      <c r="D58" s="20" t="n">
        <v>0.09</v>
      </c>
      <c r="E58" s="23" t="n">
        <v>87300000</v>
      </c>
      <c r="F58" s="18" t="s">
        <v>95</v>
      </c>
      <c r="G58" s="18"/>
    </row>
    <row r="59" customFormat="false" ht="33" hidden="false" customHeight="false" outlineLevel="0" collapsed="false">
      <c r="A59" s="34" t="n">
        <v>22</v>
      </c>
      <c r="B59" s="35" t="s">
        <v>105</v>
      </c>
      <c r="C59" s="36" t="s">
        <v>106</v>
      </c>
      <c r="D59" s="20" t="n">
        <v>0.7</v>
      </c>
      <c r="E59" s="23" t="n">
        <v>546000000</v>
      </c>
      <c r="F59" s="18" t="s">
        <v>95</v>
      </c>
      <c r="G59" s="18"/>
    </row>
    <row r="60" customFormat="false" ht="33" hidden="false" customHeight="false" outlineLevel="0" collapsed="false">
      <c r="A60" s="34" t="n">
        <v>23</v>
      </c>
      <c r="B60" s="35" t="s">
        <v>107</v>
      </c>
      <c r="C60" s="36" t="s">
        <v>106</v>
      </c>
      <c r="D60" s="20" t="n">
        <v>0.15</v>
      </c>
      <c r="E60" s="23" t="n">
        <v>145500000</v>
      </c>
      <c r="F60" s="18" t="s">
        <v>95</v>
      </c>
      <c r="G60" s="18" t="s">
        <v>108</v>
      </c>
    </row>
    <row r="61" customFormat="false" ht="43.5" hidden="false" customHeight="true" outlineLevel="0" collapsed="false">
      <c r="A61" s="34" t="n">
        <v>24</v>
      </c>
      <c r="B61" s="35" t="s">
        <v>109</v>
      </c>
      <c r="C61" s="36" t="s">
        <v>110</v>
      </c>
      <c r="D61" s="20" t="n">
        <v>0.02</v>
      </c>
      <c r="E61" s="23" t="n">
        <v>19400000</v>
      </c>
      <c r="F61" s="18" t="s">
        <v>95</v>
      </c>
      <c r="G61" s="18"/>
    </row>
    <row r="62" customFormat="false" ht="51" hidden="false" customHeight="true" outlineLevel="0" collapsed="false">
      <c r="A62" s="34" t="n">
        <v>25</v>
      </c>
      <c r="B62" s="35" t="s">
        <v>111</v>
      </c>
      <c r="C62" s="36" t="s">
        <v>112</v>
      </c>
      <c r="D62" s="20" t="n">
        <v>0.02</v>
      </c>
      <c r="E62" s="23" t="n">
        <v>19400000</v>
      </c>
      <c r="F62" s="18" t="s">
        <v>95</v>
      </c>
      <c r="G62" s="18"/>
    </row>
    <row r="63" customFormat="false" ht="40.5" hidden="false" customHeight="true" outlineLevel="0" collapsed="false">
      <c r="A63" s="34" t="n">
        <v>26</v>
      </c>
      <c r="B63" s="35" t="s">
        <v>113</v>
      </c>
      <c r="C63" s="36" t="s">
        <v>106</v>
      </c>
      <c r="D63" s="20" t="n">
        <v>0.32</v>
      </c>
      <c r="E63" s="23" t="n">
        <v>249600000</v>
      </c>
      <c r="F63" s="18" t="s">
        <v>95</v>
      </c>
      <c r="G63" s="18"/>
    </row>
    <row r="64" customFormat="false" ht="48.75" hidden="false" customHeight="true" outlineLevel="0" collapsed="false">
      <c r="A64" s="34" t="n">
        <v>27</v>
      </c>
      <c r="B64" s="35" t="s">
        <v>114</v>
      </c>
      <c r="C64" s="36" t="s">
        <v>115</v>
      </c>
      <c r="D64" s="20" t="n">
        <v>0.66</v>
      </c>
      <c r="E64" s="23" t="n">
        <v>514800000</v>
      </c>
      <c r="F64" s="18" t="s">
        <v>95</v>
      </c>
      <c r="G64" s="18"/>
    </row>
    <row r="65" customFormat="false" ht="42.75" hidden="false" customHeight="true" outlineLevel="0" collapsed="false">
      <c r="A65" s="34" t="n">
        <v>28</v>
      </c>
      <c r="B65" s="35" t="s">
        <v>116</v>
      </c>
      <c r="C65" s="36" t="s">
        <v>117</v>
      </c>
      <c r="D65" s="20" t="n">
        <v>1</v>
      </c>
      <c r="E65" s="23" t="n">
        <v>780000000</v>
      </c>
      <c r="F65" s="18" t="s">
        <v>95</v>
      </c>
      <c r="G65" s="18"/>
    </row>
    <row r="66" customFormat="false" ht="43.5" hidden="false" customHeight="true" outlineLevel="0" collapsed="false">
      <c r="A66" s="34" t="n">
        <v>29</v>
      </c>
      <c r="B66" s="35" t="s">
        <v>118</v>
      </c>
      <c r="C66" s="36" t="s">
        <v>119</v>
      </c>
      <c r="D66" s="20" t="n">
        <v>0.1</v>
      </c>
      <c r="E66" s="23" t="n">
        <v>97000000</v>
      </c>
      <c r="F66" s="18" t="s">
        <v>95</v>
      </c>
      <c r="G66" s="18"/>
    </row>
    <row r="67" customFormat="false" ht="33" hidden="false" customHeight="false" outlineLevel="0" collapsed="false">
      <c r="A67" s="34" t="n">
        <v>30</v>
      </c>
      <c r="B67" s="35" t="s">
        <v>120</v>
      </c>
      <c r="C67" s="36" t="s">
        <v>121</v>
      </c>
      <c r="D67" s="20" t="n">
        <v>0.05</v>
      </c>
      <c r="E67" s="23" t="n">
        <v>48500000</v>
      </c>
      <c r="F67" s="18" t="s">
        <v>95</v>
      </c>
      <c r="G67" s="18"/>
    </row>
    <row r="68" customFormat="false" ht="54.75" hidden="false" customHeight="true" outlineLevel="0" collapsed="false">
      <c r="A68" s="34" t="n">
        <v>31</v>
      </c>
      <c r="B68" s="35" t="s">
        <v>122</v>
      </c>
      <c r="C68" s="36" t="s">
        <v>123</v>
      </c>
      <c r="D68" s="20" t="n">
        <v>0.1</v>
      </c>
      <c r="E68" s="23" t="n">
        <v>97000000</v>
      </c>
      <c r="F68" s="18" t="s">
        <v>95</v>
      </c>
      <c r="G68" s="18"/>
    </row>
    <row r="69" customFormat="false" ht="51" hidden="false" customHeight="true" outlineLevel="0" collapsed="false">
      <c r="A69" s="34" t="n">
        <v>32</v>
      </c>
      <c r="B69" s="35" t="s">
        <v>124</v>
      </c>
      <c r="C69" s="36" t="s">
        <v>125</v>
      </c>
      <c r="D69" s="20" t="n">
        <v>0.4</v>
      </c>
      <c r="E69" s="23" t="n">
        <v>312000000</v>
      </c>
      <c r="F69" s="18" t="s">
        <v>95</v>
      </c>
      <c r="G69" s="18"/>
    </row>
    <row r="70" customFormat="false" ht="49.5" hidden="false" customHeight="true" outlineLevel="0" collapsed="false">
      <c r="A70" s="34" t="n">
        <v>33</v>
      </c>
      <c r="B70" s="35" t="s">
        <v>126</v>
      </c>
      <c r="C70" s="36" t="s">
        <v>83</v>
      </c>
      <c r="D70" s="20" t="n">
        <v>2</v>
      </c>
      <c r="E70" s="23" t="n">
        <v>1000000000</v>
      </c>
      <c r="F70" s="18" t="s">
        <v>95</v>
      </c>
      <c r="G70" s="18" t="s">
        <v>127</v>
      </c>
    </row>
    <row r="71" customFormat="false" ht="60" hidden="false" customHeight="true" outlineLevel="0" collapsed="false">
      <c r="A71" s="34" t="n">
        <v>34</v>
      </c>
      <c r="B71" s="35" t="s">
        <v>128</v>
      </c>
      <c r="C71" s="36" t="s">
        <v>106</v>
      </c>
      <c r="D71" s="20" t="n">
        <v>4</v>
      </c>
      <c r="E71" s="23" t="n">
        <v>3120000000</v>
      </c>
      <c r="F71" s="18" t="s">
        <v>64</v>
      </c>
      <c r="G71" s="18" t="s">
        <v>129</v>
      </c>
    </row>
    <row r="72" customFormat="false" ht="33" hidden="false" customHeight="false" outlineLevel="0" collapsed="false">
      <c r="A72" s="34" t="n">
        <v>35</v>
      </c>
      <c r="B72" s="35" t="s">
        <v>130</v>
      </c>
      <c r="C72" s="36" t="s">
        <v>67</v>
      </c>
      <c r="D72" s="20" t="n">
        <v>0.049</v>
      </c>
      <c r="E72" s="23"/>
      <c r="F72" s="18" t="s">
        <v>59</v>
      </c>
      <c r="G72" s="18"/>
    </row>
    <row r="73" customFormat="false" ht="16.5" hidden="false" customHeight="false" outlineLevel="0" collapsed="false">
      <c r="A73" s="37" t="s">
        <v>131</v>
      </c>
      <c r="B73" s="38" t="s">
        <v>132</v>
      </c>
      <c r="C73" s="39"/>
      <c r="D73" s="11" t="n">
        <f aca="false">SUM(D74:D109)</f>
        <v>259.4454</v>
      </c>
      <c r="E73" s="40" t="n">
        <f aca="false">SUM(E74:E109)</f>
        <v>74769600000</v>
      </c>
      <c r="F73" s="41"/>
      <c r="G73" s="37"/>
    </row>
    <row r="74" customFormat="false" ht="33" hidden="false" customHeight="false" outlineLevel="0" collapsed="false">
      <c r="A74" s="18" t="n">
        <v>1</v>
      </c>
      <c r="B74" s="43" t="s">
        <v>133</v>
      </c>
      <c r="C74" s="18" t="s">
        <v>134</v>
      </c>
      <c r="D74" s="44" t="n">
        <v>1</v>
      </c>
      <c r="E74" s="23" t="n">
        <v>400000000</v>
      </c>
      <c r="F74" s="18" t="s">
        <v>13</v>
      </c>
      <c r="G74" s="18" t="s">
        <v>135</v>
      </c>
    </row>
    <row r="75" customFormat="false" ht="61.5" hidden="false" customHeight="true" outlineLevel="0" collapsed="false">
      <c r="A75" s="18" t="n">
        <v>2</v>
      </c>
      <c r="B75" s="43" t="s">
        <v>136</v>
      </c>
      <c r="C75" s="18" t="s">
        <v>137</v>
      </c>
      <c r="D75" s="44" t="n">
        <v>6</v>
      </c>
      <c r="E75" s="23" t="n">
        <v>2400000000</v>
      </c>
      <c r="F75" s="18" t="s">
        <v>13</v>
      </c>
      <c r="G75" s="18" t="s">
        <v>138</v>
      </c>
    </row>
    <row r="76" customFormat="false" ht="54" hidden="false" customHeight="true" outlineLevel="0" collapsed="false">
      <c r="A76" s="18" t="n">
        <v>3</v>
      </c>
      <c r="B76" s="43" t="s">
        <v>139</v>
      </c>
      <c r="C76" s="18" t="s">
        <v>140</v>
      </c>
      <c r="D76" s="44" t="n">
        <v>7.2</v>
      </c>
      <c r="E76" s="23" t="n">
        <v>2880000000</v>
      </c>
      <c r="F76" s="18" t="s">
        <v>13</v>
      </c>
      <c r="G76" s="18" t="s">
        <v>141</v>
      </c>
    </row>
    <row r="77" customFormat="false" ht="102.75" hidden="false" customHeight="true" outlineLevel="0" collapsed="false">
      <c r="A77" s="18" t="n">
        <v>4</v>
      </c>
      <c r="B77" s="43" t="s">
        <v>142</v>
      </c>
      <c r="C77" s="18" t="s">
        <v>143</v>
      </c>
      <c r="D77" s="44" t="n">
        <v>2</v>
      </c>
      <c r="E77" s="23" t="n">
        <v>800000000</v>
      </c>
      <c r="F77" s="18" t="s">
        <v>13</v>
      </c>
      <c r="G77" s="18" t="s">
        <v>144</v>
      </c>
    </row>
    <row r="78" customFormat="false" ht="92.25" hidden="false" customHeight="true" outlineLevel="0" collapsed="false">
      <c r="A78" s="18" t="n">
        <v>5</v>
      </c>
      <c r="B78" s="43" t="s">
        <v>145</v>
      </c>
      <c r="C78" s="18" t="s">
        <v>146</v>
      </c>
      <c r="D78" s="44" t="n">
        <v>1.5</v>
      </c>
      <c r="E78" s="23" t="n">
        <v>600000000</v>
      </c>
      <c r="F78" s="18" t="s">
        <v>13</v>
      </c>
      <c r="G78" s="18" t="s">
        <v>144</v>
      </c>
    </row>
    <row r="79" customFormat="false" ht="102.75" hidden="false" customHeight="true" outlineLevel="0" collapsed="false">
      <c r="A79" s="18" t="n">
        <v>6</v>
      </c>
      <c r="B79" s="43" t="s">
        <v>147</v>
      </c>
      <c r="C79" s="18" t="s">
        <v>143</v>
      </c>
      <c r="D79" s="44" t="n">
        <v>2</v>
      </c>
      <c r="E79" s="23" t="n">
        <v>800000000</v>
      </c>
      <c r="F79" s="18" t="s">
        <v>13</v>
      </c>
      <c r="G79" s="18" t="s">
        <v>144</v>
      </c>
    </row>
    <row r="80" customFormat="false" ht="103.5" hidden="false" customHeight="true" outlineLevel="0" collapsed="false">
      <c r="A80" s="18" t="n">
        <v>7</v>
      </c>
      <c r="B80" s="43" t="s">
        <v>148</v>
      </c>
      <c r="C80" s="18" t="s">
        <v>143</v>
      </c>
      <c r="D80" s="44" t="n">
        <v>1.5</v>
      </c>
      <c r="E80" s="23" t="n">
        <v>600000000</v>
      </c>
      <c r="F80" s="18" t="s">
        <v>13</v>
      </c>
      <c r="G80" s="18" t="s">
        <v>144</v>
      </c>
    </row>
    <row r="81" customFormat="false" ht="67.5" hidden="false" customHeight="true" outlineLevel="0" collapsed="false">
      <c r="A81" s="18" t="n">
        <v>8</v>
      </c>
      <c r="B81" s="43" t="s">
        <v>149</v>
      </c>
      <c r="C81" s="18" t="s">
        <v>132</v>
      </c>
      <c r="D81" s="44" t="n">
        <v>58</v>
      </c>
      <c r="E81" s="23" t="n">
        <v>10683000000</v>
      </c>
      <c r="F81" s="18" t="s">
        <v>13</v>
      </c>
      <c r="G81" s="18" t="s">
        <v>34</v>
      </c>
    </row>
    <row r="82" customFormat="false" ht="67.5" hidden="false" customHeight="true" outlineLevel="0" collapsed="false">
      <c r="A82" s="18" t="n">
        <v>9</v>
      </c>
      <c r="B82" s="43" t="s">
        <v>150</v>
      </c>
      <c r="C82" s="18" t="s">
        <v>132</v>
      </c>
      <c r="D82" s="44" t="n">
        <v>5.25</v>
      </c>
      <c r="E82" s="23" t="n">
        <v>1271000000</v>
      </c>
      <c r="F82" s="18" t="s">
        <v>13</v>
      </c>
      <c r="G82" s="18" t="s">
        <v>151</v>
      </c>
    </row>
    <row r="83" customFormat="false" ht="95.25" hidden="false" customHeight="true" outlineLevel="0" collapsed="false">
      <c r="A83" s="18" t="n">
        <v>10</v>
      </c>
      <c r="B83" s="43" t="s">
        <v>152</v>
      </c>
      <c r="C83" s="18" t="s">
        <v>153</v>
      </c>
      <c r="D83" s="44" t="n">
        <v>100</v>
      </c>
      <c r="E83" s="23" t="n">
        <v>8000000000</v>
      </c>
      <c r="F83" s="18" t="s">
        <v>31</v>
      </c>
      <c r="G83" s="18" t="s">
        <v>154</v>
      </c>
    </row>
    <row r="84" customFormat="false" ht="66.75" hidden="false" customHeight="true" outlineLevel="0" collapsed="false">
      <c r="A84" s="18" t="n">
        <v>11</v>
      </c>
      <c r="B84" s="43" t="s">
        <v>155</v>
      </c>
      <c r="C84" s="18" t="s">
        <v>137</v>
      </c>
      <c r="D84" s="44" t="n">
        <v>1.2</v>
      </c>
      <c r="E84" s="23" t="n">
        <v>480000000</v>
      </c>
      <c r="F84" s="18" t="s">
        <v>31</v>
      </c>
      <c r="G84" s="18" t="s">
        <v>156</v>
      </c>
    </row>
    <row r="85" customFormat="false" ht="33" hidden="false" customHeight="false" outlineLevel="0" collapsed="false">
      <c r="A85" s="18" t="n">
        <v>12</v>
      </c>
      <c r="B85" s="43" t="s">
        <v>157</v>
      </c>
      <c r="C85" s="18" t="s">
        <v>137</v>
      </c>
      <c r="D85" s="44" t="n">
        <v>0.34</v>
      </c>
      <c r="E85" s="23" t="n">
        <v>136000000</v>
      </c>
      <c r="F85" s="18" t="s">
        <v>95</v>
      </c>
      <c r="G85" s="18" t="s">
        <v>158</v>
      </c>
    </row>
    <row r="86" customFormat="false" ht="60.75" hidden="false" customHeight="true" outlineLevel="0" collapsed="false">
      <c r="A86" s="18" t="n">
        <v>13</v>
      </c>
      <c r="B86" s="43" t="s">
        <v>159</v>
      </c>
      <c r="C86" s="18" t="s">
        <v>160</v>
      </c>
      <c r="D86" s="44" t="n">
        <v>4</v>
      </c>
      <c r="E86" s="23" t="n">
        <v>80000000</v>
      </c>
      <c r="F86" s="18" t="s">
        <v>95</v>
      </c>
      <c r="G86" s="18" t="s">
        <v>161</v>
      </c>
    </row>
    <row r="87" customFormat="false" ht="40.5" hidden="false" customHeight="true" outlineLevel="0" collapsed="false">
      <c r="A87" s="18" t="n">
        <v>14</v>
      </c>
      <c r="B87" s="43" t="s">
        <v>162</v>
      </c>
      <c r="C87" s="18" t="s">
        <v>163</v>
      </c>
      <c r="D87" s="44" t="n">
        <v>1.1</v>
      </c>
      <c r="E87" s="23" t="n">
        <v>440000000</v>
      </c>
      <c r="F87" s="18" t="s">
        <v>95</v>
      </c>
      <c r="G87" s="18" t="s">
        <v>161</v>
      </c>
    </row>
    <row r="88" customFormat="false" ht="33" hidden="false" customHeight="false" outlineLevel="0" collapsed="false">
      <c r="A88" s="18" t="n">
        <v>15</v>
      </c>
      <c r="B88" s="43" t="s">
        <v>164</v>
      </c>
      <c r="C88" s="18" t="s">
        <v>134</v>
      </c>
      <c r="D88" s="44" t="n">
        <v>0.3</v>
      </c>
      <c r="E88" s="23" t="n">
        <v>120000000</v>
      </c>
      <c r="F88" s="18" t="s">
        <v>95</v>
      </c>
      <c r="G88" s="18" t="s">
        <v>158</v>
      </c>
    </row>
    <row r="89" customFormat="false" ht="33" hidden="false" customHeight="false" outlineLevel="0" collapsed="false">
      <c r="A89" s="18" t="n">
        <v>16</v>
      </c>
      <c r="B89" s="43" t="s">
        <v>165</v>
      </c>
      <c r="C89" s="18" t="s">
        <v>140</v>
      </c>
      <c r="D89" s="44" t="n">
        <v>0.1</v>
      </c>
      <c r="E89" s="23" t="n">
        <v>40000000</v>
      </c>
      <c r="F89" s="18" t="s">
        <v>95</v>
      </c>
      <c r="G89" s="18" t="s">
        <v>166</v>
      </c>
    </row>
    <row r="90" customFormat="false" ht="56.25" hidden="false" customHeight="true" outlineLevel="0" collapsed="false">
      <c r="A90" s="18" t="n">
        <v>17</v>
      </c>
      <c r="B90" s="43" t="s">
        <v>167</v>
      </c>
      <c r="C90" s="18" t="s">
        <v>163</v>
      </c>
      <c r="D90" s="44" t="n">
        <v>0.81</v>
      </c>
      <c r="E90" s="23" t="n">
        <v>324000000</v>
      </c>
      <c r="F90" s="18" t="s">
        <v>95</v>
      </c>
      <c r="G90" s="18" t="s">
        <v>161</v>
      </c>
    </row>
    <row r="91" customFormat="false" ht="33" hidden="false" customHeight="false" outlineLevel="0" collapsed="false">
      <c r="A91" s="18" t="n">
        <v>18</v>
      </c>
      <c r="B91" s="43" t="s">
        <v>168</v>
      </c>
      <c r="C91" s="18" t="s">
        <v>169</v>
      </c>
      <c r="D91" s="44" t="n">
        <v>5</v>
      </c>
      <c r="E91" s="23" t="n">
        <v>2000000000</v>
      </c>
      <c r="F91" s="18" t="s">
        <v>95</v>
      </c>
      <c r="G91" s="18" t="s">
        <v>170</v>
      </c>
    </row>
    <row r="92" customFormat="false" ht="33" hidden="false" customHeight="false" outlineLevel="0" collapsed="false">
      <c r="A92" s="18" t="n">
        <v>19</v>
      </c>
      <c r="B92" s="43" t="s">
        <v>171</v>
      </c>
      <c r="C92" s="18" t="s">
        <v>172</v>
      </c>
      <c r="D92" s="44" t="n">
        <v>1.33</v>
      </c>
      <c r="E92" s="23" t="n">
        <v>532000000</v>
      </c>
      <c r="F92" s="18" t="s">
        <v>173</v>
      </c>
      <c r="G92" s="18"/>
    </row>
    <row r="93" customFormat="false" ht="56.25" hidden="false" customHeight="true" outlineLevel="0" collapsed="false">
      <c r="A93" s="18" t="n">
        <v>20</v>
      </c>
      <c r="B93" s="43" t="s">
        <v>174</v>
      </c>
      <c r="C93" s="18" t="s">
        <v>175</v>
      </c>
      <c r="D93" s="44" t="n">
        <v>0.65</v>
      </c>
      <c r="E93" s="23" t="n">
        <v>260000000</v>
      </c>
      <c r="F93" s="18" t="s">
        <v>173</v>
      </c>
      <c r="G93" s="18" t="s">
        <v>161</v>
      </c>
    </row>
    <row r="94" customFormat="false" ht="33" hidden="false" customHeight="false" outlineLevel="0" collapsed="false">
      <c r="A94" s="18" t="n">
        <v>21</v>
      </c>
      <c r="B94" s="43" t="s">
        <v>176</v>
      </c>
      <c r="C94" s="18" t="s">
        <v>175</v>
      </c>
      <c r="D94" s="44" t="n">
        <v>1.08</v>
      </c>
      <c r="E94" s="23" t="n">
        <v>432000000</v>
      </c>
      <c r="F94" s="18" t="s">
        <v>173</v>
      </c>
      <c r="G94" s="18" t="s">
        <v>177</v>
      </c>
    </row>
    <row r="95" customFormat="false" ht="63.75" hidden="false" customHeight="true" outlineLevel="0" collapsed="false">
      <c r="A95" s="18" t="n">
        <v>22</v>
      </c>
      <c r="B95" s="43" t="s">
        <v>178</v>
      </c>
      <c r="C95" s="18" t="s">
        <v>179</v>
      </c>
      <c r="D95" s="44" t="n">
        <v>0.2</v>
      </c>
      <c r="E95" s="23" t="n">
        <v>80000000</v>
      </c>
      <c r="F95" s="18" t="s">
        <v>59</v>
      </c>
      <c r="G95" s="18" t="s">
        <v>180</v>
      </c>
    </row>
    <row r="96" customFormat="false" ht="45.75" hidden="false" customHeight="true" outlineLevel="0" collapsed="false">
      <c r="A96" s="18" t="n">
        <v>23</v>
      </c>
      <c r="B96" s="43" t="s">
        <v>181</v>
      </c>
      <c r="C96" s="18" t="s">
        <v>182</v>
      </c>
      <c r="D96" s="44" t="n">
        <v>0.72</v>
      </c>
      <c r="E96" s="23" t="n">
        <v>288000000</v>
      </c>
      <c r="F96" s="18" t="s">
        <v>59</v>
      </c>
      <c r="G96" s="18"/>
    </row>
    <row r="97" customFormat="false" ht="49.5" hidden="false" customHeight="false" outlineLevel="0" collapsed="false">
      <c r="A97" s="18" t="n">
        <v>24</v>
      </c>
      <c r="B97" s="43" t="s">
        <v>183</v>
      </c>
      <c r="C97" s="18" t="s">
        <v>160</v>
      </c>
      <c r="D97" s="44" t="n">
        <v>0.86</v>
      </c>
      <c r="E97" s="23" t="n">
        <v>344000000</v>
      </c>
      <c r="F97" s="18" t="s">
        <v>59</v>
      </c>
      <c r="G97" s="18"/>
    </row>
    <row r="98" customFormat="false" ht="49.5" hidden="false" customHeight="false" outlineLevel="0" collapsed="false">
      <c r="A98" s="18" t="n">
        <v>25</v>
      </c>
      <c r="B98" s="43" t="s">
        <v>183</v>
      </c>
      <c r="C98" s="18" t="s">
        <v>182</v>
      </c>
      <c r="D98" s="44" t="n">
        <v>0.86</v>
      </c>
      <c r="E98" s="23" t="n">
        <v>344000000</v>
      </c>
      <c r="F98" s="18" t="s">
        <v>59</v>
      </c>
      <c r="G98" s="18"/>
    </row>
    <row r="99" customFormat="false" ht="49.5" hidden="false" customHeight="false" outlineLevel="0" collapsed="false">
      <c r="A99" s="18" t="n">
        <v>26</v>
      </c>
      <c r="B99" s="43" t="s">
        <v>183</v>
      </c>
      <c r="C99" s="18" t="s">
        <v>172</v>
      </c>
      <c r="D99" s="44" t="n">
        <v>0.86</v>
      </c>
      <c r="E99" s="23" t="n">
        <v>344000000</v>
      </c>
      <c r="F99" s="18" t="s">
        <v>59</v>
      </c>
      <c r="G99" s="18"/>
    </row>
    <row r="100" customFormat="false" ht="49.5" hidden="false" customHeight="false" outlineLevel="0" collapsed="false">
      <c r="A100" s="18" t="n">
        <v>27</v>
      </c>
      <c r="B100" s="43" t="s">
        <v>183</v>
      </c>
      <c r="C100" s="18" t="s">
        <v>184</v>
      </c>
      <c r="D100" s="44" t="n">
        <v>0.86</v>
      </c>
      <c r="E100" s="23" t="n">
        <v>344000000</v>
      </c>
      <c r="F100" s="18" t="s">
        <v>59</v>
      </c>
      <c r="G100" s="18"/>
    </row>
    <row r="101" customFormat="false" ht="49.5" hidden="false" customHeight="false" outlineLevel="0" collapsed="false">
      <c r="A101" s="18" t="n">
        <v>28</v>
      </c>
      <c r="B101" s="43" t="s">
        <v>183</v>
      </c>
      <c r="C101" s="18" t="s">
        <v>137</v>
      </c>
      <c r="D101" s="44" t="n">
        <v>0.86</v>
      </c>
      <c r="E101" s="23" t="n">
        <v>344000000</v>
      </c>
      <c r="F101" s="18" t="s">
        <v>59</v>
      </c>
      <c r="G101" s="18"/>
    </row>
    <row r="102" customFormat="false" ht="49.5" hidden="false" customHeight="false" outlineLevel="0" collapsed="false">
      <c r="A102" s="18" t="n">
        <v>29</v>
      </c>
      <c r="B102" s="43" t="s">
        <v>183</v>
      </c>
      <c r="C102" s="18" t="s">
        <v>175</v>
      </c>
      <c r="D102" s="44" t="n">
        <v>0.86</v>
      </c>
      <c r="E102" s="23" t="n">
        <v>344000000</v>
      </c>
      <c r="F102" s="18" t="s">
        <v>59</v>
      </c>
      <c r="G102" s="18"/>
    </row>
    <row r="103" customFormat="false" ht="49.5" hidden="false" customHeight="false" outlineLevel="0" collapsed="false">
      <c r="A103" s="18" t="n">
        <v>30</v>
      </c>
      <c r="B103" s="43" t="s">
        <v>183</v>
      </c>
      <c r="C103" s="18" t="s">
        <v>169</v>
      </c>
      <c r="D103" s="44" t="n">
        <v>0.86</v>
      </c>
      <c r="E103" s="23" t="n">
        <v>344000000</v>
      </c>
      <c r="F103" s="18" t="s">
        <v>59</v>
      </c>
      <c r="G103" s="18"/>
    </row>
    <row r="104" customFormat="false" ht="49.5" hidden="false" customHeight="false" outlineLevel="0" collapsed="false">
      <c r="A104" s="18" t="n">
        <v>31</v>
      </c>
      <c r="B104" s="43" t="s">
        <v>183</v>
      </c>
      <c r="C104" s="18" t="s">
        <v>185</v>
      </c>
      <c r="D104" s="44" t="n">
        <v>0.86</v>
      </c>
      <c r="E104" s="23" t="n">
        <v>344000000</v>
      </c>
      <c r="F104" s="18" t="s">
        <v>59</v>
      </c>
      <c r="G104" s="18"/>
    </row>
    <row r="105" customFormat="false" ht="33" hidden="false" customHeight="false" outlineLevel="0" collapsed="false">
      <c r="A105" s="18" t="n">
        <v>32</v>
      </c>
      <c r="B105" s="43" t="s">
        <v>186</v>
      </c>
      <c r="C105" s="18" t="s">
        <v>160</v>
      </c>
      <c r="D105" s="44" t="n">
        <v>1.4</v>
      </c>
      <c r="E105" s="23" t="n">
        <v>560000000</v>
      </c>
      <c r="F105" s="18" t="s">
        <v>59</v>
      </c>
      <c r="G105" s="18"/>
    </row>
    <row r="106" customFormat="false" ht="81" hidden="false" customHeight="true" outlineLevel="0" collapsed="false">
      <c r="A106" s="18" t="n">
        <v>33</v>
      </c>
      <c r="B106" s="43" t="s">
        <v>187</v>
      </c>
      <c r="C106" s="18" t="s">
        <v>137</v>
      </c>
      <c r="D106" s="44" t="n">
        <v>47.02</v>
      </c>
      <c r="E106" s="23" t="n">
        <v>36675600000</v>
      </c>
      <c r="F106" s="18" t="s">
        <v>64</v>
      </c>
      <c r="G106" s="18" t="s">
        <v>154</v>
      </c>
    </row>
    <row r="107" customFormat="false" ht="80.25" hidden="false" customHeight="true" outlineLevel="0" collapsed="false">
      <c r="A107" s="18" t="n">
        <v>34</v>
      </c>
      <c r="B107" s="43" t="s">
        <v>188</v>
      </c>
      <c r="C107" s="18" t="s">
        <v>182</v>
      </c>
      <c r="D107" s="44" t="n">
        <v>1</v>
      </c>
      <c r="E107" s="23" t="n">
        <v>400000000</v>
      </c>
      <c r="F107" s="18" t="s">
        <v>64</v>
      </c>
      <c r="G107" s="18" t="s">
        <v>154</v>
      </c>
    </row>
    <row r="108" customFormat="false" ht="51" hidden="false" customHeight="true" outlineLevel="0" collapsed="false">
      <c r="A108" s="18" t="n">
        <v>35</v>
      </c>
      <c r="B108" s="43" t="s">
        <v>189</v>
      </c>
      <c r="C108" s="18" t="s">
        <v>175</v>
      </c>
      <c r="D108" s="44" t="n">
        <v>1.84</v>
      </c>
      <c r="E108" s="23" t="n">
        <v>736000000</v>
      </c>
      <c r="F108" s="18" t="s">
        <v>64</v>
      </c>
      <c r="G108" s="18"/>
    </row>
    <row r="109" customFormat="false" ht="33" hidden="false" customHeight="false" outlineLevel="0" collapsed="false">
      <c r="A109" s="34" t="n">
        <v>36</v>
      </c>
      <c r="B109" s="35" t="s">
        <v>130</v>
      </c>
      <c r="C109" s="36" t="s">
        <v>132</v>
      </c>
      <c r="D109" s="20" t="n">
        <v>0.0254</v>
      </c>
      <c r="E109" s="23"/>
      <c r="F109" s="18" t="s">
        <v>59</v>
      </c>
      <c r="G109" s="18"/>
    </row>
    <row r="110" customFormat="false" ht="16.5" hidden="false" customHeight="false" outlineLevel="0" collapsed="false">
      <c r="A110" s="27" t="s">
        <v>190</v>
      </c>
      <c r="B110" s="28" t="s">
        <v>191</v>
      </c>
      <c r="C110" s="27"/>
      <c r="D110" s="11" t="n">
        <f aca="false">SUM(D111:D138)</f>
        <v>263.7375</v>
      </c>
      <c r="E110" s="45" t="n">
        <f aca="false">SUM(E111:E138)</f>
        <v>54721900000</v>
      </c>
      <c r="F110" s="27"/>
      <c r="G110" s="37"/>
    </row>
    <row r="111" customFormat="false" ht="84.75" hidden="false" customHeight="true" outlineLevel="0" collapsed="false">
      <c r="A111" s="14" t="n">
        <v>1</v>
      </c>
      <c r="B111" s="43" t="s">
        <v>149</v>
      </c>
      <c r="C111" s="14" t="s">
        <v>192</v>
      </c>
      <c r="D111" s="22" t="n">
        <v>166</v>
      </c>
      <c r="E111" s="23" t="n">
        <v>30812000000</v>
      </c>
      <c r="F111" s="46" t="s">
        <v>13</v>
      </c>
      <c r="G111" s="18" t="s">
        <v>193</v>
      </c>
    </row>
    <row r="112" customFormat="false" ht="70.5" hidden="false" customHeight="true" outlineLevel="0" collapsed="false">
      <c r="A112" s="14" t="n">
        <v>2</v>
      </c>
      <c r="B112" s="43" t="s">
        <v>194</v>
      </c>
      <c r="C112" s="14" t="s">
        <v>192</v>
      </c>
      <c r="D112" s="22" t="n">
        <v>29.1</v>
      </c>
      <c r="E112" s="23" t="n">
        <v>4365000000</v>
      </c>
      <c r="F112" s="46" t="s">
        <v>13</v>
      </c>
      <c r="G112" s="18" t="s">
        <v>195</v>
      </c>
    </row>
    <row r="113" customFormat="false" ht="57.75" hidden="false" customHeight="true" outlineLevel="0" collapsed="false">
      <c r="A113" s="14" t="n">
        <v>3</v>
      </c>
      <c r="B113" s="47" t="s">
        <v>196</v>
      </c>
      <c r="C113" s="14" t="s">
        <v>197</v>
      </c>
      <c r="D113" s="46" t="n">
        <v>24</v>
      </c>
      <c r="E113" s="23" t="n">
        <v>3600000000</v>
      </c>
      <c r="F113" s="46" t="s">
        <v>13</v>
      </c>
      <c r="G113" s="18" t="s">
        <v>198</v>
      </c>
    </row>
    <row r="114" customFormat="false" ht="44.25" hidden="false" customHeight="true" outlineLevel="0" collapsed="false">
      <c r="A114" s="14" t="n">
        <v>4</v>
      </c>
      <c r="B114" s="47" t="s">
        <v>199</v>
      </c>
      <c r="C114" s="14" t="s">
        <v>197</v>
      </c>
      <c r="D114" s="46" t="n">
        <v>18</v>
      </c>
      <c r="E114" s="23" t="n">
        <v>2700000000</v>
      </c>
      <c r="F114" s="46" t="s">
        <v>13</v>
      </c>
      <c r="G114" s="18" t="s">
        <v>198</v>
      </c>
    </row>
    <row r="115" customFormat="false" ht="107.25" hidden="false" customHeight="true" outlineLevel="0" collapsed="false">
      <c r="A115" s="14" t="n">
        <v>5</v>
      </c>
      <c r="B115" s="47" t="s">
        <v>200</v>
      </c>
      <c r="C115" s="14" t="s">
        <v>197</v>
      </c>
      <c r="D115" s="46" t="n">
        <v>1.5</v>
      </c>
      <c r="E115" s="23" t="n">
        <v>600000000</v>
      </c>
      <c r="F115" s="46" t="s">
        <v>13</v>
      </c>
      <c r="G115" s="18" t="s">
        <v>144</v>
      </c>
    </row>
    <row r="116" customFormat="false" ht="101.25" hidden="false" customHeight="true" outlineLevel="0" collapsed="false">
      <c r="A116" s="14" t="n">
        <v>6</v>
      </c>
      <c r="B116" s="47" t="s">
        <v>201</v>
      </c>
      <c r="C116" s="14" t="s">
        <v>197</v>
      </c>
      <c r="D116" s="46" t="n">
        <v>1</v>
      </c>
      <c r="E116" s="23" t="n">
        <v>400000000</v>
      </c>
      <c r="F116" s="46" t="s">
        <v>13</v>
      </c>
      <c r="G116" s="18" t="s">
        <v>144</v>
      </c>
    </row>
    <row r="117" customFormat="false" ht="42" hidden="false" customHeight="true" outlineLevel="0" collapsed="false">
      <c r="A117" s="14" t="n">
        <v>7</v>
      </c>
      <c r="B117" s="47" t="s">
        <v>202</v>
      </c>
      <c r="C117" s="14" t="s">
        <v>203</v>
      </c>
      <c r="D117" s="46" t="n">
        <v>1.5</v>
      </c>
      <c r="E117" s="23" t="n">
        <v>630000000</v>
      </c>
      <c r="F117" s="46" t="s">
        <v>95</v>
      </c>
      <c r="G117" s="18"/>
    </row>
    <row r="118" customFormat="false" ht="49.5" hidden="false" customHeight="true" outlineLevel="0" collapsed="false">
      <c r="A118" s="14" t="n">
        <v>8</v>
      </c>
      <c r="B118" s="21" t="s">
        <v>204</v>
      </c>
      <c r="C118" s="14" t="s">
        <v>203</v>
      </c>
      <c r="D118" s="22" t="n">
        <v>0.32</v>
      </c>
      <c r="E118" s="23" t="n">
        <v>134400000</v>
      </c>
      <c r="F118" s="46" t="s">
        <v>95</v>
      </c>
      <c r="G118" s="18" t="s">
        <v>138</v>
      </c>
    </row>
    <row r="119" customFormat="false" ht="47.25" hidden="false" customHeight="true" outlineLevel="0" collapsed="false">
      <c r="A119" s="14" t="n">
        <v>9</v>
      </c>
      <c r="B119" s="21" t="s">
        <v>205</v>
      </c>
      <c r="C119" s="14" t="s">
        <v>203</v>
      </c>
      <c r="D119" s="22" t="n">
        <v>0.82</v>
      </c>
      <c r="E119" s="23" t="n">
        <v>344400000</v>
      </c>
      <c r="F119" s="46" t="s">
        <v>95</v>
      </c>
      <c r="G119" s="18" t="s">
        <v>138</v>
      </c>
    </row>
    <row r="120" customFormat="false" ht="44.25" hidden="false" customHeight="true" outlineLevel="0" collapsed="false">
      <c r="A120" s="14" t="n">
        <v>10</v>
      </c>
      <c r="B120" s="21" t="s">
        <v>206</v>
      </c>
      <c r="C120" s="14" t="s">
        <v>203</v>
      </c>
      <c r="D120" s="22" t="n">
        <v>0.92</v>
      </c>
      <c r="E120" s="23" t="n">
        <v>2700000000</v>
      </c>
      <c r="F120" s="46" t="s">
        <v>95</v>
      </c>
      <c r="G120" s="18" t="s">
        <v>158</v>
      </c>
    </row>
    <row r="121" customFormat="false" ht="35.25" hidden="false" customHeight="true" outlineLevel="0" collapsed="false">
      <c r="A121" s="14" t="n">
        <v>11</v>
      </c>
      <c r="B121" s="21" t="s">
        <v>207</v>
      </c>
      <c r="C121" s="14" t="s">
        <v>203</v>
      </c>
      <c r="D121" s="22" t="n">
        <v>0.26</v>
      </c>
      <c r="E121" s="23" t="n">
        <v>2500000000</v>
      </c>
      <c r="F121" s="46" t="s">
        <v>95</v>
      </c>
      <c r="G121" s="18" t="s">
        <v>158</v>
      </c>
    </row>
    <row r="122" customFormat="false" ht="33" hidden="false" customHeight="true" outlineLevel="0" collapsed="false">
      <c r="A122" s="14" t="n">
        <v>12</v>
      </c>
      <c r="B122" s="47" t="s">
        <v>208</v>
      </c>
      <c r="C122" s="14" t="s">
        <v>209</v>
      </c>
      <c r="D122" s="46" t="n">
        <v>0.24</v>
      </c>
      <c r="E122" s="23" t="n">
        <v>100800000</v>
      </c>
      <c r="F122" s="46" t="s">
        <v>95</v>
      </c>
      <c r="G122" s="18"/>
    </row>
    <row r="123" customFormat="false" ht="30.75" hidden="false" customHeight="true" outlineLevel="0" collapsed="false">
      <c r="A123" s="14" t="n">
        <v>13</v>
      </c>
      <c r="B123" s="47" t="s">
        <v>210</v>
      </c>
      <c r="C123" s="14" t="s">
        <v>211</v>
      </c>
      <c r="D123" s="46" t="n">
        <v>0.53</v>
      </c>
      <c r="E123" s="23" t="n">
        <v>238500000</v>
      </c>
      <c r="F123" s="46" t="s">
        <v>95</v>
      </c>
      <c r="G123" s="18"/>
    </row>
    <row r="124" customFormat="false" ht="32.25" hidden="false" customHeight="true" outlineLevel="0" collapsed="false">
      <c r="A124" s="14" t="n">
        <v>14</v>
      </c>
      <c r="B124" s="47" t="s">
        <v>212</v>
      </c>
      <c r="C124" s="14" t="s">
        <v>211</v>
      </c>
      <c r="D124" s="46" t="n">
        <v>1.1</v>
      </c>
      <c r="E124" s="23" t="n">
        <v>462000000</v>
      </c>
      <c r="F124" s="46" t="s">
        <v>95</v>
      </c>
      <c r="G124" s="18"/>
    </row>
    <row r="125" customFormat="false" ht="31.5" hidden="false" customHeight="true" outlineLevel="0" collapsed="false">
      <c r="A125" s="14" t="n">
        <v>15</v>
      </c>
      <c r="B125" s="15" t="s">
        <v>213</v>
      </c>
      <c r="C125" s="20" t="s">
        <v>214</v>
      </c>
      <c r="D125" s="48" t="n">
        <v>1</v>
      </c>
      <c r="E125" s="23" t="n">
        <v>420000000</v>
      </c>
      <c r="F125" s="46" t="s">
        <v>95</v>
      </c>
      <c r="G125" s="18" t="s">
        <v>215</v>
      </c>
    </row>
    <row r="126" customFormat="false" ht="30" hidden="false" customHeight="true" outlineLevel="0" collapsed="false">
      <c r="A126" s="14" t="n">
        <v>16</v>
      </c>
      <c r="B126" s="47" t="s">
        <v>216</v>
      </c>
      <c r="C126" s="14" t="s">
        <v>217</v>
      </c>
      <c r="D126" s="46" t="n">
        <v>0.25</v>
      </c>
      <c r="E126" s="23" t="n">
        <v>105000000</v>
      </c>
      <c r="F126" s="46" t="s">
        <v>95</v>
      </c>
      <c r="G126" s="18"/>
    </row>
    <row r="127" customFormat="false" ht="35.25" hidden="false" customHeight="true" outlineLevel="0" collapsed="false">
      <c r="A127" s="14" t="n">
        <v>17</v>
      </c>
      <c r="B127" s="47" t="s">
        <v>213</v>
      </c>
      <c r="C127" s="14" t="s">
        <v>218</v>
      </c>
      <c r="D127" s="46" t="n">
        <v>1</v>
      </c>
      <c r="E127" s="23" t="n">
        <v>420000000</v>
      </c>
      <c r="F127" s="46" t="s">
        <v>95</v>
      </c>
      <c r="G127" s="18" t="s">
        <v>215</v>
      </c>
    </row>
    <row r="128" customFormat="false" ht="39.75" hidden="false" customHeight="true" outlineLevel="0" collapsed="false">
      <c r="A128" s="14" t="n">
        <v>18</v>
      </c>
      <c r="B128" s="47" t="s">
        <v>219</v>
      </c>
      <c r="C128" s="14" t="s">
        <v>220</v>
      </c>
      <c r="D128" s="46" t="n">
        <v>0.24</v>
      </c>
      <c r="E128" s="23" t="n">
        <v>100800000</v>
      </c>
      <c r="F128" s="46" t="s">
        <v>95</v>
      </c>
      <c r="G128" s="18"/>
    </row>
    <row r="129" customFormat="false" ht="40.5" hidden="false" customHeight="true" outlineLevel="0" collapsed="false">
      <c r="A129" s="14" t="n">
        <v>19</v>
      </c>
      <c r="B129" s="47" t="s">
        <v>221</v>
      </c>
      <c r="C129" s="14" t="s">
        <v>222</v>
      </c>
      <c r="D129" s="46" t="n">
        <v>0.2</v>
      </c>
      <c r="E129" s="23" t="n">
        <v>84000000</v>
      </c>
      <c r="F129" s="46" t="s">
        <v>95</v>
      </c>
      <c r="G129" s="18"/>
    </row>
    <row r="130" customFormat="false" ht="36.75" hidden="false" customHeight="true" outlineLevel="0" collapsed="false">
      <c r="A130" s="14" t="n">
        <v>20</v>
      </c>
      <c r="B130" s="47" t="s">
        <v>223</v>
      </c>
      <c r="C130" s="14" t="s">
        <v>197</v>
      </c>
      <c r="D130" s="46" t="n">
        <v>1.6</v>
      </c>
      <c r="E130" s="23" t="n">
        <v>480000000</v>
      </c>
      <c r="F130" s="46" t="s">
        <v>95</v>
      </c>
      <c r="G130" s="18"/>
    </row>
    <row r="131" customFormat="false" ht="33" hidden="false" customHeight="true" outlineLevel="0" collapsed="false">
      <c r="A131" s="14" t="n">
        <v>21</v>
      </c>
      <c r="B131" s="47" t="s">
        <v>213</v>
      </c>
      <c r="C131" s="14" t="s">
        <v>197</v>
      </c>
      <c r="D131" s="46" t="n">
        <v>1</v>
      </c>
      <c r="E131" s="23" t="n">
        <v>42000000</v>
      </c>
      <c r="F131" s="46" t="s">
        <v>95</v>
      </c>
      <c r="G131" s="18"/>
    </row>
    <row r="132" customFormat="false" ht="33.75" hidden="false" customHeight="true" outlineLevel="0" collapsed="false">
      <c r="A132" s="14" t="n">
        <v>22</v>
      </c>
      <c r="B132" s="47" t="s">
        <v>224</v>
      </c>
      <c r="C132" s="14" t="s">
        <v>197</v>
      </c>
      <c r="D132" s="46" t="n">
        <v>0.75</v>
      </c>
      <c r="E132" s="23" t="n">
        <v>315000000</v>
      </c>
      <c r="F132" s="46" t="s">
        <v>95</v>
      </c>
      <c r="G132" s="18"/>
    </row>
    <row r="133" customFormat="false" ht="33" hidden="false" customHeight="true" outlineLevel="0" collapsed="false">
      <c r="A133" s="14" t="n">
        <v>23</v>
      </c>
      <c r="B133" s="47" t="s">
        <v>225</v>
      </c>
      <c r="C133" s="14" t="s">
        <v>197</v>
      </c>
      <c r="D133" s="46" t="n">
        <v>0.32</v>
      </c>
      <c r="E133" s="23" t="n">
        <v>144000000</v>
      </c>
      <c r="F133" s="46" t="s">
        <v>173</v>
      </c>
      <c r="G133" s="18"/>
    </row>
    <row r="134" customFormat="false" ht="99" hidden="false" customHeight="false" outlineLevel="0" collapsed="false">
      <c r="A134" s="14" t="n">
        <v>24</v>
      </c>
      <c r="B134" s="21" t="s">
        <v>226</v>
      </c>
      <c r="C134" s="18" t="s">
        <v>227</v>
      </c>
      <c r="D134" s="22" t="n">
        <v>0.86</v>
      </c>
      <c r="E134" s="23" t="n">
        <v>361200000</v>
      </c>
      <c r="F134" s="22" t="s">
        <v>59</v>
      </c>
      <c r="G134" s="18"/>
    </row>
    <row r="135" customFormat="false" ht="16.5" hidden="false" customHeight="false" outlineLevel="0" collapsed="false">
      <c r="A135" s="14" t="n">
        <v>25</v>
      </c>
      <c r="B135" s="43" t="s">
        <v>228</v>
      </c>
      <c r="C135" s="14" t="s">
        <v>192</v>
      </c>
      <c r="D135" s="22" t="n">
        <v>7.56</v>
      </c>
      <c r="E135" s="23" t="n">
        <v>1134000000</v>
      </c>
      <c r="F135" s="46" t="s">
        <v>229</v>
      </c>
      <c r="G135" s="18"/>
    </row>
    <row r="136" customFormat="false" ht="65.25" hidden="false" customHeight="true" outlineLevel="0" collapsed="false">
      <c r="A136" s="14" t="n">
        <v>26</v>
      </c>
      <c r="B136" s="47" t="s">
        <v>230</v>
      </c>
      <c r="C136" s="14" t="s">
        <v>197</v>
      </c>
      <c r="D136" s="46" t="n">
        <v>3.34</v>
      </c>
      <c r="E136" s="23" t="n">
        <v>1402800000</v>
      </c>
      <c r="F136" s="46" t="s">
        <v>64</v>
      </c>
      <c r="G136" s="18"/>
    </row>
    <row r="137" customFormat="false" ht="82.5" hidden="false" customHeight="true" outlineLevel="0" collapsed="false">
      <c r="A137" s="14" t="n">
        <v>27</v>
      </c>
      <c r="B137" s="47" t="s">
        <v>231</v>
      </c>
      <c r="C137" s="14" t="s">
        <v>203</v>
      </c>
      <c r="D137" s="46" t="n">
        <v>0.3</v>
      </c>
      <c r="E137" s="23" t="n">
        <v>126000000</v>
      </c>
      <c r="F137" s="46" t="s">
        <v>64</v>
      </c>
      <c r="G137" s="18" t="s">
        <v>232</v>
      </c>
    </row>
    <row r="138" customFormat="false" ht="38.25" hidden="false" customHeight="true" outlineLevel="0" collapsed="false">
      <c r="A138" s="34" t="n">
        <v>28</v>
      </c>
      <c r="B138" s="35" t="s">
        <v>130</v>
      </c>
      <c r="C138" s="36" t="s">
        <v>191</v>
      </c>
      <c r="D138" s="20" t="n">
        <v>0.0275</v>
      </c>
      <c r="E138" s="23"/>
      <c r="F138" s="18" t="s">
        <v>59</v>
      </c>
      <c r="G138" s="18"/>
    </row>
    <row r="139" customFormat="false" ht="16.5" hidden="false" customHeight="false" outlineLevel="0" collapsed="false">
      <c r="A139" s="27" t="s">
        <v>233</v>
      </c>
      <c r="B139" s="49" t="s">
        <v>234</v>
      </c>
      <c r="C139" s="27"/>
      <c r="D139" s="50" t="n">
        <f aca="false">SUM(D140:D170)</f>
        <v>76.1354</v>
      </c>
      <c r="E139" s="31" t="n">
        <f aca="false">SUM(E140:E170)</f>
        <v>24008000000</v>
      </c>
      <c r="F139" s="50"/>
      <c r="G139" s="50"/>
    </row>
    <row r="140" customFormat="false" ht="33" hidden="false" customHeight="false" outlineLevel="0" collapsed="false">
      <c r="A140" s="18" t="n">
        <v>1</v>
      </c>
      <c r="B140" s="21" t="s">
        <v>235</v>
      </c>
      <c r="C140" s="18" t="s">
        <v>236</v>
      </c>
      <c r="D140" s="20" t="n">
        <v>1.8</v>
      </c>
      <c r="E140" s="23" t="n">
        <v>720000000</v>
      </c>
      <c r="F140" s="18" t="s">
        <v>31</v>
      </c>
      <c r="G140" s="18" t="s">
        <v>237</v>
      </c>
    </row>
    <row r="141" customFormat="false" ht="40.5" hidden="false" customHeight="true" outlineLevel="0" collapsed="false">
      <c r="A141" s="18" t="n">
        <v>2</v>
      </c>
      <c r="B141" s="21" t="s">
        <v>238</v>
      </c>
      <c r="C141" s="18" t="s">
        <v>239</v>
      </c>
      <c r="D141" s="20" t="n">
        <v>0.21</v>
      </c>
      <c r="E141" s="23" t="n">
        <v>76000000</v>
      </c>
      <c r="F141" s="18" t="s">
        <v>95</v>
      </c>
      <c r="G141" s="18"/>
    </row>
    <row r="142" customFormat="false" ht="33.75" hidden="false" customHeight="true" outlineLevel="0" collapsed="false">
      <c r="A142" s="18" t="n">
        <v>3</v>
      </c>
      <c r="B142" s="21" t="s">
        <v>240</v>
      </c>
      <c r="C142" s="18" t="s">
        <v>239</v>
      </c>
      <c r="D142" s="20" t="n">
        <v>0.4</v>
      </c>
      <c r="E142" s="23" t="n">
        <v>144000000</v>
      </c>
      <c r="F142" s="18" t="s">
        <v>95</v>
      </c>
      <c r="G142" s="18"/>
    </row>
    <row r="143" customFormat="false" ht="33" hidden="false" customHeight="true" outlineLevel="0" collapsed="false">
      <c r="A143" s="18" t="n">
        <v>4</v>
      </c>
      <c r="B143" s="21" t="s">
        <v>241</v>
      </c>
      <c r="C143" s="18" t="s">
        <v>239</v>
      </c>
      <c r="D143" s="20" t="n">
        <v>0.4</v>
      </c>
      <c r="E143" s="23" t="n">
        <v>144000000</v>
      </c>
      <c r="F143" s="18" t="s">
        <v>95</v>
      </c>
      <c r="G143" s="18"/>
    </row>
    <row r="144" customFormat="false" ht="35.25" hidden="false" customHeight="true" outlineLevel="0" collapsed="false">
      <c r="A144" s="18" t="n">
        <v>5</v>
      </c>
      <c r="B144" s="21" t="s">
        <v>242</v>
      </c>
      <c r="C144" s="18" t="s">
        <v>243</v>
      </c>
      <c r="D144" s="20" t="n">
        <v>0.57</v>
      </c>
      <c r="E144" s="23" t="n">
        <v>205000000</v>
      </c>
      <c r="F144" s="18" t="s">
        <v>95</v>
      </c>
      <c r="G144" s="18"/>
    </row>
    <row r="145" customFormat="false" ht="39.75" hidden="false" customHeight="true" outlineLevel="0" collapsed="false">
      <c r="A145" s="18" t="n">
        <v>6</v>
      </c>
      <c r="B145" s="21" t="s">
        <v>244</v>
      </c>
      <c r="C145" s="18" t="s">
        <v>243</v>
      </c>
      <c r="D145" s="48" t="n">
        <v>30</v>
      </c>
      <c r="E145" s="23" t="n">
        <v>10800000000</v>
      </c>
      <c r="F145" s="18" t="s">
        <v>95</v>
      </c>
      <c r="G145" s="18"/>
    </row>
    <row r="146" customFormat="false" ht="29.25" hidden="false" customHeight="true" outlineLevel="0" collapsed="false">
      <c r="A146" s="18" t="n">
        <v>7</v>
      </c>
      <c r="B146" s="21" t="s">
        <v>245</v>
      </c>
      <c r="C146" s="18" t="s">
        <v>243</v>
      </c>
      <c r="D146" s="48" t="n">
        <v>5.98</v>
      </c>
      <c r="E146" s="23" t="n">
        <v>2153000000</v>
      </c>
      <c r="F146" s="18" t="s">
        <v>95</v>
      </c>
      <c r="G146" s="18"/>
    </row>
    <row r="147" customFormat="false" ht="33.75" hidden="false" customHeight="true" outlineLevel="0" collapsed="false">
      <c r="A147" s="18" t="n">
        <v>8</v>
      </c>
      <c r="B147" s="21" t="s">
        <v>246</v>
      </c>
      <c r="C147" s="18" t="s">
        <v>243</v>
      </c>
      <c r="D147" s="48" t="n">
        <v>0.5</v>
      </c>
      <c r="E147" s="23" t="n">
        <v>180000000</v>
      </c>
      <c r="F147" s="18" t="s">
        <v>95</v>
      </c>
      <c r="G147" s="18"/>
    </row>
    <row r="148" customFormat="false" ht="33.75" hidden="false" customHeight="true" outlineLevel="0" collapsed="false">
      <c r="A148" s="18" t="n">
        <v>9</v>
      </c>
      <c r="B148" s="21" t="s">
        <v>247</v>
      </c>
      <c r="C148" s="18" t="s">
        <v>243</v>
      </c>
      <c r="D148" s="48" t="n">
        <v>0.3</v>
      </c>
      <c r="E148" s="23" t="n">
        <v>108000000</v>
      </c>
      <c r="F148" s="18" t="s">
        <v>95</v>
      </c>
      <c r="G148" s="18"/>
    </row>
    <row r="149" customFormat="false" ht="33.75" hidden="false" customHeight="true" outlineLevel="0" collapsed="false">
      <c r="A149" s="18" t="n">
        <v>10</v>
      </c>
      <c r="B149" s="21" t="s">
        <v>248</v>
      </c>
      <c r="C149" s="18" t="s">
        <v>236</v>
      </c>
      <c r="D149" s="20" t="n">
        <v>1.5</v>
      </c>
      <c r="E149" s="23" t="n">
        <v>540000000</v>
      </c>
      <c r="F149" s="18" t="s">
        <v>95</v>
      </c>
      <c r="G149" s="18"/>
    </row>
    <row r="150" customFormat="false" ht="40.5" hidden="false" customHeight="true" outlineLevel="0" collapsed="false">
      <c r="A150" s="18" t="n">
        <v>11</v>
      </c>
      <c r="B150" s="21" t="s">
        <v>249</v>
      </c>
      <c r="C150" s="18" t="s">
        <v>250</v>
      </c>
      <c r="D150" s="20" t="n">
        <v>5.7</v>
      </c>
      <c r="E150" s="23" t="n">
        <v>2052000000</v>
      </c>
      <c r="F150" s="18" t="s">
        <v>95</v>
      </c>
      <c r="G150" s="18" t="s">
        <v>251</v>
      </c>
    </row>
    <row r="151" customFormat="false" ht="35.25" hidden="false" customHeight="true" outlineLevel="0" collapsed="false">
      <c r="A151" s="18" t="n">
        <v>12</v>
      </c>
      <c r="B151" s="21" t="s">
        <v>252</v>
      </c>
      <c r="C151" s="18" t="s">
        <v>250</v>
      </c>
      <c r="D151" s="20" t="n">
        <v>0.12</v>
      </c>
      <c r="E151" s="23" t="n">
        <v>43000000</v>
      </c>
      <c r="F151" s="18" t="s">
        <v>95</v>
      </c>
      <c r="G151" s="18"/>
    </row>
    <row r="152" customFormat="false" ht="31.5" hidden="false" customHeight="true" outlineLevel="0" collapsed="false">
      <c r="A152" s="18" t="n">
        <v>13</v>
      </c>
      <c r="B152" s="21" t="s">
        <v>253</v>
      </c>
      <c r="C152" s="18" t="s">
        <v>250</v>
      </c>
      <c r="D152" s="20" t="n">
        <v>0.8</v>
      </c>
      <c r="E152" s="23" t="n">
        <v>288000000</v>
      </c>
      <c r="F152" s="18" t="s">
        <v>95</v>
      </c>
      <c r="G152" s="18"/>
    </row>
    <row r="153" customFormat="false" ht="33.75" hidden="false" customHeight="true" outlineLevel="0" collapsed="false">
      <c r="A153" s="18" t="n">
        <v>14</v>
      </c>
      <c r="B153" s="21" t="s">
        <v>254</v>
      </c>
      <c r="C153" s="18" t="s">
        <v>250</v>
      </c>
      <c r="D153" s="20" t="n">
        <v>0.05</v>
      </c>
      <c r="E153" s="23" t="n">
        <v>18000000</v>
      </c>
      <c r="F153" s="18" t="s">
        <v>95</v>
      </c>
      <c r="G153" s="18"/>
    </row>
    <row r="154" customFormat="false" ht="33" hidden="false" customHeight="true" outlineLevel="0" collapsed="false">
      <c r="A154" s="18" t="n">
        <v>15</v>
      </c>
      <c r="B154" s="21" t="s">
        <v>255</v>
      </c>
      <c r="C154" s="18" t="s">
        <v>250</v>
      </c>
      <c r="D154" s="20" t="n">
        <v>0.37</v>
      </c>
      <c r="E154" s="23" t="n">
        <v>133000000</v>
      </c>
      <c r="F154" s="18" t="s">
        <v>95</v>
      </c>
      <c r="G154" s="18"/>
    </row>
    <row r="155" customFormat="false" ht="33" hidden="false" customHeight="true" outlineLevel="0" collapsed="false">
      <c r="A155" s="18" t="n">
        <v>16</v>
      </c>
      <c r="B155" s="21" t="s">
        <v>256</v>
      </c>
      <c r="C155" s="18" t="s">
        <v>250</v>
      </c>
      <c r="D155" s="20" t="n">
        <v>0.12</v>
      </c>
      <c r="E155" s="23" t="n">
        <v>43000000</v>
      </c>
      <c r="F155" s="18" t="s">
        <v>95</v>
      </c>
      <c r="G155" s="18"/>
    </row>
    <row r="156" customFormat="false" ht="31.5" hidden="false" customHeight="true" outlineLevel="0" collapsed="false">
      <c r="A156" s="18" t="n">
        <v>17</v>
      </c>
      <c r="B156" s="21" t="s">
        <v>257</v>
      </c>
      <c r="C156" s="18" t="s">
        <v>250</v>
      </c>
      <c r="D156" s="20" t="n">
        <v>0.6</v>
      </c>
      <c r="E156" s="23" t="n">
        <v>216000000</v>
      </c>
      <c r="F156" s="18" t="s">
        <v>95</v>
      </c>
      <c r="G156" s="18"/>
    </row>
    <row r="157" customFormat="false" ht="38.25" hidden="false" customHeight="true" outlineLevel="0" collapsed="false">
      <c r="A157" s="18" t="n">
        <v>18</v>
      </c>
      <c r="B157" s="21" t="s">
        <v>258</v>
      </c>
      <c r="C157" s="18" t="s">
        <v>250</v>
      </c>
      <c r="D157" s="20" t="n">
        <v>0.31</v>
      </c>
      <c r="E157" s="23" t="n">
        <v>112000000</v>
      </c>
      <c r="F157" s="18" t="s">
        <v>95</v>
      </c>
      <c r="G157" s="18"/>
    </row>
    <row r="158" customFormat="false" ht="31.5" hidden="false" customHeight="true" outlineLevel="0" collapsed="false">
      <c r="A158" s="18" t="n">
        <v>19</v>
      </c>
      <c r="B158" s="21" t="s">
        <v>259</v>
      </c>
      <c r="C158" s="18" t="s">
        <v>260</v>
      </c>
      <c r="D158" s="22" t="n">
        <v>0.65</v>
      </c>
      <c r="E158" s="23" t="n">
        <v>234000000</v>
      </c>
      <c r="F158" s="18" t="s">
        <v>95</v>
      </c>
      <c r="G158" s="18"/>
    </row>
    <row r="159" customFormat="false" ht="35.25" hidden="false" customHeight="true" outlineLevel="0" collapsed="false">
      <c r="A159" s="18" t="n">
        <v>20</v>
      </c>
      <c r="B159" s="21" t="s">
        <v>261</v>
      </c>
      <c r="C159" s="18" t="s">
        <v>260</v>
      </c>
      <c r="D159" s="22" t="n">
        <v>0.24</v>
      </c>
      <c r="E159" s="23" t="n">
        <v>86000000</v>
      </c>
      <c r="F159" s="18" t="s">
        <v>95</v>
      </c>
      <c r="G159" s="18"/>
    </row>
    <row r="160" customFormat="false" ht="37.5" hidden="false" customHeight="true" outlineLevel="0" collapsed="false">
      <c r="A160" s="18" t="n">
        <v>21</v>
      </c>
      <c r="B160" s="21" t="s">
        <v>262</v>
      </c>
      <c r="C160" s="18" t="s">
        <v>260</v>
      </c>
      <c r="D160" s="22" t="n">
        <v>0.15</v>
      </c>
      <c r="E160" s="23" t="n">
        <v>54000000</v>
      </c>
      <c r="F160" s="18" t="s">
        <v>95</v>
      </c>
      <c r="G160" s="18"/>
    </row>
    <row r="161" customFormat="false" ht="43.5" hidden="false" customHeight="true" outlineLevel="0" collapsed="false">
      <c r="A161" s="18" t="n">
        <v>22</v>
      </c>
      <c r="B161" s="21" t="s">
        <v>263</v>
      </c>
      <c r="C161" s="18" t="s">
        <v>260</v>
      </c>
      <c r="D161" s="22" t="n">
        <v>1.99</v>
      </c>
      <c r="E161" s="23" t="n">
        <v>716000000</v>
      </c>
      <c r="F161" s="18" t="s">
        <v>95</v>
      </c>
      <c r="G161" s="18"/>
    </row>
    <row r="162" customFormat="false" ht="35.25" hidden="false" customHeight="true" outlineLevel="0" collapsed="false">
      <c r="A162" s="18" t="n">
        <v>23</v>
      </c>
      <c r="B162" s="21" t="s">
        <v>264</v>
      </c>
      <c r="C162" s="18" t="s">
        <v>265</v>
      </c>
      <c r="D162" s="44" t="n">
        <v>1.85</v>
      </c>
      <c r="E162" s="23" t="n">
        <v>666000000</v>
      </c>
      <c r="F162" s="18" t="s">
        <v>95</v>
      </c>
      <c r="G162" s="18"/>
    </row>
    <row r="163" customFormat="false" ht="38.25" hidden="false" customHeight="true" outlineLevel="0" collapsed="false">
      <c r="A163" s="18" t="n">
        <v>24</v>
      </c>
      <c r="B163" s="71" t="s">
        <v>266</v>
      </c>
      <c r="C163" s="72" t="s">
        <v>236</v>
      </c>
      <c r="D163" s="73" t="n">
        <v>6</v>
      </c>
      <c r="E163" s="74" t="n">
        <v>1200000000</v>
      </c>
      <c r="F163" s="18" t="s">
        <v>95</v>
      </c>
      <c r="G163" s="72"/>
    </row>
    <row r="164" customFormat="false" ht="33" hidden="false" customHeight="false" outlineLevel="0" collapsed="false">
      <c r="A164" s="18" t="n">
        <v>25</v>
      </c>
      <c r="B164" s="21" t="s">
        <v>267</v>
      </c>
      <c r="C164" s="18" t="s">
        <v>268</v>
      </c>
      <c r="D164" s="20" t="n">
        <v>6.98</v>
      </c>
      <c r="E164" s="23" t="n">
        <v>1150000000</v>
      </c>
      <c r="F164" s="46" t="s">
        <v>229</v>
      </c>
      <c r="G164" s="18"/>
    </row>
    <row r="165" customFormat="false" ht="33" hidden="false" customHeight="false" outlineLevel="0" collapsed="false">
      <c r="A165" s="18" t="n">
        <v>26</v>
      </c>
      <c r="B165" s="21" t="s">
        <v>269</v>
      </c>
      <c r="C165" s="18" t="s">
        <v>250</v>
      </c>
      <c r="D165" s="20" t="n">
        <v>2.91</v>
      </c>
      <c r="E165" s="23" t="n">
        <v>910000000</v>
      </c>
      <c r="F165" s="46" t="s">
        <v>229</v>
      </c>
      <c r="G165" s="18"/>
    </row>
    <row r="166" customFormat="false" ht="33" hidden="false" customHeight="false" outlineLevel="0" collapsed="false">
      <c r="A166" s="18" t="n">
        <v>27</v>
      </c>
      <c r="B166" s="21" t="s">
        <v>270</v>
      </c>
      <c r="C166" s="18" t="s">
        <v>271</v>
      </c>
      <c r="D166" s="20" t="n">
        <v>4.21</v>
      </c>
      <c r="E166" s="23" t="n">
        <v>440000000</v>
      </c>
      <c r="F166" s="46" t="s">
        <v>229</v>
      </c>
      <c r="G166" s="18"/>
    </row>
    <row r="167" customFormat="false" ht="33" hidden="false" customHeight="false" outlineLevel="0" collapsed="false">
      <c r="A167" s="18" t="n">
        <v>28</v>
      </c>
      <c r="B167" s="21" t="s">
        <v>272</v>
      </c>
      <c r="C167" s="18" t="s">
        <v>273</v>
      </c>
      <c r="D167" s="20" t="n">
        <v>0.5</v>
      </c>
      <c r="E167" s="23" t="n">
        <v>199000000</v>
      </c>
      <c r="F167" s="18" t="s">
        <v>274</v>
      </c>
      <c r="G167" s="18"/>
    </row>
    <row r="168" customFormat="false" ht="34.5" hidden="false" customHeight="true" outlineLevel="0" collapsed="false">
      <c r="A168" s="18" t="n">
        <v>29</v>
      </c>
      <c r="B168" s="21" t="s">
        <v>275</v>
      </c>
      <c r="C168" s="18" t="s">
        <v>276</v>
      </c>
      <c r="D168" s="20" t="n">
        <v>0.6</v>
      </c>
      <c r="E168" s="23" t="n">
        <v>239000000</v>
      </c>
      <c r="F168" s="18" t="s">
        <v>59</v>
      </c>
      <c r="G168" s="18"/>
    </row>
    <row r="169" customFormat="false" ht="28.5" hidden="false" customHeight="true" outlineLevel="0" collapsed="false">
      <c r="A169" s="18" t="n">
        <v>30</v>
      </c>
      <c r="B169" s="21" t="s">
        <v>277</v>
      </c>
      <c r="C169" s="18" t="s">
        <v>276</v>
      </c>
      <c r="D169" s="20" t="n">
        <v>0.3</v>
      </c>
      <c r="E169" s="23" t="n">
        <v>139000000</v>
      </c>
      <c r="F169" s="18" t="s">
        <v>59</v>
      </c>
      <c r="G169" s="18"/>
    </row>
    <row r="170" customFormat="false" ht="32.25" hidden="false" customHeight="true" outlineLevel="0" collapsed="false">
      <c r="A170" s="34" t="n">
        <v>31</v>
      </c>
      <c r="B170" s="35" t="s">
        <v>130</v>
      </c>
      <c r="C170" s="36" t="s">
        <v>234</v>
      </c>
      <c r="D170" s="20" t="n">
        <v>0.0254</v>
      </c>
      <c r="E170" s="23"/>
      <c r="F170" s="18" t="s">
        <v>59</v>
      </c>
      <c r="G170" s="18"/>
    </row>
    <row r="171" customFormat="false" ht="16.5" hidden="false" customHeight="false" outlineLevel="0" collapsed="false">
      <c r="A171" s="27" t="s">
        <v>278</v>
      </c>
      <c r="B171" s="49" t="s">
        <v>279</v>
      </c>
      <c r="C171" s="27"/>
      <c r="D171" s="51" t="n">
        <f aca="false">SUM(D172:D197)</f>
        <v>337.35</v>
      </c>
      <c r="E171" s="52" t="n">
        <f aca="false">SUM(E172:E197)</f>
        <v>130283000000</v>
      </c>
      <c r="F171" s="53"/>
      <c r="G171" s="51"/>
    </row>
    <row r="172" customFormat="false" ht="51" hidden="false" customHeight="true" outlineLevel="0" collapsed="false">
      <c r="A172" s="20" t="n">
        <v>1</v>
      </c>
      <c r="B172" s="43" t="s">
        <v>280</v>
      </c>
      <c r="C172" s="20" t="s">
        <v>281</v>
      </c>
      <c r="D172" s="22" t="n">
        <v>0.12</v>
      </c>
      <c r="E172" s="23" t="n">
        <v>36000000</v>
      </c>
      <c r="F172" s="46" t="s">
        <v>13</v>
      </c>
      <c r="G172" s="18" t="s">
        <v>282</v>
      </c>
    </row>
    <row r="173" customFormat="false" ht="43.5" hidden="false" customHeight="true" outlineLevel="0" collapsed="false">
      <c r="A173" s="20" t="n">
        <v>2</v>
      </c>
      <c r="B173" s="43" t="s">
        <v>283</v>
      </c>
      <c r="C173" s="20" t="s">
        <v>284</v>
      </c>
      <c r="D173" s="22" t="n">
        <v>7</v>
      </c>
      <c r="E173" s="23" t="n">
        <v>28777000000</v>
      </c>
      <c r="F173" s="46" t="s">
        <v>13</v>
      </c>
      <c r="G173" s="72" t="s">
        <v>34</v>
      </c>
    </row>
    <row r="174" customFormat="false" ht="97.5" hidden="false" customHeight="true" outlineLevel="0" collapsed="false">
      <c r="A174" s="20" t="n">
        <v>3</v>
      </c>
      <c r="B174" s="43" t="s">
        <v>285</v>
      </c>
      <c r="C174" s="20" t="s">
        <v>286</v>
      </c>
      <c r="D174" s="22" t="n">
        <v>2.5</v>
      </c>
      <c r="E174" s="23" t="n">
        <v>1000000000</v>
      </c>
      <c r="F174" s="46" t="s">
        <v>13</v>
      </c>
      <c r="G174" s="18" t="s">
        <v>144</v>
      </c>
    </row>
    <row r="175" customFormat="false" ht="99.75" hidden="false" customHeight="true" outlineLevel="0" collapsed="false">
      <c r="A175" s="20" t="n">
        <v>4</v>
      </c>
      <c r="B175" s="43" t="s">
        <v>287</v>
      </c>
      <c r="C175" s="20" t="s">
        <v>288</v>
      </c>
      <c r="D175" s="22" t="n">
        <v>3</v>
      </c>
      <c r="E175" s="23" t="n">
        <v>1200000000</v>
      </c>
      <c r="F175" s="46" t="s">
        <v>13</v>
      </c>
      <c r="G175" s="18" t="s">
        <v>144</v>
      </c>
    </row>
    <row r="176" customFormat="false" ht="100.5" hidden="false" customHeight="true" outlineLevel="0" collapsed="false">
      <c r="A176" s="20" t="n">
        <v>5</v>
      </c>
      <c r="B176" s="43" t="s">
        <v>289</v>
      </c>
      <c r="C176" s="20" t="s">
        <v>286</v>
      </c>
      <c r="D176" s="22" t="n">
        <v>2.5</v>
      </c>
      <c r="E176" s="23" t="n">
        <v>1000000000</v>
      </c>
      <c r="F176" s="46" t="s">
        <v>13</v>
      </c>
      <c r="G176" s="18" t="s">
        <v>144</v>
      </c>
    </row>
    <row r="177" customFormat="false" ht="131.25" hidden="false" customHeight="true" outlineLevel="0" collapsed="false">
      <c r="A177" s="20" t="n">
        <v>6</v>
      </c>
      <c r="B177" s="43" t="s">
        <v>290</v>
      </c>
      <c r="C177" s="20" t="s">
        <v>286</v>
      </c>
      <c r="D177" s="22" t="n">
        <v>2.5</v>
      </c>
      <c r="E177" s="23" t="n">
        <v>1000000000</v>
      </c>
      <c r="F177" s="46" t="s">
        <v>13</v>
      </c>
      <c r="G177" s="18" t="s">
        <v>144</v>
      </c>
    </row>
    <row r="178" customFormat="false" ht="115.5" hidden="false" customHeight="true" outlineLevel="0" collapsed="false">
      <c r="A178" s="20" t="n">
        <v>7</v>
      </c>
      <c r="B178" s="43" t="s">
        <v>291</v>
      </c>
      <c r="C178" s="20" t="s">
        <v>292</v>
      </c>
      <c r="D178" s="22" t="n">
        <v>3.5</v>
      </c>
      <c r="E178" s="23" t="n">
        <v>1400000000</v>
      </c>
      <c r="F178" s="46" t="s">
        <v>13</v>
      </c>
      <c r="G178" s="18" t="s">
        <v>144</v>
      </c>
    </row>
    <row r="179" customFormat="false" ht="78" hidden="false" customHeight="true" outlineLevel="0" collapsed="false">
      <c r="A179" s="20" t="n">
        <v>8</v>
      </c>
      <c r="B179" s="43" t="s">
        <v>293</v>
      </c>
      <c r="C179" s="20" t="s">
        <v>284</v>
      </c>
      <c r="D179" s="22" t="n">
        <v>2.5</v>
      </c>
      <c r="E179" s="23" t="n">
        <v>1000000000</v>
      </c>
      <c r="F179" s="46" t="s">
        <v>13</v>
      </c>
      <c r="G179" s="18" t="s">
        <v>144</v>
      </c>
    </row>
    <row r="180" customFormat="false" ht="88.5" hidden="false" customHeight="true" outlineLevel="0" collapsed="false">
      <c r="A180" s="20" t="n">
        <v>9</v>
      </c>
      <c r="B180" s="43" t="s">
        <v>294</v>
      </c>
      <c r="C180" s="20" t="s">
        <v>284</v>
      </c>
      <c r="D180" s="22" t="n">
        <v>2.5</v>
      </c>
      <c r="E180" s="23" t="n">
        <v>1000000000</v>
      </c>
      <c r="F180" s="46" t="s">
        <v>13</v>
      </c>
      <c r="G180" s="18" t="s">
        <v>144</v>
      </c>
    </row>
    <row r="181" customFormat="false" ht="81.75" hidden="false" customHeight="true" outlineLevel="0" collapsed="false">
      <c r="A181" s="20" t="n">
        <v>10</v>
      </c>
      <c r="B181" s="43" t="s">
        <v>295</v>
      </c>
      <c r="C181" s="20" t="s">
        <v>288</v>
      </c>
      <c r="D181" s="22" t="n">
        <v>2</v>
      </c>
      <c r="E181" s="23" t="n">
        <v>800000000</v>
      </c>
      <c r="F181" s="46" t="s">
        <v>13</v>
      </c>
      <c r="G181" s="18" t="s">
        <v>144</v>
      </c>
    </row>
    <row r="182" customFormat="false" ht="113.25" hidden="false" customHeight="true" outlineLevel="0" collapsed="false">
      <c r="A182" s="20" t="n">
        <v>11</v>
      </c>
      <c r="B182" s="43" t="s">
        <v>296</v>
      </c>
      <c r="C182" s="20" t="s">
        <v>284</v>
      </c>
      <c r="D182" s="22" t="n">
        <v>3</v>
      </c>
      <c r="E182" s="23" t="n">
        <v>1200000000</v>
      </c>
      <c r="F182" s="46" t="s">
        <v>13</v>
      </c>
      <c r="G182" s="18" t="s">
        <v>144</v>
      </c>
    </row>
    <row r="183" customFormat="false" ht="42.75" hidden="false" customHeight="true" outlineLevel="0" collapsed="false">
      <c r="A183" s="20" t="n">
        <v>12</v>
      </c>
      <c r="B183" s="43" t="s">
        <v>297</v>
      </c>
      <c r="C183" s="20" t="s">
        <v>284</v>
      </c>
      <c r="D183" s="22" t="n">
        <v>0.33</v>
      </c>
      <c r="E183" s="23" t="n">
        <v>100000000</v>
      </c>
      <c r="F183" s="18" t="s">
        <v>31</v>
      </c>
      <c r="G183" s="18"/>
    </row>
    <row r="184" customFormat="false" ht="37.5" hidden="false" customHeight="true" outlineLevel="0" collapsed="false">
      <c r="A184" s="20" t="n">
        <v>13</v>
      </c>
      <c r="B184" s="43" t="s">
        <v>298</v>
      </c>
      <c r="C184" s="20" t="s">
        <v>281</v>
      </c>
      <c r="D184" s="22" t="n">
        <v>0.7</v>
      </c>
      <c r="E184" s="23" t="n">
        <v>210000000</v>
      </c>
      <c r="F184" s="18" t="s">
        <v>31</v>
      </c>
      <c r="G184" s="18"/>
    </row>
    <row r="185" customFormat="false" ht="42.75" hidden="false" customHeight="true" outlineLevel="0" collapsed="false">
      <c r="A185" s="20" t="n">
        <v>14</v>
      </c>
      <c r="B185" s="43" t="s">
        <v>299</v>
      </c>
      <c r="C185" s="20" t="s">
        <v>284</v>
      </c>
      <c r="D185" s="22" t="n">
        <v>0.15</v>
      </c>
      <c r="E185" s="23" t="n">
        <v>45000000</v>
      </c>
      <c r="F185" s="18" t="s">
        <v>95</v>
      </c>
      <c r="G185" s="18"/>
    </row>
    <row r="186" customFormat="false" ht="39" hidden="false" customHeight="true" outlineLevel="0" collapsed="false">
      <c r="A186" s="20" t="n">
        <v>15</v>
      </c>
      <c r="B186" s="43" t="s">
        <v>300</v>
      </c>
      <c r="C186" s="20" t="s">
        <v>284</v>
      </c>
      <c r="D186" s="22" t="n">
        <v>0.5</v>
      </c>
      <c r="E186" s="23" t="n">
        <v>150000000</v>
      </c>
      <c r="F186" s="18" t="s">
        <v>95</v>
      </c>
      <c r="G186" s="18"/>
    </row>
    <row r="187" customFormat="false" ht="55.5" hidden="false" customHeight="true" outlineLevel="0" collapsed="false">
      <c r="A187" s="20" t="n">
        <v>16</v>
      </c>
      <c r="B187" s="43" t="s">
        <v>301</v>
      </c>
      <c r="C187" s="18" t="s">
        <v>288</v>
      </c>
      <c r="D187" s="22" t="n">
        <v>0.7</v>
      </c>
      <c r="E187" s="23" t="n">
        <v>210000000</v>
      </c>
      <c r="F187" s="18" t="s">
        <v>95</v>
      </c>
      <c r="G187" s="18"/>
    </row>
    <row r="188" customFormat="false" ht="47.25" hidden="false" customHeight="true" outlineLevel="0" collapsed="false">
      <c r="A188" s="20" t="n">
        <v>17</v>
      </c>
      <c r="B188" s="43" t="s">
        <v>302</v>
      </c>
      <c r="C188" s="20" t="s">
        <v>286</v>
      </c>
      <c r="D188" s="22" t="n">
        <v>0.1</v>
      </c>
      <c r="E188" s="23" t="n">
        <v>30000000</v>
      </c>
      <c r="F188" s="18" t="s">
        <v>95</v>
      </c>
      <c r="G188" s="18"/>
    </row>
    <row r="189" customFormat="false" ht="48.75" hidden="false" customHeight="true" outlineLevel="0" collapsed="false">
      <c r="A189" s="20" t="n">
        <v>18</v>
      </c>
      <c r="B189" s="43" t="s">
        <v>303</v>
      </c>
      <c r="C189" s="20" t="s">
        <v>286</v>
      </c>
      <c r="D189" s="22" t="n">
        <v>0.1</v>
      </c>
      <c r="E189" s="23" t="n">
        <v>30000000</v>
      </c>
      <c r="F189" s="18" t="s">
        <v>95</v>
      </c>
      <c r="G189" s="18"/>
    </row>
    <row r="190" customFormat="false" ht="39" hidden="false" customHeight="true" outlineLevel="0" collapsed="false">
      <c r="A190" s="20" t="n">
        <v>19</v>
      </c>
      <c r="B190" s="43" t="s">
        <v>304</v>
      </c>
      <c r="C190" s="20" t="s">
        <v>286</v>
      </c>
      <c r="D190" s="22" t="n">
        <v>1.2</v>
      </c>
      <c r="E190" s="23" t="n">
        <v>360000000</v>
      </c>
      <c r="F190" s="18" t="s">
        <v>95</v>
      </c>
      <c r="G190" s="18"/>
    </row>
    <row r="191" customFormat="false" ht="16.5" hidden="false" customHeight="false" outlineLevel="0" collapsed="false">
      <c r="A191" s="20" t="n">
        <v>20</v>
      </c>
      <c r="B191" s="43" t="s">
        <v>305</v>
      </c>
      <c r="C191" s="20" t="s">
        <v>284</v>
      </c>
      <c r="D191" s="22" t="n">
        <v>0.4</v>
      </c>
      <c r="E191" s="23" t="n">
        <v>120000000</v>
      </c>
      <c r="F191" s="18" t="s">
        <v>306</v>
      </c>
      <c r="G191" s="18"/>
    </row>
    <row r="192" customFormat="false" ht="33" hidden="false" customHeight="false" outlineLevel="0" collapsed="false">
      <c r="A192" s="20" t="n">
        <v>21</v>
      </c>
      <c r="B192" s="43" t="s">
        <v>307</v>
      </c>
      <c r="C192" s="20" t="s">
        <v>292</v>
      </c>
      <c r="D192" s="22" t="n">
        <v>0.75</v>
      </c>
      <c r="E192" s="23" t="n">
        <v>225000000</v>
      </c>
      <c r="F192" s="18" t="s">
        <v>308</v>
      </c>
      <c r="G192" s="18"/>
    </row>
    <row r="193" customFormat="false" ht="16.5" hidden="false" customHeight="false" outlineLevel="0" collapsed="false">
      <c r="A193" s="20" t="n">
        <v>22</v>
      </c>
      <c r="B193" s="43" t="s">
        <v>309</v>
      </c>
      <c r="C193" s="20" t="s">
        <v>292</v>
      </c>
      <c r="D193" s="22" t="n">
        <v>0.5</v>
      </c>
      <c r="E193" s="23" t="n">
        <v>150000000</v>
      </c>
      <c r="F193" s="18" t="s">
        <v>308</v>
      </c>
      <c r="G193" s="18"/>
    </row>
    <row r="194" customFormat="false" ht="16.5" hidden="false" customHeight="false" outlineLevel="0" collapsed="false">
      <c r="A194" s="20" t="n">
        <v>23</v>
      </c>
      <c r="B194" s="43" t="s">
        <v>310</v>
      </c>
      <c r="C194" s="20" t="s">
        <v>292</v>
      </c>
      <c r="D194" s="22" t="n">
        <v>0.5</v>
      </c>
      <c r="E194" s="23" t="n">
        <v>150000000</v>
      </c>
      <c r="F194" s="18" t="s">
        <v>308</v>
      </c>
      <c r="G194" s="18"/>
    </row>
    <row r="195" customFormat="false" ht="16.5" hidden="false" customHeight="false" outlineLevel="0" collapsed="false">
      <c r="A195" s="20" t="n">
        <v>24</v>
      </c>
      <c r="B195" s="43" t="s">
        <v>311</v>
      </c>
      <c r="C195" s="20" t="s">
        <v>292</v>
      </c>
      <c r="D195" s="22" t="n">
        <v>0.2</v>
      </c>
      <c r="E195" s="23" t="n">
        <v>60000000</v>
      </c>
      <c r="F195" s="18" t="s">
        <v>308</v>
      </c>
      <c r="G195" s="18"/>
    </row>
    <row r="196" customFormat="false" ht="16.5" hidden="false" customHeight="false" outlineLevel="0" collapsed="false">
      <c r="A196" s="20" t="n">
        <v>25</v>
      </c>
      <c r="B196" s="43" t="s">
        <v>312</v>
      </c>
      <c r="C196" s="20" t="s">
        <v>292</v>
      </c>
      <c r="D196" s="22" t="n">
        <v>0.1</v>
      </c>
      <c r="E196" s="23" t="n">
        <v>30000000</v>
      </c>
      <c r="F196" s="18" t="s">
        <v>308</v>
      </c>
      <c r="G196" s="18"/>
    </row>
    <row r="197" customFormat="false" ht="16.5" hidden="false" customHeight="false" outlineLevel="0" collapsed="false">
      <c r="A197" s="20" t="n">
        <v>26</v>
      </c>
      <c r="B197" s="43" t="s">
        <v>313</v>
      </c>
      <c r="C197" s="20" t="s">
        <v>314</v>
      </c>
      <c r="D197" s="22" t="n">
        <v>300</v>
      </c>
      <c r="E197" s="23" t="n">
        <v>90000000000</v>
      </c>
      <c r="F197" s="18" t="s">
        <v>59</v>
      </c>
      <c r="G197" s="18"/>
    </row>
    <row r="198" customFormat="false" ht="16.5" hidden="false" customHeight="false" outlineLevel="0" collapsed="false">
      <c r="A198" s="30" t="s">
        <v>315</v>
      </c>
      <c r="B198" s="28" t="s">
        <v>316</v>
      </c>
      <c r="C198" s="30"/>
      <c r="D198" s="30" t="n">
        <f aca="false">SUM(D199:D218)</f>
        <v>335.71</v>
      </c>
      <c r="E198" s="54" t="n">
        <f aca="false">SUM(E199:E218)</f>
        <v>272535000000</v>
      </c>
      <c r="F198" s="30"/>
      <c r="G198" s="30"/>
    </row>
    <row r="199" customFormat="false" ht="61.5" hidden="false" customHeight="true" outlineLevel="0" collapsed="false">
      <c r="A199" s="20" t="n">
        <v>1</v>
      </c>
      <c r="B199" s="55" t="s">
        <v>317</v>
      </c>
      <c r="C199" s="18" t="s">
        <v>318</v>
      </c>
      <c r="D199" s="20" t="n">
        <v>1</v>
      </c>
      <c r="E199" s="23" t="n">
        <v>500000000</v>
      </c>
      <c r="F199" s="18" t="s">
        <v>13</v>
      </c>
      <c r="G199" s="21" t="s">
        <v>319</v>
      </c>
    </row>
    <row r="200" customFormat="false" ht="56.25" hidden="false" customHeight="true" outlineLevel="0" collapsed="false">
      <c r="A200" s="20" t="n">
        <v>2</v>
      </c>
      <c r="B200" s="21" t="s">
        <v>14</v>
      </c>
      <c r="C200" s="18" t="s">
        <v>320</v>
      </c>
      <c r="D200" s="20" t="n">
        <v>107</v>
      </c>
      <c r="E200" s="23" t="n">
        <v>53000000000</v>
      </c>
      <c r="F200" s="18" t="s">
        <v>13</v>
      </c>
      <c r="G200" s="18" t="s">
        <v>15</v>
      </c>
    </row>
    <row r="201" customFormat="false" ht="42.75" hidden="false" customHeight="true" outlineLevel="0" collapsed="false">
      <c r="A201" s="20" t="n">
        <v>3</v>
      </c>
      <c r="B201" s="21" t="s">
        <v>321</v>
      </c>
      <c r="C201" s="18" t="s">
        <v>320</v>
      </c>
      <c r="D201" s="20" t="n">
        <v>4</v>
      </c>
      <c r="E201" s="23" t="n">
        <v>5135000000</v>
      </c>
      <c r="F201" s="18" t="s">
        <v>13</v>
      </c>
      <c r="G201" s="18"/>
    </row>
    <row r="202" customFormat="false" ht="100.5" hidden="false" customHeight="true" outlineLevel="0" collapsed="false">
      <c r="A202" s="20" t="n">
        <v>4</v>
      </c>
      <c r="B202" s="21" t="s">
        <v>322</v>
      </c>
      <c r="C202" s="18" t="s">
        <v>323</v>
      </c>
      <c r="D202" s="20" t="n">
        <v>2</v>
      </c>
      <c r="E202" s="23" t="n">
        <v>800000000</v>
      </c>
      <c r="F202" s="46" t="s">
        <v>13</v>
      </c>
      <c r="G202" s="18" t="s">
        <v>144</v>
      </c>
    </row>
    <row r="203" customFormat="false" ht="98.25" hidden="false" customHeight="true" outlineLevel="0" collapsed="false">
      <c r="A203" s="20" t="n">
        <v>5</v>
      </c>
      <c r="B203" s="21" t="s">
        <v>324</v>
      </c>
      <c r="C203" s="18" t="s">
        <v>325</v>
      </c>
      <c r="D203" s="20" t="n">
        <v>2</v>
      </c>
      <c r="E203" s="23" t="n">
        <v>800000000</v>
      </c>
      <c r="F203" s="46" t="s">
        <v>13</v>
      </c>
      <c r="G203" s="18" t="s">
        <v>144</v>
      </c>
    </row>
    <row r="204" customFormat="false" ht="66" hidden="false" customHeight="false" outlineLevel="0" collapsed="false">
      <c r="A204" s="20" t="n">
        <v>6</v>
      </c>
      <c r="B204" s="21" t="s">
        <v>326</v>
      </c>
      <c r="C204" s="18" t="s">
        <v>323</v>
      </c>
      <c r="D204" s="20" t="n">
        <v>3</v>
      </c>
      <c r="E204" s="23" t="n">
        <v>1200000000</v>
      </c>
      <c r="F204" s="46" t="s">
        <v>13</v>
      </c>
      <c r="G204" s="18" t="s">
        <v>144</v>
      </c>
    </row>
    <row r="205" customFormat="false" ht="106.5" hidden="false" customHeight="true" outlineLevel="0" collapsed="false">
      <c r="A205" s="20" t="n">
        <v>7</v>
      </c>
      <c r="B205" s="21" t="s">
        <v>327</v>
      </c>
      <c r="C205" s="18" t="s">
        <v>323</v>
      </c>
      <c r="D205" s="20" t="n">
        <v>2.5</v>
      </c>
      <c r="E205" s="23" t="n">
        <v>1000000000</v>
      </c>
      <c r="F205" s="46" t="s">
        <v>13</v>
      </c>
      <c r="G205" s="18" t="s">
        <v>144</v>
      </c>
    </row>
    <row r="206" customFormat="false" ht="95.25" hidden="false" customHeight="true" outlineLevel="0" collapsed="false">
      <c r="A206" s="20" t="n">
        <v>8</v>
      </c>
      <c r="B206" s="21" t="s">
        <v>328</v>
      </c>
      <c r="C206" s="18" t="s">
        <v>329</v>
      </c>
      <c r="D206" s="20" t="n">
        <v>3</v>
      </c>
      <c r="E206" s="23" t="n">
        <v>1200000000</v>
      </c>
      <c r="F206" s="46" t="s">
        <v>13</v>
      </c>
      <c r="G206" s="18" t="s">
        <v>144</v>
      </c>
    </row>
    <row r="207" customFormat="false" ht="105.75" hidden="false" customHeight="true" outlineLevel="0" collapsed="false">
      <c r="A207" s="20" t="n">
        <v>9</v>
      </c>
      <c r="B207" s="21" t="s">
        <v>330</v>
      </c>
      <c r="C207" s="18" t="s">
        <v>331</v>
      </c>
      <c r="D207" s="20"/>
      <c r="E207" s="23"/>
      <c r="F207" s="46" t="s">
        <v>13</v>
      </c>
      <c r="G207" s="18" t="s">
        <v>332</v>
      </c>
    </row>
    <row r="208" customFormat="false" ht="33" hidden="false" customHeight="false" outlineLevel="0" collapsed="false">
      <c r="A208" s="20" t="n">
        <v>10</v>
      </c>
      <c r="B208" s="21" t="s">
        <v>333</v>
      </c>
      <c r="C208" s="18" t="s">
        <v>334</v>
      </c>
      <c r="D208" s="20" t="n">
        <v>13</v>
      </c>
      <c r="E208" s="23" t="n">
        <v>15000000000</v>
      </c>
      <c r="F208" s="18" t="s">
        <v>31</v>
      </c>
      <c r="G208" s="18"/>
    </row>
    <row r="209" customFormat="false" ht="33" hidden="false" customHeight="false" outlineLevel="0" collapsed="false">
      <c r="A209" s="20" t="n">
        <v>11</v>
      </c>
      <c r="B209" s="21" t="s">
        <v>335</v>
      </c>
      <c r="C209" s="18" t="s">
        <v>336</v>
      </c>
      <c r="D209" s="20" t="n">
        <v>4</v>
      </c>
      <c r="E209" s="23" t="n">
        <v>3200000000</v>
      </c>
      <c r="F209" s="18" t="s">
        <v>95</v>
      </c>
      <c r="G209" s="18" t="s">
        <v>337</v>
      </c>
    </row>
    <row r="210" customFormat="false" ht="33" hidden="false" customHeight="false" outlineLevel="0" collapsed="false">
      <c r="A210" s="20" t="n">
        <v>12</v>
      </c>
      <c r="B210" s="21" t="s">
        <v>338</v>
      </c>
      <c r="C210" s="18" t="s">
        <v>339</v>
      </c>
      <c r="D210" s="20" t="n">
        <v>7</v>
      </c>
      <c r="E210" s="23" t="n">
        <v>5000000000</v>
      </c>
      <c r="F210" s="18" t="s">
        <v>95</v>
      </c>
      <c r="G210" s="18" t="s">
        <v>340</v>
      </c>
    </row>
    <row r="211" customFormat="false" ht="63.75" hidden="false" customHeight="true" outlineLevel="0" collapsed="false">
      <c r="A211" s="20" t="n">
        <v>13</v>
      </c>
      <c r="B211" s="55" t="s">
        <v>341</v>
      </c>
      <c r="C211" s="18" t="s">
        <v>342</v>
      </c>
      <c r="D211" s="20" t="n">
        <v>4</v>
      </c>
      <c r="E211" s="23" t="n">
        <v>3200000000</v>
      </c>
      <c r="F211" s="18" t="s">
        <v>343</v>
      </c>
      <c r="G211" s="21" t="s">
        <v>344</v>
      </c>
    </row>
    <row r="212" customFormat="false" ht="69" hidden="false" customHeight="true" outlineLevel="0" collapsed="false">
      <c r="A212" s="20" t="n">
        <v>14</v>
      </c>
      <c r="B212" s="21" t="s">
        <v>345</v>
      </c>
      <c r="C212" s="18" t="s">
        <v>346</v>
      </c>
      <c r="D212" s="20" t="n">
        <v>150</v>
      </c>
      <c r="E212" s="23" t="n">
        <v>160000000000</v>
      </c>
      <c r="F212" s="18" t="s">
        <v>347</v>
      </c>
      <c r="G212" s="21" t="s">
        <v>344</v>
      </c>
    </row>
    <row r="213" customFormat="false" ht="66" hidden="false" customHeight="true" outlineLevel="0" collapsed="false">
      <c r="A213" s="20" t="n">
        <v>15</v>
      </c>
      <c r="B213" s="21" t="s">
        <v>348</v>
      </c>
      <c r="C213" s="18" t="s">
        <v>349</v>
      </c>
      <c r="D213" s="20" t="n">
        <v>16</v>
      </c>
      <c r="E213" s="23" t="n">
        <v>13000000000</v>
      </c>
      <c r="F213" s="18" t="s">
        <v>64</v>
      </c>
      <c r="G213" s="18" t="s">
        <v>90</v>
      </c>
    </row>
    <row r="214" customFormat="false" ht="57.75" hidden="false" customHeight="true" outlineLevel="0" collapsed="false">
      <c r="A214" s="20" t="n">
        <v>16</v>
      </c>
      <c r="B214" s="21" t="s">
        <v>350</v>
      </c>
      <c r="C214" s="18" t="s">
        <v>351</v>
      </c>
      <c r="D214" s="20" t="n">
        <v>1</v>
      </c>
      <c r="E214" s="23" t="n">
        <v>600000000</v>
      </c>
      <c r="F214" s="18" t="s">
        <v>64</v>
      </c>
      <c r="G214" s="18"/>
    </row>
    <row r="215" customFormat="false" ht="53.25" hidden="false" customHeight="true" outlineLevel="0" collapsed="false">
      <c r="A215" s="20" t="n">
        <v>17</v>
      </c>
      <c r="B215" s="21" t="s">
        <v>352</v>
      </c>
      <c r="C215" s="18" t="s">
        <v>353</v>
      </c>
      <c r="D215" s="20" t="n">
        <v>1.5</v>
      </c>
      <c r="E215" s="23" t="n">
        <v>900000000</v>
      </c>
      <c r="F215" s="18" t="s">
        <v>64</v>
      </c>
      <c r="G215" s="18"/>
    </row>
    <row r="216" customFormat="false" ht="52.5" hidden="false" customHeight="true" outlineLevel="0" collapsed="false">
      <c r="A216" s="20" t="n">
        <v>18</v>
      </c>
      <c r="B216" s="21" t="s">
        <v>354</v>
      </c>
      <c r="C216" s="18" t="s">
        <v>355</v>
      </c>
      <c r="D216" s="20" t="n">
        <v>10</v>
      </c>
      <c r="E216" s="23" t="n">
        <v>6000000000</v>
      </c>
      <c r="F216" s="18" t="s">
        <v>64</v>
      </c>
      <c r="G216" s="18"/>
    </row>
    <row r="217" customFormat="false" ht="16.5" hidden="false" customHeight="false" outlineLevel="0" collapsed="false">
      <c r="A217" s="20" t="n">
        <v>19</v>
      </c>
      <c r="B217" s="21" t="s">
        <v>356</v>
      </c>
      <c r="C217" s="18" t="s">
        <v>357</v>
      </c>
      <c r="D217" s="20" t="n">
        <v>2.36</v>
      </c>
      <c r="E217" s="23" t="n">
        <v>1000000000</v>
      </c>
      <c r="F217" s="46" t="s">
        <v>229</v>
      </c>
      <c r="G217" s="18"/>
    </row>
    <row r="218" customFormat="false" ht="16.5" hidden="false" customHeight="false" outlineLevel="0" collapsed="false">
      <c r="A218" s="20" t="n">
        <v>20</v>
      </c>
      <c r="B218" s="21" t="s">
        <v>358</v>
      </c>
      <c r="C218" s="18" t="s">
        <v>351</v>
      </c>
      <c r="D218" s="20" t="n">
        <v>2.35</v>
      </c>
      <c r="E218" s="23" t="n">
        <v>1000000000</v>
      </c>
      <c r="F218" s="46" t="s">
        <v>229</v>
      </c>
      <c r="G218" s="18"/>
    </row>
    <row r="219" customFormat="false" ht="16.5" hidden="false" customHeight="false" outlineLevel="0" collapsed="false">
      <c r="A219" s="30" t="s">
        <v>359</v>
      </c>
      <c r="B219" s="49" t="s">
        <v>360</v>
      </c>
      <c r="C219" s="30"/>
      <c r="D219" s="56" t="n">
        <f aca="false">SUM(D220:D245)</f>
        <v>322.5764</v>
      </c>
      <c r="E219" s="54" t="n">
        <f aca="false">SUM(E220:E245)</f>
        <v>175006000000</v>
      </c>
      <c r="F219" s="30"/>
      <c r="G219" s="30"/>
    </row>
    <row r="220" customFormat="false" ht="62.25" hidden="false" customHeight="true" outlineLevel="0" collapsed="false">
      <c r="A220" s="18" t="n">
        <v>1</v>
      </c>
      <c r="B220" s="43" t="s">
        <v>361</v>
      </c>
      <c r="C220" s="18" t="s">
        <v>360</v>
      </c>
      <c r="D220" s="57" t="n">
        <v>113</v>
      </c>
      <c r="E220" s="23" t="n">
        <v>156828000000</v>
      </c>
      <c r="F220" s="18" t="s">
        <v>13</v>
      </c>
      <c r="G220" s="18" t="s">
        <v>362</v>
      </c>
    </row>
    <row r="221" customFormat="false" ht="55.5" hidden="false" customHeight="true" outlineLevel="0" collapsed="false">
      <c r="A221" s="18" t="n">
        <v>2</v>
      </c>
      <c r="B221" s="43" t="s">
        <v>150</v>
      </c>
      <c r="C221" s="18" t="s">
        <v>360</v>
      </c>
      <c r="D221" s="57" t="n">
        <v>23.25</v>
      </c>
      <c r="E221" s="23" t="n">
        <v>5628000000</v>
      </c>
      <c r="F221" s="18" t="s">
        <v>13</v>
      </c>
      <c r="G221" s="18" t="s">
        <v>72</v>
      </c>
    </row>
    <row r="222" customFormat="false" ht="51" hidden="false" customHeight="true" outlineLevel="0" collapsed="false">
      <c r="A222" s="18" t="n">
        <v>3</v>
      </c>
      <c r="B222" s="43" t="s">
        <v>363</v>
      </c>
      <c r="C222" s="18" t="s">
        <v>364</v>
      </c>
      <c r="D222" s="57" t="n">
        <v>0.5</v>
      </c>
      <c r="E222" s="23" t="n">
        <v>100000000</v>
      </c>
      <c r="F222" s="18" t="s">
        <v>31</v>
      </c>
      <c r="G222" s="18" t="s">
        <v>90</v>
      </c>
    </row>
    <row r="223" customFormat="false" ht="44.25" hidden="false" customHeight="true" outlineLevel="0" collapsed="false">
      <c r="A223" s="18" t="n">
        <v>4</v>
      </c>
      <c r="B223" s="43" t="s">
        <v>365</v>
      </c>
      <c r="C223" s="18" t="s">
        <v>366</v>
      </c>
      <c r="D223" s="57" t="n">
        <v>28.68</v>
      </c>
      <c r="E223" s="23" t="n">
        <v>3000000000</v>
      </c>
      <c r="F223" s="18" t="s">
        <v>31</v>
      </c>
      <c r="G223" s="18" t="s">
        <v>161</v>
      </c>
    </row>
    <row r="224" customFormat="false" ht="53.25" hidden="false" customHeight="true" outlineLevel="0" collapsed="false">
      <c r="A224" s="18" t="n">
        <v>5</v>
      </c>
      <c r="B224" s="43" t="s">
        <v>367</v>
      </c>
      <c r="C224" s="18" t="s">
        <v>368</v>
      </c>
      <c r="D224" s="57" t="n">
        <v>80.1</v>
      </c>
      <c r="E224" s="23" t="n">
        <v>3000000000</v>
      </c>
      <c r="F224" s="18" t="s">
        <v>31</v>
      </c>
      <c r="G224" s="18" t="s">
        <v>161</v>
      </c>
    </row>
    <row r="225" customFormat="false" ht="54.75" hidden="false" customHeight="true" outlineLevel="0" collapsed="false">
      <c r="A225" s="18" t="n">
        <v>6</v>
      </c>
      <c r="B225" s="43" t="s">
        <v>369</v>
      </c>
      <c r="C225" s="18" t="s">
        <v>368</v>
      </c>
      <c r="D225" s="57" t="n">
        <v>13.97</v>
      </c>
      <c r="E225" s="23" t="n">
        <v>500000000</v>
      </c>
      <c r="F225" s="18" t="s">
        <v>31</v>
      </c>
      <c r="G225" s="18" t="s">
        <v>161</v>
      </c>
    </row>
    <row r="226" customFormat="false" ht="43.5" hidden="false" customHeight="true" outlineLevel="0" collapsed="false">
      <c r="A226" s="18" t="n">
        <v>7</v>
      </c>
      <c r="B226" s="43" t="s">
        <v>370</v>
      </c>
      <c r="C226" s="18" t="s">
        <v>371</v>
      </c>
      <c r="D226" s="57" t="n">
        <v>10.07</v>
      </c>
      <c r="E226" s="23" t="n">
        <v>500000000</v>
      </c>
      <c r="F226" s="18" t="s">
        <v>31</v>
      </c>
      <c r="G226" s="18" t="s">
        <v>161</v>
      </c>
    </row>
    <row r="227" customFormat="false" ht="46.5" hidden="false" customHeight="true" outlineLevel="0" collapsed="false">
      <c r="A227" s="18" t="n">
        <v>8</v>
      </c>
      <c r="B227" s="43" t="s">
        <v>372</v>
      </c>
      <c r="C227" s="18" t="s">
        <v>371</v>
      </c>
      <c r="D227" s="57" t="n">
        <v>2</v>
      </c>
      <c r="E227" s="23" t="n">
        <v>500000000</v>
      </c>
      <c r="F227" s="18" t="s">
        <v>31</v>
      </c>
      <c r="G227" s="18" t="s">
        <v>161</v>
      </c>
    </row>
    <row r="228" customFormat="false" ht="40.5" hidden="false" customHeight="true" outlineLevel="0" collapsed="false">
      <c r="A228" s="18" t="n">
        <v>9</v>
      </c>
      <c r="B228" s="43" t="s">
        <v>373</v>
      </c>
      <c r="C228" s="18" t="s">
        <v>374</v>
      </c>
      <c r="D228" s="57" t="n">
        <v>6</v>
      </c>
      <c r="E228" s="23" t="n">
        <v>200000000</v>
      </c>
      <c r="F228" s="18" t="s">
        <v>31</v>
      </c>
      <c r="G228" s="18"/>
    </row>
    <row r="229" customFormat="false" ht="39" hidden="false" customHeight="true" outlineLevel="0" collapsed="false">
      <c r="A229" s="18" t="n">
        <v>10</v>
      </c>
      <c r="B229" s="43" t="s">
        <v>375</v>
      </c>
      <c r="C229" s="18" t="s">
        <v>366</v>
      </c>
      <c r="D229" s="57" t="n">
        <v>1</v>
      </c>
      <c r="E229" s="23" t="n">
        <v>200000000</v>
      </c>
      <c r="F229" s="18" t="s">
        <v>31</v>
      </c>
      <c r="G229" s="18" t="s">
        <v>161</v>
      </c>
    </row>
    <row r="230" customFormat="false" ht="42" hidden="false" customHeight="true" outlineLevel="0" collapsed="false">
      <c r="A230" s="18" t="n">
        <v>11</v>
      </c>
      <c r="B230" s="43" t="s">
        <v>376</v>
      </c>
      <c r="C230" s="18" t="s">
        <v>377</v>
      </c>
      <c r="D230" s="57" t="n">
        <v>20</v>
      </c>
      <c r="E230" s="23" t="n">
        <v>300000000</v>
      </c>
      <c r="F230" s="18" t="s">
        <v>31</v>
      </c>
      <c r="G230" s="18" t="s">
        <v>215</v>
      </c>
    </row>
    <row r="231" customFormat="false" ht="34.5" hidden="false" customHeight="true" outlineLevel="0" collapsed="false">
      <c r="A231" s="18" t="n">
        <v>12</v>
      </c>
      <c r="B231" s="43" t="s">
        <v>378</v>
      </c>
      <c r="C231" s="18" t="s">
        <v>366</v>
      </c>
      <c r="D231" s="57" t="n">
        <v>4</v>
      </c>
      <c r="E231" s="23" t="n">
        <v>500000000</v>
      </c>
      <c r="F231" s="18" t="s">
        <v>31</v>
      </c>
      <c r="G231" s="18"/>
    </row>
    <row r="232" customFormat="false" ht="30" hidden="false" customHeight="true" outlineLevel="0" collapsed="false">
      <c r="A232" s="18" t="n">
        <v>13</v>
      </c>
      <c r="B232" s="43" t="s">
        <v>379</v>
      </c>
      <c r="C232" s="18" t="s">
        <v>380</v>
      </c>
      <c r="D232" s="57" t="n">
        <v>1</v>
      </c>
      <c r="E232" s="23" t="n">
        <v>100000000</v>
      </c>
      <c r="F232" s="18" t="s">
        <v>31</v>
      </c>
      <c r="G232" s="18"/>
    </row>
    <row r="233" customFormat="false" ht="39" hidden="false" customHeight="true" outlineLevel="0" collapsed="false">
      <c r="A233" s="18" t="n">
        <v>14</v>
      </c>
      <c r="B233" s="43" t="s">
        <v>381</v>
      </c>
      <c r="C233" s="18" t="s">
        <v>366</v>
      </c>
      <c r="D233" s="57" t="n">
        <v>0.1</v>
      </c>
      <c r="E233" s="23" t="n">
        <v>50000000</v>
      </c>
      <c r="F233" s="18" t="s">
        <v>95</v>
      </c>
      <c r="G233" s="18"/>
    </row>
    <row r="234" customFormat="false" ht="34.5" hidden="false" customHeight="true" outlineLevel="0" collapsed="false">
      <c r="A234" s="18" t="n">
        <v>15</v>
      </c>
      <c r="B234" s="43" t="s">
        <v>382</v>
      </c>
      <c r="C234" s="18" t="s">
        <v>371</v>
      </c>
      <c r="D234" s="57" t="n">
        <v>0.1</v>
      </c>
      <c r="E234" s="23" t="n">
        <v>50000000</v>
      </c>
      <c r="F234" s="18" t="s">
        <v>95</v>
      </c>
      <c r="G234" s="18"/>
    </row>
    <row r="235" customFormat="false" ht="39" hidden="false" customHeight="true" outlineLevel="0" collapsed="false">
      <c r="A235" s="18" t="n">
        <v>16</v>
      </c>
      <c r="B235" s="43" t="s">
        <v>383</v>
      </c>
      <c r="C235" s="18" t="s">
        <v>371</v>
      </c>
      <c r="D235" s="57" t="n">
        <v>0.1</v>
      </c>
      <c r="E235" s="23" t="n">
        <v>50000000</v>
      </c>
      <c r="F235" s="18" t="s">
        <v>95</v>
      </c>
      <c r="G235" s="18"/>
    </row>
    <row r="236" customFormat="false" ht="38.25" hidden="false" customHeight="true" outlineLevel="0" collapsed="false">
      <c r="A236" s="18" t="n">
        <v>17</v>
      </c>
      <c r="B236" s="43" t="s">
        <v>384</v>
      </c>
      <c r="C236" s="18" t="s">
        <v>366</v>
      </c>
      <c r="D236" s="57" t="n">
        <v>0.1</v>
      </c>
      <c r="E236" s="23" t="n">
        <v>50000000</v>
      </c>
      <c r="F236" s="18" t="s">
        <v>95</v>
      </c>
      <c r="G236" s="18"/>
    </row>
    <row r="237" customFormat="false" ht="36.75" hidden="false" customHeight="true" outlineLevel="0" collapsed="false">
      <c r="A237" s="18" t="n">
        <v>18</v>
      </c>
      <c r="B237" s="43" t="s">
        <v>385</v>
      </c>
      <c r="C237" s="18"/>
      <c r="D237" s="57" t="n">
        <v>0.14</v>
      </c>
      <c r="E237" s="23" t="n">
        <v>50000000</v>
      </c>
      <c r="F237" s="18" t="s">
        <v>95</v>
      </c>
      <c r="G237" s="18"/>
    </row>
    <row r="238" customFormat="false" ht="36" hidden="false" customHeight="true" outlineLevel="0" collapsed="false">
      <c r="A238" s="18" t="n">
        <v>19</v>
      </c>
      <c r="B238" s="43" t="s">
        <v>386</v>
      </c>
      <c r="C238" s="18" t="s">
        <v>374</v>
      </c>
      <c r="D238" s="57" t="n">
        <v>1.5</v>
      </c>
      <c r="E238" s="23" t="n">
        <v>50000000</v>
      </c>
      <c r="F238" s="18" t="s">
        <v>95</v>
      </c>
      <c r="G238" s="18"/>
    </row>
    <row r="239" customFormat="false" ht="36.75" hidden="false" customHeight="true" outlineLevel="0" collapsed="false">
      <c r="A239" s="18" t="n">
        <v>20</v>
      </c>
      <c r="B239" s="43" t="s">
        <v>387</v>
      </c>
      <c r="C239" s="18" t="s">
        <v>374</v>
      </c>
      <c r="D239" s="57" t="n">
        <v>0.1164</v>
      </c>
      <c r="E239" s="23" t="n">
        <v>50000000</v>
      </c>
      <c r="F239" s="18" t="s">
        <v>95</v>
      </c>
      <c r="G239" s="18"/>
    </row>
    <row r="240" customFormat="false" ht="57" hidden="false" customHeight="true" outlineLevel="0" collapsed="false">
      <c r="A240" s="18" t="n">
        <v>21</v>
      </c>
      <c r="B240" s="43" t="s">
        <v>388</v>
      </c>
      <c r="C240" s="18" t="s">
        <v>374</v>
      </c>
      <c r="D240" s="57" t="n">
        <v>1</v>
      </c>
      <c r="E240" s="23" t="n">
        <v>200000000</v>
      </c>
      <c r="F240" s="18" t="s">
        <v>64</v>
      </c>
      <c r="G240" s="18"/>
    </row>
    <row r="241" customFormat="false" ht="46.5" hidden="false" customHeight="true" outlineLevel="0" collapsed="false">
      <c r="A241" s="18" t="n">
        <v>22</v>
      </c>
      <c r="B241" s="43" t="s">
        <v>389</v>
      </c>
      <c r="C241" s="18" t="s">
        <v>368</v>
      </c>
      <c r="D241" s="57" t="n">
        <v>1</v>
      </c>
      <c r="E241" s="23" t="n">
        <v>1000000000</v>
      </c>
      <c r="F241" s="18" t="s">
        <v>64</v>
      </c>
      <c r="G241" s="18"/>
    </row>
    <row r="242" customFormat="false" ht="49.5" hidden="false" customHeight="true" outlineLevel="0" collapsed="false">
      <c r="A242" s="18" t="n">
        <v>23</v>
      </c>
      <c r="B242" s="43" t="s">
        <v>390</v>
      </c>
      <c r="C242" s="18" t="s">
        <v>374</v>
      </c>
      <c r="D242" s="57" t="n">
        <v>2.35</v>
      </c>
      <c r="E242" s="23" t="n">
        <v>1000000000</v>
      </c>
      <c r="F242" s="18" t="s">
        <v>64</v>
      </c>
      <c r="G242" s="18"/>
    </row>
    <row r="243" customFormat="false" ht="50.25" hidden="false" customHeight="true" outlineLevel="0" collapsed="false">
      <c r="A243" s="18" t="n">
        <v>24</v>
      </c>
      <c r="B243" s="43" t="s">
        <v>391</v>
      </c>
      <c r="C243" s="18" t="s">
        <v>374</v>
      </c>
      <c r="D243" s="57" t="n">
        <v>3.62</v>
      </c>
      <c r="E243" s="23" t="n">
        <v>400000000</v>
      </c>
      <c r="F243" s="18" t="s">
        <v>392</v>
      </c>
      <c r="G243" s="18"/>
    </row>
    <row r="244" customFormat="false" ht="48" hidden="false" customHeight="true" outlineLevel="0" collapsed="false">
      <c r="A244" s="18" t="n">
        <v>25</v>
      </c>
      <c r="B244" s="43" t="s">
        <v>393</v>
      </c>
      <c r="C244" s="18" t="s">
        <v>374</v>
      </c>
      <c r="D244" s="57" t="n">
        <v>7.88</v>
      </c>
      <c r="E244" s="23" t="n">
        <v>500000000</v>
      </c>
      <c r="F244" s="18" t="s">
        <v>394</v>
      </c>
      <c r="G244" s="18"/>
    </row>
    <row r="245" customFormat="false" ht="47.25" hidden="false" customHeight="true" outlineLevel="0" collapsed="false">
      <c r="A245" s="18" t="n">
        <v>26</v>
      </c>
      <c r="B245" s="43" t="s">
        <v>395</v>
      </c>
      <c r="C245" s="18" t="s">
        <v>377</v>
      </c>
      <c r="D245" s="57" t="n">
        <v>1</v>
      </c>
      <c r="E245" s="23" t="n">
        <v>200000000</v>
      </c>
      <c r="F245" s="18" t="s">
        <v>396</v>
      </c>
      <c r="G245" s="18"/>
    </row>
    <row r="246" customFormat="false" ht="27.75" hidden="false" customHeight="true" outlineLevel="0" collapsed="false">
      <c r="A246" s="58" t="s">
        <v>397</v>
      </c>
      <c r="B246" s="58"/>
      <c r="C246" s="58"/>
      <c r="D246" s="58"/>
      <c r="E246" s="58"/>
      <c r="F246" s="58"/>
      <c r="G246" s="58"/>
    </row>
  </sheetData>
  <mergeCells count="4">
    <mergeCell ref="A1:G1"/>
    <mergeCell ref="A2:G2"/>
    <mergeCell ref="A3:G3"/>
    <mergeCell ref="A246:G246"/>
  </mergeCells>
  <printOptions headings="false" gridLines="false" gridLinesSet="true" horizontalCentered="false" verticalCentered="false"/>
  <pageMargins left="0.1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8:43:35Z</dcterms:created>
  <dc:creator>Thanh An</dc:creator>
  <dc:description/>
  <dc:language>en-US</dc:language>
  <cp:lastModifiedBy>User</cp:lastModifiedBy>
  <cp:lastPrinted>2014-12-23T08:47:49Z</cp:lastPrinted>
  <dcterms:modified xsi:type="dcterms:W3CDTF">2015-03-30T04:20:52Z</dcterms:modified>
  <cp:revision>0</cp:revision>
  <dc:subject/>
  <dc:title/>
</cp:coreProperties>
</file>