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8" sheetId="1" state="visible" r:id="rId2"/>
    <sheet name="PL9 (TTr)" sheetId="2" state="visible" r:id="rId3"/>
    <sheet name="Nghi quyet" sheetId="3" state="visible" r:id="rId4"/>
  </sheets>
  <definedNames>
    <definedName function="false" hidden="false" localSheetId="2" name="_xlnm.Print_Titles" vbProcedure="false">'Nghi quyet'!$5:$6</definedName>
    <definedName function="false" hidden="false" localSheetId="0" name="_xlnm.Print_Titles" vbProcedure="false">PL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Phụ lục I</t>
  </si>
  <si>
    <t xml:space="preserve">MỨC THU PHÍ THẨM ĐỊNH ĐỀ ÁN, BÁO CÁO THĂM DÒ, KHAI THÁC, SỬ DỤNG NƯỚC DƯỚI ĐẤT; KHAI THÁC, SỬ DỤNG NƯỚC MẶT;
 XẢ NƯỚC THẢI VÀO NGUỒN NƯỚC, CÔNG TRÌNH THUỶ LỢI; PHÍ THẨM ĐỊNH BÁO CÁO KẾT QUẢ THĂM DÒ ĐÁNH GIÁ TRỮ LƯỢNG NƯỚC DƯỚI ĐẤT; 
PHÍ THẨM ĐỊNH HỒ SƠ, ĐIỀU KIỆN HÀNH NGHỀ KHOAN NƯỚC DƯỚI ĐẤT</t>
  </si>
  <si>
    <t xml:space="preserve">(Kèm theo Tờ trình số              /TTr-UBND ngày        tháng 11 năm 2014 của UBND TP Đà Nẵng)</t>
  </si>
  <si>
    <t xml:space="preserve">ĐVT: Đồng/ 01 đề án, báo cáo</t>
  </si>
  <si>
    <t xml:space="preserve">TT</t>
  </si>
  <si>
    <t xml:space="preserve">Tên phí, lệ phí </t>
  </si>
  <si>
    <t xml:space="preserve">Mức thu tối đa theo Thông tư 97/2006/TT-BTC</t>
  </si>
  <si>
    <t xml:space="preserve">Mức thu theo QĐ 07/2007/QĐ-UBND</t>
  </si>
  <si>
    <t xml:space="preserve">Mức thu tối đa Theo Thông tư 02/2014/TT-BTC</t>
  </si>
  <si>
    <t xml:space="preserve">Mức thu đề xuất</t>
  </si>
  <si>
    <t xml:space="preserve">Cấp mới</t>
  </si>
  <si>
    <t xml:space="preserve">Gia hạn, điều chỉnh nội dung</t>
  </si>
  <si>
    <t xml:space="preserve">Phí thẩm định đề án, báo cáo thăm dò, khai thác, sử dụng nước dưới đất; khai thác sử dụng nước mặt; xả nước thải vào nguồn nước, công trình thuỷ lợi</t>
  </si>
  <si>
    <t xml:space="preserve">-</t>
  </si>
  <si>
    <t xml:space="preserve">Thẩm định đề án, báo cáo thăm dò, khai thác, sử dụng nước dưới đất</t>
  </si>
  <si>
    <t xml:space="preserve">Đối với đề án thiết kế giếng có lưu lượng nước dưới 200 m3/ngày đêm</t>
  </si>
  <si>
    <t xml:space="preserve">Đối với đề án, báo cáo thăm dò có lưu lượng nước từ 200 m3 đến dưới 500 m3/ngày đêm</t>
  </si>
  <si>
    <t xml:space="preserve">Đối với đề án, báo cáo thăm dò có lưu lượng nước từ 500 m3 đến dưới 1.000 m3/ngày đêm</t>
  </si>
  <si>
    <t xml:space="preserve">Đối với đề án thăm dò có lưu lượng nước từ 1.000 m3 đến dưới 3.000 m3/ngày đêm</t>
  </si>
  <si>
    <t xml:space="preserve">Thẩm định đề án, báo cáo khai thác, sử dụng nước mặt</t>
  </si>
  <si>
    <t xml:space="preserve">Đối với đề án, báo cáo khai thác, sử dụng nước mặt cho sản xuất nông nghiệp với lưu lượng dưới 0,1 m3/giây; hoặc để phát điện với công suất dưới 50 kw; hoặc cho các mục đích khác với lưu lượng dưới 500 m3/ngày đêm</t>
  </si>
  <si>
    <t xml:space="preserve">Đối với đề án, báo cáo khai thác, sử dụng nước mặt cho sản xuất nông nghiệp với lưu lượng từ 0,1 m3 đến dưới 0,5 m3/giây; hoặc để phát điện với công suất từ 50 kw đến dưới 200 kw; hoặc cho các mục đích khác với lưu lượng từ 500 m3 đến dưới 3.000 m3/ngày đêm</t>
  </si>
  <si>
    <t xml:space="preserve">Đối với đề án, báo cáo khai thác, sử dụng nước mặt cho sản xuất nông nghiệp với lưu lượng từ 0,5 m3 đến dưới 1 m3/giây; hoặc để phát điện với công suất từ 200 kw đến dưới 1.000 kw; hoặc cho các mục đích khác với lưu lượng từ 3.000 m3 đến dưới 20.000 m3/ngày đêm</t>
  </si>
  <si>
    <t xml:space="preserve">Đối với đề án, báo cáo khai thác, sử dụng nước mặt cho sản xuất nông nghiệp với lưu lượng từ 1 m3 đến dưới 2 m3/giây; hoặc để phát điện với công suất từ 1.000 kw đến dưới 2.000 kw; hoặc cho các mục đích khác với lưu lượng từ 20.000 m3 đến dưới 50.000 m3/ngày đêm</t>
  </si>
  <si>
    <t xml:space="preserve">Thẩm định đề án, báo cáo xả nước thải vào nguồn nước, công trình thuỷ lợi</t>
  </si>
  <si>
    <t xml:space="preserve">Đối với đề án, báo cáo có lưu lượng nước dưới 100 m3/ngày đêm</t>
  </si>
  <si>
    <t xml:space="preserve">Đối với đề án, báo cáo có lưu lượng nước từ 100 m3 đến dưới 500 m3/ngày đêm</t>
  </si>
  <si>
    <t xml:space="preserve">Đối với đề án, báo cáo có lưu lượng nước từ 500 m3 đến dưới 2.000 m3/ngày đêm</t>
  </si>
  <si>
    <t xml:space="preserve">Đối với đề án, báo cáo có lưu lượng nước từ 2.000 m3 đến dưới 5.000 m3/ngày đêm</t>
  </si>
  <si>
    <t xml:space="preserve">Trường hợp thẩm định gia hạn, bổ sung</t>
  </si>
  <si>
    <t xml:space="preserve">Phí thẩm định báo cáo kết quả thăm dò đánh giá trữ lượng nước dưới đất</t>
  </si>
  <si>
    <t xml:space="preserve">Đối với báo cáo kết quả thi công giếng thăm dò có lưu lượng dưới 200 m3/ngày đêm</t>
  </si>
  <si>
    <t xml:space="preserve">Đối với báo cáo kết quả thăm dò có lưu lượng từ 200 m3 đến dưới 500 m3/ngày đêm</t>
  </si>
  <si>
    <t xml:space="preserve">Đối với báo cáo kết quả thăm dò có lưu lượng nước từ 500 m3 đến dưới 1.000 m3/ngày đêm</t>
  </si>
  <si>
    <t xml:space="preserve">Đối với báo cáo kết quả thăm dò có lưu lượng nước từ 1.000 m3 đến dưới 3.000 m3/ngày đêm</t>
  </si>
  <si>
    <t xml:space="preserve">Phí thẩm định hồ sơ, điều kiện hành nghề khoan nước dưới đất</t>
  </si>
  <si>
    <t xml:space="preserve">500.000-700.000</t>
  </si>
  <si>
    <t xml:space="preserve">250.000-
350.000</t>
  </si>
  <si>
    <t xml:space="preserve">Phụ lục II</t>
  </si>
  <si>
    <t xml:space="preserve">CƠ SỞ XÁC ĐỊNH TỶ LỆ NỘP NGÂN SÁCH VÀ TRÍCH ĐỂ LẠI ĐỐI VỚI PHÍ THẨM ĐỊNH ĐỀ ÁN, BÁO CÁO THĂM DÒ, KHAI THÁC, SỬ DỤNG NƯỚC DƯỚI ĐẤT; KHAI THÁC, SỬ DỤNG NƯỚC MẶT; XẢ NƯỚC THẢI VÀO NGUỒN NƯỚC, CÔNG TRÌNH THUỶ LỢI; PHÍ THẨM ĐỊNH BÁO CÁO KẾT QUẢ THĂM DÒ ĐÁNH GIÁ TRỮ LƯỢNG NƯỚC DƯỚI ĐẤT; PHÍ THẨM ĐỊNH HỒ SƠ, ĐIỀU KIỆN HÀNH NGHỀ KHOAN NƯỚC DƯỚI ĐẤT</t>
  </si>
  <si>
    <t xml:space="preserve">(Kèm theo Tờ trình số             /TTr-UBND ngày        tháng 11 năm 2014 của UBND thành phố Đà Nẵng)</t>
  </si>
  <si>
    <t xml:space="preserve">ĐVT: Đồng</t>
  </si>
  <si>
    <t xml:space="preserve">Nội dung</t>
  </si>
  <si>
    <t xml:space="preserve">Tỷ lệ phân bổ sử dụng nguồn thu</t>
  </si>
  <si>
    <r>
      <rPr>
        <b val="true"/>
        <sz val="11"/>
        <color rgb="FF000000"/>
        <rFont val="Times New Roman"/>
        <family val="1"/>
      </rPr>
      <t xml:space="preserve">Ước TH năm 2014
</t>
    </r>
    <r>
      <rPr>
        <i val="true"/>
        <sz val="11"/>
        <color rgb="FF000000"/>
        <rFont val="Times New Roman"/>
        <family val="1"/>
      </rPr>
      <t xml:space="preserve">(theo quy định tại QĐ 07/2007/QĐ-UBND thì để lại 50%, nộp NS 50%)</t>
    </r>
  </si>
  <si>
    <t xml:space="preserve">Dự toán năm 2015 </t>
  </si>
  <si>
    <r>
      <rPr>
        <b val="true"/>
        <sz val="11"/>
        <color rgb="FF000000"/>
        <rFont val="Times New Roman"/>
        <family val="1"/>
      </rPr>
      <t xml:space="preserve">Sở TN&amp;MT đề nghị
</t>
    </r>
    <r>
      <rPr>
        <i val="true"/>
        <sz val="11"/>
        <color rgb="FF000000"/>
        <rFont val="Times New Roman"/>
        <family val="1"/>
      </rPr>
      <t xml:space="preserve">(Đề nghị để lại 90%, nộp ngân sách 10%)</t>
    </r>
  </si>
  <si>
    <t xml:space="preserve">Mức đề xuất</t>
  </si>
  <si>
    <t xml:space="preserve">Số hồ sơ</t>
  </si>
  <si>
    <t xml:space="preserve">Số tiền</t>
  </si>
  <si>
    <t xml:space="preserve">I</t>
  </si>
  <si>
    <t xml:space="preserve">TỔNG THU</t>
  </si>
  <si>
    <t xml:space="preserve">Phí cấp Gp thăm dò, khai thác nước dưới đất</t>
  </si>
  <si>
    <t xml:space="preserve">Phí cấp GP khai thác, sử dụng nước mặt</t>
  </si>
  <si>
    <t xml:space="preserve">Phí cấp GP xả nước thải vào nguồn nước</t>
  </si>
  <si>
    <t xml:space="preserve">Phí cấp giấy phép xả nước thải vào công trình thủy lợi</t>
  </si>
  <si>
    <t xml:space="preserve">II</t>
  </si>
  <si>
    <t xml:space="preserve">TỔNG CHI PHÍ</t>
  </si>
  <si>
    <t xml:space="preserve">Chi phí trực tiếp</t>
  </si>
  <si>
    <t xml:space="preserve">Chi xăng xe phục vụ kiểm tra, thẩm định</t>
  </si>
  <si>
    <t xml:space="preserve">450.000đ/chuyến * 30 chuyến</t>
  </si>
  <si>
    <t xml:space="preserve">350.000đ/chuyến*30 chuyến</t>
  </si>
  <si>
    <t xml:space="preserve">Mua pin cho máy định vị </t>
  </si>
  <si>
    <t xml:space="preserve">3.000đ/cặp * 30 cặp</t>
  </si>
  <si>
    <t xml:space="preserve">Chi phí văn phòng phẩm </t>
  </si>
  <si>
    <t xml:space="preserve"> - Giấy in: 8 gram * 47.000 đ/gram
 - 01 hộp mực in: 100.000 đ
 - Pho tô hồ sơ: 30 bộ *50.000đ</t>
  </si>
  <si>
    <t xml:space="preserve">30 bộ x 50.000 đ/bộ</t>
  </si>
  <si>
    <t xml:space="preserve">Trích 40% kinh phí Cài cách tiền lương theo quy định (2) = (1)*40% / 60%</t>
  </si>
  <si>
    <t xml:space="preserve">III</t>
  </si>
  <si>
    <t xml:space="preserve">NỘP NGÂN SÁCH NHÀ NƯỚC (III = I - II)</t>
  </si>
  <si>
    <t xml:space="preserve">IV</t>
  </si>
  <si>
    <t xml:space="preserve">TỶ LỆ ĐỂ LẠI CHO CƠ QUAN THU (IV=II/I * 100%)</t>
  </si>
  <si>
    <t xml:space="preserve">Phụ lục</t>
  </si>
  <si>
    <t xml:space="preserve">MỨC THU PHÍ THẨM ĐỊNH ĐỀ ÁN, BÁO CÁO THĂM DÒ, KHAI THÁC, SỬ DỤNG NƯỚC DƯỚI ĐẤT; KHAI THÁC, SỬ DỤNG NƯỚC MẶT; XẢ NƯỚC THẢI VÀO NGUỒN NƯỚC, CÔNG TRÌNH THUỶ LỢI; PHÍ THẨM ĐỊNH BÁO CÁO KẾT QUẢ THĂM DÒ ĐÁNH GIÁ TRỮ LƯỢNG NƯỚC DƯỚI ĐẤT; PHÍ THẨM ĐỊNH HỒ SƠ, ĐIỀU KIỆN HÀNH NGHỀ KHOAN NƯỚC DƯỚI ĐẤT</t>
  </si>
  <si>
    <t xml:space="preserve">(Kèm theo Nghị quyết số     /2014/NQ-HĐND ngày     tháng 12 năm 2014                                                                 của HĐND thành phố Đà Nẵng)</t>
  </si>
  <si>
    <t xml:space="preserve">Mức thu </t>
  </si>
  <si>
    <t xml:space="preserve">Đề án, báo cáo thăm dò có lưu lượng nước từ 200 m3 đến dưới 500 m3/ngày đêm</t>
  </si>
  <si>
    <t xml:space="preserve">Đề án, báo cáo thăm dò có lưu lượng nước từ 500 m3 đến dưới 1.000 m3/ngày đê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FF6600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.5"/>
      <color rgb="FFFF0000"/>
      <name val="Times New Roman"/>
      <family val="1"/>
    </font>
    <font>
      <b val="true"/>
      <i val="true"/>
      <sz val="12.5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7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7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82080</xdr:colOff>
      <xdr:row>0</xdr:row>
      <xdr:rowOff>28800</xdr:rowOff>
    </xdr:to>
    <xdr:sp>
      <xdr:nvSpPr>
        <xdr:cNvPr id="0" name="Text Box 15"/>
        <xdr:cNvSpPr/>
      </xdr:nvSpPr>
      <xdr:spPr>
        <a:xfrm>
          <a:off x="4186440" y="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2080</xdr:colOff>
      <xdr:row>0</xdr:row>
      <xdr:rowOff>28800</xdr:rowOff>
    </xdr:to>
    <xdr:sp>
      <xdr:nvSpPr>
        <xdr:cNvPr id="1" name="Text Box 16"/>
        <xdr:cNvSpPr/>
      </xdr:nvSpPr>
      <xdr:spPr>
        <a:xfrm>
          <a:off x="4186440" y="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7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false" outlineLevel="0" max="5" min="5" style="2" width="9.28"/>
    <col collapsed="false" customWidth="true" hidden="false" outlineLevel="0" max="6" min="6" style="2" width="15.56"/>
    <col collapsed="false" customWidth="true" hidden="false" outlineLevel="0" max="7" min="7" style="2" width="10.13"/>
    <col collapsed="false" customWidth="true" hidden="false" outlineLevel="0" max="8" min="8" style="2" width="15.7"/>
    <col collapsed="false" customWidth="true" hidden="false" outlineLevel="0" max="9" min="9" style="2" width="10.28"/>
    <col collapsed="false" customWidth="true" hidden="false" outlineLevel="0" max="10" min="10" style="3" width="15.7"/>
    <col collapsed="false" customWidth="false" hidden="false" outlineLevel="0" max="257" min="11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6.25" hidden="false" customHeight="true" outlineLevel="0" collapsed="false">
      <c r="H4" s="9" t="s">
        <v>3</v>
      </c>
      <c r="I4" s="9"/>
      <c r="J4" s="9"/>
    </row>
    <row r="5" s="12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</row>
    <row r="6" s="12" customFormat="true" ht="42" hidden="false" customHeight="true" outlineLevel="0" collapsed="false">
      <c r="A6" s="10"/>
      <c r="B6" s="10"/>
      <c r="C6" s="10" t="s">
        <v>10</v>
      </c>
      <c r="D6" s="13" t="s">
        <v>11</v>
      </c>
      <c r="E6" s="10" t="s">
        <v>10</v>
      </c>
      <c r="F6" s="13" t="s">
        <v>11</v>
      </c>
      <c r="G6" s="10" t="s">
        <v>10</v>
      </c>
      <c r="H6" s="13" t="s">
        <v>11</v>
      </c>
      <c r="I6" s="10" t="s">
        <v>10</v>
      </c>
      <c r="J6" s="13" t="s">
        <v>11</v>
      </c>
    </row>
    <row r="7" s="18" customFormat="true" ht="50.25" hidden="false" customHeight="true" outlineLevel="0" collapsed="false">
      <c r="A7" s="14" t="n">
        <v>1</v>
      </c>
      <c r="B7" s="15" t="s">
        <v>12</v>
      </c>
      <c r="C7" s="16"/>
      <c r="D7" s="16"/>
      <c r="E7" s="16"/>
      <c r="F7" s="16"/>
      <c r="G7" s="16"/>
      <c r="H7" s="16"/>
      <c r="I7" s="16"/>
      <c r="J7" s="17"/>
    </row>
    <row r="8" s="23" customFormat="true" ht="27" hidden="false" customHeight="true" outlineLevel="0" collapsed="false">
      <c r="A8" s="19" t="s">
        <v>13</v>
      </c>
      <c r="B8" s="20" t="s">
        <v>14</v>
      </c>
      <c r="C8" s="21"/>
      <c r="D8" s="21"/>
      <c r="E8" s="21"/>
      <c r="F8" s="21"/>
      <c r="G8" s="21"/>
      <c r="H8" s="21"/>
      <c r="I8" s="21"/>
      <c r="J8" s="22"/>
    </row>
    <row r="9" s="27" customFormat="true" ht="27" hidden="false" customHeight="true" outlineLevel="0" collapsed="false">
      <c r="A9" s="24"/>
      <c r="B9" s="25" t="s">
        <v>15</v>
      </c>
      <c r="C9" s="26" t="n">
        <v>200000</v>
      </c>
      <c r="D9" s="26" t="n">
        <f aca="false">C9/2</f>
        <v>100000</v>
      </c>
      <c r="E9" s="26" t="n">
        <v>200000</v>
      </c>
      <c r="F9" s="26" t="n">
        <f aca="false">E9/2</f>
        <v>100000</v>
      </c>
      <c r="G9" s="26" t="n">
        <v>400000</v>
      </c>
      <c r="H9" s="26" t="n">
        <f aca="false">G9/2</f>
        <v>200000</v>
      </c>
      <c r="I9" s="26" t="n">
        <v>400000</v>
      </c>
      <c r="J9" s="26" t="n">
        <f aca="false">I9/2</f>
        <v>200000</v>
      </c>
    </row>
    <row r="10" s="27" customFormat="true" ht="36" hidden="false" customHeight="true" outlineLevel="0" collapsed="false">
      <c r="A10" s="24"/>
      <c r="B10" s="25" t="s">
        <v>16</v>
      </c>
      <c r="C10" s="26" t="n">
        <v>550000</v>
      </c>
      <c r="D10" s="26" t="n">
        <f aca="false">C10/2</f>
        <v>275000</v>
      </c>
      <c r="E10" s="26" t="n">
        <v>550000</v>
      </c>
      <c r="F10" s="26" t="n">
        <f aca="false">E10/2</f>
        <v>275000</v>
      </c>
      <c r="G10" s="26" t="n">
        <v>1100000</v>
      </c>
      <c r="H10" s="26" t="n">
        <f aca="false">G10/2</f>
        <v>550000</v>
      </c>
      <c r="I10" s="26" t="n">
        <v>1100000</v>
      </c>
      <c r="J10" s="26" t="n">
        <f aca="false">I10/2</f>
        <v>550000</v>
      </c>
    </row>
    <row r="11" s="27" customFormat="true" ht="36" hidden="false" customHeight="true" outlineLevel="0" collapsed="false">
      <c r="A11" s="24"/>
      <c r="B11" s="25" t="s">
        <v>17</v>
      </c>
      <c r="C11" s="26" t="n">
        <v>1300000</v>
      </c>
      <c r="D11" s="26" t="n">
        <f aca="false">C11/2</f>
        <v>650000</v>
      </c>
      <c r="E11" s="26" t="n">
        <v>1300000</v>
      </c>
      <c r="F11" s="26" t="n">
        <f aca="false">E11/2</f>
        <v>650000</v>
      </c>
      <c r="G11" s="26" t="n">
        <v>2600000</v>
      </c>
      <c r="H11" s="26" t="n">
        <f aca="false">G11/2</f>
        <v>1300000</v>
      </c>
      <c r="I11" s="26" t="n">
        <v>2600000</v>
      </c>
      <c r="J11" s="26" t="n">
        <f aca="false">I11/2</f>
        <v>1300000</v>
      </c>
    </row>
    <row r="12" s="27" customFormat="true" ht="36" hidden="false" customHeight="true" outlineLevel="0" collapsed="false">
      <c r="A12" s="24"/>
      <c r="B12" s="25" t="s">
        <v>18</v>
      </c>
      <c r="C12" s="26" t="n">
        <v>2500000</v>
      </c>
      <c r="D12" s="26" t="n">
        <f aca="false">C12/2</f>
        <v>1250000</v>
      </c>
      <c r="E12" s="26" t="n">
        <v>2500000</v>
      </c>
      <c r="F12" s="26" t="n">
        <f aca="false">E12/2</f>
        <v>1250000</v>
      </c>
      <c r="G12" s="26" t="n">
        <v>5000000</v>
      </c>
      <c r="H12" s="26" t="n">
        <f aca="false">G12/2</f>
        <v>2500000</v>
      </c>
      <c r="I12" s="26" t="n">
        <v>5000000</v>
      </c>
      <c r="J12" s="26" t="n">
        <f aca="false">I12/2</f>
        <v>2500000</v>
      </c>
    </row>
    <row r="13" s="23" customFormat="true" ht="19.5" hidden="false" customHeight="true" outlineLevel="0" collapsed="false">
      <c r="A13" s="19" t="s">
        <v>13</v>
      </c>
      <c r="B13" s="20" t="s">
        <v>19</v>
      </c>
      <c r="C13" s="21"/>
      <c r="D13" s="21"/>
      <c r="E13" s="21"/>
      <c r="F13" s="21"/>
      <c r="G13" s="21"/>
      <c r="H13" s="21"/>
      <c r="I13" s="21"/>
      <c r="J13" s="22"/>
    </row>
    <row r="14" s="27" customFormat="true" ht="60" hidden="false" customHeight="false" outlineLevel="0" collapsed="false">
      <c r="A14" s="24"/>
      <c r="B14" s="25" t="s">
        <v>20</v>
      </c>
      <c r="C14" s="26" t="n">
        <v>300000</v>
      </c>
      <c r="D14" s="26" t="n">
        <f aca="false">C14/2</f>
        <v>150000</v>
      </c>
      <c r="E14" s="26" t="n">
        <v>300000</v>
      </c>
      <c r="F14" s="26" t="n">
        <f aca="false">E14/2</f>
        <v>150000</v>
      </c>
      <c r="G14" s="26" t="n">
        <v>600000</v>
      </c>
      <c r="H14" s="26" t="n">
        <f aca="false">G14/2</f>
        <v>300000</v>
      </c>
      <c r="I14" s="26" t="n">
        <v>600000</v>
      </c>
      <c r="J14" s="26" t="n">
        <f aca="false">I14/2</f>
        <v>300000</v>
      </c>
    </row>
    <row r="15" s="27" customFormat="true" ht="69.75" hidden="false" customHeight="true" outlineLevel="0" collapsed="false">
      <c r="A15" s="24"/>
      <c r="B15" s="25" t="s">
        <v>21</v>
      </c>
      <c r="C15" s="26" t="n">
        <v>900000</v>
      </c>
      <c r="D15" s="26" t="n">
        <f aca="false">C15/2</f>
        <v>450000</v>
      </c>
      <c r="E15" s="26" t="n">
        <v>900000</v>
      </c>
      <c r="F15" s="26" t="n">
        <f aca="false">E15/2</f>
        <v>450000</v>
      </c>
      <c r="G15" s="26" t="n">
        <v>1800000</v>
      </c>
      <c r="H15" s="26" t="n">
        <f aca="false">G15/2</f>
        <v>900000</v>
      </c>
      <c r="I15" s="26" t="n">
        <v>1800000</v>
      </c>
      <c r="J15" s="26" t="n">
        <f aca="false">I15/2</f>
        <v>900000</v>
      </c>
    </row>
    <row r="16" s="27" customFormat="true" ht="69.75" hidden="false" customHeight="true" outlineLevel="0" collapsed="false">
      <c r="A16" s="24"/>
      <c r="B16" s="25" t="s">
        <v>22</v>
      </c>
      <c r="C16" s="26" t="n">
        <v>2200000</v>
      </c>
      <c r="D16" s="26" t="n">
        <f aca="false">C16/2</f>
        <v>1100000</v>
      </c>
      <c r="E16" s="26" t="n">
        <v>2200000</v>
      </c>
      <c r="F16" s="26" t="n">
        <f aca="false">E16/2</f>
        <v>1100000</v>
      </c>
      <c r="G16" s="26" t="n">
        <v>4400000</v>
      </c>
      <c r="H16" s="26" t="n">
        <f aca="false">G16/2</f>
        <v>2200000</v>
      </c>
      <c r="I16" s="26" t="n">
        <v>4400000</v>
      </c>
      <c r="J16" s="26" t="n">
        <f aca="false">I16/2</f>
        <v>2200000</v>
      </c>
    </row>
    <row r="17" s="27" customFormat="true" ht="69.75" hidden="false" customHeight="true" outlineLevel="0" collapsed="false">
      <c r="A17" s="24"/>
      <c r="B17" s="25" t="s">
        <v>23</v>
      </c>
      <c r="C17" s="26" t="n">
        <v>4200000</v>
      </c>
      <c r="D17" s="26" t="n">
        <f aca="false">C17/2</f>
        <v>2100000</v>
      </c>
      <c r="E17" s="26" t="n">
        <v>4200000</v>
      </c>
      <c r="F17" s="26" t="n">
        <f aca="false">E17/2</f>
        <v>2100000</v>
      </c>
      <c r="G17" s="26" t="n">
        <v>8400000</v>
      </c>
      <c r="H17" s="26" t="n">
        <f aca="false">G17/2</f>
        <v>4200000</v>
      </c>
      <c r="I17" s="26" t="n">
        <v>8400000</v>
      </c>
      <c r="J17" s="26" t="n">
        <f aca="false">I17/2</f>
        <v>4200000</v>
      </c>
    </row>
    <row r="18" s="23" customFormat="true" ht="34.5" hidden="false" customHeight="true" outlineLevel="0" collapsed="false">
      <c r="A18" s="19" t="s">
        <v>13</v>
      </c>
      <c r="B18" s="20" t="s">
        <v>24</v>
      </c>
      <c r="C18" s="21"/>
      <c r="D18" s="21"/>
      <c r="E18" s="21"/>
      <c r="F18" s="21"/>
      <c r="G18" s="21"/>
      <c r="H18" s="21"/>
      <c r="I18" s="21"/>
      <c r="J18" s="21"/>
    </row>
    <row r="19" s="27" customFormat="true" ht="24.75" hidden="false" customHeight="true" outlineLevel="0" collapsed="false">
      <c r="A19" s="24"/>
      <c r="B19" s="25" t="s">
        <v>25</v>
      </c>
      <c r="C19" s="26" t="n">
        <v>300000</v>
      </c>
      <c r="D19" s="26" t="n">
        <f aca="false">C19/2</f>
        <v>150000</v>
      </c>
      <c r="E19" s="26" t="n">
        <v>300000</v>
      </c>
      <c r="F19" s="26" t="n">
        <f aca="false">E19/2</f>
        <v>150000</v>
      </c>
      <c r="G19" s="26" t="n">
        <v>600000</v>
      </c>
      <c r="H19" s="26" t="n">
        <f aca="false">G19/2</f>
        <v>300000</v>
      </c>
      <c r="I19" s="26" t="n">
        <v>600000</v>
      </c>
      <c r="J19" s="26" t="n">
        <f aca="false">I19/2</f>
        <v>300000</v>
      </c>
    </row>
    <row r="20" s="27" customFormat="true" ht="33" hidden="false" customHeight="true" outlineLevel="0" collapsed="false">
      <c r="A20" s="24"/>
      <c r="B20" s="25" t="s">
        <v>26</v>
      </c>
      <c r="C20" s="26" t="n">
        <v>900000</v>
      </c>
      <c r="D20" s="26" t="n">
        <f aca="false">C20/2</f>
        <v>450000</v>
      </c>
      <c r="E20" s="26" t="n">
        <v>900000</v>
      </c>
      <c r="F20" s="26" t="n">
        <f aca="false">E20/2</f>
        <v>450000</v>
      </c>
      <c r="G20" s="26" t="n">
        <v>1800000</v>
      </c>
      <c r="H20" s="26" t="n">
        <f aca="false">G20/2</f>
        <v>900000</v>
      </c>
      <c r="I20" s="26" t="n">
        <v>1800000</v>
      </c>
      <c r="J20" s="26" t="n">
        <f aca="false">I20/2</f>
        <v>900000</v>
      </c>
    </row>
    <row r="21" s="27" customFormat="true" ht="33" hidden="false" customHeight="true" outlineLevel="0" collapsed="false">
      <c r="A21" s="24"/>
      <c r="B21" s="25" t="s">
        <v>27</v>
      </c>
      <c r="C21" s="26" t="n">
        <v>2200000</v>
      </c>
      <c r="D21" s="26" t="n">
        <f aca="false">C21/2</f>
        <v>1100000</v>
      </c>
      <c r="E21" s="26" t="n">
        <v>2200000</v>
      </c>
      <c r="F21" s="26" t="n">
        <f aca="false">E21/2</f>
        <v>1100000</v>
      </c>
      <c r="G21" s="26" t="n">
        <v>4400000</v>
      </c>
      <c r="H21" s="26" t="n">
        <f aca="false">G21/2</f>
        <v>2200000</v>
      </c>
      <c r="I21" s="26" t="n">
        <v>4400000</v>
      </c>
      <c r="J21" s="26" t="n">
        <f aca="false">I21/2</f>
        <v>2200000</v>
      </c>
    </row>
    <row r="22" s="27" customFormat="true" ht="33" hidden="false" customHeight="true" outlineLevel="0" collapsed="false">
      <c r="A22" s="24"/>
      <c r="B22" s="25" t="s">
        <v>28</v>
      </c>
      <c r="C22" s="26" t="n">
        <v>4200000</v>
      </c>
      <c r="D22" s="26" t="n">
        <f aca="false">C22/2</f>
        <v>2100000</v>
      </c>
      <c r="E22" s="26" t="n">
        <v>4200000</v>
      </c>
      <c r="F22" s="26" t="n">
        <f aca="false">E22/2</f>
        <v>2100000</v>
      </c>
      <c r="G22" s="26" t="n">
        <v>8400000</v>
      </c>
      <c r="H22" s="26" t="n">
        <f aca="false">G22/2</f>
        <v>4200000</v>
      </c>
      <c r="I22" s="26" t="n">
        <v>8400000</v>
      </c>
      <c r="J22" s="26" t="n">
        <f aca="false">I22/2</f>
        <v>4200000</v>
      </c>
    </row>
    <row r="23" s="28" customFormat="true" ht="21.75" hidden="false" customHeight="true" outlineLevel="0" collapsed="false">
      <c r="A23" s="24" t="s">
        <v>13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</row>
    <row r="24" s="18" customFormat="true" ht="27.75" hidden="false" customHeight="true" outlineLevel="0" collapsed="false">
      <c r="A24" s="29" t="n">
        <v>2</v>
      </c>
      <c r="B24" s="30" t="s">
        <v>30</v>
      </c>
      <c r="C24" s="31"/>
      <c r="D24" s="31"/>
      <c r="E24" s="31"/>
      <c r="F24" s="31"/>
      <c r="G24" s="31"/>
      <c r="H24" s="31"/>
      <c r="I24" s="31"/>
      <c r="J24" s="31"/>
    </row>
    <row r="25" s="27" customFormat="true" ht="37.5" hidden="false" customHeight="true" outlineLevel="0" collapsed="false">
      <c r="A25" s="24"/>
      <c r="B25" s="25" t="s">
        <v>31</v>
      </c>
      <c r="C25" s="26" t="n">
        <v>200000</v>
      </c>
      <c r="D25" s="26" t="n">
        <f aca="false">C25/2</f>
        <v>100000</v>
      </c>
      <c r="E25" s="26" t="n">
        <v>200000</v>
      </c>
      <c r="F25" s="26" t="n">
        <f aca="false">E25/2</f>
        <v>100000</v>
      </c>
      <c r="G25" s="26" t="n">
        <v>400000</v>
      </c>
      <c r="H25" s="26" t="n">
        <f aca="false">G25/2</f>
        <v>200000</v>
      </c>
      <c r="I25" s="26" t="n">
        <v>400000</v>
      </c>
      <c r="J25" s="26" t="n">
        <f aca="false">I25/2</f>
        <v>200000</v>
      </c>
    </row>
    <row r="26" s="27" customFormat="true" ht="37.5" hidden="false" customHeight="true" outlineLevel="0" collapsed="false">
      <c r="A26" s="24"/>
      <c r="B26" s="25" t="s">
        <v>32</v>
      </c>
      <c r="C26" s="26" t="n">
        <v>700000</v>
      </c>
      <c r="D26" s="26" t="n">
        <f aca="false">C26/2</f>
        <v>350000</v>
      </c>
      <c r="E26" s="26" t="n">
        <v>700000</v>
      </c>
      <c r="F26" s="26" t="n">
        <f aca="false">E26/2</f>
        <v>350000</v>
      </c>
      <c r="G26" s="26" t="n">
        <v>1400000</v>
      </c>
      <c r="H26" s="26" t="n">
        <f aca="false">G26/2</f>
        <v>700000</v>
      </c>
      <c r="I26" s="26" t="n">
        <v>1400000</v>
      </c>
      <c r="J26" s="26" t="n">
        <f aca="false">I26/2</f>
        <v>700000</v>
      </c>
    </row>
    <row r="27" s="27" customFormat="true" ht="37.5" hidden="false" customHeight="true" outlineLevel="0" collapsed="false">
      <c r="A27" s="24"/>
      <c r="B27" s="25" t="s">
        <v>33</v>
      </c>
      <c r="C27" s="26" t="n">
        <v>1700000</v>
      </c>
      <c r="D27" s="26" t="n">
        <f aca="false">C27/2</f>
        <v>850000</v>
      </c>
      <c r="E27" s="26" t="n">
        <v>1700000</v>
      </c>
      <c r="F27" s="26" t="n">
        <f aca="false">E27/2</f>
        <v>850000</v>
      </c>
      <c r="G27" s="26" t="n">
        <v>3400000</v>
      </c>
      <c r="H27" s="26" t="n">
        <f aca="false">G27/2</f>
        <v>1700000</v>
      </c>
      <c r="I27" s="26" t="n">
        <v>3400000</v>
      </c>
      <c r="J27" s="26" t="n">
        <f aca="false">I27/2</f>
        <v>1700000</v>
      </c>
    </row>
    <row r="28" s="27" customFormat="true" ht="37.5" hidden="false" customHeight="true" outlineLevel="0" collapsed="false">
      <c r="A28" s="24"/>
      <c r="B28" s="25" t="s">
        <v>34</v>
      </c>
      <c r="C28" s="26" t="n">
        <v>3000000</v>
      </c>
      <c r="D28" s="26" t="n">
        <f aca="false">C28/2</f>
        <v>1500000</v>
      </c>
      <c r="E28" s="26" t="n">
        <v>3000000</v>
      </c>
      <c r="F28" s="26" t="n">
        <f aca="false">E28/2</f>
        <v>1500000</v>
      </c>
      <c r="G28" s="26" t="n">
        <v>6000000</v>
      </c>
      <c r="H28" s="26" t="n">
        <f aca="false">G28/2</f>
        <v>3000000</v>
      </c>
      <c r="I28" s="26" t="n">
        <v>6000000</v>
      </c>
      <c r="J28" s="26" t="n">
        <f aca="false">I28/2</f>
        <v>3000000</v>
      </c>
    </row>
    <row r="29" s="18" customFormat="true" ht="36.75" hidden="false" customHeight="true" outlineLevel="0" collapsed="false">
      <c r="A29" s="29" t="n">
        <v>3</v>
      </c>
      <c r="B29" s="30" t="s">
        <v>35</v>
      </c>
      <c r="C29" s="31" t="n">
        <v>700000</v>
      </c>
      <c r="D29" s="31" t="n">
        <f aca="false">C29/2</f>
        <v>350000</v>
      </c>
      <c r="E29" s="31" t="s">
        <v>36</v>
      </c>
      <c r="F29" s="31" t="s">
        <v>37</v>
      </c>
      <c r="G29" s="31" t="n">
        <v>1400000</v>
      </c>
      <c r="H29" s="31" t="n">
        <f aca="false">G29/2</f>
        <v>700000</v>
      </c>
      <c r="I29" s="31" t="n">
        <v>1400000</v>
      </c>
      <c r="J29" s="31" t="n">
        <f aca="false">I29/2</f>
        <v>700000</v>
      </c>
    </row>
    <row r="30" s="8" customFormat="true" ht="11.2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5"/>
    </row>
    <row r="31" s="8" customFormat="true" ht="11.25" hidden="false" customHeight="true" outlineLevel="0" collapsed="false">
      <c r="A31" s="36"/>
      <c r="J31" s="37"/>
    </row>
    <row r="32" s="8" customFormat="true" ht="15" hidden="false" customHeight="false" outlineLevel="0" collapsed="false">
      <c r="A32" s="36"/>
      <c r="J32" s="37"/>
    </row>
  </sheetData>
  <mergeCells count="10">
    <mergeCell ref="A1:J1"/>
    <mergeCell ref="A2:J2"/>
    <mergeCell ref="A3:J3"/>
    <mergeCell ref="H4:J4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290277777777778" right="0.140277777777778" top="0.229861111111111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9" width="44.7"/>
    <col collapsed="false" customWidth="true" hidden="false" outlineLevel="0" max="3" min="3" style="38" width="9.56"/>
    <col collapsed="false" customWidth="true" hidden="false" outlineLevel="0" max="4" min="4" style="40" width="16.28"/>
    <col collapsed="false" customWidth="true" hidden="false" outlineLevel="0" max="5" min="5" style="38" width="31.85"/>
    <col collapsed="false" customWidth="true" hidden="false" outlineLevel="0" max="6" min="6" style="40" width="12.85"/>
    <col collapsed="false" customWidth="true" hidden="false" outlineLevel="0" max="7" min="7" style="39" width="26.99"/>
    <col collapsed="false" customWidth="true" hidden="false" outlineLevel="0" max="8" min="8" style="40" width="14.7"/>
    <col collapsed="false" customWidth="true" hidden="false" outlineLevel="0" max="9" min="9" style="39" width="13.14"/>
    <col collapsed="false" customWidth="false" hidden="false" outlineLevel="0" max="257" min="10" style="39" width="9.14"/>
  </cols>
  <sheetData>
    <row r="1" s="2" customFormat="true" ht="15.7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  <c r="H1" s="41"/>
    </row>
    <row r="2" s="2" customFormat="true" ht="55.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</row>
    <row r="3" s="8" customFormat="true" ht="15.7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43" t="s">
        <v>41</v>
      </c>
      <c r="B4" s="43"/>
      <c r="C4" s="43"/>
      <c r="D4" s="43"/>
      <c r="E4" s="43"/>
      <c r="F4" s="43"/>
      <c r="G4" s="43"/>
      <c r="H4" s="43"/>
    </row>
    <row r="5" s="45" customFormat="true" ht="24" hidden="false" customHeight="true" outlineLevel="0" collapsed="false">
      <c r="A5" s="44" t="s">
        <v>4</v>
      </c>
      <c r="B5" s="44" t="s">
        <v>42</v>
      </c>
      <c r="C5" s="44" t="s">
        <v>43</v>
      </c>
      <c r="D5" s="44"/>
      <c r="E5" s="44"/>
      <c r="F5" s="44"/>
      <c r="G5" s="44"/>
      <c r="H5" s="44"/>
    </row>
    <row r="6" s="45" customFormat="true" ht="24" hidden="false" customHeight="true" outlineLevel="0" collapsed="false">
      <c r="A6" s="44"/>
      <c r="B6" s="44"/>
      <c r="C6" s="46" t="s">
        <v>44</v>
      </c>
      <c r="D6" s="46"/>
      <c r="E6" s="44" t="s">
        <v>45</v>
      </c>
      <c r="F6" s="44"/>
      <c r="G6" s="44"/>
      <c r="H6" s="44"/>
    </row>
    <row r="7" s="45" customFormat="true" ht="42.75" hidden="false" customHeight="true" outlineLevel="0" collapsed="false">
      <c r="A7" s="44"/>
      <c r="B7" s="44"/>
      <c r="C7" s="46"/>
      <c r="D7" s="46"/>
      <c r="E7" s="46" t="s">
        <v>46</v>
      </c>
      <c r="F7" s="46"/>
      <c r="G7" s="44" t="s">
        <v>47</v>
      </c>
      <c r="H7" s="44"/>
    </row>
    <row r="8" s="45" customFormat="true" ht="19.5" hidden="false" customHeight="true" outlineLevel="0" collapsed="false">
      <c r="A8" s="44"/>
      <c r="B8" s="44"/>
      <c r="C8" s="47" t="s">
        <v>48</v>
      </c>
      <c r="D8" s="48" t="s">
        <v>49</v>
      </c>
      <c r="E8" s="47" t="s">
        <v>48</v>
      </c>
      <c r="F8" s="48" t="s">
        <v>49</v>
      </c>
      <c r="G8" s="47" t="s">
        <v>48</v>
      </c>
      <c r="H8" s="48" t="s">
        <v>49</v>
      </c>
    </row>
    <row r="9" s="45" customFormat="true" ht="21.75" hidden="false" customHeight="true" outlineLevel="0" collapsed="false">
      <c r="A9" s="49" t="s">
        <v>50</v>
      </c>
      <c r="B9" s="50" t="s">
        <v>51</v>
      </c>
      <c r="C9" s="49" t="n">
        <f aca="false">C10+C13+C14+C15</f>
        <v>18</v>
      </c>
      <c r="D9" s="51" t="n">
        <f aca="false">D10+D13+D14+D15</f>
        <v>9475000</v>
      </c>
      <c r="E9" s="49" t="n">
        <f aca="false">E10+E13+E14+E15</f>
        <v>30</v>
      </c>
      <c r="F9" s="51" t="n">
        <f aca="false">F10+F13+F14+F15</f>
        <v>28800000</v>
      </c>
      <c r="G9" s="49" t="n">
        <f aca="false">G10+G13+G14+G15</f>
        <v>30</v>
      </c>
      <c r="H9" s="51" t="n">
        <f aca="false">H10+H13+H14+H15</f>
        <v>28800000</v>
      </c>
    </row>
    <row r="10" s="55" customFormat="true" ht="20.25" hidden="false" customHeight="true" outlineLevel="0" collapsed="false">
      <c r="A10" s="52" t="n">
        <v>1</v>
      </c>
      <c r="B10" s="53" t="s">
        <v>52</v>
      </c>
      <c r="C10" s="52" t="n">
        <f aca="false">C11+C12</f>
        <v>16</v>
      </c>
      <c r="D10" s="54" t="n">
        <f aca="false">D11+D12</f>
        <v>7675000</v>
      </c>
      <c r="E10" s="52" t="n">
        <f aca="false">E11+E12</f>
        <v>22</v>
      </c>
      <c r="F10" s="54" t="n">
        <f aca="false">F11+F12</f>
        <v>16000000</v>
      </c>
      <c r="G10" s="52" t="n">
        <f aca="false">G11+G12</f>
        <v>22</v>
      </c>
      <c r="H10" s="54" t="n">
        <f aca="false">H11+H12</f>
        <v>16000000</v>
      </c>
    </row>
    <row r="11" customFormat="false" ht="17.25" hidden="false" customHeight="true" outlineLevel="0" collapsed="false">
      <c r="A11" s="56"/>
      <c r="B11" s="57" t="s">
        <v>10</v>
      </c>
      <c r="C11" s="56" t="n">
        <v>7</v>
      </c>
      <c r="D11" s="58" t="n">
        <v>4900000</v>
      </c>
      <c r="E11" s="56" t="n">
        <v>10</v>
      </c>
      <c r="F11" s="58" t="n">
        <v>10000000</v>
      </c>
      <c r="G11" s="56" t="n">
        <v>10</v>
      </c>
      <c r="H11" s="58" t="n">
        <v>10000000</v>
      </c>
    </row>
    <row r="12" customFormat="false" ht="17.25" hidden="false" customHeight="true" outlineLevel="0" collapsed="false">
      <c r="A12" s="56"/>
      <c r="B12" s="57" t="s">
        <v>11</v>
      </c>
      <c r="C12" s="56" t="n">
        <v>9</v>
      </c>
      <c r="D12" s="58" t="n">
        <v>2775000</v>
      </c>
      <c r="E12" s="56" t="n">
        <v>12</v>
      </c>
      <c r="F12" s="58" t="n">
        <v>6000000</v>
      </c>
      <c r="G12" s="56" t="n">
        <v>12</v>
      </c>
      <c r="H12" s="58" t="n">
        <v>6000000</v>
      </c>
    </row>
    <row r="13" s="55" customFormat="true" ht="23.25" hidden="false" customHeight="true" outlineLevel="0" collapsed="false">
      <c r="A13" s="52" t="n">
        <v>2</v>
      </c>
      <c r="B13" s="53" t="s">
        <v>53</v>
      </c>
      <c r="C13" s="52" t="n">
        <v>0</v>
      </c>
      <c r="D13" s="54" t="n">
        <v>0</v>
      </c>
      <c r="E13" s="52" t="n">
        <v>0</v>
      </c>
      <c r="F13" s="54" t="n">
        <v>0</v>
      </c>
      <c r="G13" s="52" t="n">
        <v>0</v>
      </c>
      <c r="H13" s="54" t="n">
        <v>0</v>
      </c>
    </row>
    <row r="14" s="55" customFormat="true" ht="15.75" hidden="false" customHeight="false" outlineLevel="0" collapsed="false">
      <c r="A14" s="52" t="n">
        <v>3</v>
      </c>
      <c r="B14" s="53" t="s">
        <v>54</v>
      </c>
      <c r="C14" s="52" t="n">
        <v>0</v>
      </c>
      <c r="D14" s="54" t="n">
        <v>0</v>
      </c>
      <c r="E14" s="52" t="n">
        <v>0</v>
      </c>
      <c r="F14" s="54" t="n">
        <v>0</v>
      </c>
      <c r="G14" s="52" t="n">
        <v>0</v>
      </c>
      <c r="H14" s="54" t="n">
        <v>0</v>
      </c>
    </row>
    <row r="15" s="55" customFormat="true" ht="31.5" hidden="false" customHeight="false" outlineLevel="0" collapsed="false">
      <c r="A15" s="52" t="n">
        <v>4</v>
      </c>
      <c r="B15" s="53" t="s">
        <v>55</v>
      </c>
      <c r="C15" s="52" t="n">
        <f aca="false">C16+C17</f>
        <v>2</v>
      </c>
      <c r="D15" s="54" t="n">
        <f aca="false">D16+D17</f>
        <v>1800000</v>
      </c>
      <c r="E15" s="52" t="n">
        <f aca="false">E16+E17</f>
        <v>8</v>
      </c>
      <c r="F15" s="54" t="n">
        <f aca="false">F16+F17</f>
        <v>12800000</v>
      </c>
      <c r="G15" s="52" t="n">
        <f aca="false">G16+G17</f>
        <v>8</v>
      </c>
      <c r="H15" s="54" t="n">
        <f aca="false">H16+H17</f>
        <v>12800000</v>
      </c>
    </row>
    <row r="16" customFormat="false" ht="15.75" hidden="false" customHeight="false" outlineLevel="0" collapsed="false">
      <c r="A16" s="56"/>
      <c r="B16" s="57" t="s">
        <v>10</v>
      </c>
      <c r="C16" s="56" t="n">
        <v>2</v>
      </c>
      <c r="D16" s="58" t="n">
        <v>1800000</v>
      </c>
      <c r="E16" s="56" t="n">
        <v>8</v>
      </c>
      <c r="F16" s="58" t="n">
        <v>12800000</v>
      </c>
      <c r="G16" s="56" t="n">
        <v>8</v>
      </c>
      <c r="H16" s="58" t="n">
        <v>12800000</v>
      </c>
    </row>
    <row r="17" customFormat="false" ht="15.75" hidden="false" customHeight="false" outlineLevel="0" collapsed="false">
      <c r="A17" s="56"/>
      <c r="B17" s="57" t="s">
        <v>11</v>
      </c>
      <c r="C17" s="56" t="n">
        <v>0</v>
      </c>
      <c r="D17" s="58" t="n">
        <v>0</v>
      </c>
      <c r="E17" s="56" t="n">
        <v>0</v>
      </c>
      <c r="F17" s="58" t="n">
        <v>0</v>
      </c>
      <c r="G17" s="56" t="n">
        <v>0</v>
      </c>
      <c r="H17" s="58" t="n">
        <v>0</v>
      </c>
    </row>
    <row r="18" s="45" customFormat="true" ht="16.5" hidden="false" customHeight="true" outlineLevel="0" collapsed="false">
      <c r="A18" s="59" t="s">
        <v>56</v>
      </c>
      <c r="B18" s="60" t="s">
        <v>57</v>
      </c>
      <c r="C18" s="59"/>
      <c r="D18" s="61" t="n">
        <f aca="false">D19+D23</f>
        <v>4737500</v>
      </c>
      <c r="E18" s="59"/>
      <c r="F18" s="61" t="n">
        <f aca="false">F19+F23</f>
        <v>25934000</v>
      </c>
      <c r="G18" s="62"/>
      <c r="H18" s="61" t="n">
        <f aca="false">H19+H23</f>
        <v>20150000</v>
      </c>
    </row>
    <row r="19" s="45" customFormat="true" ht="21.75" hidden="false" customHeight="true" outlineLevel="0" collapsed="false">
      <c r="A19" s="63" t="n">
        <v>1</v>
      </c>
      <c r="B19" s="64" t="s">
        <v>58</v>
      </c>
      <c r="C19" s="63"/>
      <c r="D19" s="65" t="n">
        <f aca="false">D20+D21+D22</f>
        <v>2842500</v>
      </c>
      <c r="E19" s="63"/>
      <c r="F19" s="65" t="n">
        <f aca="false">F20+F21+F22</f>
        <v>15566000</v>
      </c>
      <c r="G19" s="66"/>
      <c r="H19" s="65" t="n">
        <f aca="false">H20+H21+H22</f>
        <v>12090000</v>
      </c>
    </row>
    <row r="20" customFormat="false" ht="21.75" hidden="false" customHeight="true" outlineLevel="0" collapsed="false">
      <c r="A20" s="56" t="s">
        <v>13</v>
      </c>
      <c r="B20" s="57" t="s">
        <v>59</v>
      </c>
      <c r="C20" s="56"/>
      <c r="D20" s="58" t="n">
        <v>1895000</v>
      </c>
      <c r="E20" s="57" t="s">
        <v>60</v>
      </c>
      <c r="F20" s="58" t="n">
        <f aca="false">450000*30</f>
        <v>13500000</v>
      </c>
      <c r="G20" s="57" t="s">
        <v>61</v>
      </c>
      <c r="H20" s="58" t="n">
        <f aca="false">350000*30</f>
        <v>10500000</v>
      </c>
    </row>
    <row r="21" customFormat="false" ht="21.75" hidden="false" customHeight="true" outlineLevel="0" collapsed="false">
      <c r="A21" s="56" t="s">
        <v>13</v>
      </c>
      <c r="B21" s="57" t="s">
        <v>62</v>
      </c>
      <c r="C21" s="56"/>
      <c r="D21" s="67" t="n">
        <v>947500</v>
      </c>
      <c r="E21" s="57" t="s">
        <v>63</v>
      </c>
      <c r="F21" s="58" t="n">
        <f aca="false">30*3000</f>
        <v>90000</v>
      </c>
      <c r="G21" s="57" t="s">
        <v>63</v>
      </c>
      <c r="H21" s="58" t="n">
        <f aca="false">30*3000</f>
        <v>90000</v>
      </c>
    </row>
    <row r="22" customFormat="false" ht="53.25" hidden="false" customHeight="true" outlineLevel="0" collapsed="false">
      <c r="A22" s="56" t="s">
        <v>13</v>
      </c>
      <c r="B22" s="57" t="s">
        <v>64</v>
      </c>
      <c r="C22" s="56"/>
      <c r="D22" s="67"/>
      <c r="E22" s="57" t="s">
        <v>65</v>
      </c>
      <c r="F22" s="58" t="n">
        <f aca="false">8*47000+100000+30*50000</f>
        <v>1976000</v>
      </c>
      <c r="G22" s="68" t="s">
        <v>66</v>
      </c>
      <c r="H22" s="58" t="n">
        <f aca="false">30*50000</f>
        <v>1500000</v>
      </c>
    </row>
    <row r="23" s="45" customFormat="true" ht="38.25" hidden="false" customHeight="true" outlineLevel="0" collapsed="false">
      <c r="A23" s="63" t="n">
        <v>2</v>
      </c>
      <c r="B23" s="64" t="s">
        <v>67</v>
      </c>
      <c r="C23" s="63"/>
      <c r="D23" s="65" t="n">
        <v>1895000</v>
      </c>
      <c r="E23" s="63"/>
      <c r="F23" s="65" t="n">
        <v>10368000</v>
      </c>
      <c r="G23" s="66"/>
      <c r="H23" s="65" t="n">
        <f aca="false">H19/60*40</f>
        <v>8060000</v>
      </c>
      <c r="I23" s="69"/>
    </row>
    <row r="24" s="45" customFormat="true" ht="21" hidden="false" customHeight="true" outlineLevel="0" collapsed="false">
      <c r="A24" s="59" t="s">
        <v>68</v>
      </c>
      <c r="B24" s="60" t="s">
        <v>69</v>
      </c>
      <c r="C24" s="59"/>
      <c r="D24" s="61" t="n">
        <f aca="false">D9-D18</f>
        <v>4737500</v>
      </c>
      <c r="E24" s="59"/>
      <c r="F24" s="61" t="n">
        <f aca="false">F9-F18</f>
        <v>2866000</v>
      </c>
      <c r="G24" s="62"/>
      <c r="H24" s="61" t="n">
        <f aca="false">H9-H18</f>
        <v>8650000</v>
      </c>
    </row>
    <row r="25" s="45" customFormat="true" ht="37.5" hidden="false" customHeight="true" outlineLevel="0" collapsed="false">
      <c r="A25" s="59" t="s">
        <v>70</v>
      </c>
      <c r="B25" s="60" t="s">
        <v>71</v>
      </c>
      <c r="C25" s="59"/>
      <c r="D25" s="70" t="n">
        <f aca="false">D18/D9</f>
        <v>0.5</v>
      </c>
      <c r="E25" s="59"/>
      <c r="F25" s="70" t="n">
        <f aca="false">F18/F9</f>
        <v>0.900486111111111</v>
      </c>
      <c r="G25" s="62"/>
      <c r="H25" s="70" t="n">
        <f aca="false">ROUND(H18/H9,1)</f>
        <v>0.7</v>
      </c>
    </row>
    <row r="26" customFormat="false" ht="6.75" hidden="false" customHeight="true" outlineLevel="0" collapsed="false">
      <c r="A26" s="71"/>
      <c r="B26" s="72"/>
      <c r="C26" s="71"/>
      <c r="D26" s="73"/>
      <c r="E26" s="71"/>
      <c r="F26" s="73"/>
      <c r="G26" s="74"/>
      <c r="H26" s="75"/>
    </row>
    <row r="29" customFormat="false" ht="15.75" hidden="false" customHeight="false" outlineLevel="0" collapsed="false">
      <c r="D29" s="76"/>
    </row>
  </sheetData>
  <mergeCells count="12">
    <mergeCell ref="A1:H1"/>
    <mergeCell ref="A2:H2"/>
    <mergeCell ref="A3:H3"/>
    <mergeCell ref="A4:H4"/>
    <mergeCell ref="A5:A8"/>
    <mergeCell ref="B5:B8"/>
    <mergeCell ref="C5:H5"/>
    <mergeCell ref="C6:D7"/>
    <mergeCell ref="E6:H6"/>
    <mergeCell ref="E7:F7"/>
    <mergeCell ref="G7:H7"/>
    <mergeCell ref="D21:D22"/>
  </mergeCells>
  <printOptions headings="false" gridLines="false" gridLinesSet="true" horizontalCentered="true" verticalCentered="false"/>
  <pageMargins left="0.45" right="0.15" top="0.5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28"/>
    <col collapsed="false" customWidth="true" hidden="false" outlineLevel="0" max="3" min="3" style="2" width="17.7"/>
    <col collapsed="false" customWidth="true" hidden="false" outlineLevel="0" max="4" min="4" style="3" width="21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4" t="s">
        <v>72</v>
      </c>
      <c r="B1" s="4"/>
      <c r="C1" s="4"/>
      <c r="D1" s="4"/>
    </row>
    <row r="2" customFormat="false" ht="72.75" hidden="false" customHeight="true" outlineLevel="0" collapsed="false">
      <c r="A2" s="5" t="s">
        <v>73</v>
      </c>
      <c r="B2" s="5"/>
      <c r="C2" s="5"/>
      <c r="D2" s="5"/>
    </row>
    <row r="3" customFormat="false" ht="34.5" hidden="false" customHeight="true" outlineLevel="0" collapsed="false">
      <c r="A3" s="6" t="s">
        <v>74</v>
      </c>
      <c r="B3" s="6"/>
      <c r="C3" s="6"/>
      <c r="D3" s="6"/>
      <c r="E3" s="77"/>
    </row>
    <row r="4" customFormat="false" ht="27.75" hidden="false" customHeight="true" outlineLevel="0" collapsed="false">
      <c r="B4" s="78" t="s">
        <v>3</v>
      </c>
      <c r="C4" s="78"/>
      <c r="D4" s="78"/>
    </row>
    <row r="5" s="12" customFormat="true" ht="27" hidden="false" customHeight="true" outlineLevel="0" collapsed="false">
      <c r="A5" s="79" t="s">
        <v>4</v>
      </c>
      <c r="B5" s="79" t="s">
        <v>5</v>
      </c>
      <c r="C5" s="80" t="s">
        <v>75</v>
      </c>
      <c r="D5" s="80"/>
    </row>
    <row r="6" s="12" customFormat="true" ht="36.75" hidden="false" customHeight="true" outlineLevel="0" collapsed="false">
      <c r="A6" s="79"/>
      <c r="B6" s="79"/>
      <c r="C6" s="10" t="s">
        <v>10</v>
      </c>
      <c r="D6" s="10" t="s">
        <v>11</v>
      </c>
    </row>
    <row r="7" s="18" customFormat="true" ht="59.25" hidden="false" customHeight="true" outlineLevel="0" collapsed="false">
      <c r="A7" s="81" t="n">
        <v>1</v>
      </c>
      <c r="B7" s="82" t="s">
        <v>12</v>
      </c>
      <c r="C7" s="83"/>
      <c r="D7" s="84"/>
    </row>
    <row r="8" s="23" customFormat="true" ht="39.75" hidden="false" customHeight="true" outlineLevel="0" collapsed="false">
      <c r="A8" s="85" t="s">
        <v>13</v>
      </c>
      <c r="B8" s="86" t="s">
        <v>14</v>
      </c>
      <c r="C8" s="87"/>
      <c r="D8" s="88"/>
    </row>
    <row r="9" s="27" customFormat="true" ht="36" hidden="false" customHeight="true" outlineLevel="0" collapsed="false">
      <c r="A9" s="89"/>
      <c r="B9" s="90" t="s">
        <v>15</v>
      </c>
      <c r="C9" s="91" t="n">
        <v>400000</v>
      </c>
      <c r="D9" s="91" t="n">
        <f aca="false">C9/2</f>
        <v>200000</v>
      </c>
    </row>
    <row r="10" s="27" customFormat="true" ht="36" hidden="false" customHeight="true" outlineLevel="0" collapsed="false">
      <c r="A10" s="89"/>
      <c r="B10" s="90" t="s">
        <v>76</v>
      </c>
      <c r="C10" s="91" t="n">
        <v>1100000</v>
      </c>
      <c r="D10" s="91" t="n">
        <f aca="false">C10/2</f>
        <v>550000</v>
      </c>
    </row>
    <row r="11" s="27" customFormat="true" ht="36" hidden="false" customHeight="true" outlineLevel="0" collapsed="false">
      <c r="A11" s="89"/>
      <c r="B11" s="90" t="s">
        <v>77</v>
      </c>
      <c r="C11" s="91" t="n">
        <v>2600000</v>
      </c>
      <c r="D11" s="91" t="n">
        <f aca="false">C11/2</f>
        <v>1300000</v>
      </c>
    </row>
    <row r="12" s="27" customFormat="true" ht="36" hidden="false" customHeight="true" outlineLevel="0" collapsed="false">
      <c r="A12" s="89"/>
      <c r="B12" s="90" t="s">
        <v>18</v>
      </c>
      <c r="C12" s="91" t="n">
        <v>5000000</v>
      </c>
      <c r="D12" s="91" t="n">
        <f aca="false">C12/2</f>
        <v>2500000</v>
      </c>
    </row>
    <row r="13" s="23" customFormat="true" ht="25.5" hidden="false" customHeight="true" outlineLevel="0" collapsed="false">
      <c r="A13" s="85" t="s">
        <v>13</v>
      </c>
      <c r="B13" s="86" t="s">
        <v>19</v>
      </c>
      <c r="C13" s="87"/>
      <c r="D13" s="88"/>
    </row>
    <row r="14" s="27" customFormat="true" ht="70.5" hidden="false" customHeight="true" outlineLevel="0" collapsed="false">
      <c r="A14" s="89"/>
      <c r="B14" s="90" t="s">
        <v>20</v>
      </c>
      <c r="C14" s="91" t="n">
        <v>600000</v>
      </c>
      <c r="D14" s="91" t="n">
        <f aca="false">C14/2</f>
        <v>300000</v>
      </c>
    </row>
    <row r="15" s="27" customFormat="true" ht="85.5" hidden="false" customHeight="true" outlineLevel="0" collapsed="false">
      <c r="A15" s="89"/>
      <c r="B15" s="90" t="s">
        <v>21</v>
      </c>
      <c r="C15" s="91" t="n">
        <v>1800000</v>
      </c>
      <c r="D15" s="91" t="n">
        <f aca="false">C15/2</f>
        <v>900000</v>
      </c>
    </row>
    <row r="16" s="27" customFormat="true" ht="84.75" hidden="false" customHeight="true" outlineLevel="0" collapsed="false">
      <c r="A16" s="89"/>
      <c r="B16" s="90" t="s">
        <v>22</v>
      </c>
      <c r="C16" s="91" t="n">
        <v>4400000</v>
      </c>
      <c r="D16" s="91" t="n">
        <f aca="false">C16/2</f>
        <v>2200000</v>
      </c>
    </row>
    <row r="17" s="27" customFormat="true" ht="85.5" hidden="false" customHeight="true" outlineLevel="0" collapsed="false">
      <c r="A17" s="89"/>
      <c r="B17" s="90" t="s">
        <v>23</v>
      </c>
      <c r="C17" s="91" t="n">
        <v>8400000</v>
      </c>
      <c r="D17" s="91" t="n">
        <f aca="false">C17/2</f>
        <v>4200000</v>
      </c>
    </row>
    <row r="18" s="23" customFormat="true" ht="36" hidden="false" customHeight="true" outlineLevel="0" collapsed="false">
      <c r="A18" s="85" t="s">
        <v>13</v>
      </c>
      <c r="B18" s="86" t="s">
        <v>24</v>
      </c>
      <c r="C18" s="87"/>
      <c r="D18" s="87"/>
    </row>
    <row r="19" s="27" customFormat="true" ht="36" hidden="false" customHeight="true" outlineLevel="0" collapsed="false">
      <c r="A19" s="89"/>
      <c r="B19" s="90" t="s">
        <v>25</v>
      </c>
      <c r="C19" s="91" t="n">
        <v>600000</v>
      </c>
      <c r="D19" s="91" t="n">
        <f aca="false">C19/2</f>
        <v>300000</v>
      </c>
    </row>
    <row r="20" s="27" customFormat="true" ht="36" hidden="false" customHeight="true" outlineLevel="0" collapsed="false">
      <c r="A20" s="89"/>
      <c r="B20" s="90" t="s">
        <v>26</v>
      </c>
      <c r="C20" s="91" t="n">
        <v>1800000</v>
      </c>
      <c r="D20" s="91" t="n">
        <f aca="false">C20/2</f>
        <v>900000</v>
      </c>
    </row>
    <row r="21" s="27" customFormat="true" ht="36" hidden="false" customHeight="true" outlineLevel="0" collapsed="false">
      <c r="A21" s="89"/>
      <c r="B21" s="90" t="s">
        <v>27</v>
      </c>
      <c r="C21" s="91" t="n">
        <v>4400000</v>
      </c>
      <c r="D21" s="91" t="n">
        <f aca="false">C21/2</f>
        <v>2200000</v>
      </c>
    </row>
    <row r="22" s="27" customFormat="true" ht="36" hidden="false" customHeight="true" outlineLevel="0" collapsed="false">
      <c r="A22" s="89"/>
      <c r="B22" s="90" t="s">
        <v>28</v>
      </c>
      <c r="C22" s="91" t="n">
        <v>8400000</v>
      </c>
      <c r="D22" s="91" t="n">
        <f aca="false">C22/2</f>
        <v>4200000</v>
      </c>
    </row>
    <row r="23" s="28" customFormat="true" ht="20.1" hidden="false" customHeight="true" outlineLevel="0" collapsed="false">
      <c r="A23" s="89" t="s">
        <v>13</v>
      </c>
      <c r="B23" s="90" t="s">
        <v>29</v>
      </c>
      <c r="C23" s="91"/>
      <c r="D23" s="91"/>
    </row>
    <row r="24" s="18" customFormat="true" ht="36" hidden="false" customHeight="true" outlineLevel="0" collapsed="false">
      <c r="A24" s="92" t="n">
        <v>2</v>
      </c>
      <c r="B24" s="93" t="s">
        <v>30</v>
      </c>
      <c r="C24" s="94"/>
      <c r="D24" s="94"/>
    </row>
    <row r="25" s="27" customFormat="true" ht="36" hidden="false" customHeight="true" outlineLevel="0" collapsed="false">
      <c r="A25" s="89"/>
      <c r="B25" s="90" t="s">
        <v>31</v>
      </c>
      <c r="C25" s="91" t="n">
        <v>400000</v>
      </c>
      <c r="D25" s="91" t="n">
        <f aca="false">C25/2</f>
        <v>200000</v>
      </c>
    </row>
    <row r="26" s="27" customFormat="true" ht="36" hidden="false" customHeight="true" outlineLevel="0" collapsed="false">
      <c r="A26" s="89"/>
      <c r="B26" s="90" t="s">
        <v>32</v>
      </c>
      <c r="C26" s="91" t="n">
        <v>1400000</v>
      </c>
      <c r="D26" s="91" t="n">
        <f aca="false">C26/2</f>
        <v>700000</v>
      </c>
    </row>
    <row r="27" s="27" customFormat="true" ht="36.75" hidden="false" customHeight="true" outlineLevel="0" collapsed="false">
      <c r="A27" s="89"/>
      <c r="B27" s="90" t="s">
        <v>33</v>
      </c>
      <c r="C27" s="91" t="n">
        <v>3400000</v>
      </c>
      <c r="D27" s="91" t="n">
        <f aca="false">C27/2</f>
        <v>1700000</v>
      </c>
    </row>
    <row r="28" s="27" customFormat="true" ht="31.5" hidden="false" customHeight="true" outlineLevel="0" collapsed="false">
      <c r="A28" s="89"/>
      <c r="B28" s="90" t="s">
        <v>34</v>
      </c>
      <c r="C28" s="91" t="n">
        <v>6000000</v>
      </c>
      <c r="D28" s="91" t="n">
        <f aca="false">C28/2</f>
        <v>3000000</v>
      </c>
    </row>
    <row r="29" s="18" customFormat="true" ht="36" hidden="false" customHeight="true" outlineLevel="0" collapsed="false">
      <c r="A29" s="92" t="n">
        <v>3</v>
      </c>
      <c r="B29" s="93" t="s">
        <v>35</v>
      </c>
      <c r="C29" s="95" t="n">
        <v>1400000</v>
      </c>
      <c r="D29" s="95" t="n">
        <f aca="false">C29/2</f>
        <v>700000</v>
      </c>
    </row>
    <row r="30" s="8" customFormat="true" ht="8.25" hidden="false" customHeight="true" outlineLevel="0" collapsed="false">
      <c r="A30" s="32"/>
      <c r="B30" s="33"/>
      <c r="C30" s="34"/>
      <c r="D30" s="35"/>
    </row>
    <row r="31" s="8" customFormat="true" ht="11.25" hidden="false" customHeight="true" outlineLevel="0" collapsed="false">
      <c r="A31" s="36"/>
      <c r="D31" s="37"/>
    </row>
    <row r="32" s="8" customFormat="true" ht="15" hidden="false" customHeight="false" outlineLevel="0" collapsed="false">
      <c r="A32" s="36"/>
      <c r="D32" s="37"/>
    </row>
  </sheetData>
  <mergeCells count="7">
    <mergeCell ref="A1:D1"/>
    <mergeCell ref="A2:D2"/>
    <mergeCell ref="A3:D3"/>
    <mergeCell ref="B4:D4"/>
    <mergeCell ref="A5:A6"/>
    <mergeCell ref="B5:B6"/>
    <mergeCell ref="C5:D5"/>
  </mergeCells>
  <printOptions headings="false" gridLines="false" gridLinesSet="true" horizontalCentered="true" verticalCentered="false"/>
  <pageMargins left="0.5" right="0.25" top="0.75" bottom="0.5" header="0.511811023622047" footer="0.1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24:59Z</dcterms:created>
  <dc:creator>User</dc:creator>
  <dc:description/>
  <dc:language>en-US</dc:language>
  <cp:lastModifiedBy>User</cp:lastModifiedBy>
  <cp:lastPrinted>2014-12-19T09:36:20Z</cp:lastPrinted>
  <dcterms:modified xsi:type="dcterms:W3CDTF">2015-02-10T01:39:51Z</dcterms:modified>
  <cp:revision>0</cp:revision>
  <dc:subject/>
  <dc:title/>
</cp:coreProperties>
</file>