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2"/>
  </bookViews>
  <sheets>
    <sheet name="Toan tinh" sheetId="1" state="visible" r:id="rId2"/>
    <sheet name="TP Ha Tinh" sheetId="2" state="visible" r:id="rId3"/>
    <sheet name="TX Hong Linh" sheetId="3" state="visible" r:id="rId4"/>
    <sheet name="Nghi Xuân" sheetId="4" state="visible" r:id="rId5"/>
    <sheet name="Thạch Hà" sheetId="5" state="visible" r:id="rId6"/>
    <sheet name="Cam Xuyen" sheetId="6" state="visible" r:id="rId7"/>
    <sheet name="Hương Sơn" sheetId="7" state="visible" r:id="rId8"/>
    <sheet name="Đức Thọ" sheetId="8" state="visible" r:id="rId9"/>
    <sheet name="Can Lộc" sheetId="9" state="visible" r:id="rId10"/>
    <sheet name="Kỳ Anh" sheetId="10" state="visible" r:id="rId11"/>
    <sheet name="Huong Khe" sheetId="11" state="visible" r:id="rId12"/>
    <sheet name="Vũ Quang" sheetId="12" state="visible" r:id="rId13"/>
    <sheet name="Lộc Hà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Titles" vbProcedure="false">'TP Ha Tinh'!$7:$9</definedName>
    <definedName function="false" hidden="false" localSheetId="2" name="_xlnm.Print_Area" vbProcedure="false">'TX Hong Linh'!$A$1:$I$25</definedName>
    <definedName function="false" hidden="false" localSheetId="2" name="_xlnm.Print_Titles" vbProcedure="false">'TX Hong Linh'!$7:$9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6">
  <si>
    <t xml:space="preserve">HĐND TỈNH HÀ TĨNH</t>
  </si>
  <si>
    <t xml:space="preserve">CỘNG HOÀ XÃ HỘI CHỦ NGHĨA VIỆT NAM</t>
  </si>
  <si>
    <t xml:space="preserve">KHÓA XVI, KỲ HỌP THỨ 11</t>
  </si>
  <si>
    <t xml:space="preserve">Độc lập - Tự do - Hạnh phúc</t>
  </si>
  <si>
    <t xml:space="preserve">PHỤ LỤC 01B: DANH MỤC CÁC CÔNG TRÌNH, DỰ ÁN XIN CHUYỂN MỤC ĐÍCH SỬ DỤNG ĐẤT TRONG NĂM 2015</t>
  </si>
  <si>
    <t xml:space="preserve">CỦA TỈNH HÀ TĨNH</t>
  </si>
  <si>
    <t xml:space="preserve">(Kèm theo Nghị quyết số 116/2014/NQ-HĐND ngày 20/12/2014 của Hội đồng nhân dân tỉnh)</t>
  </si>
  <si>
    <t xml:space="preserve">STT</t>
  </si>
  <si>
    <t xml:space="preserve">Tên huyện</t>
  </si>
  <si>
    <t xml:space="preserve">Tổng công trình, dự án xin chuyển mục đích sử dụng đất</t>
  </si>
  <si>
    <t xml:space="preserve">Tổng diện tích xin chuyển mục đích SDĐ (ha)</t>
  </si>
  <si>
    <t xml:space="preserve">Sử dụng từ các loại đất (ha)</t>
  </si>
  <si>
    <t xml:space="preserve">Ghi chú</t>
  </si>
  <si>
    <t xml:space="preserve">LUA</t>
  </si>
  <si>
    <t xml:space="preserve">RPH</t>
  </si>
  <si>
    <t xml:space="preserve">RDD</t>
  </si>
  <si>
    <t xml:space="preserve">(4)=(5)+(6)+(7)</t>
  </si>
  <si>
    <t xml:space="preserve">Thành phố Hà Tĩnh</t>
  </si>
  <si>
    <t xml:space="preserve">Thị xã Hồng Lĩnh</t>
  </si>
  <si>
    <t xml:space="preserve">Huyện Nghi Xuân</t>
  </si>
  <si>
    <t xml:space="preserve">Huyện Thạch Hà</t>
  </si>
  <si>
    <t xml:space="preserve">Huyện Cẩm Xuyên</t>
  </si>
  <si>
    <t xml:space="preserve">Huyện Hương Sơn</t>
  </si>
  <si>
    <t xml:space="preserve">Huyện Đức Thọ</t>
  </si>
  <si>
    <t xml:space="preserve">Huyện Can Lộc</t>
  </si>
  <si>
    <t xml:space="preserve">Huyện Kỳ Anh</t>
  </si>
  <si>
    <t xml:space="preserve">Huyện Hương Khê</t>
  </si>
  <si>
    <t xml:space="preserve">Huyện Vũ Quang</t>
  </si>
  <si>
    <t xml:space="preserve">Huyện Lộc Hà</t>
  </si>
  <si>
    <t xml:space="preserve">Tổng</t>
  </si>
  <si>
    <t xml:space="preserve">PHỤ LỤC 02B: DANH MỤC CÁC CÔNG TRÌNH, DỰ ÁN XIN CHUYỂN MỤC ĐÍCH SỬ DỤNG ĐẤT TRONG NĂM 2015</t>
  </si>
  <si>
    <t xml:space="preserve">CỦA THÀNH PHỐ HÀ TĨNH</t>
  </si>
  <si>
    <t xml:space="preserve">Tên công trình, dự án</t>
  </si>
  <si>
    <t xml:space="preserve">Địa điểm </t>
  </si>
  <si>
    <t xml:space="preserve">Căn cứ pháp lý </t>
  </si>
  <si>
    <t xml:space="preserve">(3)=(4)+(5)+(6)</t>
  </si>
  <si>
    <t xml:space="preserve">Đường Xuân Diệu kéo dài (Ban A)</t>
  </si>
  <si>
    <t xml:space="preserve">P. Nguyễn Du</t>
  </si>
  <si>
    <t xml:space="preserve">Quyết định số 821/QĐ-UBND ngày 22/4/2014 của UBND TPHT</t>
  </si>
  <si>
    <t xml:space="preserve">Đường Tây Bệnh Viện kéo dài (Ban A)</t>
  </si>
  <si>
    <t xml:space="preserve">Quyết định 1236/QĐ-UBND ngày 31/7/2012 của UBND TP</t>
  </si>
  <si>
    <t xml:space="preserve">Quy hoạch dân cư khối phố 1</t>
  </si>
  <si>
    <t xml:space="preserve">KP 1, P. HHT</t>
  </si>
  <si>
    <t xml:space="preserve">CV số 1895/UBND ngày 12/12/2013 của UBND TPHT</t>
  </si>
  <si>
    <t xml:space="preserve">Đường 70 đoạn từ đường Vũ Quang - Hàm Nghi và đoạn từ đường Quang Trung - Nguyễn Trung Thiên(Ban A)</t>
  </si>
  <si>
    <t xml:space="preserve">P. HHT</t>
  </si>
  <si>
    <t xml:space="preserve">Công văn số 856/ UBND ngày 11/6/2013 của UBND TPHT</t>
  </si>
  <si>
    <t xml:space="preserve">Đường 70 đoạn từ đường Vũ Quang - Hàm Nghi và đoạn từ đường Quang Trung - Nguyễn Trung Thiên (Ban A)</t>
  </si>
  <si>
    <t xml:space="preserve">P. Trần Phú</t>
  </si>
  <si>
    <t xml:space="preserve">Bến xe Buýt Hà Tĩnh (Công ty CPVT Oto HT)</t>
  </si>
  <si>
    <t xml:space="preserve">KP Bắc Quý, Thạch Quý</t>
  </si>
  <si>
    <t xml:space="preserve">CV số 3215/UBND ngày 27/10/2014 của UBND tỉnh</t>
  </si>
  <si>
    <t xml:space="preserve">P. Thạch Quý</t>
  </si>
  <si>
    <t xml:space="preserve">Công văn số 856/ UBND ngày 11/6/2013 của UBND TP HT</t>
  </si>
  <si>
    <t xml:space="preserve">Quy hoạch mở rộng khuôn viên Võ Miếu</t>
  </si>
  <si>
    <t xml:space="preserve">KP 7, Tân Giang</t>
  </si>
  <si>
    <t xml:space="preserve">CV số 1560/UBND ngày 28/8/2014 của UBND TPHT</t>
  </si>
  <si>
    <t xml:space="preserve">Quy hoạch dân cư Đội Giỏ</t>
  </si>
  <si>
    <t xml:space="preserve">Xã Thạch Trung</t>
  </si>
  <si>
    <t xml:space="preserve">QĐ số 1627/QĐ-UBND ngày 31/10/2014 của UBND TPHT</t>
  </si>
  <si>
    <t xml:space="preserve">Quy hoạch dân cư Nam Quang</t>
  </si>
  <si>
    <t xml:space="preserve">Trung tâm hành chính xã </t>
  </si>
  <si>
    <t xml:space="preserve">QĐ số 965/QĐ-UBND ngày 29/5/2014</t>
  </si>
  <si>
    <t xml:space="preserve">Quyết định số 821/QĐ-UBND ngày 22/4/2014 của UBND Thành  phố Hà Tĩnh</t>
  </si>
  <si>
    <t xml:space="preserve">Quyết định 1236/QĐ-UBND ngày 31/7/2012 của UBND Thành phố</t>
  </si>
  <si>
    <t xml:space="preserve">Đê Đồng Môn đoạn từ Cầu Cày - cầu Hộ Độ (Ban A)</t>
  </si>
  <si>
    <t xml:space="preserve">Quyết định số 2414/QĐ-UBND ngày 11/9/2007 của UBND tỉnh </t>
  </si>
  <si>
    <t xml:space="preserve">Khu dân cư Cầu Ngan (GĐ1), Liên Thanh</t>
  </si>
  <si>
    <t xml:space="preserve">Xã Thạch Hạ</t>
  </si>
  <si>
    <t xml:space="preserve">QĐ số 1101/QĐ-UBND ngày 05/7/2012 của UBND TPHT</t>
  </si>
  <si>
    <t xml:space="preserve">Trung tâm ứng dụng tiến bộ KHCN HT</t>
  </si>
  <si>
    <t xml:space="preserve">Xóm Tân Lộc, xã Thạch Hạ</t>
  </si>
  <si>
    <t xml:space="preserve">QĐ số 1117/QĐ-UBND ngày 25/4/2013 của UBND Tỉnh</t>
  </si>
  <si>
    <t xml:space="preserve">Nghĩa trang xã Thạch Môn</t>
  </si>
  <si>
    <t xml:space="preserve">Xã Thạch Môn</t>
  </si>
  <si>
    <t xml:space="preserve">CV số 761/UBND ngày 28/4/2014 của UBND TPHT</t>
  </si>
  <si>
    <t xml:space="preserve">Đường giao thông </t>
  </si>
  <si>
    <t xml:space="preserve">Xứ Mồ Cạn, xã Thạch Đồng</t>
  </si>
  <si>
    <t xml:space="preserve">CV số 1731/UBND ngay 22/9/2014 của UBND TPHT</t>
  </si>
  <si>
    <t xml:space="preserve">PHỤ LỤC 03B: DANH MỤC CÁC CÔNG TRÌNH, DỰ ÁN XIN CHUYỂN MỤC ĐÍCH SỬ DỤNG ĐẤT TRONG NĂM 2015</t>
  </si>
  <si>
    <t xml:space="preserve">CỦA THỊ XÃ HỒNG LĨNH</t>
  </si>
  <si>
    <t xml:space="preserve">Tên công trình, dự án  </t>
  </si>
  <si>
    <t xml:space="preserve">Địa điểm            </t>
  </si>
  <si>
    <t xml:space="preserve">Căn cứ pháp lý</t>
  </si>
  <si>
    <t xml:space="preserve">Đường phía tây cụm CN-TTCN Nam Hồng</t>
  </si>
  <si>
    <t xml:space="preserve">P. Đậu Liêu,Nam Hồng</t>
  </si>
  <si>
    <t xml:space="preserve">Số 4419/QĐ-UBND ngày 31/12/2013  của UBND tỉnh</t>
  </si>
  <si>
    <t xml:space="preserve">Đường trục chính trung tâm Thị xã (giai đoạn 1)</t>
  </si>
  <si>
    <t xml:space="preserve">P.Bắc Hồng,Nam Hồng</t>
  </si>
  <si>
    <t xml:space="preserve">Số 3844/QĐ-UBND ngày 04/12/2009  của UBND tỉnh</t>
  </si>
  <si>
    <t xml:space="preserve">Khu di tích Đền Cả</t>
  </si>
  <si>
    <t xml:space="preserve">Phường Trung Lương</t>
  </si>
  <si>
    <t xml:space="preserve">Số 508/SVH ngày 29/7/2014 của Sở  Văn hoá , TT và DL đồng ý chủ trương khôi Đền Cả</t>
  </si>
  <si>
    <t xml:space="preserve">Mở rộng cụm công nghiệp Trung Lương</t>
  </si>
  <si>
    <t xml:space="preserve">Số 3613/QĐ-UBND ngày 15/11/2011 của UBND tỉnh.</t>
  </si>
  <si>
    <t xml:space="preserve">Hồ công viên trung tâm (giai đoạn 1)</t>
  </si>
  <si>
    <t xml:space="preserve">Phường Bắc Hồng</t>
  </si>
  <si>
    <t xml:space="preserve">Số 4334/QĐ-UBND ngày 27/12/2013 của UBND tỉnh.</t>
  </si>
  <si>
    <t xml:space="preserve">Nâng cấp, mở rộng đường Ngô Đức Kế</t>
  </si>
  <si>
    <t xml:space="preserve">Chủ trương đầu tư của UBND tỉnh tại văn bản số 2901/UBND-XD ngày 26/8/2010</t>
  </si>
  <si>
    <t xml:space="preserve">Đường phía tây Bệnh viện Hồng Lĩnh</t>
  </si>
  <si>
    <t xml:space="preserve">Phường Đức Thuận</t>
  </si>
  <si>
    <t xml:space="preserve">Đường Lê Hữu Trác (giai đoạn 1)</t>
  </si>
  <si>
    <t xml:space="preserve">Phường Nam Hồng</t>
  </si>
  <si>
    <t xml:space="preserve">Số 1918/QĐ-UBND ngày 24/6/2009  của UBND tỉnh</t>
  </si>
  <si>
    <t xml:space="preserve">Trụ sở làm việc UBND phường Nam Hồng</t>
  </si>
  <si>
    <t xml:space="preserve">Số 306/QĐ-UBND ngày 23/8/2011 của UBND Thị xã</t>
  </si>
  <si>
    <t xml:space="preserve">Cụm công nghiệp Nam Hồng</t>
  </si>
  <si>
    <t xml:space="preserve">Số 1155/QĐ-UBND ngày 26/4/2014  của UBND Tỉnh</t>
  </si>
  <si>
    <t xml:space="preserve">Đường 19/5</t>
  </si>
  <si>
    <t xml:space="preserve">Phường Đậu Liêu </t>
  </si>
  <si>
    <t xml:space="preserve">Số 2854/QĐ-UBND ngày 28/9/2010  của UBND tỉnh</t>
  </si>
  <si>
    <t xml:space="preserve">Đường Minh Thanh</t>
  </si>
  <si>
    <t xml:space="preserve">Số 3959/QĐ-UBND ngày 30/12/2010  của UBND tỉnh</t>
  </si>
  <si>
    <t xml:space="preserve">Trạm y tế phường Đức Thuận</t>
  </si>
  <si>
    <t xml:space="preserve">Công văn số 503 27/7/2014 của thị xã Hồng Lĩnh </t>
  </si>
  <si>
    <t xml:space="preserve">Bổ sung</t>
  </si>
  <si>
    <t xml:space="preserve">Cửa hàng xăng dầu Thuận Lộc</t>
  </si>
  <si>
    <t xml:space="preserve">Xã Thuận Lộc</t>
  </si>
  <si>
    <t xml:space="preserve">Quyết định phê duyệt dự án đầu tư số 838/QĐ-DKVA-HĐQT ngày 06/10/2014 của Hội đồng quản trị Công ty CP XD DK Vũng Áng</t>
  </si>
  <si>
    <t xml:space="preserve">Đường vào trung tâm xã Thuận Lộc (Phan Kính)</t>
  </si>
  <si>
    <t xml:space="preserve">Số 2329/QĐ-UBND ngày 14/7/2011  của UBND tỉnh</t>
  </si>
  <si>
    <t xml:space="preserve">PHỤ LỤC 04B: DANH MỤC CÁC CÔNG TRÌNH, DỰ ÁN XIN CHUYỂN MỤC ĐÍCH SỬ DỤNG ĐẤT TRONG NĂM 2015</t>
  </si>
  <si>
    <t xml:space="preserve">CỦA HUYỆN NGHI XUÂN</t>
  </si>
  <si>
    <t xml:space="preserve">Dự án sản xuất Gas Hùng Linh công nghiệp Gia Lách</t>
  </si>
  <si>
    <t xml:space="preserve">Thôn Mỹ Lộc, xã Xuân Viên</t>
  </si>
  <si>
    <t xml:space="preserve">Quyết định 21/QĐ-KKT ngày 31/01/2012 của Ban Kinh tế Vũng Áng về việc quy hoạch chi tiết xây dựng nhà máy sản xuất nhựa gia dụng &amp; vật tư thiết bị ngành nước tại khu công nghiệp Gia Lách, huyện Nghi Xuân</t>
  </si>
  <si>
    <t xml:space="preserve">Dự án Trang trại với Kinh doanh DV HTX Châu Cường</t>
  </si>
  <si>
    <t xml:space="preserve">Xã Xuân Liên</t>
  </si>
  <si>
    <t xml:space="preserve">Quyết định chấp thuận chủ trương đầu tư sô 1590/QĐ-UBND ngày 10/6/2014 của UBND tỉnh</t>
  </si>
  <si>
    <t xml:space="preserve">Hạ tầng kỹ thuật vùng nuôi tôm trên cát tại các xã Đan-Phổ-Hải</t>
  </si>
  <si>
    <t xml:space="preserve">Xã Xuân Phổ</t>
  </si>
  <si>
    <t xml:space="preserve">Quyết định số 3248/QĐ-UBND ngày 29/10/2014 của UBND tỉnh</t>
  </si>
  <si>
    <t xml:space="preserve">PHỤ LỤC 05B: DANH MỤC CÁC CÔNG TRÌNH, DỰ ÁN XIN CHUYỂN MỤC ĐÍCH SỬ DỤNG ĐẤT TRONG NĂM 2015</t>
  </si>
  <si>
    <t xml:space="preserve">CỦA HUYỆN THẠCH HÀ</t>
  </si>
  <si>
    <t xml:space="preserve">Địa điểm</t>
  </si>
  <si>
    <t xml:space="preserve">Cụm công nghiệp TT Phù Việt</t>
  </si>
  <si>
    <t xml:space="preserve">Phù Việt</t>
  </si>
  <si>
    <t xml:space="preserve">QĐ 1373/ QĐ-UBND ngày 28/4/2011 của UBND tỉnh</t>
  </si>
  <si>
    <t xml:space="preserve">Cụm công nghiệp phụ trợ mỏ sắt Thạch Khê</t>
  </si>
  <si>
    <t xml:space="preserve">Thạch Khê</t>
  </si>
  <si>
    <t xml:space="preserve">QĐ 1358/ QĐ-UBND ngày 13/5/2013 của UBND tỉnh</t>
  </si>
  <si>
    <t xml:space="preserve">Đường vào Trung tâm Y tế dự phòng huyện Thạch Hà</t>
  </si>
  <si>
    <t xml:space="preserve">Thị trấn Thạch Hà</t>
  </si>
  <si>
    <t xml:space="preserve">Đương điện 110KV đi Hương Khê</t>
  </si>
  <si>
    <t xml:space="preserve">Nga Sơn, Nam Hương, Thạch Xuân, Thạch Điền, Bắc Sơn</t>
  </si>
  <si>
    <t xml:space="preserve">QĐ 1756/ QĐ-EVN-NPC ngày 16/6/2014 của TC Điện lực Miền Bắc</t>
  </si>
  <si>
    <t xml:space="preserve">Kênh W7</t>
  </si>
  <si>
    <t xml:space="preserve">Thạch Xuân, Nam Hương</t>
  </si>
  <si>
    <t xml:space="preserve">QĐ 09/ QĐ-BNN&amp;PTNT ngày 03/01/2014 của UBND tỉnh</t>
  </si>
  <si>
    <t xml:space="preserve">Công ty Cổ phần Sản xuất và Thương mại Việt Ý </t>
  </si>
  <si>
    <t xml:space="preserve">Thạch Thanh</t>
  </si>
  <si>
    <t xml:space="preserve">QĐ 2685/ QĐ-UBND ngày 17/11/2011 của UBND tỉnh</t>
  </si>
  <si>
    <t xml:space="preserve">Trung tâm dạy nghề, hướng nghiệp và GDTX huyện Thạch Hà</t>
  </si>
  <si>
    <t xml:space="preserve">QĐ 564/ QĐ-UBND ngày 04/3/2011 của UBND tỉnh</t>
  </si>
  <si>
    <t xml:space="preserve">PHỤ LỤC 06B: DANH MỤC CÁC CÔNG TRÌNH, DỰ ÁN XIN CHUYỂN MỤC ĐÍCH SỬ DỤNG ĐẤT TRONG NĂM 2015</t>
  </si>
  <si>
    <t xml:space="preserve">CỦA HUYỆN CẨM XUYÊN</t>
  </si>
  <si>
    <t xml:space="preserve">Thôn 1, 2, xã Cẩm Vịnh</t>
  </si>
  <si>
    <t xml:space="preserve">Cấp đất ở nông thôn</t>
  </si>
  <si>
    <t xml:space="preserve">Thôn Quang Trung, Đinh Hồ, Trung Đoài, Nam Văn, xã Cẩm Lạc  </t>
  </si>
  <si>
    <t xml:space="preserve">Số 7305/QĐ-UBND ngày 17/12/2013 của UBND huyện</t>
  </si>
  <si>
    <t xml:space="preserve">Thôn 1, 2,3, 4,5,6,7,8,9, xã Cẩm Quang</t>
  </si>
  <si>
    <t xml:space="preserve">Số 204/QĐ-UBND ngày 10/01/2014 của UBND huyện</t>
  </si>
  <si>
    <t xml:space="preserve">Trường Mần Non xã Cẩm Hà</t>
  </si>
  <si>
    <t xml:space="preserve">Thôn Trung Thắng, xã Cẩm Hà</t>
  </si>
  <si>
    <t xml:space="preserve">Số 1467/QĐ-UBND ngày 18/3/2014 của UBND huyện</t>
  </si>
  <si>
    <t xml:space="preserve">Thôn 10, 12, 13, 15 xã Cẩm Hưng</t>
  </si>
  <si>
    <t xml:space="preserve">Số 2273/QĐ-UBND ngày 04/4/2014 của UBND huyện</t>
  </si>
  <si>
    <t xml:space="preserve">Thôn 1, 4, 5, 7, 9 xã Cẩm Minh</t>
  </si>
  <si>
    <t xml:space="preserve">Số 2274/QĐ-UBND ngày 04/4/2014 của UBND huyện</t>
  </si>
  <si>
    <t xml:space="preserve">Thôn 1, 4, 6, xã Cẩm Phúc</t>
  </si>
  <si>
    <t xml:space="preserve">Số 4849/QĐ-UBND ngày 31/7/2014 của UBND huyện</t>
  </si>
  <si>
    <t xml:space="preserve">Thôn 1, 2, 3, 4 ,5, 7, 8 ,9, 10 ,12, xã Cẩm Quan</t>
  </si>
  <si>
    <t xml:space="preserve">Số 4848/QĐ-UBND ngày 31/7/2014 của UBND huyện</t>
  </si>
  <si>
    <t xml:space="preserve">Cấp đất ở đô thị</t>
  </si>
  <si>
    <t xml:space="preserve">Thị trấn Cẩm Xuyên</t>
  </si>
  <si>
    <t xml:space="preserve">Số 5211/QĐ-UBND ngày 12/8/2014 của UBND huyện</t>
  </si>
  <si>
    <t xml:space="preserve">Thôn Đông Vinh, Đông Trung, xã Cẩm Bình</t>
  </si>
  <si>
    <t xml:space="preserve">Số 4850/QĐ-UBND ngày 31/7/2014 của UBND huyện</t>
  </si>
  <si>
    <t xml:space="preserve">Thôn Liên Thành, xã Cẩm Nhượng</t>
  </si>
  <si>
    <t xml:space="preserve">Số 2275/QĐ-UBND ngày 04/4/2014 của UBND huyện</t>
  </si>
  <si>
    <t xml:space="preserve">Thôn Bộc Nguyên, Cẩm Đồng, Mỹ Thành, xã Cẩm Thạch </t>
  </si>
  <si>
    <t xml:space="preserve">Số 526/QĐ-UBND ngày 24/01/2014 của UBND huyện</t>
  </si>
  <si>
    <t xml:space="preserve">Thôn 1, xã Cẩm Lĩnh</t>
  </si>
  <si>
    <t xml:space="preserve">Số 5574/QĐ-UBND ngày 06/9/2014 của UBND huyện</t>
  </si>
  <si>
    <t xml:space="preserve">Thôn 1, 3, 4, 5, 6, 7, xã Cẩm Huy</t>
  </si>
  <si>
    <t xml:space="preserve">Số 5752/QĐ-UBND ngày 16/9/2014 của UBND huyện</t>
  </si>
  <si>
    <t xml:space="preserve">Thôn 2, 4, 6, 7, 8, 10, xã Cẩm Thịnh</t>
  </si>
  <si>
    <t xml:space="preserve">Số 6588/QĐ-UBND ngày 23/10/2014 của UBND huyện</t>
  </si>
  <si>
    <t xml:space="preserve">Thôn Nam Thành, Bắc Thành, Trung Đông, Liên Hương,  xã Cẩm Dương</t>
  </si>
  <si>
    <t xml:space="preserve">Số 6626/QĐ-UBND ngày 24/10/2014 của UBND huyện</t>
  </si>
  <si>
    <t xml:space="preserve">.</t>
  </si>
  <si>
    <t xml:space="preserve">PHỤ LỤC 07B: DANH MỤC CÁC CÔNG TRÌNH, DỰ ÁN XIN CHUYỂN MỤC ĐÍCH SỬ DỤNG ĐẤT TRONG NĂM 2015</t>
  </si>
  <si>
    <t xml:space="preserve">CỦA HUYỆN HƯƠNG SƠN</t>
  </si>
  <si>
    <t xml:space="preserve">Nâng cấp, mở rộng QL 8A</t>
  </si>
  <si>
    <t xml:space="preserve">QĐ số 3051/QĐ-BGTVT ngày 22/10/2010 của Bộ GTVT</t>
  </si>
  <si>
    <t xml:space="preserve">Quyết định 3051/QĐ-BGTVT ngày 22/10/2010 của Bộ GTVT</t>
  </si>
  <si>
    <t xml:space="preserve">Công trình nâng cấp tuyến đường 8B nối QL 8A</t>
  </si>
  <si>
    <t xml:space="preserve">QĐ số 866/QĐ-UBND ngày 25/3/2011 của UBND tỉnh</t>
  </si>
  <si>
    <t xml:space="preserve">Công trình trường THPT Hương Sơn</t>
  </si>
  <si>
    <t xml:space="preserve">Văn bản số 3925/UBND-VX ngày 23/10/2013 của UBND tỉnh </t>
  </si>
  <si>
    <t xml:space="preserve">Bãi chứa đất thừa cho các dự án Khu vực Cửa khẩu quốc tế Cầu Treo</t>
  </si>
  <si>
    <t xml:space="preserve">Văn bản số 3801/UBND-TM ngày 05/9/2014 của UBND tỉnh </t>
  </si>
  <si>
    <t xml:space="preserve">PHỤ LỤC 08B: DANH MỤC CÁC CÔNG TRÌNH, DỰ ÁN XIN CHUYỂN MỤC ĐÍCH SỬ DỤNG ĐẤT TRONG NĂM 2015</t>
  </si>
  <si>
    <t xml:space="preserve">CỦA HUYỆN ĐỨC THỌ</t>
  </si>
  <si>
    <t xml:space="preserve">Quy hoạch nhà máy nước sạch </t>
  </si>
  <si>
    <t xml:space="preserve">Đức Vĩnh</t>
  </si>
  <si>
    <t xml:space="preserve">Quyết định số 4655/QĐ-UBND 
ngày 28/12/2011 của UBND huyện</t>
  </si>
  <si>
    <t xml:space="preserve">Xây dựng nhà máy nước(hội cày)</t>
  </si>
  <si>
    <t xml:space="preserve">Đức La</t>
  </si>
  <si>
    <t xml:space="preserve">Quyết định số 4657/QĐ-UBND
 ngày 28/12/2011 của UBND huyện</t>
  </si>
  <si>
    <t xml:space="preserve">PHỤ LỤC 09B: DANH MỤC CÁC CÔNG TRÌNH, DỰ ÁN XIN CHUYỂN MỤC ĐÍCH SỬ DỤNG ĐẤT TRONG NĂM 2015</t>
  </si>
  <si>
    <t xml:space="preserve">CỦA HUYỆN CAN LỘC</t>
  </si>
  <si>
    <t xml:space="preserve">Địa điểm (đến thôn, xóm, khối phố)</t>
  </si>
  <si>
    <t xml:space="preserve">Đường Vành đai kiêm đường Tránh Ngã ba Đồng Lộc </t>
  </si>
  <si>
    <t xml:space="preserve">Xã Xuân Lộc </t>
  </si>
  <si>
    <t xml:space="preserve">Quyết định số 2065/QĐ-UBND, ngày 28/72014  về phê duyệt chủ trương đầu tư</t>
  </si>
  <si>
    <t xml:space="preserve">Nâng cấp, mở rộng đường liên huyện Song - Thuận</t>
  </si>
  <si>
    <t xml:space="preserve">Xã Song Lộc </t>
  </si>
  <si>
    <t xml:space="preserve">QĐ số 2797/QĐ-UBND ngày 25/9/2014 về phê duyệt chủ trương đầu tư</t>
  </si>
  <si>
    <t xml:space="preserve">PHỤ LỤC 10B: DANH MỤC CÁC CÔNG TRÌNH, DỰ ÁN XIN CHUYỂN MỤC ĐÍCH SỬ DỤNG ĐẤT TRONG NĂM 2015</t>
  </si>
  <si>
    <t xml:space="preserve">CỦA HUYỆN KỲ ANH</t>
  </si>
  <si>
    <t xml:space="preserve">TT</t>
  </si>
  <si>
    <t xml:space="preserve">Danh mục công trình dự án</t>
  </si>
  <si>
    <t xml:space="preserve">Diện tích xin chuyển mục đích sử dụng (ha)</t>
  </si>
  <si>
    <t xml:space="preserve">Lấy trên các loại đất (ha)</t>
  </si>
  <si>
    <t xml:space="preserve">RĐD</t>
  </si>
  <si>
    <t xml:space="preserve">Đường di dân vùng lũ Kỳ Khang - Kỳ Phú - Kỳ Phong-Kỳ Bắc- Kỳ Xuân, huyện Kỳ Anh</t>
  </si>
  <si>
    <t xml:space="preserve">Kỳ Khang, Kỳ Phú, Kỳ Phong, Kỳ Xuân</t>
  </si>
  <si>
    <t xml:space="preserve">QĐ phê duyệt dự án số 2918/QĐ-UBND ngày 08/10/2010 của UBND tỉnh Hà Tĩnh </t>
  </si>
  <si>
    <t xml:space="preserve">Đường di dân vùng lũ Kỳ Thọ</t>
  </si>
  <si>
    <t xml:space="preserve">Kỳ Ninh</t>
  </si>
  <si>
    <t xml:space="preserve">QĐ phê duyệt dự án số 1789/QĐ-UBND ngày 22/6/2010 của UBND tỉnh hà tĩnh </t>
  </si>
  <si>
    <t xml:space="preserve">Củng cố nâng cấp đê biển Kỳ Ninh (đoạn từ K3+400 đến K8+00)</t>
  </si>
  <si>
    <t xml:space="preserve">QĐ phê duyệt dự án số 3068/QĐ-UBND ngày 16/10/2014 của UBND tỉnh hà tĩnh </t>
  </si>
  <si>
    <t xml:space="preserve">Củng cố nâng cấp đê Hải - Thư</t>
  </si>
  <si>
    <t xml:space="preserve">Kỳ Hải, Kỳ Thư</t>
  </si>
  <si>
    <t xml:space="preserve">QĐ phê duyệt dự án số 583/QĐ-UBND ngày 08/3/2011 của UBND tỉnh hà tĩnh </t>
  </si>
  <si>
    <t xml:space="preserve">Tổng </t>
  </si>
  <si>
    <t xml:space="preserve">PHỤ LỤC 11B: DANH MỤC CÁC CÔNG TRÌNH, DỰ ÁN XIN CHUYỂN MỤC ĐÍCH SỬ DỤNG ĐẤT TRONG NĂM 2015</t>
  </si>
  <si>
    <t xml:space="preserve">CỦA HUYỆN HƯƠNG KHÊ</t>
  </si>
  <si>
    <t xml:space="preserve">Đường nối từ đường Hồ Chính Minh và TT dạy nghề Hương Bình</t>
  </si>
  <si>
    <t xml:space="preserve">Xã Hương Bình</t>
  </si>
  <si>
    <t xml:space="preserve">Văn bản số 663/TTr-SKH ngày 22/8/2014 của Sở Kế hoạch và Đầu tư về phê duyệt chủ trương lập dự án đầu tư </t>
  </si>
  <si>
    <t xml:space="preserve">Đường giao thông tránh lũ Hòa Hải - Hưng Bình</t>
  </si>
  <si>
    <t xml:space="preserve">Xã Hòa Hải</t>
  </si>
  <si>
    <t xml:space="preserve">Quyết định số 3213/QĐ-UBND ngày 24/10/2014 của UBND tỉnh về việc phê duyệt dự án đầu tư xây dựng công trình đường giao thông</t>
  </si>
  <si>
    <t xml:space="preserve">Xây dựng kênh mương lấy nước từ đập Đá Hàn</t>
  </si>
  <si>
    <t xml:space="preserve">Xã Phương Điền</t>
  </si>
  <si>
    <t xml:space="preserve">Quyết định số 781/QĐ-BNN-XD ngày 12/4/2013 của Bộ NN và PTNT về việc phê duyệt điều chỉnh thiết kế cơ sở hạ tầng kênh và điều chỉnh kế hoạch đấu thầu giai đoạn 1 dự án hệ thống thủy lợi Đá Hàn tỉnh Hà Tĩnh</t>
  </si>
  <si>
    <t xml:space="preserve">Xã Phương Mỹ</t>
  </si>
  <si>
    <t xml:space="preserve">PHỤ LỤC 12B: DANH MỤC CÁC CÔNG TRÌNH, DỰ ÁN XIN CHUYỂN MỤC ĐÍCH SỬ DỤNG ĐẤT TRONG NĂM 2015</t>
  </si>
  <si>
    <t xml:space="preserve">CỦA HUYỆN HUYỆN VŨ QUANG</t>
  </si>
  <si>
    <t xml:space="preserve">Số 1623/QĐ-UBND ngày 7/6/2012 của UBND tỉnh</t>
  </si>
  <si>
    <t xml:space="preserve">Số 1623/QĐ-UBND ngày 7/6/2012 của UBND tỉnh, Số 846/QĐ-UBND ngày 20/5/2013 của UBND huyện</t>
  </si>
  <si>
    <t xml:space="preserve">Số 3603/QĐ-UBND ngày 8/12/2010 của UBND tỉnh, Số 1623/QĐ-UBND ngày 7/6/2012 của UBND tỉnh.</t>
  </si>
  <si>
    <t xml:space="preserve">Số 3395/QĐ-UBND ngày 23/11/2010 của UBND tỉnh, Số 1623/QĐ-UBND ngày 7/6/2012 của UBND tỉnh.</t>
  </si>
  <si>
    <t xml:space="preserve">Số 1600/QĐ-UBND ngày 20/5/2011 của UBND tỉnh</t>
  </si>
  <si>
    <t xml:space="preserve">Số 840/QĐ-UBND ngày 20/5/2013 của UBND huyện</t>
  </si>
  <si>
    <t xml:space="preserve">PHỤ LỤC 13B: DANH MỤC CÁC CÔNG TRÌNH, DỰ ÁN XIN CHUYỂN MỤC ĐÍCH SỬ DỤNG ĐẤT TRONG NĂM 2015</t>
  </si>
  <si>
    <t xml:space="preserve">CỦA HUYỆN LỘC HÀ</t>
  </si>
  <si>
    <t xml:space="preserve">Đường cứu hộ, cứu nạn cho các xã ven biển huyện Lộc Hà, tuyến Cầu Trù - Thạch Kim</t>
  </si>
  <si>
    <t xml:space="preserve">Phù Lưu, Thạch Mỹ, Thạch Bằng, Thạch Kim</t>
  </si>
  <si>
    <t xml:space="preserve">QĐ số 3920/QĐ-UBND ngày 27/12/2010 của UBND tỉnh Hà Tĩnh</t>
  </si>
  <si>
    <t xml:space="preserve">Đường vào khu QH chăn nuôi xã Tân Lộc</t>
  </si>
  <si>
    <t xml:space="preserve">Tân Lộc</t>
  </si>
  <si>
    <t xml:space="preserve">QĐ số 3078/QĐ-UBND ngày 16/10/2014 của UBND tỉnh Hà Tĩnh</t>
  </si>
  <si>
    <t xml:space="preserve">Đường vào khu QH chăn nuôi xã Phù Lưu - Thạch Mỹ</t>
  </si>
  <si>
    <t xml:space="preserve">Phù Lưu, Thạch Mỹ</t>
  </si>
  <si>
    <t xml:space="preserve">Kè biển chống xâm thực huyện Lộc Hà đoạn từ K3+00 đến K11+105 thuộc địa phận xã Thạch Bằng và Thịnh Lộc</t>
  </si>
  <si>
    <t xml:space="preserve">Thạch Bằng, Thịnh Lộc</t>
  </si>
  <si>
    <t xml:space="preserve">QĐ số 2088/QĐ-UBND ngày 23/7/2012 của UBND tỉnh Hà Tĩnh</t>
  </si>
  <si>
    <t xml:space="preserve">Hệ thống điện chiếu sáng khu Trung tâm hành chính huyện và các cụm dân cư dọc đường Tỉnh lộ 9</t>
  </si>
  <si>
    <t xml:space="preserve">Thạch Bằng</t>
  </si>
  <si>
    <t xml:space="preserve">QĐ số 1495/QĐ-UBND ngày 0/5/2014 của UBND tỉnh Hà Tĩnh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\(0\)"/>
    <numFmt numFmtId="167" formatCode="0"/>
    <numFmt numFmtId="168" formatCode="0.00"/>
    <numFmt numFmtId="169" formatCode="General"/>
    <numFmt numFmtId="170" formatCode="#,##0.00"/>
    <numFmt numFmtId="171" formatCode="_(* #,##0.00_);_(* \(#,##0.00\);_(* \-??_);_(@_)"/>
    <numFmt numFmtId="172" formatCode="#,##0"/>
    <numFmt numFmtId="173" formatCode="[$-409]#,##0.00_);\(#,##0.00\)"/>
    <numFmt numFmtId="174" formatCode="_(* #,##0.0_);_(* \(#,##0.0\);_(* \-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1"/>
      <name val=".Vn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b val="true"/>
      <sz val="8"/>
      <name val="Times New Roman"/>
      <family val="1"/>
    </font>
    <font>
      <sz val="8"/>
      <name val=".VnArial Narrow"/>
      <family val="2"/>
    </font>
    <font>
      <b val="true"/>
      <sz val="11"/>
      <name val="Arial"/>
      <family val="2"/>
    </font>
    <font>
      <b val="true"/>
      <sz val="11"/>
      <name val=".VnTime"/>
      <family val="2"/>
    </font>
    <font>
      <sz val="11"/>
      <name val="Times New Roman"/>
      <family val="1"/>
      <charset val="163"/>
    </font>
    <font>
      <sz val="11"/>
      <name val=".VnTime"/>
      <family val="2"/>
    </font>
    <font>
      <b val="true"/>
      <i val="true"/>
      <sz val="11"/>
      <name val="Times New Roman"/>
      <family val="1"/>
    </font>
    <font>
      <b val="true"/>
      <i val="true"/>
      <sz val="14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0" fillId="2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2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er1" xfId="49"/>
    <cellStyle name="Header2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4" xfId="58"/>
    <cellStyle name="Normal 2 3" xfId="59"/>
    <cellStyle name="Normal_Bieu mau (CV )" xfId="60"/>
    <cellStyle name="Normal_Sheet1" xfId="61"/>
    <cellStyle name="Normal_Sheet1_1" xfId="62"/>
    <cellStyle name="Note 1" xfId="63"/>
    <cellStyle name="Output" xfId="64"/>
    <cellStyle name="Title" xfId="65"/>
    <cellStyle name="Total" xfId="66"/>
    <cellStyle name="Warning Text" xfId="67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99800</xdr:rowOff>
    </xdr:from>
    <xdr:to>
      <xdr:col>1</xdr:col>
      <xdr:colOff>1833120</xdr:colOff>
      <xdr:row>1</xdr:row>
      <xdr:rowOff>199800</xdr:rowOff>
    </xdr:to>
    <xdr:sp>
      <xdr:nvSpPr>
        <xdr:cNvPr id="0" name="Line 1"/>
        <xdr:cNvSpPr/>
      </xdr:nvSpPr>
      <xdr:spPr>
        <a:xfrm>
          <a:off x="653040" y="409320"/>
          <a:ext cx="16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2</xdr:row>
      <xdr:rowOff>9720</xdr:rowOff>
    </xdr:from>
    <xdr:to>
      <xdr:col>7</xdr:col>
      <xdr:colOff>21240</xdr:colOff>
      <xdr:row>2</xdr:row>
      <xdr:rowOff>9720</xdr:rowOff>
    </xdr:to>
    <xdr:sp>
      <xdr:nvSpPr>
        <xdr:cNvPr id="1" name="Line 1"/>
        <xdr:cNvSpPr/>
      </xdr:nvSpPr>
      <xdr:spPr>
        <a:xfrm>
          <a:off x="6823080" y="4287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1</xdr:row>
      <xdr:rowOff>199800</xdr:rowOff>
    </xdr:from>
    <xdr:to>
      <xdr:col>1</xdr:col>
      <xdr:colOff>1956960</xdr:colOff>
      <xdr:row>1</xdr:row>
      <xdr:rowOff>199800</xdr:rowOff>
    </xdr:to>
    <xdr:sp>
      <xdr:nvSpPr>
        <xdr:cNvPr id="18" name="Line 1"/>
        <xdr:cNvSpPr/>
      </xdr:nvSpPr>
      <xdr:spPr>
        <a:xfrm>
          <a:off x="633960" y="40932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9960</xdr:colOff>
      <xdr:row>2</xdr:row>
      <xdr:rowOff>28800</xdr:rowOff>
    </xdr:from>
    <xdr:to>
      <xdr:col>7</xdr:col>
      <xdr:colOff>3032280</xdr:colOff>
      <xdr:row>2</xdr:row>
      <xdr:rowOff>28800</xdr:rowOff>
    </xdr:to>
    <xdr:sp>
      <xdr:nvSpPr>
        <xdr:cNvPr id="19" name="Line 1"/>
        <xdr:cNvSpPr/>
      </xdr:nvSpPr>
      <xdr:spPr>
        <a:xfrm>
          <a:off x="8865720" y="447840"/>
          <a:ext cx="16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440</xdr:colOff>
      <xdr:row>2</xdr:row>
      <xdr:rowOff>0</xdr:rowOff>
    </xdr:from>
    <xdr:to>
      <xdr:col>1</xdr:col>
      <xdr:colOff>2520360</xdr:colOff>
      <xdr:row>2</xdr:row>
      <xdr:rowOff>0</xdr:rowOff>
    </xdr:to>
    <xdr:sp>
      <xdr:nvSpPr>
        <xdr:cNvPr id="20" name="Line 1"/>
        <xdr:cNvSpPr/>
      </xdr:nvSpPr>
      <xdr:spPr>
        <a:xfrm>
          <a:off x="1246680" y="419040"/>
          <a:ext cx="16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2</xdr:row>
      <xdr:rowOff>9720</xdr:rowOff>
    </xdr:from>
    <xdr:to>
      <xdr:col>7</xdr:col>
      <xdr:colOff>1893240</xdr:colOff>
      <xdr:row>2</xdr:row>
      <xdr:rowOff>9720</xdr:rowOff>
    </xdr:to>
    <xdr:sp>
      <xdr:nvSpPr>
        <xdr:cNvPr id="21" name="Line 1"/>
        <xdr:cNvSpPr/>
      </xdr:nvSpPr>
      <xdr:spPr>
        <a:xfrm>
          <a:off x="8483400" y="42876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0</xdr:rowOff>
    </xdr:from>
    <xdr:to>
      <xdr:col>1</xdr:col>
      <xdr:colOff>2139480</xdr:colOff>
      <xdr:row>2</xdr:row>
      <xdr:rowOff>0</xdr:rowOff>
    </xdr:to>
    <xdr:sp>
      <xdr:nvSpPr>
        <xdr:cNvPr id="22" name="Line 1"/>
        <xdr:cNvSpPr/>
      </xdr:nvSpPr>
      <xdr:spPr>
        <a:xfrm>
          <a:off x="866160" y="419040"/>
          <a:ext cx="16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9280</xdr:colOff>
      <xdr:row>2</xdr:row>
      <xdr:rowOff>28800</xdr:rowOff>
    </xdr:from>
    <xdr:to>
      <xdr:col>7</xdr:col>
      <xdr:colOff>2993400</xdr:colOff>
      <xdr:row>2</xdr:row>
      <xdr:rowOff>28800</xdr:rowOff>
    </xdr:to>
    <xdr:sp>
      <xdr:nvSpPr>
        <xdr:cNvPr id="23" name="Line 1"/>
        <xdr:cNvSpPr/>
      </xdr:nvSpPr>
      <xdr:spPr>
        <a:xfrm>
          <a:off x="8957880" y="447840"/>
          <a:ext cx="16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2</xdr:row>
      <xdr:rowOff>0</xdr:rowOff>
    </xdr:from>
    <xdr:to>
      <xdr:col>1</xdr:col>
      <xdr:colOff>2895480</xdr:colOff>
      <xdr:row>2</xdr:row>
      <xdr:rowOff>0</xdr:rowOff>
    </xdr:to>
    <xdr:sp>
      <xdr:nvSpPr>
        <xdr:cNvPr id="24" name="Line 1"/>
        <xdr:cNvSpPr/>
      </xdr:nvSpPr>
      <xdr:spPr>
        <a:xfrm>
          <a:off x="1719720" y="419040"/>
          <a:ext cx="16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2120</xdr:colOff>
      <xdr:row>2</xdr:row>
      <xdr:rowOff>9720</xdr:rowOff>
    </xdr:from>
    <xdr:to>
      <xdr:col>7</xdr:col>
      <xdr:colOff>1864440</xdr:colOff>
      <xdr:row>2</xdr:row>
      <xdr:rowOff>9720</xdr:rowOff>
    </xdr:to>
    <xdr:sp>
      <xdr:nvSpPr>
        <xdr:cNvPr id="25" name="Line 1"/>
        <xdr:cNvSpPr/>
      </xdr:nvSpPr>
      <xdr:spPr>
        <a:xfrm>
          <a:off x="8775720" y="428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2</xdr:row>
      <xdr:rowOff>0</xdr:rowOff>
    </xdr:from>
    <xdr:to>
      <xdr:col>1</xdr:col>
      <xdr:colOff>2208600</xdr:colOff>
      <xdr:row>2</xdr:row>
      <xdr:rowOff>0</xdr:rowOff>
    </xdr:to>
    <xdr:sp>
      <xdr:nvSpPr>
        <xdr:cNvPr id="2" name="Line 1"/>
        <xdr:cNvSpPr/>
      </xdr:nvSpPr>
      <xdr:spPr>
        <a:xfrm>
          <a:off x="885600" y="419040"/>
          <a:ext cx="16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7880</xdr:colOff>
      <xdr:row>2</xdr:row>
      <xdr:rowOff>18720</xdr:rowOff>
    </xdr:from>
    <xdr:to>
      <xdr:col>7</xdr:col>
      <xdr:colOff>2952360</xdr:colOff>
      <xdr:row>2</xdr:row>
      <xdr:rowOff>18720</xdr:rowOff>
    </xdr:to>
    <xdr:sp>
      <xdr:nvSpPr>
        <xdr:cNvPr id="3" name="Line 1"/>
        <xdr:cNvSpPr/>
      </xdr:nvSpPr>
      <xdr:spPr>
        <a:xfrm>
          <a:off x="9227520" y="4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9720</xdr:rowOff>
    </xdr:from>
    <xdr:to>
      <xdr:col>1</xdr:col>
      <xdr:colOff>2067120</xdr:colOff>
      <xdr:row>2</xdr:row>
      <xdr:rowOff>9720</xdr:rowOff>
    </xdr:to>
    <xdr:sp>
      <xdr:nvSpPr>
        <xdr:cNvPr id="4" name="Line 1"/>
        <xdr:cNvSpPr/>
      </xdr:nvSpPr>
      <xdr:spPr>
        <a:xfrm>
          <a:off x="775080" y="428760"/>
          <a:ext cx="164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2</xdr:row>
      <xdr:rowOff>9720</xdr:rowOff>
    </xdr:from>
    <xdr:to>
      <xdr:col>8</xdr:col>
      <xdr:colOff>212400</xdr:colOff>
      <xdr:row>2</xdr:row>
      <xdr:rowOff>9720</xdr:rowOff>
    </xdr:to>
    <xdr:sp>
      <xdr:nvSpPr>
        <xdr:cNvPr id="5" name="Line 1"/>
        <xdr:cNvSpPr/>
      </xdr:nvSpPr>
      <xdr:spPr>
        <a:xfrm>
          <a:off x="8492760" y="428760"/>
          <a:ext cx="16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2</xdr:row>
      <xdr:rowOff>0</xdr:rowOff>
    </xdr:from>
    <xdr:to>
      <xdr:col>1</xdr:col>
      <xdr:colOff>2318760</xdr:colOff>
      <xdr:row>2</xdr:row>
      <xdr:rowOff>0</xdr:rowOff>
    </xdr:to>
    <xdr:sp>
      <xdr:nvSpPr>
        <xdr:cNvPr id="6" name="Line 1"/>
        <xdr:cNvSpPr/>
      </xdr:nvSpPr>
      <xdr:spPr>
        <a:xfrm>
          <a:off x="1046160" y="419040"/>
          <a:ext cx="16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9000</xdr:colOff>
      <xdr:row>2</xdr:row>
      <xdr:rowOff>18720</xdr:rowOff>
    </xdr:from>
    <xdr:to>
      <xdr:col>7</xdr:col>
      <xdr:colOff>2822400</xdr:colOff>
      <xdr:row>2</xdr:row>
      <xdr:rowOff>18720</xdr:rowOff>
    </xdr:to>
    <xdr:sp>
      <xdr:nvSpPr>
        <xdr:cNvPr id="7" name="Line 1"/>
        <xdr:cNvSpPr/>
      </xdr:nvSpPr>
      <xdr:spPr>
        <a:xfrm>
          <a:off x="8928720" y="437760"/>
          <a:ext cx="16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2</xdr:row>
      <xdr:rowOff>9720</xdr:rowOff>
    </xdr:from>
    <xdr:to>
      <xdr:col>1</xdr:col>
      <xdr:colOff>2248920</xdr:colOff>
      <xdr:row>2</xdr:row>
      <xdr:rowOff>9720</xdr:rowOff>
    </xdr:to>
    <xdr:sp>
      <xdr:nvSpPr>
        <xdr:cNvPr id="8" name="Line 1"/>
        <xdr:cNvSpPr/>
      </xdr:nvSpPr>
      <xdr:spPr>
        <a:xfrm>
          <a:off x="975960" y="428760"/>
          <a:ext cx="16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920</xdr:colOff>
      <xdr:row>2</xdr:row>
      <xdr:rowOff>28800</xdr:rowOff>
    </xdr:from>
    <xdr:to>
      <xdr:col>7</xdr:col>
      <xdr:colOff>2748600</xdr:colOff>
      <xdr:row>2</xdr:row>
      <xdr:rowOff>28800</xdr:rowOff>
    </xdr:to>
    <xdr:sp>
      <xdr:nvSpPr>
        <xdr:cNvPr id="9" name="Line 1"/>
        <xdr:cNvSpPr/>
      </xdr:nvSpPr>
      <xdr:spPr>
        <a:xfrm>
          <a:off x="8843400" y="447840"/>
          <a:ext cx="16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920</xdr:colOff>
      <xdr:row>1</xdr:row>
      <xdr:rowOff>199800</xdr:rowOff>
    </xdr:from>
    <xdr:to>
      <xdr:col>1</xdr:col>
      <xdr:colOff>2642400</xdr:colOff>
      <xdr:row>1</xdr:row>
      <xdr:rowOff>199800</xdr:rowOff>
    </xdr:to>
    <xdr:sp>
      <xdr:nvSpPr>
        <xdr:cNvPr id="10" name="Line 1"/>
        <xdr:cNvSpPr/>
      </xdr:nvSpPr>
      <xdr:spPr>
        <a:xfrm>
          <a:off x="1370160" y="40932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0160</xdr:colOff>
      <xdr:row>2</xdr:row>
      <xdr:rowOff>0</xdr:rowOff>
    </xdr:from>
    <xdr:to>
      <xdr:col>7</xdr:col>
      <xdr:colOff>908640</xdr:colOff>
      <xdr:row>2</xdr:row>
      <xdr:rowOff>0</xdr:rowOff>
    </xdr:to>
    <xdr:sp>
      <xdr:nvSpPr>
        <xdr:cNvPr id="11" name="Line 1"/>
        <xdr:cNvSpPr/>
      </xdr:nvSpPr>
      <xdr:spPr>
        <a:xfrm>
          <a:off x="8633880" y="419040"/>
          <a:ext cx="16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360</xdr:colOff>
      <xdr:row>2</xdr:row>
      <xdr:rowOff>18720</xdr:rowOff>
    </xdr:from>
    <xdr:to>
      <xdr:col>1</xdr:col>
      <xdr:colOff>2336760</xdr:colOff>
      <xdr:row>2</xdr:row>
      <xdr:rowOff>18720</xdr:rowOff>
    </xdr:to>
    <xdr:sp>
      <xdr:nvSpPr>
        <xdr:cNvPr id="12" name="Line 1"/>
        <xdr:cNvSpPr/>
      </xdr:nvSpPr>
      <xdr:spPr>
        <a:xfrm>
          <a:off x="1065600" y="437760"/>
          <a:ext cx="16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9320</xdr:colOff>
      <xdr:row>2</xdr:row>
      <xdr:rowOff>28800</xdr:rowOff>
    </xdr:from>
    <xdr:to>
      <xdr:col>7</xdr:col>
      <xdr:colOff>3133800</xdr:colOff>
      <xdr:row>2</xdr:row>
      <xdr:rowOff>28800</xdr:rowOff>
    </xdr:to>
    <xdr:sp>
      <xdr:nvSpPr>
        <xdr:cNvPr id="13" name="Line 1"/>
        <xdr:cNvSpPr/>
      </xdr:nvSpPr>
      <xdr:spPr>
        <a:xfrm>
          <a:off x="9621720" y="44784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9360</xdr:rowOff>
    </xdr:from>
    <xdr:to>
      <xdr:col>1</xdr:col>
      <xdr:colOff>1684080</xdr:colOff>
      <xdr:row>2</xdr:row>
      <xdr:rowOff>9360</xdr:rowOff>
    </xdr:to>
    <xdr:sp>
      <xdr:nvSpPr>
        <xdr:cNvPr id="14" name="Line 1"/>
        <xdr:cNvSpPr/>
      </xdr:nvSpPr>
      <xdr:spPr>
        <a:xfrm>
          <a:off x="482760" y="428400"/>
          <a:ext cx="164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7400</xdr:colOff>
      <xdr:row>2</xdr:row>
      <xdr:rowOff>19800</xdr:rowOff>
    </xdr:from>
    <xdr:to>
      <xdr:col>8</xdr:col>
      <xdr:colOff>525240</xdr:colOff>
      <xdr:row>2</xdr:row>
      <xdr:rowOff>19800</xdr:rowOff>
    </xdr:to>
    <xdr:sp>
      <xdr:nvSpPr>
        <xdr:cNvPr id="15" name="Line 1"/>
        <xdr:cNvSpPr/>
      </xdr:nvSpPr>
      <xdr:spPr>
        <a:xfrm>
          <a:off x="7265520" y="43884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199800</xdr:rowOff>
    </xdr:from>
    <xdr:to>
      <xdr:col>1</xdr:col>
      <xdr:colOff>1814400</xdr:colOff>
      <xdr:row>1</xdr:row>
      <xdr:rowOff>199800</xdr:rowOff>
    </xdr:to>
    <xdr:sp>
      <xdr:nvSpPr>
        <xdr:cNvPr id="16" name="Line 1"/>
        <xdr:cNvSpPr/>
      </xdr:nvSpPr>
      <xdr:spPr>
        <a:xfrm>
          <a:off x="542520" y="409320"/>
          <a:ext cx="16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7960</xdr:colOff>
      <xdr:row>2</xdr:row>
      <xdr:rowOff>28800</xdr:rowOff>
    </xdr:from>
    <xdr:to>
      <xdr:col>7</xdr:col>
      <xdr:colOff>1552320</xdr:colOff>
      <xdr:row>2</xdr:row>
      <xdr:rowOff>28800</xdr:rowOff>
    </xdr:to>
    <xdr:sp>
      <xdr:nvSpPr>
        <xdr:cNvPr id="17" name="Line 1"/>
        <xdr:cNvSpPr/>
      </xdr:nvSpPr>
      <xdr:spPr>
        <a:xfrm>
          <a:off x="6852240" y="447840"/>
          <a:ext cx="16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UANG%20CUONG/Bao%20cao/Bao%20cao%20nam%202014/Bao%20cao%20ke%20hoach%202016-2020/VB%205318%20BKHDT%20huong%20dan%20xay%20dung%20ke%20hoach%20dau%20tu%20cong%20trung%20han%20gd%202016-2020(File%20Dia%20phuong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QUY%20HOACH_KE%20HOACH/KE%20HOACH%20SU%20DUNG%20DAT%20CAP%20HUYEN%202015/DANH%20MUC%20THU%20HOI%20DAT%20VA%20CHUYEN%20MDSD%20DAT/Huong%20Son/Bieu%20danh%20muc%20du%20an%20thu%20hoi%20dat%20Huo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52.032/Mau%20Bieu%20KH%20cap%20huyen%20Vu%20quang11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1 TH nguon von"/>
      <sheetName val="Bieu 2 TH nganh, linh vuc"/>
      <sheetName val="Bieu 3TH DA trong KH"/>
      <sheetName val="Bieu 4TH DA chua bo tri DP"/>
      <sheetName val="Bieu 5 NSTW11-15"/>
      <sheetName val="Bieu 6 ODAKH NSNN (2)"/>
      <sheetName val="Bieu 7 ungNSNN"/>
      <sheetName val="Bieu 8 TH No XDCB"/>
      <sheetName val="Bieu 9 Chitiet no XDCB NSTW"/>
      <sheetName val="Bieu 10 Chi tiet no XDCB TPCP"/>
      <sheetName val="Bieu 11 MTQG TW theo du an"/>
      <sheetName val="Bieu 12 MTQG thuc hien"/>
      <sheetName val="Bieu 13 Chi tiet TPCP"/>
      <sheetName val="Bieu14dieu chuyenKH TPCP"/>
      <sheetName val="Bieu 15 KCM TPCP"/>
      <sheetName val="Bieu 16 PPP"/>
      <sheetName val="Bieu 17 Xo so"/>
      <sheetName val="Bieu 18 DELAI2016-2020"/>
      <sheetName val="Bieu 19DATD2011-2015 (2)"/>
      <sheetName val="Bieu 20 TPCQDP"/>
    </sheetNames>
    <sheetDataSet>
      <sheetData sheetId="0"/>
      <sheetData sheetId="1"/>
      <sheetData sheetId="2"/>
      <sheetData sheetId="3"/>
      <sheetData sheetId="4">
        <row r="73">
          <cell r="B73" t="str">
            <v>Dự án: Hệ thống kết cấu hạ tầng kỹ thuật Cụm công nghiệp-tiểu thủ công nghiệp Bắc Cẩm Xuyên</v>
          </cell>
        </row>
        <row r="73">
          <cell r="F73" t="str">
            <v>Số 3178/QĐ-UBND ngày 04/12/200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DMTH dat"/>
      <sheetName val="Bieu Chuyen muc dich"/>
      <sheetName val="DMB KH Cap huyen"/>
      <sheetName val="H01"/>
      <sheetName val="H02"/>
      <sheetName val="H03"/>
      <sheetName val="H04"/>
      <sheetName val="H05"/>
      <sheetName val="H06"/>
      <sheetName val="H07"/>
      <sheetName val="H08"/>
      <sheetName val="H09"/>
    </sheetNames>
    <sheetDataSet>
      <sheetData sheetId="0">
        <row r="8">
          <cell r="A8">
            <v>1</v>
          </cell>
          <cell r="B8" t="str">
            <v>QH đất ở tại thôn Bắc Sơn, Nam Sơn, Khe Cò, Trung Lễ</v>
          </cell>
        </row>
        <row r="8">
          <cell r="J8" t="str">
            <v> Xã Sơn Lễ</v>
          </cell>
        </row>
        <row r="9">
          <cell r="A9">
            <v>2</v>
          </cell>
          <cell r="B9" t="str">
            <v>QH đất ở xen dắm tại thôn 4,5,6,7,8</v>
          </cell>
        </row>
        <row r="9">
          <cell r="J9" t="str">
            <v>Xã Sơn Diệm</v>
          </cell>
        </row>
        <row r="33">
          <cell r="G33">
            <v>11.4</v>
          </cell>
          <cell r="H33">
            <v>6.5</v>
          </cell>
        </row>
        <row r="33">
          <cell r="J33" t="str">
            <v>Xã Sơn Kim 1</v>
          </cell>
        </row>
        <row r="34">
          <cell r="F34">
            <v>0.5</v>
          </cell>
        </row>
        <row r="34">
          <cell r="J34" t="str">
            <v>Xã Sơn Tây</v>
          </cell>
        </row>
        <row r="36">
          <cell r="F36">
            <v>0.96</v>
          </cell>
        </row>
        <row r="36">
          <cell r="J36" t="str">
            <v>Xã Sơn Long</v>
          </cell>
        </row>
        <row r="39">
          <cell r="F39">
            <v>1.2</v>
          </cell>
        </row>
        <row r="39">
          <cell r="J39" t="str">
            <v>Xã Sơn Mỹ</v>
          </cell>
        </row>
        <row r="40">
          <cell r="F40">
            <v>1.2</v>
          </cell>
        </row>
        <row r="40">
          <cell r="J40" t="str">
            <v>Xã Sơn Tân</v>
          </cell>
        </row>
        <row r="64">
          <cell r="F64">
            <v>0.5</v>
          </cell>
        </row>
        <row r="64">
          <cell r="J64" t="str">
            <v>TT Phố Châu</v>
          </cell>
        </row>
        <row r="72">
          <cell r="G72">
            <v>18</v>
          </cell>
        </row>
        <row r="72">
          <cell r="J72" t="str">
            <v>Xã Sơn Kim 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DMTH dat"/>
      <sheetName val="Bieu Chuyen muc dich"/>
    </sheetNames>
    <sheetDataSet>
      <sheetData sheetId="0">
        <row r="12">
          <cell r="B12" t="str">
            <v>Đường liên thôn Yên Du, Thanh Sơn</v>
          </cell>
        </row>
        <row r="12">
          <cell r="F12">
            <v>0.6</v>
          </cell>
        </row>
        <row r="12">
          <cell r="K12" t="str">
            <v>Xã Đức Lĩnh</v>
          </cell>
        </row>
        <row r="17">
          <cell r="B17" t="str">
            <v>Đường di dời dân ra khỏi vùng lũ quyét thôn 3, 4,5</v>
          </cell>
        </row>
        <row r="17">
          <cell r="F17">
            <v>0.22</v>
          </cell>
        </row>
        <row r="17">
          <cell r="K17" t="str">
            <v>Xã Hương Thọ</v>
          </cell>
        </row>
        <row r="18">
          <cell r="B18" t="str">
            <v>Đường vào Trung tâm các xã Ân Phú, Đức Giang kết hợp cứu hộ, cứu nạn trong mùa mưa lũ</v>
          </cell>
        </row>
        <row r="18">
          <cell r="F18">
            <v>0.7</v>
          </cell>
        </row>
        <row r="18">
          <cell r="K18" t="str">
            <v>Xã Đức Giang</v>
          </cell>
        </row>
        <row r="19">
          <cell r="B19" t="str">
            <v>Đường Hòa Duyệt Rú Nón, Đức Lĩnh, Đức Bồng, Đức Hương, 
Hương Thọ, Cửa Rào - Tuyến Đức Hương - Rú Nón</v>
          </cell>
        </row>
        <row r="19">
          <cell r="F19">
            <v>0.3</v>
          </cell>
        </row>
        <row r="19">
          <cell r="K19" t="str">
            <v>Xã Đức Hương</v>
          </cell>
        </row>
        <row r="22">
          <cell r="B22" t="str">
            <v>Đường trung tâm xã (thôn 4, thôn 5)</v>
          </cell>
        </row>
        <row r="22">
          <cell r="F22">
            <v>0.56</v>
          </cell>
        </row>
        <row r="22">
          <cell r="K22" t="str">
            <v>Xã Sơn Thọ</v>
          </cell>
        </row>
        <row r="24">
          <cell r="B24" t="str">
            <v>Cầu Giồng</v>
          </cell>
        </row>
        <row r="24">
          <cell r="F24">
            <v>0.3</v>
          </cell>
        </row>
        <row r="24">
          <cell r="K24" t="str">
            <v>Xã Đức Giang</v>
          </cell>
        </row>
        <row r="34">
          <cell r="B34" t="str">
            <v>Mở rộng khuôn viên trường mầm non</v>
          </cell>
        </row>
        <row r="34">
          <cell r="F34">
            <v>0.02</v>
          </cell>
        </row>
        <row r="34">
          <cell r="K34" t="str">
            <v>Xã Hương Minh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5.56"/>
    <col collapsed="false" customWidth="true" hidden="false" outlineLevel="0" max="3" min="3" style="2" width="18.99"/>
    <col collapsed="false" customWidth="true" hidden="false" outlineLevel="0" max="4" min="4" style="3" width="22.85"/>
    <col collapsed="false" customWidth="true" hidden="false" outlineLevel="0" max="5" min="5" style="2" width="13.7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2" width="14.14"/>
    <col collapsed="false" customWidth="true" hidden="false" outlineLevel="0" max="9" min="9" style="2" width="8.28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4"/>
      <c r="I1" s="6"/>
      <c r="J1" s="6"/>
      <c r="K1" s="6"/>
    </row>
    <row r="2" customFormat="false" ht="16.5" hidden="false" customHeight="true" outlineLevel="0" collapsed="false">
      <c r="A2" s="4" t="s">
        <v>2</v>
      </c>
      <c r="B2" s="4"/>
      <c r="C2" s="6"/>
      <c r="D2" s="6"/>
      <c r="E2" s="4" t="s">
        <v>3</v>
      </c>
      <c r="F2" s="4"/>
      <c r="G2" s="4"/>
      <c r="H2" s="4"/>
      <c r="I2" s="6"/>
      <c r="J2" s="6"/>
      <c r="K2" s="6"/>
    </row>
    <row r="3" customFormat="false" ht="16.5" hidden="false" customHeight="true" outlineLevel="0" collapsed="false">
      <c r="A3" s="7"/>
      <c r="B3" s="7"/>
      <c r="C3" s="6"/>
      <c r="D3" s="6"/>
      <c r="E3" s="8"/>
      <c r="F3" s="8"/>
      <c r="G3" s="8"/>
      <c r="H3" s="9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/>
      <c r="J5" s="11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1"/>
      <c r="J6" s="11"/>
    </row>
    <row r="7" customFormat="false" ht="32.25" hidden="false" customHeight="tru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/>
      <c r="G7" s="14"/>
      <c r="H7" s="15" t="s">
        <v>12</v>
      </c>
    </row>
    <row r="8" customFormat="false" ht="51.75" hidden="false" customHeight="true" outlineLevel="0" collapsed="false">
      <c r="A8" s="13"/>
      <c r="B8" s="14"/>
      <c r="C8" s="14"/>
      <c r="D8" s="14"/>
      <c r="E8" s="16" t="s">
        <v>13</v>
      </c>
      <c r="F8" s="16" t="s">
        <v>14</v>
      </c>
      <c r="G8" s="16" t="s">
        <v>15</v>
      </c>
      <c r="H8" s="15"/>
    </row>
    <row r="9" s="2" customFormat="true" ht="12.75" hidden="false" customHeight="false" outlineLevel="0" collapsed="false">
      <c r="A9" s="17" t="n">
        <v>-1</v>
      </c>
      <c r="B9" s="18" t="n">
        <v>-2</v>
      </c>
      <c r="C9" s="18" t="n">
        <v>-3</v>
      </c>
      <c r="D9" s="18" t="s">
        <v>16</v>
      </c>
      <c r="E9" s="18" t="n">
        <v>-5</v>
      </c>
      <c r="F9" s="18" t="n">
        <v>-6</v>
      </c>
      <c r="G9" s="18" t="n">
        <v>-7</v>
      </c>
      <c r="H9" s="19" t="n">
        <v>-8</v>
      </c>
    </row>
    <row r="10" s="26" customFormat="true" ht="18" hidden="false" customHeight="false" outlineLevel="0" collapsed="false">
      <c r="A10" s="20" t="n">
        <v>1</v>
      </c>
      <c r="B10" s="21" t="s">
        <v>17</v>
      </c>
      <c r="C10" s="22" t="n">
        <f aca="false">'TP Ha Tinh'!A29</f>
        <v>19</v>
      </c>
      <c r="D10" s="23" t="n">
        <f aca="false">'TP Ha Tinh'!C29</f>
        <v>52.18</v>
      </c>
      <c r="E10" s="23" t="n">
        <f aca="false">'TP Ha Tinh'!D29</f>
        <v>52.18</v>
      </c>
      <c r="F10" s="23" t="n">
        <f aca="false">'TP Ha Tinh'!E29</f>
        <v>0</v>
      </c>
      <c r="G10" s="23" t="n">
        <f aca="false">'TP Ha Tinh'!F29</f>
        <v>0</v>
      </c>
      <c r="H10" s="24"/>
      <c r="I10" s="25"/>
    </row>
    <row r="11" s="27" customFormat="true" ht="18" hidden="false" customHeight="false" outlineLevel="0" collapsed="false">
      <c r="A11" s="20" t="n">
        <v>2</v>
      </c>
      <c r="B11" s="21" t="s">
        <v>18</v>
      </c>
      <c r="C11" s="22" t="n">
        <f aca="false">'TX Hong Linh'!A25</f>
        <v>15</v>
      </c>
      <c r="D11" s="23" t="n">
        <f aca="false">'TX Hong Linh'!C25</f>
        <v>34.74</v>
      </c>
      <c r="E11" s="23" t="n">
        <f aca="false">'TX Hong Linh'!D25</f>
        <v>34.74</v>
      </c>
      <c r="F11" s="23" t="n">
        <f aca="false">'TX Hong Linh'!E25</f>
        <v>0</v>
      </c>
      <c r="G11" s="23" t="n">
        <f aca="false">'TX Hong Linh'!F25</f>
        <v>0</v>
      </c>
      <c r="H11" s="24"/>
      <c r="I11" s="25"/>
    </row>
    <row r="12" s="27" customFormat="true" ht="18" hidden="false" customHeight="false" outlineLevel="0" collapsed="false">
      <c r="A12" s="20" t="n">
        <v>3</v>
      </c>
      <c r="B12" s="21" t="s">
        <v>19</v>
      </c>
      <c r="C12" s="22" t="n">
        <f aca="false">'Nghi Xuân'!A14</f>
        <v>3</v>
      </c>
      <c r="D12" s="23" t="n">
        <f aca="false">'Nghi Xuân'!C14</f>
        <v>10.1</v>
      </c>
      <c r="E12" s="23" t="n">
        <f aca="false">'Nghi Xuân'!D14</f>
        <v>10.1</v>
      </c>
      <c r="F12" s="23" t="n">
        <f aca="false">'Nghi Xuân'!E14</f>
        <v>0</v>
      </c>
      <c r="G12" s="23" t="n">
        <f aca="false">'Nghi Xuân'!F14</f>
        <v>0</v>
      </c>
      <c r="H12" s="24"/>
      <c r="I12" s="25"/>
    </row>
    <row r="13" s="27" customFormat="true" ht="18" hidden="false" customHeight="false" outlineLevel="0" collapsed="false">
      <c r="A13" s="20" t="n">
        <v>4</v>
      </c>
      <c r="B13" s="21" t="s">
        <v>20</v>
      </c>
      <c r="C13" s="28" t="n">
        <f aca="false">'Thạch Hà'!A17</f>
        <v>7</v>
      </c>
      <c r="D13" s="23" t="n">
        <f aca="false">'Thạch Hà'!C17</f>
        <v>16.65</v>
      </c>
      <c r="E13" s="23" t="n">
        <f aca="false">'Thạch Hà'!D17</f>
        <v>15.98</v>
      </c>
      <c r="F13" s="23" t="n">
        <f aca="false">'Thạch Hà'!E17</f>
        <v>0.67</v>
      </c>
      <c r="G13" s="23" t="n">
        <f aca="false">'Thạch Hà'!F17</f>
        <v>0</v>
      </c>
      <c r="H13" s="24"/>
      <c r="I13" s="25"/>
    </row>
    <row r="14" s="26" customFormat="true" ht="18" hidden="false" customHeight="false" outlineLevel="0" collapsed="false">
      <c r="A14" s="20" t="n">
        <v>5</v>
      </c>
      <c r="B14" s="21" t="s">
        <v>21</v>
      </c>
      <c r="C14" s="28" t="n">
        <f aca="false">'Cam Xuyen'!A26</f>
        <v>16</v>
      </c>
      <c r="D14" s="23" t="n">
        <f aca="false">'Cam Xuyen'!C26</f>
        <v>39.474</v>
      </c>
      <c r="E14" s="23" t="n">
        <f aca="false">'Cam Xuyen'!D26</f>
        <v>39.474</v>
      </c>
      <c r="F14" s="23" t="n">
        <f aca="false">'Cam Xuyen'!E26</f>
        <v>0</v>
      </c>
      <c r="G14" s="23" t="n">
        <f aca="false">'Cam Xuyen'!F26</f>
        <v>0</v>
      </c>
      <c r="H14" s="24"/>
      <c r="I14" s="25"/>
    </row>
    <row r="15" customFormat="false" ht="15.75" hidden="false" customHeight="false" outlineLevel="0" collapsed="false">
      <c r="A15" s="20" t="n">
        <v>6</v>
      </c>
      <c r="B15" s="21" t="s">
        <v>22</v>
      </c>
      <c r="C15" s="28" t="n">
        <f aca="false">'Hương Sơn'!A20</f>
        <v>7</v>
      </c>
      <c r="D15" s="23" t="n">
        <f aca="false">'Hương Sơn'!C20</f>
        <v>40.26</v>
      </c>
      <c r="E15" s="23" t="n">
        <f aca="false">'Hương Sơn'!D20</f>
        <v>4.36</v>
      </c>
      <c r="F15" s="23" t="n">
        <f aca="false">'Hương Sơn'!E20</f>
        <v>29.4</v>
      </c>
      <c r="G15" s="23" t="n">
        <f aca="false">'Hương Sơn'!F20</f>
        <v>6.5</v>
      </c>
      <c r="H15" s="24"/>
      <c r="I15" s="25"/>
    </row>
    <row r="16" customFormat="false" ht="15.75" hidden="false" customHeight="false" outlineLevel="0" collapsed="false">
      <c r="A16" s="20" t="n">
        <v>7</v>
      </c>
      <c r="B16" s="21" t="s">
        <v>23</v>
      </c>
      <c r="C16" s="28" t="n">
        <f aca="false">'Đức Thọ'!A13</f>
        <v>2</v>
      </c>
      <c r="D16" s="23" t="n">
        <f aca="false">'Đức Thọ'!C13</f>
        <v>1.06</v>
      </c>
      <c r="E16" s="23" t="n">
        <f aca="false">'Đức Thọ'!D13</f>
        <v>1.06</v>
      </c>
      <c r="F16" s="23" t="n">
        <f aca="false">'Đức Thọ'!E13</f>
        <v>0</v>
      </c>
      <c r="G16" s="23" t="n">
        <f aca="false">'Đức Thọ'!F13</f>
        <v>0</v>
      </c>
      <c r="H16" s="24"/>
      <c r="I16" s="25"/>
    </row>
    <row r="17" customFormat="false" ht="15.75" hidden="false" customHeight="false" outlineLevel="0" collapsed="false">
      <c r="A17" s="20" t="n">
        <v>8</v>
      </c>
      <c r="B17" s="21" t="s">
        <v>24</v>
      </c>
      <c r="C17" s="28" t="n">
        <f aca="false">'Can Lộc'!A13</f>
        <v>2</v>
      </c>
      <c r="D17" s="23" t="n">
        <f aca="false">'Can Lộc'!C13</f>
        <v>2.65</v>
      </c>
      <c r="E17" s="23" t="n">
        <f aca="false">'Can Lộc'!D13</f>
        <v>2.65</v>
      </c>
      <c r="F17" s="23" t="n">
        <f aca="false">'Can Lộc'!E13</f>
        <v>0</v>
      </c>
      <c r="G17" s="23" t="n">
        <f aca="false">'Can Lộc'!F13</f>
        <v>0</v>
      </c>
      <c r="H17" s="24"/>
      <c r="I17" s="25"/>
    </row>
    <row r="18" customFormat="false" ht="15.75" hidden="false" customHeight="false" outlineLevel="0" collapsed="false">
      <c r="A18" s="20" t="n">
        <v>9</v>
      </c>
      <c r="B18" s="21" t="s">
        <v>25</v>
      </c>
      <c r="C18" s="28" t="n">
        <f aca="false">'Kỳ Anh'!A16</f>
        <v>4</v>
      </c>
      <c r="D18" s="23" t="n">
        <f aca="false">'Kỳ Anh'!C16</f>
        <v>4.8</v>
      </c>
      <c r="E18" s="23" t="n">
        <f aca="false">'Kỳ Anh'!D16</f>
        <v>4.8</v>
      </c>
      <c r="F18" s="23" t="n">
        <f aca="false">'Kỳ Anh'!E16</f>
        <v>0</v>
      </c>
      <c r="G18" s="23" t="n">
        <f aca="false">'Kỳ Anh'!F16</f>
        <v>0</v>
      </c>
      <c r="H18" s="24"/>
      <c r="I18" s="25"/>
    </row>
    <row r="19" customFormat="false" ht="15.75" hidden="false" customHeight="false" outlineLevel="0" collapsed="false">
      <c r="A19" s="20" t="n">
        <v>10</v>
      </c>
      <c r="B19" s="21" t="s">
        <v>26</v>
      </c>
      <c r="C19" s="22" t="n">
        <f aca="false">'Huong Khe'!A15</f>
        <v>4</v>
      </c>
      <c r="D19" s="23" t="n">
        <f aca="false">'Huong Khe'!C15</f>
        <v>1.5</v>
      </c>
      <c r="E19" s="23" t="n">
        <f aca="false">'Huong Khe'!D15</f>
        <v>1.5</v>
      </c>
      <c r="F19" s="23" t="n">
        <f aca="false">'Huong Khe'!E15</f>
        <v>0</v>
      </c>
      <c r="G19" s="23" t="n">
        <f aca="false">'Huong Khe'!F15</f>
        <v>0</v>
      </c>
      <c r="H19" s="24"/>
      <c r="I19" s="25"/>
    </row>
    <row r="20" customFormat="false" ht="15.75" hidden="false" customHeight="false" outlineLevel="0" collapsed="false">
      <c r="A20" s="20" t="n">
        <v>11</v>
      </c>
      <c r="B20" s="21" t="s">
        <v>27</v>
      </c>
      <c r="C20" s="22" t="n">
        <f aca="false">'Vũ Quang'!A18</f>
        <v>7</v>
      </c>
      <c r="D20" s="23" t="n">
        <f aca="false">'Vũ Quang'!C18</f>
        <v>2.7</v>
      </c>
      <c r="E20" s="23" t="n">
        <f aca="false">'Vũ Quang'!D18</f>
        <v>2.7</v>
      </c>
      <c r="F20" s="23" t="n">
        <f aca="false">'Vũ Quang'!E18</f>
        <v>0</v>
      </c>
      <c r="G20" s="23" t="n">
        <f aca="false">'Vũ Quang'!F18</f>
        <v>0</v>
      </c>
      <c r="H20" s="24"/>
      <c r="I20" s="25"/>
    </row>
    <row r="21" customFormat="false" ht="15.75" hidden="false" customHeight="false" outlineLevel="0" collapsed="false">
      <c r="A21" s="20" t="n">
        <v>12</v>
      </c>
      <c r="B21" s="21" t="s">
        <v>28</v>
      </c>
      <c r="C21" s="28" t="n">
        <f aca="false">'Lộc Hà'!A16</f>
        <v>5</v>
      </c>
      <c r="D21" s="23" t="n">
        <f aca="false">'Lộc Hà'!C16</f>
        <v>11.37</v>
      </c>
      <c r="E21" s="23" t="n">
        <f aca="false">'Lộc Hà'!D16</f>
        <v>4.72</v>
      </c>
      <c r="F21" s="23" t="n">
        <f aca="false">'Lộc Hà'!E16</f>
        <v>6.65</v>
      </c>
      <c r="G21" s="23" t="n">
        <f aca="false">'Lộc Hà'!F16</f>
        <v>0</v>
      </c>
      <c r="H21" s="24"/>
      <c r="I21" s="25"/>
    </row>
    <row r="22" s="3" customFormat="true" ht="16.5" hidden="false" customHeight="false" outlineLevel="0" collapsed="false">
      <c r="A22" s="29"/>
      <c r="B22" s="30" t="s">
        <v>29</v>
      </c>
      <c r="C22" s="31" t="n">
        <f aca="false">SUM(C10:C21)</f>
        <v>91</v>
      </c>
      <c r="D22" s="32" t="n">
        <f aca="false">SUM(D10:D21)</f>
        <v>217.484</v>
      </c>
      <c r="E22" s="32" t="n">
        <f aca="false">SUM(E10:E21)</f>
        <v>174.264</v>
      </c>
      <c r="F22" s="32" t="n">
        <f aca="false">SUM(F10:F21)</f>
        <v>36.72</v>
      </c>
      <c r="G22" s="32" t="n">
        <f aca="false">SUM(G10:G21)</f>
        <v>6.5</v>
      </c>
      <c r="H22" s="33"/>
      <c r="I22" s="25"/>
    </row>
    <row r="23" s="38" customFormat="true" ht="16.5" hidden="false" customHeight="true" outlineLevel="0" collapsed="false">
      <c r="A23" s="34"/>
      <c r="B23" s="35"/>
      <c r="C23" s="35"/>
      <c r="D23" s="36"/>
      <c r="E23" s="37"/>
    </row>
    <row r="24" s="38" customFormat="true" ht="15.75" hidden="false" customHeight="true" outlineLevel="0" collapsed="false">
      <c r="A24" s="34"/>
      <c r="B24" s="39"/>
      <c r="C24" s="39"/>
      <c r="D24" s="40"/>
      <c r="E24" s="41"/>
      <c r="F24" s="42"/>
      <c r="G24" s="43"/>
      <c r="H24" s="40"/>
      <c r="I24" s="40"/>
    </row>
    <row r="25" s="38" customFormat="true" ht="13.5" hidden="false" customHeight="true" outlineLevel="0" collapsed="false">
      <c r="A25" s="34"/>
      <c r="B25" s="39"/>
      <c r="C25" s="39"/>
      <c r="D25" s="40"/>
      <c r="E25" s="41"/>
      <c r="G25" s="43"/>
      <c r="H25" s="40"/>
      <c r="I25" s="40"/>
    </row>
    <row r="26" s="38" customFormat="true" ht="21.75" hidden="false" customHeight="true" outlineLevel="0" collapsed="false">
      <c r="A26" s="34"/>
      <c r="B26" s="41"/>
      <c r="C26" s="41"/>
      <c r="D26" s="44"/>
      <c r="E26" s="45"/>
      <c r="F26" s="45"/>
      <c r="G26" s="45"/>
      <c r="H26" s="43"/>
      <c r="I26" s="46"/>
    </row>
    <row r="27" s="38" customFormat="true" ht="21.75" hidden="false" customHeight="true" outlineLevel="0" collapsed="false">
      <c r="A27" s="34"/>
      <c r="B27" s="41"/>
      <c r="C27" s="41"/>
      <c r="D27" s="44"/>
      <c r="E27" s="41"/>
      <c r="G27" s="43"/>
      <c r="H27" s="43"/>
      <c r="I27" s="46"/>
    </row>
    <row r="28" s="38" customFormat="true" ht="21.75" hidden="false" customHeight="true" outlineLevel="0" collapsed="false">
      <c r="A28" s="34"/>
      <c r="B28" s="41"/>
      <c r="C28" s="41"/>
      <c r="D28" s="44"/>
      <c r="E28" s="41"/>
      <c r="G28" s="43"/>
      <c r="H28" s="43"/>
      <c r="I28" s="46"/>
    </row>
    <row r="29" s="38" customFormat="true" ht="21.75" hidden="false" customHeight="true" outlineLevel="0" collapsed="false">
      <c r="A29" s="34"/>
      <c r="B29" s="41"/>
      <c r="C29" s="41"/>
      <c r="D29" s="44"/>
      <c r="E29" s="41"/>
      <c r="G29" s="43"/>
      <c r="H29" s="43"/>
      <c r="I29" s="46"/>
    </row>
    <row r="30" s="38" customFormat="true" ht="21.75" hidden="false" customHeight="true" outlineLevel="0" collapsed="false">
      <c r="A30" s="34"/>
      <c r="B30" s="39"/>
      <c r="C30" s="39"/>
      <c r="D30" s="40"/>
      <c r="E30" s="41"/>
      <c r="G30" s="43"/>
      <c r="H30" s="40"/>
      <c r="I30" s="40"/>
    </row>
    <row r="31" s="38" customFormat="true" ht="21.75" hidden="false" customHeight="true" outlineLevel="0" collapsed="false">
      <c r="A31" s="47"/>
      <c r="B31" s="48"/>
      <c r="C31" s="48"/>
      <c r="D31" s="49"/>
      <c r="E31" s="37"/>
    </row>
    <row r="32" s="38" customFormat="true" ht="21.75" hidden="false" customHeight="true" outlineLevel="0" collapsed="false">
      <c r="A32" s="34"/>
      <c r="B32" s="50"/>
      <c r="C32" s="50"/>
      <c r="D32" s="36"/>
      <c r="E32" s="37"/>
    </row>
    <row r="33" s="38" customFormat="true" ht="21.75" hidden="false" customHeight="true" outlineLevel="0" collapsed="false">
      <c r="A33" s="34"/>
      <c r="B33" s="50"/>
      <c r="C33" s="50"/>
      <c r="D33" s="36"/>
      <c r="E33" s="37"/>
    </row>
    <row r="34" s="38" customFormat="true" ht="21.75" hidden="false" customHeight="true" outlineLevel="0" collapsed="false">
      <c r="A34" s="34"/>
      <c r="B34" s="50"/>
      <c r="C34" s="50"/>
      <c r="D34" s="36"/>
      <c r="E34" s="37"/>
    </row>
    <row r="35" s="38" customFormat="true" ht="21.75" hidden="false" customHeight="true" outlineLevel="0" collapsed="false">
      <c r="A35" s="34"/>
      <c r="B35" s="51"/>
      <c r="C35" s="51"/>
      <c r="D35" s="52"/>
      <c r="E35" s="37"/>
    </row>
    <row r="36" s="38" customFormat="true" ht="21.75" hidden="false" customHeight="true" outlineLevel="0" collapsed="false">
      <c r="A36" s="34"/>
      <c r="B36" s="53"/>
      <c r="C36" s="53"/>
      <c r="D36" s="36"/>
      <c r="E36" s="37"/>
    </row>
    <row r="37" s="38" customFormat="true" ht="21.75" hidden="false" customHeight="true" outlineLevel="0" collapsed="false">
      <c r="A37" s="34"/>
      <c r="B37" s="54"/>
      <c r="C37" s="54"/>
      <c r="D37" s="36"/>
      <c r="E37" s="37"/>
    </row>
    <row r="38" s="38" customFormat="true" ht="21.75" hidden="false" customHeight="true" outlineLevel="0" collapsed="false">
      <c r="A38" s="47"/>
      <c r="B38" s="55"/>
      <c r="C38" s="55"/>
      <c r="D38" s="49"/>
      <c r="E38" s="37"/>
    </row>
    <row r="39" s="38" customFormat="true" ht="21.75" hidden="false" customHeight="true" outlineLevel="0" collapsed="false">
      <c r="A39" s="34"/>
      <c r="B39" s="50"/>
      <c r="C39" s="50"/>
      <c r="D39" s="36"/>
      <c r="E39" s="37"/>
    </row>
    <row r="40" s="38" customFormat="true" ht="21.75" hidden="false" customHeight="true" outlineLevel="0" collapsed="false">
      <c r="A40" s="34"/>
      <c r="B40" s="50"/>
      <c r="C40" s="50"/>
      <c r="D40" s="36"/>
      <c r="E40" s="37"/>
    </row>
    <row r="41" s="38" customFormat="true" ht="21.75" hidden="false" customHeight="true" outlineLevel="0" collapsed="false">
      <c r="A41" s="34"/>
      <c r="B41" s="35"/>
      <c r="C41" s="35"/>
      <c r="D41" s="36"/>
      <c r="E41" s="37"/>
    </row>
    <row r="42" s="38" customFormat="true" ht="21.75" hidden="false" customHeight="true" outlineLevel="0" collapsed="false">
      <c r="A42" s="34"/>
      <c r="B42" s="50"/>
      <c r="C42" s="50"/>
      <c r="D42" s="36"/>
      <c r="E42" s="37"/>
    </row>
    <row r="43" s="38" customFormat="true" ht="21.75" hidden="false" customHeight="true" outlineLevel="0" collapsed="false">
      <c r="A43" s="34"/>
      <c r="B43" s="50"/>
      <c r="C43" s="50"/>
      <c r="D43" s="36"/>
      <c r="E43" s="37"/>
    </row>
    <row r="44" s="38" customFormat="true" ht="21.75" hidden="false" customHeight="true" outlineLevel="0" collapsed="false">
      <c r="A44" s="34"/>
      <c r="B44" s="50"/>
      <c r="C44" s="50"/>
      <c r="D44" s="36"/>
      <c r="E44" s="37"/>
    </row>
    <row r="45" s="38" customFormat="true" ht="21.75" hidden="false" customHeight="true" outlineLevel="0" collapsed="false">
      <c r="A45" s="34"/>
      <c r="B45" s="50"/>
      <c r="C45" s="50"/>
      <c r="D45" s="36"/>
      <c r="E45" s="37"/>
    </row>
    <row r="46" s="38" customFormat="true" ht="21.75" hidden="false" customHeight="true" outlineLevel="0" collapsed="false">
      <c r="A46" s="34"/>
      <c r="B46" s="51"/>
      <c r="C46" s="51"/>
      <c r="D46" s="52"/>
      <c r="E46" s="37"/>
    </row>
    <row r="47" s="38" customFormat="true" ht="21.75" hidden="false" customHeight="true" outlineLevel="0" collapsed="false">
      <c r="A47" s="47"/>
      <c r="B47" s="48"/>
      <c r="C47" s="48"/>
      <c r="D47" s="49"/>
      <c r="E47" s="37"/>
    </row>
    <row r="48" s="38" customFormat="true" ht="21.75" hidden="false" customHeight="true" outlineLevel="0" collapsed="false">
      <c r="A48" s="34"/>
      <c r="B48" s="50"/>
      <c r="C48" s="50"/>
      <c r="D48" s="36"/>
      <c r="E48" s="37"/>
    </row>
    <row r="49" s="38" customFormat="true" ht="21.75" hidden="false" customHeight="true" outlineLevel="0" collapsed="false">
      <c r="A49" s="34"/>
      <c r="B49" s="50"/>
      <c r="C49" s="50"/>
      <c r="D49" s="36"/>
      <c r="E49" s="37"/>
    </row>
    <row r="50" s="38" customFormat="true" ht="21.75" hidden="false" customHeight="true" outlineLevel="0" collapsed="false">
      <c r="A50" s="34"/>
      <c r="B50" s="50"/>
      <c r="C50" s="50"/>
      <c r="D50" s="36"/>
      <c r="E50" s="37"/>
    </row>
    <row r="51" s="38" customFormat="true" ht="21.75" hidden="false" customHeight="true" outlineLevel="0" collapsed="false">
      <c r="A51" s="34"/>
      <c r="B51" s="51"/>
      <c r="C51" s="51"/>
      <c r="D51" s="36"/>
      <c r="E51" s="37"/>
    </row>
    <row r="52" s="38" customFormat="true" ht="21.75" hidden="false" customHeight="true" outlineLevel="0" collapsed="false">
      <c r="A52" s="34"/>
      <c r="B52" s="51"/>
      <c r="C52" s="51"/>
      <c r="D52" s="36"/>
      <c r="E52" s="37"/>
    </row>
    <row r="53" s="38" customFormat="true" ht="21.75" hidden="false" customHeight="true" outlineLevel="0" collapsed="false">
      <c r="A53" s="34"/>
      <c r="B53" s="51"/>
      <c r="C53" s="51"/>
      <c r="D53" s="36"/>
      <c r="E53" s="37"/>
    </row>
    <row r="54" s="38" customFormat="true" ht="21.75" hidden="false" customHeight="true" outlineLevel="0" collapsed="false">
      <c r="A54" s="47"/>
      <c r="B54" s="55"/>
      <c r="C54" s="55"/>
      <c r="D54" s="49"/>
      <c r="E54" s="56"/>
    </row>
    <row r="55" s="38" customFormat="true" ht="12.75" hidden="false" customHeight="false" outlineLevel="0" collapsed="false">
      <c r="A55" s="57"/>
      <c r="D55" s="58"/>
    </row>
    <row r="56" s="38" customFormat="true" ht="12.75" hidden="false" customHeight="false" outlineLevel="0" collapsed="false">
      <c r="A56" s="57"/>
      <c r="D56" s="58"/>
    </row>
    <row r="57" s="38" customFormat="true" ht="12.75" hidden="false" customHeight="false" outlineLevel="0" collapsed="false">
      <c r="A57" s="57"/>
      <c r="D57" s="58"/>
    </row>
    <row r="58" s="38" customFormat="true" ht="12.75" hidden="false" customHeight="false" outlineLevel="0" collapsed="false">
      <c r="A58" s="57"/>
      <c r="D58" s="58"/>
    </row>
    <row r="59" s="38" customFormat="true" ht="12.75" hidden="false" customHeight="false" outlineLevel="0" collapsed="false">
      <c r="A59" s="57"/>
      <c r="D59" s="58"/>
    </row>
    <row r="60" s="38" customFormat="true" ht="12.75" hidden="false" customHeight="false" outlineLevel="0" collapsed="false">
      <c r="A60" s="57"/>
      <c r="D60" s="58"/>
    </row>
    <row r="61" s="38" customFormat="true" ht="12.75" hidden="false" customHeight="false" outlineLevel="0" collapsed="false">
      <c r="A61" s="57"/>
      <c r="D61" s="58"/>
    </row>
    <row r="62" s="38" customFormat="true" ht="12.75" hidden="false" customHeight="false" outlineLevel="0" collapsed="false">
      <c r="A62" s="57"/>
      <c r="D62" s="58"/>
    </row>
    <row r="63" s="38" customFormat="true" ht="12.75" hidden="false" customHeight="false" outlineLevel="0" collapsed="false">
      <c r="A63" s="57"/>
      <c r="D63" s="58"/>
    </row>
  </sheetData>
  <mergeCells count="13">
    <mergeCell ref="A1:B1"/>
    <mergeCell ref="E1:H1"/>
    <mergeCell ref="A2:B2"/>
    <mergeCell ref="E2:H2"/>
    <mergeCell ref="A4:H4"/>
    <mergeCell ref="A5:H5"/>
    <mergeCell ref="A6:H6"/>
    <mergeCell ref="A7:A8"/>
    <mergeCell ref="B7:B8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.7" right="0.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56"/>
    <col collapsed="false" customWidth="true" hidden="false" outlineLevel="0" max="2" min="2" style="233" width="37.56"/>
    <col collapsed="false" customWidth="true" hidden="false" outlineLevel="0" max="3" min="3" style="234" width="14.85"/>
    <col collapsed="false" customWidth="true" hidden="false" outlineLevel="0" max="4" min="4" style="234" width="7.56"/>
    <col collapsed="false" customWidth="true" hidden="false" outlineLevel="0" max="5" min="5" style="234" width="9.28"/>
    <col collapsed="false" customWidth="true" hidden="false" outlineLevel="0" max="6" min="6" style="234" width="7.85"/>
    <col collapsed="false" customWidth="true" hidden="false" outlineLevel="0" max="7" min="7" style="235" width="24.41"/>
    <col collapsed="false" customWidth="true" hidden="false" outlineLevel="0" max="8" min="8" style="234" width="43.7"/>
    <col collapsed="false" customWidth="true" hidden="false" outlineLevel="0" max="9" min="9" style="233" width="18.85"/>
    <col collapsed="false" customWidth="false" hidden="false" outlineLevel="0" max="257" min="10" style="233" width="9.14"/>
  </cols>
  <sheetData>
    <row r="1" customFormat="false" ht="16.5" hidden="false" customHeight="true" outlineLevel="0" collapsed="false">
      <c r="A1" s="4" t="s">
        <v>0</v>
      </c>
      <c r="B1" s="4"/>
      <c r="H1" s="4" t="s">
        <v>1</v>
      </c>
      <c r="I1" s="4"/>
    </row>
    <row r="2" s="2" customFormat="true" ht="16.5" hidden="false" customHeight="true" outlineLevel="0" collapsed="false">
      <c r="A2" s="4" t="s">
        <v>2</v>
      </c>
      <c r="B2" s="4"/>
      <c r="C2" s="8"/>
      <c r="D2" s="8"/>
      <c r="E2" s="8"/>
      <c r="F2" s="9"/>
      <c r="G2" s="8"/>
      <c r="H2" s="4" t="s">
        <v>3</v>
      </c>
      <c r="I2" s="4"/>
    </row>
    <row r="3" s="2" customFormat="true" ht="16.5" hidden="false" customHeight="true" outlineLevel="0" collapsed="false">
      <c r="A3" s="7"/>
      <c r="B3" s="7"/>
      <c r="C3" s="8"/>
      <c r="D3" s="8"/>
      <c r="E3" s="8"/>
      <c r="F3" s="9"/>
      <c r="G3" s="8"/>
    </row>
    <row r="4" s="2" customFormat="true" ht="23.25" hidden="false" customHeight="true" outlineLevel="0" collapsed="false">
      <c r="A4" s="10" t="s">
        <v>220</v>
      </c>
      <c r="B4" s="10"/>
      <c r="C4" s="10"/>
      <c r="D4" s="10"/>
      <c r="E4" s="10"/>
      <c r="F4" s="10"/>
      <c r="G4" s="10"/>
      <c r="H4" s="10"/>
      <c r="I4" s="10"/>
    </row>
    <row r="5" s="2" customFormat="true" ht="15.75" hidden="false" customHeight="true" outlineLevel="0" collapsed="false">
      <c r="A5" s="10" t="s">
        <v>221</v>
      </c>
      <c r="B5" s="10"/>
      <c r="C5" s="10"/>
      <c r="D5" s="10"/>
      <c r="E5" s="10"/>
      <c r="F5" s="10"/>
      <c r="G5" s="10"/>
      <c r="H5" s="10"/>
      <c r="I5" s="10"/>
    </row>
    <row r="6" s="2" customFormat="true" ht="16.5" hidden="false" customHeight="true" outlineLevel="0" collapsed="false">
      <c r="A6" s="10"/>
      <c r="B6" s="134" t="s">
        <v>6</v>
      </c>
      <c r="C6" s="134"/>
      <c r="D6" s="134"/>
      <c r="E6" s="134"/>
      <c r="F6" s="134"/>
      <c r="G6" s="134"/>
      <c r="H6" s="134"/>
      <c r="I6" s="134"/>
    </row>
    <row r="7" s="2" customFormat="true" ht="23.25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6"/>
    </row>
    <row r="8" customFormat="false" ht="34.5" hidden="false" customHeight="true" outlineLevel="0" collapsed="false">
      <c r="A8" s="237" t="s">
        <v>222</v>
      </c>
      <c r="B8" s="14" t="s">
        <v>223</v>
      </c>
      <c r="C8" s="238" t="s">
        <v>224</v>
      </c>
      <c r="D8" s="238" t="s">
        <v>225</v>
      </c>
      <c r="E8" s="238"/>
      <c r="F8" s="238"/>
      <c r="G8" s="239" t="s">
        <v>135</v>
      </c>
      <c r="H8" s="238" t="s">
        <v>83</v>
      </c>
      <c r="I8" s="240" t="s">
        <v>12</v>
      </c>
    </row>
    <row r="9" customFormat="false" ht="15" hidden="false" customHeight="true" outlineLevel="0" collapsed="false">
      <c r="A9" s="237"/>
      <c r="B9" s="14"/>
      <c r="C9" s="238"/>
      <c r="D9" s="241" t="s">
        <v>13</v>
      </c>
      <c r="E9" s="241" t="s">
        <v>14</v>
      </c>
      <c r="F9" s="241" t="s">
        <v>226</v>
      </c>
      <c r="G9" s="239"/>
      <c r="H9" s="238"/>
      <c r="I9" s="240"/>
    </row>
    <row r="10" customFormat="false" ht="15" hidden="false" customHeight="true" outlineLevel="0" collapsed="false">
      <c r="A10" s="237"/>
      <c r="B10" s="14"/>
      <c r="C10" s="238"/>
      <c r="D10" s="241"/>
      <c r="E10" s="241"/>
      <c r="F10" s="241"/>
      <c r="G10" s="239"/>
      <c r="H10" s="238"/>
      <c r="I10" s="240"/>
    </row>
    <row r="11" customFormat="false" ht="15" hidden="false" customHeight="true" outlineLevel="0" collapsed="false">
      <c r="A11" s="175" t="n">
        <v>-1</v>
      </c>
      <c r="B11" s="176" t="n">
        <v>-2</v>
      </c>
      <c r="C11" s="176" t="s">
        <v>35</v>
      </c>
      <c r="D11" s="176" t="n">
        <v>-4</v>
      </c>
      <c r="E11" s="176" t="n">
        <v>-5</v>
      </c>
      <c r="F11" s="176" t="n">
        <v>-6</v>
      </c>
      <c r="G11" s="176" t="n">
        <v>-7</v>
      </c>
      <c r="H11" s="176" t="n">
        <v>-8</v>
      </c>
      <c r="I11" s="177" t="n">
        <v>-9</v>
      </c>
    </row>
    <row r="12" s="247" customFormat="true" ht="47.25" hidden="false" customHeight="false" outlineLevel="0" collapsed="false">
      <c r="A12" s="20" t="n">
        <v>1</v>
      </c>
      <c r="B12" s="242" t="s">
        <v>227</v>
      </c>
      <c r="C12" s="243" t="n">
        <f aca="false">SUM(D12:F12)</f>
        <v>2</v>
      </c>
      <c r="D12" s="243" t="n">
        <v>2</v>
      </c>
      <c r="E12" s="243"/>
      <c r="F12" s="243"/>
      <c r="G12" s="244" t="s">
        <v>228</v>
      </c>
      <c r="H12" s="245" t="s">
        <v>229</v>
      </c>
      <c r="I12" s="246"/>
    </row>
    <row r="13" s="247" customFormat="true" ht="31.5" hidden="false" customHeight="false" outlineLevel="0" collapsed="false">
      <c r="A13" s="20" t="n">
        <v>2</v>
      </c>
      <c r="B13" s="248" t="s">
        <v>230</v>
      </c>
      <c r="C13" s="243" t="n">
        <f aca="false">SUM(D13:F13)</f>
        <v>0.3</v>
      </c>
      <c r="D13" s="243" t="n">
        <v>0.3</v>
      </c>
      <c r="E13" s="249"/>
      <c r="F13" s="249"/>
      <c r="G13" s="248" t="s">
        <v>231</v>
      </c>
      <c r="H13" s="245" t="s">
        <v>232</v>
      </c>
      <c r="I13" s="246"/>
    </row>
    <row r="14" s="247" customFormat="true" ht="31.5" hidden="false" customHeight="false" outlineLevel="0" collapsed="false">
      <c r="A14" s="20" t="n">
        <v>3</v>
      </c>
      <c r="B14" s="248" t="s">
        <v>233</v>
      </c>
      <c r="C14" s="243" t="n">
        <f aca="false">SUM(D14:F14)</f>
        <v>1</v>
      </c>
      <c r="D14" s="243" t="n">
        <v>1</v>
      </c>
      <c r="E14" s="249"/>
      <c r="F14" s="249"/>
      <c r="G14" s="248" t="s">
        <v>231</v>
      </c>
      <c r="H14" s="245" t="s">
        <v>234</v>
      </c>
      <c r="I14" s="246"/>
    </row>
    <row r="15" s="247" customFormat="true" ht="31.5" hidden="false" customHeight="false" outlineLevel="0" collapsed="false">
      <c r="A15" s="20" t="n">
        <v>4</v>
      </c>
      <c r="B15" s="248" t="s">
        <v>235</v>
      </c>
      <c r="C15" s="243" t="n">
        <f aca="false">SUM(D15:F15)</f>
        <v>1.5</v>
      </c>
      <c r="D15" s="243" t="n">
        <v>1.5</v>
      </c>
      <c r="E15" s="249"/>
      <c r="F15" s="249"/>
      <c r="G15" s="248" t="s">
        <v>236</v>
      </c>
      <c r="H15" s="245" t="s">
        <v>237</v>
      </c>
      <c r="I15" s="246"/>
    </row>
    <row r="16" customFormat="false" ht="16.5" hidden="false" customHeight="false" outlineLevel="0" collapsed="false">
      <c r="A16" s="250" t="n">
        <v>4</v>
      </c>
      <c r="B16" s="251" t="s">
        <v>238</v>
      </c>
      <c r="C16" s="252" t="n">
        <f aca="false">SUM(C12:C15)</f>
        <v>4.8</v>
      </c>
      <c r="D16" s="252" t="n">
        <f aca="false">SUM(D12:D15)</f>
        <v>4.8</v>
      </c>
      <c r="E16" s="252" t="n">
        <f aca="false">SUM(E12:E15)</f>
        <v>0</v>
      </c>
      <c r="F16" s="252" t="n">
        <f aca="false">SUM(F12:F15)</f>
        <v>0</v>
      </c>
      <c r="G16" s="253"/>
      <c r="H16" s="252"/>
      <c r="I16" s="254"/>
    </row>
    <row r="17" customFormat="false" ht="13.5" hidden="false" customHeight="false" outlineLevel="0" collapsed="false"/>
  </sheetData>
  <mergeCells count="18">
    <mergeCell ref="A1:B1"/>
    <mergeCell ref="H1:I1"/>
    <mergeCell ref="A2:B2"/>
    <mergeCell ref="H2:I2"/>
    <mergeCell ref="A4:I4"/>
    <mergeCell ref="A5:I5"/>
    <mergeCell ref="B6:I6"/>
    <mergeCell ref="A7:I7"/>
    <mergeCell ref="A8:A10"/>
    <mergeCell ref="B8:B10"/>
    <mergeCell ref="C8:C10"/>
    <mergeCell ref="D8:F8"/>
    <mergeCell ref="G8:G10"/>
    <mergeCell ref="H8:H10"/>
    <mergeCell ref="I8:I10"/>
    <mergeCell ref="D9:D10"/>
    <mergeCell ref="E9:E10"/>
    <mergeCell ref="F9:F10"/>
  </mergeCells>
  <printOptions headings="false" gridLines="false" gridLinesSet="true" horizontalCentered="true" verticalCentered="false"/>
  <pageMargins left="0.3" right="0.3" top="0.779861111111111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2" activeCellId="0" sqref="H12"/>
    </sheetView>
  </sheetViews>
  <sheetFormatPr defaultColWidth="7.84765625" defaultRowHeight="15" zeroHeight="false" outlineLevelRow="0" outlineLevelCol="0"/>
  <cols>
    <col collapsed="false" customWidth="true" hidden="false" outlineLevel="0" max="1" min="1" style="255" width="5.28"/>
    <col collapsed="false" customWidth="true" hidden="false" outlineLevel="0" max="2" min="2" style="2" width="53.85"/>
    <col collapsed="false" customWidth="true" hidden="false" outlineLevel="0" max="3" min="3" style="203" width="14.41"/>
    <col collapsed="false" customWidth="true" hidden="false" outlineLevel="0" max="6" min="4" style="2" width="9.28"/>
    <col collapsed="false" customWidth="true" hidden="false" outlineLevel="0" max="7" min="7" style="2" width="15.41"/>
    <col collapsed="false" customWidth="true" hidden="false" outlineLevel="0" max="8" min="8" style="2" width="38.41"/>
    <col collapsed="false" customWidth="true" hidden="false" outlineLevel="0" max="9" min="9" style="2" width="8.41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G1" s="4" t="s">
        <v>1</v>
      </c>
      <c r="H1" s="4"/>
      <c r="I1" s="4"/>
    </row>
    <row r="2" customFormat="false" ht="16.5" hidden="false" customHeight="true" outlineLevel="0" collapsed="false">
      <c r="A2" s="4" t="s">
        <v>2</v>
      </c>
      <c r="B2" s="4"/>
      <c r="C2" s="201"/>
      <c r="D2" s="8"/>
      <c r="E2" s="8"/>
      <c r="F2" s="8"/>
      <c r="G2" s="4" t="s">
        <v>3</v>
      </c>
      <c r="H2" s="4"/>
      <c r="I2" s="4"/>
    </row>
    <row r="3" customFormat="false" ht="16.5" hidden="false" customHeight="true" outlineLevel="0" collapsed="false">
      <c r="A3" s="7"/>
      <c r="B3" s="7"/>
      <c r="C3" s="201"/>
      <c r="D3" s="8"/>
      <c r="E3" s="8"/>
      <c r="F3" s="8"/>
      <c r="G3" s="9"/>
      <c r="H3" s="9"/>
      <c r="I3" s="9"/>
    </row>
    <row r="4" customFormat="false" ht="19.5" hidden="false" customHeight="true" outlineLevel="0" collapsed="false">
      <c r="A4" s="10" t="s">
        <v>239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10" t="s">
        <v>240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16.5" hidden="false" customHeight="true" outlineLevel="0" collapsed="false">
      <c r="A6" s="10"/>
      <c r="B6" s="134" t="s">
        <v>6</v>
      </c>
      <c r="C6" s="134"/>
      <c r="D6" s="134"/>
      <c r="E6" s="134"/>
      <c r="F6" s="134"/>
      <c r="G6" s="134"/>
      <c r="H6" s="134"/>
      <c r="I6" s="134"/>
      <c r="J6" s="11"/>
      <c r="K6" s="11"/>
    </row>
    <row r="7" customFormat="false" ht="23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1"/>
      <c r="K7" s="11"/>
    </row>
    <row r="8" customFormat="false" ht="32.25" hidden="false" customHeight="true" outlineLevel="0" collapsed="false">
      <c r="A8" s="256" t="s">
        <v>7</v>
      </c>
      <c r="B8" s="62" t="s">
        <v>32</v>
      </c>
      <c r="C8" s="62" t="s">
        <v>10</v>
      </c>
      <c r="D8" s="62" t="s">
        <v>11</v>
      </c>
      <c r="E8" s="62"/>
      <c r="F8" s="62"/>
      <c r="G8" s="62" t="s">
        <v>33</v>
      </c>
      <c r="H8" s="62" t="s">
        <v>34</v>
      </c>
      <c r="I8" s="63" t="s">
        <v>12</v>
      </c>
    </row>
    <row r="9" customFormat="false" ht="73.5" hidden="false" customHeight="true" outlineLevel="0" collapsed="false">
      <c r="A9" s="256"/>
      <c r="B9" s="62"/>
      <c r="C9" s="62"/>
      <c r="D9" s="64" t="s">
        <v>13</v>
      </c>
      <c r="E9" s="64" t="s">
        <v>14</v>
      </c>
      <c r="F9" s="64" t="s">
        <v>15</v>
      </c>
      <c r="G9" s="62"/>
      <c r="H9" s="62"/>
      <c r="I9" s="63"/>
    </row>
    <row r="10" s="68" customFormat="true" ht="17.25" hidden="false" customHeight="true" outlineLevel="0" collapsed="false">
      <c r="A10" s="257" t="n">
        <v>-1</v>
      </c>
      <c r="B10" s="258" t="n">
        <v>-2</v>
      </c>
      <c r="C10" s="258" t="s">
        <v>35</v>
      </c>
      <c r="D10" s="258" t="n">
        <v>-4</v>
      </c>
      <c r="E10" s="258" t="n">
        <v>-5</v>
      </c>
      <c r="F10" s="258" t="n">
        <v>-6</v>
      </c>
      <c r="G10" s="258" t="n">
        <v>-7</v>
      </c>
      <c r="H10" s="258" t="n">
        <v>-8</v>
      </c>
      <c r="I10" s="107" t="n">
        <v>-9</v>
      </c>
    </row>
    <row r="11" s="155" customFormat="true" ht="45" hidden="false" customHeight="false" outlineLevel="0" collapsed="false">
      <c r="A11" s="259" t="n">
        <v>1</v>
      </c>
      <c r="B11" s="260" t="s">
        <v>241</v>
      </c>
      <c r="C11" s="261" t="n">
        <f aca="false">D11</f>
        <v>0.5</v>
      </c>
      <c r="D11" s="262" t="n">
        <v>0.5</v>
      </c>
      <c r="E11" s="263"/>
      <c r="F11" s="263"/>
      <c r="G11" s="264" t="s">
        <v>242</v>
      </c>
      <c r="H11" s="265" t="s">
        <v>243</v>
      </c>
      <c r="I11" s="156"/>
    </row>
    <row r="12" s="155" customFormat="true" ht="60" hidden="false" customHeight="false" outlineLevel="0" collapsed="false">
      <c r="A12" s="259" t="n">
        <v>2</v>
      </c>
      <c r="B12" s="260" t="s">
        <v>244</v>
      </c>
      <c r="C12" s="261" t="n">
        <v>0.5</v>
      </c>
      <c r="D12" s="262" t="n">
        <v>0.5</v>
      </c>
      <c r="E12" s="263"/>
      <c r="F12" s="263"/>
      <c r="G12" s="264" t="s">
        <v>245</v>
      </c>
      <c r="H12" s="265" t="s">
        <v>246</v>
      </c>
      <c r="I12" s="156"/>
    </row>
    <row r="13" s="155" customFormat="true" ht="25.5" hidden="false" customHeight="true" outlineLevel="0" collapsed="false">
      <c r="A13" s="259" t="n">
        <v>3</v>
      </c>
      <c r="B13" s="260" t="s">
        <v>247</v>
      </c>
      <c r="C13" s="261" t="n">
        <f aca="false">D13</f>
        <v>0.2</v>
      </c>
      <c r="D13" s="262" t="n">
        <v>0.2</v>
      </c>
      <c r="E13" s="263"/>
      <c r="F13" s="263"/>
      <c r="G13" s="264" t="s">
        <v>248</v>
      </c>
      <c r="H13" s="265" t="s">
        <v>249</v>
      </c>
      <c r="I13" s="154"/>
    </row>
    <row r="14" s="27" customFormat="true" ht="57.75" hidden="false" customHeight="true" outlineLevel="0" collapsed="false">
      <c r="A14" s="259" t="n">
        <v>4</v>
      </c>
      <c r="B14" s="260" t="s">
        <v>247</v>
      </c>
      <c r="C14" s="261" t="n">
        <f aca="false">D14</f>
        <v>0.3</v>
      </c>
      <c r="D14" s="262" t="n">
        <v>0.3</v>
      </c>
      <c r="E14" s="266"/>
      <c r="F14" s="266"/>
      <c r="G14" s="264" t="s">
        <v>250</v>
      </c>
      <c r="H14" s="265"/>
      <c r="I14" s="156"/>
    </row>
    <row r="15" s="26" customFormat="true" ht="18" hidden="false" customHeight="true" outlineLevel="0" collapsed="false">
      <c r="A15" s="267" t="n">
        <v>4</v>
      </c>
      <c r="B15" s="159" t="s">
        <v>29</v>
      </c>
      <c r="C15" s="268" t="n">
        <f aca="false">SUM(C11:C14)</f>
        <v>1.5</v>
      </c>
      <c r="D15" s="268" t="n">
        <f aca="false">SUM(D11:D14)</f>
        <v>1.5</v>
      </c>
      <c r="E15" s="268" t="n">
        <f aca="false">SUM(E11:E14)</f>
        <v>0</v>
      </c>
      <c r="F15" s="268" t="n">
        <f aca="false">SUM(F11:F14)</f>
        <v>0</v>
      </c>
      <c r="G15" s="160"/>
      <c r="H15" s="160"/>
      <c r="I15" s="161"/>
    </row>
    <row r="16" customFormat="false" ht="15.75" hidden="false" customHeight="false" outlineLevel="0" collapsed="false"/>
    <row r="17" customFormat="false" ht="15" hidden="false" customHeight="false" outlineLevel="0" collapsed="false">
      <c r="H17" s="162"/>
    </row>
  </sheetData>
  <mergeCells count="16">
    <mergeCell ref="A1:B1"/>
    <mergeCell ref="G1:I1"/>
    <mergeCell ref="A2:B2"/>
    <mergeCell ref="G2:I2"/>
    <mergeCell ref="A4:I4"/>
    <mergeCell ref="A5:I5"/>
    <mergeCell ref="B6:I6"/>
    <mergeCell ref="A7:I7"/>
    <mergeCell ref="A8:A9"/>
    <mergeCell ref="B8:B9"/>
    <mergeCell ref="C8:C9"/>
    <mergeCell ref="D8:F8"/>
    <mergeCell ref="G8:G9"/>
    <mergeCell ref="H8:H9"/>
    <mergeCell ref="I8:I9"/>
    <mergeCell ref="H13:H14"/>
  </mergeCells>
  <printOptions headings="false" gridLines="false" gridLinesSet="true" horizontalCentered="true" verticalCentered="false"/>
  <pageMargins left="0.3" right="0.3" top="0.98402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2.99"/>
    <col collapsed="false" customWidth="true" hidden="false" outlineLevel="0" max="3" min="3" style="2" width="14.99"/>
    <col collapsed="false" customWidth="true" hidden="false" outlineLevel="0" max="6" min="4" style="2" width="9.28"/>
    <col collapsed="false" customWidth="true" hidden="false" outlineLevel="0" max="7" min="7" style="2" width="16.84"/>
    <col collapsed="false" customWidth="true" hidden="false" outlineLevel="0" max="8" min="8" style="2" width="46.56"/>
    <col collapsed="false" customWidth="true" hidden="false" outlineLevel="0" max="9" min="9" style="2" width="12.85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H1" s="4" t="s">
        <v>1</v>
      </c>
      <c r="I1" s="4"/>
    </row>
    <row r="2" customFormat="false" ht="16.5" hidden="false" customHeight="true" outlineLevel="0" collapsed="false">
      <c r="A2" s="4" t="s">
        <v>2</v>
      </c>
      <c r="B2" s="4"/>
      <c r="C2" s="8"/>
      <c r="D2" s="8"/>
      <c r="E2" s="8"/>
      <c r="F2" s="8"/>
      <c r="G2" s="9"/>
      <c r="H2" s="4" t="s">
        <v>3</v>
      </c>
      <c r="I2" s="4"/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9"/>
      <c r="H3" s="9"/>
      <c r="I3" s="9"/>
    </row>
    <row r="4" customFormat="false" ht="15" hidden="false" customHeight="true" outlineLevel="0" collapsed="false">
      <c r="A4" s="10" t="s">
        <v>251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10" t="s">
        <v>252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16.5" hidden="false" customHeight="true" outlineLevel="0" collapsed="false">
      <c r="A6" s="10"/>
      <c r="B6" s="134" t="s">
        <v>6</v>
      </c>
      <c r="C6" s="134"/>
      <c r="D6" s="134"/>
      <c r="E6" s="134"/>
      <c r="F6" s="134"/>
      <c r="G6" s="134"/>
      <c r="H6" s="134"/>
      <c r="I6" s="134"/>
      <c r="J6" s="11"/>
      <c r="K6" s="11"/>
    </row>
    <row r="7" customFormat="false" ht="15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11"/>
      <c r="K7" s="11"/>
    </row>
    <row r="8" customFormat="false" ht="32.25" hidden="false" customHeight="true" outlineLevel="0" collapsed="false">
      <c r="A8" s="223" t="s">
        <v>7</v>
      </c>
      <c r="B8" s="64" t="s">
        <v>32</v>
      </c>
      <c r="C8" s="64" t="s">
        <v>10</v>
      </c>
      <c r="D8" s="224" t="s">
        <v>11</v>
      </c>
      <c r="E8" s="224"/>
      <c r="F8" s="224"/>
      <c r="G8" s="64" t="s">
        <v>135</v>
      </c>
      <c r="H8" s="64" t="s">
        <v>83</v>
      </c>
      <c r="I8" s="64" t="s">
        <v>12</v>
      </c>
    </row>
    <row r="9" customFormat="false" ht="47.25" hidden="false" customHeight="true" outlineLevel="0" collapsed="false">
      <c r="A9" s="223"/>
      <c r="B9" s="64"/>
      <c r="C9" s="64"/>
      <c r="D9" s="225" t="s">
        <v>13</v>
      </c>
      <c r="E9" s="225" t="s">
        <v>14</v>
      </c>
      <c r="F9" s="225" t="s">
        <v>15</v>
      </c>
      <c r="G9" s="64"/>
      <c r="H9" s="64"/>
      <c r="I9" s="64"/>
    </row>
    <row r="10" s="68" customFormat="true" ht="17.25" hidden="false" customHeight="true" outlineLevel="0" collapsed="false">
      <c r="A10" s="176" t="n">
        <v>-1</v>
      </c>
      <c r="B10" s="176" t="n">
        <v>-2</v>
      </c>
      <c r="C10" s="176" t="s">
        <v>35</v>
      </c>
      <c r="D10" s="176" t="n">
        <v>-4</v>
      </c>
      <c r="E10" s="176" t="n">
        <v>-5</v>
      </c>
      <c r="F10" s="176" t="n">
        <v>-6</v>
      </c>
      <c r="G10" s="176" t="n">
        <v>-7</v>
      </c>
      <c r="H10" s="176" t="n">
        <v>-8</v>
      </c>
      <c r="I10" s="176" t="n">
        <v>-9</v>
      </c>
    </row>
    <row r="11" s="229" customFormat="true" ht="31.5" hidden="false" customHeight="false" outlineLevel="0" collapsed="false">
      <c r="A11" s="269" t="n">
        <v>1</v>
      </c>
      <c r="B11" s="270" t="str">
        <f aca="false">'[3]Bieu DMTH dat'!B12</f>
        <v>Đường liên thôn Yên Du, Thanh Sơn</v>
      </c>
      <c r="C11" s="271" t="n">
        <f aca="false">D11+E11+F11</f>
        <v>0.6</v>
      </c>
      <c r="D11" s="271" t="n">
        <f aca="false">'[3]Bieu DMTH dat'!F12</f>
        <v>0.6</v>
      </c>
      <c r="E11" s="272"/>
      <c r="F11" s="272"/>
      <c r="G11" s="273" t="str">
        <f aca="false">'[3]Bieu DMTH dat'!K12</f>
        <v>Xã Đức Lĩnh</v>
      </c>
      <c r="H11" s="273" t="s">
        <v>253</v>
      </c>
      <c r="I11" s="274"/>
    </row>
    <row r="12" s="229" customFormat="true" ht="47.25" hidden="false" customHeight="false" outlineLevel="0" collapsed="false">
      <c r="A12" s="275" t="n">
        <v>2</v>
      </c>
      <c r="B12" s="276" t="str">
        <f aca="false">'[3]Bieu DMTH dat'!B17</f>
        <v>Đường di dời dân ra khỏi vùng lũ quyét thôn 3, 4,5</v>
      </c>
      <c r="C12" s="277" t="n">
        <f aca="false">D12+E12+F12</f>
        <v>0.22</v>
      </c>
      <c r="D12" s="277" t="n">
        <f aca="false">'[3]Bieu DMTH dat'!F17</f>
        <v>0.22</v>
      </c>
      <c r="E12" s="278"/>
      <c r="F12" s="278"/>
      <c r="G12" s="273" t="str">
        <f aca="false">'[3]Bieu DMTH dat'!K17</f>
        <v>Xã Hương Thọ</v>
      </c>
      <c r="H12" s="273" t="s">
        <v>254</v>
      </c>
      <c r="I12" s="279"/>
    </row>
    <row r="13" s="281" customFormat="true" ht="47.25" hidden="false" customHeight="false" outlineLevel="0" collapsed="false">
      <c r="A13" s="275" t="n">
        <v>3</v>
      </c>
      <c r="B13" s="276" t="str">
        <f aca="false">'[3]Bieu DMTH dat'!B18</f>
        <v>Đường vào Trung tâm các xã Ân Phú, Đức Giang kết hợp cứu hộ, cứu nạn trong mùa mưa lũ</v>
      </c>
      <c r="C13" s="277" t="n">
        <f aca="false">D13+E13+F13</f>
        <v>0.7</v>
      </c>
      <c r="D13" s="277" t="n">
        <f aca="false">'[3]Bieu DMTH dat'!F18</f>
        <v>0.7</v>
      </c>
      <c r="E13" s="278"/>
      <c r="F13" s="278"/>
      <c r="G13" s="273" t="str">
        <f aca="false">'[3]Bieu DMTH dat'!K18</f>
        <v>Xã Đức Giang</v>
      </c>
      <c r="H13" s="273" t="s">
        <v>255</v>
      </c>
      <c r="I13" s="280"/>
    </row>
    <row r="14" s="229" customFormat="true" ht="63" hidden="false" customHeight="false" outlineLevel="0" collapsed="false">
      <c r="A14" s="275" t="n">
        <v>4</v>
      </c>
      <c r="B14" s="276" t="str">
        <f aca="false">'[3]Bieu DMTH dat'!B19</f>
        <v>Đường Hòa Duyệt Rú Nón, Đức Lĩnh, Đức Bồng, Đức Hương, 
Hương Thọ, Cửa Rào - Tuyến Đức Hương - Rú Nón</v>
      </c>
      <c r="C14" s="277" t="n">
        <f aca="false">D14+E14+F14</f>
        <v>0.3</v>
      </c>
      <c r="D14" s="277" t="n">
        <f aca="false">'[3]Bieu DMTH dat'!F19</f>
        <v>0.3</v>
      </c>
      <c r="E14" s="278"/>
      <c r="F14" s="278"/>
      <c r="G14" s="273" t="str">
        <f aca="false">'[3]Bieu DMTH dat'!K19</f>
        <v>Xã Đức Hương</v>
      </c>
      <c r="H14" s="273" t="s">
        <v>256</v>
      </c>
      <c r="I14" s="279"/>
    </row>
    <row r="15" s="229" customFormat="true" ht="31.5" hidden="false" customHeight="false" outlineLevel="0" collapsed="false">
      <c r="A15" s="275" t="n">
        <v>5</v>
      </c>
      <c r="B15" s="276" t="str">
        <f aca="false">'[3]Bieu DMTH dat'!B22</f>
        <v>Đường trung tâm xã (thôn 4, thôn 5)</v>
      </c>
      <c r="C15" s="277" t="n">
        <f aca="false">D15+E15+F15</f>
        <v>0.56</v>
      </c>
      <c r="D15" s="277" t="n">
        <f aca="false">'[3]Bieu DMTH dat'!F22</f>
        <v>0.56</v>
      </c>
      <c r="E15" s="278"/>
      <c r="F15" s="278"/>
      <c r="G15" s="273" t="str">
        <f aca="false">'[3]Bieu DMTH dat'!K22</f>
        <v>Xã Sơn Thọ</v>
      </c>
      <c r="H15" s="273" t="s">
        <v>257</v>
      </c>
      <c r="I15" s="279"/>
    </row>
    <row r="16" s="229" customFormat="true" ht="31.5" hidden="false" customHeight="false" outlineLevel="0" collapsed="false">
      <c r="A16" s="275" t="n">
        <v>6</v>
      </c>
      <c r="B16" s="276" t="str">
        <f aca="false">'[3]Bieu DMTH dat'!B24</f>
        <v>Cầu Giồng</v>
      </c>
      <c r="C16" s="277" t="n">
        <f aca="false">D16+E16+F16</f>
        <v>0.3</v>
      </c>
      <c r="D16" s="277" t="n">
        <f aca="false">'[3]Bieu DMTH dat'!F24</f>
        <v>0.3</v>
      </c>
      <c r="E16" s="278"/>
      <c r="F16" s="278"/>
      <c r="G16" s="273" t="str">
        <f aca="false">'[3]Bieu DMTH dat'!K24</f>
        <v>Xã Đức Giang</v>
      </c>
      <c r="H16" s="273" t="s">
        <v>253</v>
      </c>
      <c r="I16" s="279"/>
    </row>
    <row r="17" s="229" customFormat="true" ht="31.5" hidden="false" customHeight="false" outlineLevel="0" collapsed="false">
      <c r="A17" s="275" t="n">
        <v>7</v>
      </c>
      <c r="B17" s="276" t="str">
        <f aca="false">'[3]Bieu DMTH dat'!B34</f>
        <v>Mở rộng khuôn viên trường mầm non</v>
      </c>
      <c r="C17" s="277" t="n">
        <f aca="false">D17+E17+F17</f>
        <v>0.02</v>
      </c>
      <c r="D17" s="277" t="n">
        <f aca="false">'[3]Bieu DMTH dat'!F34</f>
        <v>0.02</v>
      </c>
      <c r="E17" s="278"/>
      <c r="F17" s="278"/>
      <c r="G17" s="273" t="str">
        <f aca="false">'[3]Bieu DMTH dat'!K34</f>
        <v>Xã Hương Minh</v>
      </c>
      <c r="H17" s="273" t="s">
        <v>258</v>
      </c>
      <c r="I17" s="279"/>
    </row>
    <row r="18" s="26" customFormat="true" ht="18" hidden="false" customHeight="false" outlineLevel="0" collapsed="false">
      <c r="A18" s="282" t="n">
        <f aca="false">A17</f>
        <v>7</v>
      </c>
      <c r="B18" s="283" t="s">
        <v>29</v>
      </c>
      <c r="C18" s="284" t="n">
        <f aca="false">SUM(C11:C17)</f>
        <v>2.7</v>
      </c>
      <c r="D18" s="284" t="n">
        <f aca="false">SUM(D11:D17)</f>
        <v>2.7</v>
      </c>
      <c r="E18" s="284" t="n">
        <f aca="false">SUM(E11:E17)</f>
        <v>0</v>
      </c>
      <c r="F18" s="284" t="n">
        <f aca="false">SUM(F11:F17)</f>
        <v>0</v>
      </c>
      <c r="G18" s="285"/>
      <c r="H18" s="285"/>
      <c r="I18" s="285"/>
    </row>
    <row r="20" customFormat="false" ht="12.75" hidden="false" customHeight="false" outlineLevel="0" collapsed="false">
      <c r="H20" s="286" t="n">
        <f aca="false">'Toan tinh'!F24</f>
        <v>0</v>
      </c>
    </row>
  </sheetData>
  <mergeCells count="15">
    <mergeCell ref="A1:B1"/>
    <mergeCell ref="H1:I1"/>
    <mergeCell ref="A2:B2"/>
    <mergeCell ref="H2:I2"/>
    <mergeCell ref="A4:I4"/>
    <mergeCell ref="A5:I5"/>
    <mergeCell ref="B6:I6"/>
    <mergeCell ref="A7:I7"/>
    <mergeCell ref="A8:A9"/>
    <mergeCell ref="B8:B9"/>
    <mergeCell ref="C8:C9"/>
    <mergeCell ref="D8:F8"/>
    <mergeCell ref="G8:G9"/>
    <mergeCell ref="H8:H9"/>
    <mergeCell ref="I8:I9"/>
  </mergeCells>
  <conditionalFormatting sqref="B53 R52 P45:Q45 G22 H22:K36 H38:K39 H43:K43 P47 R12:R13 H41:K41 H47:K50 H13:K13 R22:R50 C12:Q12 C37:Q37 C40:Q40 C42:Q42 H45:K45 C44:Q44 C46:Q46 H52:K52 R15:R20 A12:B52 H15:K2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H41 B14:R14 C21:R21 C51:R51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-0.0001</formula>
      <formula>0.0001</formula>
    </cfRule>
  </conditionalFormatting>
  <printOptions headings="false" gridLines="false" gridLinesSet="true" horizontalCentered="true" verticalCentered="false"/>
  <pageMargins left="0.3" right="0.3" top="0.770138888888889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84765625" defaultRowHeight="15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" width="66.14"/>
    <col collapsed="false" customWidth="true" hidden="false" outlineLevel="0" max="3" min="3" style="3" width="11.42"/>
    <col collapsed="false" customWidth="true" hidden="false" outlineLevel="0" max="4" min="4" style="3" width="8.85"/>
    <col collapsed="false" customWidth="true" hidden="false" outlineLevel="0" max="5" min="5" style="3" width="7.14"/>
    <col collapsed="false" customWidth="true" hidden="false" outlineLevel="0" max="6" min="6" style="2" width="6.41"/>
    <col collapsed="false" customWidth="true" hidden="false" outlineLevel="0" max="7" min="7" style="3" width="14.7"/>
    <col collapsed="false" customWidth="true" hidden="false" outlineLevel="0" max="8" min="8" style="288" width="33.28"/>
    <col collapsed="false" customWidth="true" hidden="false" outlineLevel="0" max="9" min="9" style="2" width="10.56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G1" s="4" t="s">
        <v>1</v>
      </c>
      <c r="H1" s="4"/>
      <c r="I1" s="4"/>
    </row>
    <row r="2" customFormat="false" ht="16.5" hidden="false" customHeight="true" outlineLevel="0" collapsed="false">
      <c r="A2" s="4" t="s">
        <v>2</v>
      </c>
      <c r="B2" s="4"/>
      <c r="C2" s="59"/>
      <c r="D2" s="59"/>
      <c r="E2" s="59"/>
      <c r="F2" s="8"/>
      <c r="G2" s="4" t="s">
        <v>3</v>
      </c>
      <c r="H2" s="4"/>
      <c r="I2" s="4"/>
    </row>
    <row r="3" customFormat="false" ht="16.5" hidden="false" customHeight="false" outlineLevel="0" collapsed="false">
      <c r="A3" s="7"/>
      <c r="B3" s="7"/>
      <c r="C3" s="59"/>
      <c r="D3" s="59"/>
      <c r="E3" s="59"/>
      <c r="F3" s="8"/>
      <c r="G3" s="163"/>
      <c r="H3" s="289"/>
      <c r="I3" s="9"/>
    </row>
    <row r="4" customFormat="false" ht="23.25" hidden="false" customHeight="true" outlineLevel="0" collapsed="false">
      <c r="A4" s="10" t="s">
        <v>259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10" t="s">
        <v>260</v>
      </c>
      <c r="B5" s="10"/>
      <c r="C5" s="10"/>
      <c r="D5" s="10"/>
      <c r="E5" s="10"/>
      <c r="F5" s="10"/>
      <c r="G5" s="10"/>
      <c r="H5" s="10"/>
      <c r="I5" s="10"/>
    </row>
    <row r="6" customFormat="false" ht="16.5" hidden="false" customHeight="true" outlineLevel="0" collapsed="false">
      <c r="A6" s="10"/>
      <c r="B6" s="134" t="s">
        <v>6</v>
      </c>
      <c r="C6" s="134"/>
      <c r="D6" s="134"/>
      <c r="E6" s="134"/>
      <c r="F6" s="134"/>
      <c r="G6" s="134"/>
      <c r="H6" s="134"/>
      <c r="I6" s="134"/>
    </row>
    <row r="7" customFormat="false" ht="24.7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</row>
    <row r="8" customFormat="false" ht="45" hidden="false" customHeight="true" outlineLevel="0" collapsed="false">
      <c r="A8" s="13" t="s">
        <v>7</v>
      </c>
      <c r="B8" s="62" t="s">
        <v>32</v>
      </c>
      <c r="C8" s="62" t="s">
        <v>10</v>
      </c>
      <c r="D8" s="62" t="s">
        <v>11</v>
      </c>
      <c r="E8" s="62"/>
      <c r="F8" s="62"/>
      <c r="G8" s="62" t="s">
        <v>135</v>
      </c>
      <c r="H8" s="62" t="s">
        <v>83</v>
      </c>
      <c r="I8" s="63" t="s">
        <v>12</v>
      </c>
    </row>
    <row r="9" customFormat="false" ht="38.25" hidden="false" customHeight="true" outlineLevel="0" collapsed="false">
      <c r="A9" s="13"/>
      <c r="B9" s="62"/>
      <c r="C9" s="62"/>
      <c r="D9" s="64" t="s">
        <v>13</v>
      </c>
      <c r="E9" s="64" t="s">
        <v>14</v>
      </c>
      <c r="F9" s="64" t="s">
        <v>15</v>
      </c>
      <c r="G9" s="62"/>
      <c r="H9" s="62"/>
      <c r="I9" s="63"/>
    </row>
    <row r="10" s="68" customFormat="true" ht="23.25" hidden="false" customHeight="true" outlineLevel="0" collapsed="false">
      <c r="A10" s="175" t="n">
        <v>-1</v>
      </c>
      <c r="B10" s="66" t="n">
        <v>-2</v>
      </c>
      <c r="C10" s="66" t="s">
        <v>35</v>
      </c>
      <c r="D10" s="66" t="n">
        <v>-4</v>
      </c>
      <c r="E10" s="66" t="n">
        <v>-5</v>
      </c>
      <c r="F10" s="66" t="n">
        <v>-6</v>
      </c>
      <c r="G10" s="66" t="n">
        <v>-7</v>
      </c>
      <c r="H10" s="66" t="n">
        <v>-8</v>
      </c>
      <c r="I10" s="67" t="n">
        <v>-9</v>
      </c>
    </row>
    <row r="11" customFormat="false" ht="66" hidden="false" customHeight="false" outlineLevel="0" collapsed="false">
      <c r="A11" s="290" t="n">
        <v>1</v>
      </c>
      <c r="B11" s="291" t="s">
        <v>261</v>
      </c>
      <c r="C11" s="292" t="n">
        <f aca="false">D11+E11+F11</f>
        <v>2</v>
      </c>
      <c r="D11" s="293" t="n">
        <v>2</v>
      </c>
      <c r="E11" s="293"/>
      <c r="F11" s="293"/>
      <c r="G11" s="294" t="s">
        <v>262</v>
      </c>
      <c r="H11" s="295" t="s">
        <v>263</v>
      </c>
      <c r="I11" s="81"/>
    </row>
    <row r="12" customFormat="false" ht="47.25" hidden="false" customHeight="false" outlineLevel="0" collapsed="false">
      <c r="A12" s="290" t="n">
        <v>2</v>
      </c>
      <c r="B12" s="291" t="s">
        <v>264</v>
      </c>
      <c r="C12" s="292" t="n">
        <f aca="false">D12+E12+F12</f>
        <v>2</v>
      </c>
      <c r="D12" s="293" t="n">
        <v>2</v>
      </c>
      <c r="E12" s="293"/>
      <c r="F12" s="293"/>
      <c r="G12" s="296" t="s">
        <v>265</v>
      </c>
      <c r="H12" s="295" t="s">
        <v>266</v>
      </c>
      <c r="I12" s="81"/>
    </row>
    <row r="13" customFormat="false" ht="47.25" hidden="false" customHeight="false" outlineLevel="0" collapsed="false">
      <c r="A13" s="290" t="n">
        <v>3</v>
      </c>
      <c r="B13" s="291" t="s">
        <v>267</v>
      </c>
      <c r="C13" s="292" t="n">
        <f aca="false">D13+E13+F13</f>
        <v>0.7</v>
      </c>
      <c r="D13" s="293" t="n">
        <v>0.7</v>
      </c>
      <c r="E13" s="293"/>
      <c r="F13" s="293"/>
      <c r="G13" s="294" t="s">
        <v>268</v>
      </c>
      <c r="H13" s="295" t="s">
        <v>266</v>
      </c>
      <c r="I13" s="81"/>
    </row>
    <row r="14" customFormat="false" ht="33" hidden="false" customHeight="false" outlineLevel="0" collapsed="false">
      <c r="A14" s="290" t="n">
        <v>4</v>
      </c>
      <c r="B14" s="291" t="s">
        <v>269</v>
      </c>
      <c r="C14" s="292" t="n">
        <f aca="false">D14+E14+F14</f>
        <v>6.65</v>
      </c>
      <c r="D14" s="293"/>
      <c r="E14" s="293" t="n">
        <v>6.65</v>
      </c>
      <c r="F14" s="293"/>
      <c r="G14" s="294" t="s">
        <v>270</v>
      </c>
      <c r="H14" s="295" t="s">
        <v>271</v>
      </c>
      <c r="I14" s="81"/>
    </row>
    <row r="15" customFormat="false" ht="31.5" hidden="false" customHeight="false" outlineLevel="0" collapsed="false">
      <c r="A15" s="290" t="n">
        <v>5</v>
      </c>
      <c r="B15" s="291" t="s">
        <v>272</v>
      </c>
      <c r="C15" s="292" t="n">
        <f aca="false">D15+E15+F15</f>
        <v>0.02</v>
      </c>
      <c r="D15" s="293" t="n">
        <v>0.02</v>
      </c>
      <c r="E15" s="293"/>
      <c r="F15" s="293"/>
      <c r="G15" s="296" t="s">
        <v>273</v>
      </c>
      <c r="H15" s="295" t="s">
        <v>274</v>
      </c>
      <c r="I15" s="81"/>
    </row>
    <row r="16" customFormat="false" ht="23.25" hidden="false" customHeight="true" outlineLevel="0" collapsed="false">
      <c r="A16" s="250" t="n">
        <v>5</v>
      </c>
      <c r="B16" s="251" t="s">
        <v>29</v>
      </c>
      <c r="C16" s="297" t="n">
        <f aca="false">SUM(C11:C15)</f>
        <v>11.37</v>
      </c>
      <c r="D16" s="297" t="n">
        <f aca="false">SUM(D11:D15)</f>
        <v>4.72</v>
      </c>
      <c r="E16" s="297" t="n">
        <f aca="false">SUM(E11:E15)</f>
        <v>6.65</v>
      </c>
      <c r="F16" s="297" t="n">
        <f aca="false">SUM(F11:F15)</f>
        <v>0</v>
      </c>
      <c r="G16" s="298"/>
      <c r="H16" s="299"/>
      <c r="I16" s="300"/>
    </row>
    <row r="17" customFormat="false" ht="15.75" hidden="false" customHeight="true" outlineLevel="0" collapsed="false"/>
    <row r="18" customFormat="false" ht="23.25" hidden="false" customHeight="true" outlineLevel="0" collapsed="false">
      <c r="D18" s="3" t="s">
        <v>275</v>
      </c>
      <c r="H18" s="301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</sheetData>
  <mergeCells count="15">
    <mergeCell ref="A1:B1"/>
    <mergeCell ref="G1:I1"/>
    <mergeCell ref="A2:B2"/>
    <mergeCell ref="G2:I2"/>
    <mergeCell ref="A4:I4"/>
    <mergeCell ref="A5:I5"/>
    <mergeCell ref="B6:I6"/>
    <mergeCell ref="A7:I7"/>
    <mergeCell ref="A8:A9"/>
    <mergeCell ref="B8:B9"/>
    <mergeCell ref="C8:C9"/>
    <mergeCell ref="D8:F8"/>
    <mergeCell ref="G8:G9"/>
    <mergeCell ref="H8:H9"/>
    <mergeCell ref="I8:I9"/>
  </mergeCells>
  <printOptions headings="false" gridLines="false" gridLinesSet="true" horizontalCentered="true" verticalCentered="false"/>
  <pageMargins left="0.390277777777778" right="0.3" top="0.9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13"/>
    <col collapsed="false" customWidth="true" hidden="false" outlineLevel="0" max="3" min="3" style="3" width="13.85"/>
    <col collapsed="false" customWidth="true" hidden="false" outlineLevel="0" max="4" min="4" style="2" width="9.28"/>
    <col collapsed="false" customWidth="true" hidden="false" outlineLevel="0" max="5" min="5" style="2" width="6.85"/>
    <col collapsed="false" customWidth="true" hidden="false" outlineLevel="0" max="6" min="6" style="2" width="7.42"/>
    <col collapsed="false" customWidth="true" hidden="false" outlineLevel="0" max="7" min="7" style="2" width="25.56"/>
    <col collapsed="false" customWidth="true" hidden="false" outlineLevel="0" max="8" min="8" style="2" width="43.28"/>
    <col collapsed="false" customWidth="true" hidden="false" outlineLevel="0" max="9" min="9" style="2" width="17.56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H1" s="4" t="s">
        <v>1</v>
      </c>
      <c r="I1" s="4"/>
      <c r="J1" s="6"/>
      <c r="K1" s="6"/>
    </row>
    <row r="2" customFormat="false" ht="16.5" hidden="false" customHeight="true" outlineLevel="0" collapsed="false">
      <c r="A2" s="4" t="s">
        <v>2</v>
      </c>
      <c r="B2" s="4"/>
      <c r="C2" s="59"/>
      <c r="D2" s="8"/>
      <c r="E2" s="8"/>
      <c r="F2" s="8"/>
      <c r="G2" s="9"/>
      <c r="H2" s="4" t="s">
        <v>3</v>
      </c>
      <c r="I2" s="4"/>
      <c r="J2" s="6"/>
      <c r="K2" s="6"/>
    </row>
    <row r="3" customFormat="false" ht="16.5" hidden="false" customHeight="true" outlineLevel="0" collapsed="false">
      <c r="A3" s="7"/>
      <c r="B3" s="7"/>
      <c r="C3" s="59"/>
      <c r="D3" s="8"/>
      <c r="E3" s="8"/>
      <c r="F3" s="8"/>
      <c r="G3" s="9"/>
      <c r="H3" s="9"/>
      <c r="I3" s="9"/>
    </row>
    <row r="4" customFormat="false" ht="15" hidden="false" customHeight="true" outlineLevel="0" collapsed="false">
      <c r="A4" s="10" t="s">
        <v>30</v>
      </c>
      <c r="B4" s="10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0" t="s">
        <v>31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29.25" hidden="false" customHeight="true" outlineLevel="0" collapsed="false">
      <c r="A6" s="60" t="str">
        <f aca="false">'Toan tinh'!A6:H6</f>
        <v>(Kèm theo Nghị quyết số 116/2014/NQ-HĐND ngày 20/12/2014 của Hội đồng nhân dân tỉnh)</v>
      </c>
      <c r="B6" s="60"/>
      <c r="C6" s="60"/>
      <c r="D6" s="60"/>
      <c r="E6" s="60"/>
      <c r="F6" s="60"/>
      <c r="G6" s="60"/>
      <c r="H6" s="60"/>
      <c r="I6" s="60"/>
      <c r="J6" s="11"/>
      <c r="K6" s="11"/>
    </row>
    <row r="7" customFormat="false" ht="32.25" hidden="false" customHeight="true" outlineLevel="0" collapsed="false">
      <c r="A7" s="61" t="s">
        <v>7</v>
      </c>
      <c r="B7" s="62" t="s">
        <v>32</v>
      </c>
      <c r="C7" s="62" t="s">
        <v>10</v>
      </c>
      <c r="D7" s="62" t="s">
        <v>11</v>
      </c>
      <c r="E7" s="62"/>
      <c r="F7" s="62"/>
      <c r="G7" s="62" t="s">
        <v>33</v>
      </c>
      <c r="H7" s="62" t="s">
        <v>34</v>
      </c>
      <c r="I7" s="63" t="s">
        <v>12</v>
      </c>
    </row>
    <row r="8" customFormat="false" ht="51.75" hidden="false" customHeight="true" outlineLevel="0" collapsed="false">
      <c r="A8" s="61"/>
      <c r="B8" s="62"/>
      <c r="C8" s="62"/>
      <c r="D8" s="64" t="s">
        <v>13</v>
      </c>
      <c r="E8" s="64" t="s">
        <v>14</v>
      </c>
      <c r="F8" s="64" t="s">
        <v>15</v>
      </c>
      <c r="G8" s="62"/>
      <c r="H8" s="62"/>
      <c r="I8" s="63"/>
    </row>
    <row r="9" s="68" customFormat="true" ht="17.25" hidden="false" customHeight="true" outlineLevel="0" collapsed="false">
      <c r="A9" s="65" t="n">
        <v>-1</v>
      </c>
      <c r="B9" s="66" t="n">
        <v>-2</v>
      </c>
      <c r="C9" s="66" t="s">
        <v>35</v>
      </c>
      <c r="D9" s="66" t="n">
        <v>-4</v>
      </c>
      <c r="E9" s="66" t="n">
        <v>-5</v>
      </c>
      <c r="F9" s="66" t="n">
        <v>-6</v>
      </c>
      <c r="G9" s="66" t="n">
        <v>-7</v>
      </c>
      <c r="H9" s="66" t="n">
        <v>-8</v>
      </c>
      <c r="I9" s="67" t="n">
        <v>-9</v>
      </c>
    </row>
    <row r="10" s="26" customFormat="true" ht="34.5" hidden="false" customHeight="true" outlineLevel="0" collapsed="false">
      <c r="A10" s="69" t="n">
        <v>1</v>
      </c>
      <c r="B10" s="21" t="s">
        <v>36</v>
      </c>
      <c r="C10" s="70" t="n">
        <f aca="false">SUM(D10:F10)</f>
        <v>4</v>
      </c>
      <c r="D10" s="70" t="n">
        <v>4</v>
      </c>
      <c r="E10" s="71"/>
      <c r="F10" s="71"/>
      <c r="G10" s="21" t="s">
        <v>37</v>
      </c>
      <c r="H10" s="28" t="s">
        <v>38</v>
      </c>
      <c r="I10" s="72"/>
    </row>
    <row r="11" s="27" customFormat="true" ht="33" hidden="false" customHeight="true" outlineLevel="0" collapsed="false">
      <c r="A11" s="69" t="n">
        <v>2</v>
      </c>
      <c r="B11" s="21" t="s">
        <v>39</v>
      </c>
      <c r="C11" s="70" t="n">
        <f aca="false">SUM(D11:F11)</f>
        <v>3</v>
      </c>
      <c r="D11" s="70" t="n">
        <v>3</v>
      </c>
      <c r="E11" s="73"/>
      <c r="F11" s="73"/>
      <c r="G11" s="21" t="s">
        <v>37</v>
      </c>
      <c r="H11" s="74" t="s">
        <v>40</v>
      </c>
      <c r="I11" s="72"/>
    </row>
    <row r="12" customFormat="false" ht="33" hidden="false" customHeight="true" outlineLevel="0" collapsed="false">
      <c r="A12" s="69" t="n">
        <v>3</v>
      </c>
      <c r="B12" s="75" t="s">
        <v>41</v>
      </c>
      <c r="C12" s="70" t="n">
        <f aca="false">SUM(D12:F12)</f>
        <v>4</v>
      </c>
      <c r="D12" s="76" t="n">
        <v>4</v>
      </c>
      <c r="E12" s="77"/>
      <c r="F12" s="77"/>
      <c r="G12" s="75" t="s">
        <v>42</v>
      </c>
      <c r="H12" s="28" t="s">
        <v>43</v>
      </c>
      <c r="I12" s="72"/>
    </row>
    <row r="13" customFormat="false" ht="30.75" hidden="false" customHeight="true" outlineLevel="0" collapsed="false">
      <c r="A13" s="69" t="n">
        <v>4</v>
      </c>
      <c r="B13" s="78" t="s">
        <v>44</v>
      </c>
      <c r="C13" s="70" t="n">
        <f aca="false">SUM(D13:F13)</f>
        <v>0.75</v>
      </c>
      <c r="D13" s="79" t="n">
        <v>0.75</v>
      </c>
      <c r="E13" s="77"/>
      <c r="F13" s="77"/>
      <c r="G13" s="21" t="s">
        <v>45</v>
      </c>
      <c r="H13" s="74" t="s">
        <v>46</v>
      </c>
      <c r="I13" s="72"/>
    </row>
    <row r="14" customFormat="false" ht="47.25" hidden="false" customHeight="false" outlineLevel="0" collapsed="false">
      <c r="A14" s="69" t="n">
        <v>5</v>
      </c>
      <c r="B14" s="78" t="s">
        <v>47</v>
      </c>
      <c r="C14" s="70" t="n">
        <f aca="false">SUM(D14:F14)</f>
        <v>3</v>
      </c>
      <c r="D14" s="79" t="n">
        <v>3</v>
      </c>
      <c r="E14" s="77"/>
      <c r="F14" s="77"/>
      <c r="G14" s="80" t="s">
        <v>48</v>
      </c>
      <c r="H14" s="74" t="s">
        <v>46</v>
      </c>
      <c r="I14" s="72"/>
    </row>
    <row r="15" customFormat="false" ht="32.25" hidden="false" customHeight="true" outlineLevel="0" collapsed="false">
      <c r="A15" s="69" t="n">
        <v>6</v>
      </c>
      <c r="B15" s="21" t="s">
        <v>49</v>
      </c>
      <c r="C15" s="70" t="n">
        <f aca="false">SUM(D15:F15)</f>
        <v>0.3</v>
      </c>
      <c r="D15" s="70" t="n">
        <v>0.3</v>
      </c>
      <c r="E15" s="77"/>
      <c r="F15" s="77"/>
      <c r="G15" s="21" t="s">
        <v>50</v>
      </c>
      <c r="H15" s="28" t="s">
        <v>51</v>
      </c>
      <c r="I15" s="81"/>
    </row>
    <row r="16" customFormat="false" ht="45" hidden="false" customHeight="true" outlineLevel="0" collapsed="false">
      <c r="A16" s="69" t="n">
        <v>7</v>
      </c>
      <c r="B16" s="78" t="s">
        <v>47</v>
      </c>
      <c r="C16" s="70" t="n">
        <f aca="false">SUM(D16:F16)</f>
        <v>6</v>
      </c>
      <c r="D16" s="79" t="n">
        <v>6</v>
      </c>
      <c r="E16" s="77"/>
      <c r="F16" s="77"/>
      <c r="G16" s="80" t="s">
        <v>52</v>
      </c>
      <c r="H16" s="74" t="s">
        <v>53</v>
      </c>
      <c r="I16" s="72"/>
    </row>
    <row r="17" customFormat="false" ht="33.75" hidden="false" customHeight="true" outlineLevel="0" collapsed="false">
      <c r="A17" s="69" t="n">
        <v>8</v>
      </c>
      <c r="B17" s="82" t="s">
        <v>54</v>
      </c>
      <c r="C17" s="70" t="n">
        <f aca="false">SUM(D17:F17)</f>
        <v>0.13</v>
      </c>
      <c r="D17" s="76" t="n">
        <v>0.13</v>
      </c>
      <c r="E17" s="77"/>
      <c r="F17" s="77"/>
      <c r="G17" s="83" t="s">
        <v>55</v>
      </c>
      <c r="H17" s="28" t="s">
        <v>56</v>
      </c>
      <c r="I17" s="72"/>
    </row>
    <row r="18" customFormat="false" ht="28.5" hidden="false" customHeight="true" outlineLevel="0" collapsed="false">
      <c r="A18" s="69" t="n">
        <v>9</v>
      </c>
      <c r="B18" s="21" t="s">
        <v>57</v>
      </c>
      <c r="C18" s="70" t="n">
        <f aca="false">SUM(D18:F18)</f>
        <v>0.47</v>
      </c>
      <c r="D18" s="76" t="n">
        <v>0.47</v>
      </c>
      <c r="E18" s="77"/>
      <c r="F18" s="77"/>
      <c r="G18" s="21" t="s">
        <v>58</v>
      </c>
      <c r="H18" s="28" t="s">
        <v>59</v>
      </c>
      <c r="I18" s="81"/>
    </row>
    <row r="19" customFormat="false" ht="32.25" hidden="false" customHeight="true" outlineLevel="0" collapsed="false">
      <c r="A19" s="69" t="n">
        <v>10</v>
      </c>
      <c r="B19" s="21" t="s">
        <v>60</v>
      </c>
      <c r="C19" s="70" t="n">
        <f aca="false">SUM(D19:F19)</f>
        <v>2.46</v>
      </c>
      <c r="D19" s="76" t="n">
        <v>2.46</v>
      </c>
      <c r="E19" s="77"/>
      <c r="F19" s="77"/>
      <c r="G19" s="21" t="s">
        <v>58</v>
      </c>
      <c r="H19" s="28" t="s">
        <v>59</v>
      </c>
      <c r="I19" s="81"/>
    </row>
    <row r="20" customFormat="false" ht="46.5" hidden="false" customHeight="true" outlineLevel="0" collapsed="false">
      <c r="A20" s="69" t="n">
        <v>11</v>
      </c>
      <c r="B20" s="21" t="s">
        <v>61</v>
      </c>
      <c r="C20" s="70" t="n">
        <f aca="false">SUM(D20:F20)</f>
        <v>0.81</v>
      </c>
      <c r="D20" s="76" t="n">
        <v>0.81</v>
      </c>
      <c r="E20" s="77"/>
      <c r="F20" s="77"/>
      <c r="G20" s="75" t="s">
        <v>58</v>
      </c>
      <c r="H20" s="28" t="s">
        <v>62</v>
      </c>
      <c r="I20" s="84"/>
    </row>
    <row r="21" customFormat="false" ht="49.5" hidden="false" customHeight="true" outlineLevel="0" collapsed="false">
      <c r="A21" s="69" t="n">
        <v>12</v>
      </c>
      <c r="B21" s="21" t="s">
        <v>36</v>
      </c>
      <c r="C21" s="70" t="n">
        <f aca="false">SUM(D21:F21)</f>
        <v>4.5</v>
      </c>
      <c r="D21" s="70" t="n">
        <v>4.5</v>
      </c>
      <c r="E21" s="77"/>
      <c r="F21" s="77"/>
      <c r="G21" s="21" t="s">
        <v>58</v>
      </c>
      <c r="H21" s="28" t="s">
        <v>63</v>
      </c>
      <c r="I21" s="72"/>
    </row>
    <row r="22" customFormat="false" ht="33" hidden="false" customHeight="true" outlineLevel="0" collapsed="false">
      <c r="A22" s="69" t="n">
        <v>13</v>
      </c>
      <c r="B22" s="21" t="s">
        <v>39</v>
      </c>
      <c r="C22" s="70" t="n">
        <f aca="false">SUM(D22:F22)</f>
        <v>4.1</v>
      </c>
      <c r="D22" s="70" t="n">
        <v>4.1</v>
      </c>
      <c r="E22" s="77"/>
      <c r="F22" s="77"/>
      <c r="G22" s="21" t="s">
        <v>58</v>
      </c>
      <c r="H22" s="74" t="s">
        <v>64</v>
      </c>
      <c r="I22" s="72"/>
    </row>
    <row r="23" customFormat="false" ht="31.5" hidden="false" customHeight="true" outlineLevel="0" collapsed="false">
      <c r="A23" s="69" t="n">
        <v>14</v>
      </c>
      <c r="B23" s="21" t="s">
        <v>65</v>
      </c>
      <c r="C23" s="70" t="n">
        <f aca="false">SUM(D23:F23)</f>
        <v>7</v>
      </c>
      <c r="D23" s="79" t="n">
        <v>7</v>
      </c>
      <c r="E23" s="77"/>
      <c r="F23" s="77"/>
      <c r="G23" s="21" t="s">
        <v>58</v>
      </c>
      <c r="H23" s="74" t="s">
        <v>66</v>
      </c>
      <c r="I23" s="72"/>
    </row>
    <row r="24" customFormat="false" ht="33.75" hidden="false" customHeight="true" outlineLevel="0" collapsed="false">
      <c r="A24" s="69" t="n">
        <v>15</v>
      </c>
      <c r="B24" s="75" t="s">
        <v>67</v>
      </c>
      <c r="C24" s="70" t="n">
        <f aca="false">SUM(D24:F24)</f>
        <v>4</v>
      </c>
      <c r="D24" s="76" t="n">
        <v>4</v>
      </c>
      <c r="E24" s="77"/>
      <c r="F24" s="77"/>
      <c r="G24" s="75" t="s">
        <v>68</v>
      </c>
      <c r="H24" s="28" t="s">
        <v>69</v>
      </c>
      <c r="I24" s="84"/>
    </row>
    <row r="25" customFormat="false" ht="30.75" hidden="false" customHeight="true" outlineLevel="0" collapsed="false">
      <c r="A25" s="69" t="n">
        <v>16</v>
      </c>
      <c r="B25" s="85" t="s">
        <v>70</v>
      </c>
      <c r="C25" s="70" t="n">
        <f aca="false">SUM(D25:F25)</f>
        <v>3.7</v>
      </c>
      <c r="D25" s="76" t="n">
        <v>3.7</v>
      </c>
      <c r="E25" s="77"/>
      <c r="F25" s="77"/>
      <c r="G25" s="83" t="s">
        <v>71</v>
      </c>
      <c r="H25" s="28" t="s">
        <v>72</v>
      </c>
      <c r="I25" s="72"/>
    </row>
    <row r="26" customFormat="false" ht="35.25" hidden="false" customHeight="true" outlineLevel="0" collapsed="false">
      <c r="A26" s="69" t="n">
        <v>17</v>
      </c>
      <c r="B26" s="21" t="s">
        <v>65</v>
      </c>
      <c r="C26" s="70" t="n">
        <f aca="false">SUM(D26:F26)</f>
        <v>2.8</v>
      </c>
      <c r="D26" s="76" t="n">
        <v>2.8</v>
      </c>
      <c r="E26" s="77"/>
      <c r="F26" s="77"/>
      <c r="G26" s="21" t="s">
        <v>58</v>
      </c>
      <c r="H26" s="74" t="s">
        <v>66</v>
      </c>
      <c r="I26" s="72"/>
    </row>
    <row r="27" customFormat="false" ht="31.5" hidden="false" customHeight="true" outlineLevel="0" collapsed="false">
      <c r="A27" s="69" t="n">
        <v>18</v>
      </c>
      <c r="B27" s="75" t="s">
        <v>73</v>
      </c>
      <c r="C27" s="70" t="n">
        <f aca="false">SUM(D27:F27)</f>
        <v>1.1</v>
      </c>
      <c r="D27" s="76" t="n">
        <v>1.1</v>
      </c>
      <c r="E27" s="77"/>
      <c r="F27" s="77"/>
      <c r="G27" s="75" t="s">
        <v>74</v>
      </c>
      <c r="H27" s="28" t="s">
        <v>75</v>
      </c>
      <c r="I27" s="72"/>
    </row>
    <row r="28" customFormat="false" ht="34.5" hidden="false" customHeight="true" outlineLevel="0" collapsed="false">
      <c r="A28" s="69" t="n">
        <v>19</v>
      </c>
      <c r="B28" s="82" t="s">
        <v>76</v>
      </c>
      <c r="C28" s="70" t="n">
        <f aca="false">SUM(D28:F28)</f>
        <v>0.06</v>
      </c>
      <c r="D28" s="70" t="n">
        <v>0.06</v>
      </c>
      <c r="E28" s="77"/>
      <c r="F28" s="77"/>
      <c r="G28" s="86" t="s">
        <v>77</v>
      </c>
      <c r="H28" s="28" t="s">
        <v>78</v>
      </c>
      <c r="I28" s="72"/>
    </row>
    <row r="29" s="3" customFormat="true" ht="21.75" hidden="false" customHeight="true" outlineLevel="0" collapsed="false">
      <c r="A29" s="29" t="n">
        <v>19</v>
      </c>
      <c r="B29" s="30" t="s">
        <v>29</v>
      </c>
      <c r="C29" s="87" t="n">
        <f aca="false">SUM(C10:C28)</f>
        <v>52.18</v>
      </c>
      <c r="D29" s="87" t="n">
        <f aca="false">SUM(D10:D28)</f>
        <v>52.18</v>
      </c>
      <c r="E29" s="87" t="n">
        <f aca="false">SUM(E10:E28)</f>
        <v>0</v>
      </c>
      <c r="F29" s="87" t="n">
        <f aca="false">SUM(F10:F28)</f>
        <v>0</v>
      </c>
      <c r="G29" s="88"/>
      <c r="H29" s="89"/>
      <c r="I29" s="90"/>
    </row>
    <row r="30" s="38" customFormat="true" ht="21.75" hidden="false" customHeight="true" outlineLevel="0" collapsed="false">
      <c r="A30" s="34"/>
      <c r="B30" s="35"/>
      <c r="C30" s="36"/>
      <c r="D30" s="37"/>
      <c r="G30" s="37"/>
    </row>
    <row r="31" s="38" customFormat="true" ht="21.75" hidden="false" customHeight="true" outlineLevel="0" collapsed="false">
      <c r="A31" s="34"/>
      <c r="B31" s="39"/>
      <c r="C31" s="40"/>
      <c r="D31" s="41"/>
      <c r="F31" s="43"/>
      <c r="G31" s="40"/>
      <c r="H31" s="40"/>
      <c r="I31" s="40"/>
      <c r="J31" s="40"/>
    </row>
    <row r="32" s="38" customFormat="true" ht="21.75" hidden="false" customHeight="true" outlineLevel="0" collapsed="false">
      <c r="A32" s="34"/>
      <c r="B32" s="39"/>
      <c r="C32" s="40"/>
      <c r="D32" s="41"/>
      <c r="F32" s="43"/>
      <c r="G32" s="40"/>
      <c r="H32" s="40"/>
      <c r="I32" s="40"/>
      <c r="J32" s="40"/>
    </row>
    <row r="33" s="38" customFormat="true" ht="21.75" hidden="false" customHeight="true" outlineLevel="0" collapsed="false">
      <c r="A33" s="34"/>
      <c r="B33" s="41"/>
      <c r="C33" s="44"/>
      <c r="D33" s="41"/>
      <c r="F33" s="43"/>
      <c r="G33" s="41"/>
      <c r="H33" s="41"/>
      <c r="I33" s="43"/>
      <c r="J33" s="46"/>
    </row>
    <row r="34" s="38" customFormat="true" ht="21.75" hidden="false" customHeight="true" outlineLevel="0" collapsed="false">
      <c r="A34" s="34"/>
      <c r="B34" s="41"/>
      <c r="C34" s="44"/>
      <c r="D34" s="41"/>
      <c r="F34" s="43"/>
      <c r="G34" s="41"/>
      <c r="H34" s="41"/>
      <c r="I34" s="43"/>
      <c r="J34" s="46"/>
    </row>
    <row r="35" s="38" customFormat="true" ht="21.75" hidden="false" customHeight="true" outlineLevel="0" collapsed="false">
      <c r="A35" s="34"/>
      <c r="B35" s="41"/>
      <c r="C35" s="44"/>
      <c r="D35" s="41"/>
      <c r="F35" s="43"/>
      <c r="G35" s="41"/>
      <c r="H35" s="41"/>
      <c r="I35" s="43"/>
      <c r="J35" s="46"/>
    </row>
    <row r="36" s="38" customFormat="true" ht="21.75" hidden="false" customHeight="true" outlineLevel="0" collapsed="false">
      <c r="A36" s="34"/>
      <c r="B36" s="41"/>
      <c r="C36" s="44"/>
      <c r="D36" s="41"/>
      <c r="F36" s="43"/>
      <c r="G36" s="41"/>
      <c r="H36" s="41"/>
      <c r="I36" s="43"/>
      <c r="J36" s="46"/>
    </row>
    <row r="37" s="38" customFormat="true" ht="21.75" hidden="false" customHeight="true" outlineLevel="0" collapsed="false">
      <c r="A37" s="34"/>
      <c r="B37" s="39"/>
      <c r="C37" s="40"/>
      <c r="D37" s="41"/>
      <c r="F37" s="43"/>
      <c r="G37" s="40"/>
      <c r="H37" s="40"/>
      <c r="I37" s="40"/>
      <c r="J37" s="40"/>
    </row>
    <row r="38" s="38" customFormat="true" ht="21.75" hidden="false" customHeight="true" outlineLevel="0" collapsed="false">
      <c r="A38" s="47"/>
      <c r="B38" s="48"/>
      <c r="C38" s="49"/>
      <c r="D38" s="37"/>
      <c r="G38" s="48"/>
    </row>
    <row r="39" s="38" customFormat="true" ht="21.75" hidden="false" customHeight="true" outlineLevel="0" collapsed="false">
      <c r="A39" s="34"/>
      <c r="B39" s="50"/>
      <c r="C39" s="36"/>
      <c r="D39" s="37"/>
      <c r="G39" s="37"/>
    </row>
    <row r="40" s="38" customFormat="true" ht="21.75" hidden="false" customHeight="true" outlineLevel="0" collapsed="false">
      <c r="A40" s="34"/>
      <c r="B40" s="50"/>
      <c r="C40" s="36"/>
      <c r="D40" s="37"/>
      <c r="G40" s="37"/>
    </row>
    <row r="41" s="38" customFormat="true" ht="21.75" hidden="false" customHeight="true" outlineLevel="0" collapsed="false">
      <c r="A41" s="34"/>
      <c r="B41" s="50"/>
      <c r="C41" s="36"/>
      <c r="D41" s="37"/>
      <c r="G41" s="37"/>
    </row>
    <row r="42" s="38" customFormat="true" ht="21.75" hidden="false" customHeight="true" outlineLevel="0" collapsed="false">
      <c r="A42" s="34"/>
      <c r="B42" s="51"/>
      <c r="C42" s="52"/>
      <c r="D42" s="37"/>
      <c r="G42" s="91"/>
    </row>
    <row r="43" s="38" customFormat="true" ht="21.75" hidden="false" customHeight="true" outlineLevel="0" collapsed="false">
      <c r="A43" s="34"/>
      <c r="B43" s="53"/>
      <c r="C43" s="36"/>
      <c r="D43" s="37"/>
      <c r="G43" s="36"/>
    </row>
    <row r="44" s="38" customFormat="true" ht="21.75" hidden="false" customHeight="true" outlineLevel="0" collapsed="false">
      <c r="A44" s="34"/>
      <c r="B44" s="54"/>
      <c r="C44" s="36"/>
      <c r="D44" s="37"/>
      <c r="G44" s="54"/>
    </row>
    <row r="45" s="38" customFormat="true" ht="21.75" hidden="false" customHeight="true" outlineLevel="0" collapsed="false">
      <c r="A45" s="47"/>
      <c r="B45" s="55"/>
      <c r="C45" s="49"/>
      <c r="D45" s="37"/>
      <c r="G45" s="49"/>
    </row>
    <row r="46" s="38" customFormat="true" ht="21.75" hidden="false" customHeight="true" outlineLevel="0" collapsed="false">
      <c r="A46" s="34"/>
      <c r="B46" s="50"/>
      <c r="C46" s="36"/>
      <c r="D46" s="37"/>
      <c r="G46" s="37"/>
    </row>
    <row r="47" s="38" customFormat="true" ht="21.75" hidden="false" customHeight="true" outlineLevel="0" collapsed="false">
      <c r="A47" s="34"/>
      <c r="B47" s="50"/>
      <c r="C47" s="36"/>
      <c r="D47" s="37"/>
      <c r="G47" s="37"/>
    </row>
    <row r="48" s="38" customFormat="true" ht="21.75" hidden="false" customHeight="true" outlineLevel="0" collapsed="false">
      <c r="A48" s="34"/>
      <c r="B48" s="35"/>
      <c r="C48" s="36"/>
      <c r="D48" s="37"/>
      <c r="G48" s="92"/>
    </row>
    <row r="49" s="38" customFormat="true" ht="21.75" hidden="false" customHeight="true" outlineLevel="0" collapsed="false">
      <c r="A49" s="34"/>
      <c r="B49" s="50"/>
      <c r="C49" s="36"/>
      <c r="D49" s="37"/>
      <c r="G49" s="37"/>
    </row>
    <row r="50" s="38" customFormat="true" ht="21.75" hidden="false" customHeight="true" outlineLevel="0" collapsed="false">
      <c r="A50" s="34"/>
      <c r="B50" s="50"/>
      <c r="C50" s="36"/>
      <c r="D50" s="37"/>
      <c r="G50" s="37"/>
    </row>
    <row r="51" s="38" customFormat="true" ht="21.75" hidden="false" customHeight="true" outlineLevel="0" collapsed="false">
      <c r="A51" s="34"/>
      <c r="B51" s="50"/>
      <c r="C51" s="36"/>
      <c r="D51" s="37"/>
      <c r="G51" s="37"/>
    </row>
    <row r="52" s="38" customFormat="true" ht="21.75" hidden="false" customHeight="true" outlineLevel="0" collapsed="false">
      <c r="A52" s="34"/>
      <c r="B52" s="50"/>
      <c r="C52" s="36"/>
      <c r="D52" s="37"/>
      <c r="G52" s="37"/>
    </row>
    <row r="53" s="38" customFormat="true" ht="21.75" hidden="false" customHeight="true" outlineLevel="0" collapsed="false">
      <c r="A53" s="34"/>
      <c r="B53" s="51"/>
      <c r="C53" s="52"/>
      <c r="D53" s="37"/>
      <c r="G53" s="52"/>
    </row>
    <row r="54" s="38" customFormat="true" ht="21.75" hidden="false" customHeight="true" outlineLevel="0" collapsed="false">
      <c r="A54" s="47"/>
      <c r="B54" s="48"/>
      <c r="C54" s="49"/>
      <c r="D54" s="37"/>
      <c r="G54" s="48"/>
    </row>
    <row r="55" s="38" customFormat="true" ht="21.75" hidden="false" customHeight="true" outlineLevel="0" collapsed="false">
      <c r="A55" s="34"/>
      <c r="B55" s="50"/>
      <c r="C55" s="36"/>
      <c r="D55" s="37"/>
      <c r="G55" s="37"/>
    </row>
    <row r="56" s="38" customFormat="true" ht="21.75" hidden="false" customHeight="true" outlineLevel="0" collapsed="false">
      <c r="A56" s="34"/>
      <c r="B56" s="50"/>
      <c r="C56" s="36"/>
      <c r="D56" s="37"/>
      <c r="G56" s="37"/>
    </row>
    <row r="57" s="38" customFormat="true" ht="21.75" hidden="false" customHeight="true" outlineLevel="0" collapsed="false">
      <c r="A57" s="34"/>
      <c r="B57" s="50"/>
      <c r="C57" s="36"/>
      <c r="D57" s="37"/>
      <c r="G57" s="37"/>
    </row>
    <row r="58" s="38" customFormat="true" ht="21.75" hidden="false" customHeight="true" outlineLevel="0" collapsed="false">
      <c r="A58" s="34"/>
      <c r="B58" s="51"/>
      <c r="C58" s="36"/>
      <c r="D58" s="37"/>
      <c r="G58" s="36"/>
    </row>
    <row r="59" s="38" customFormat="true" ht="21.75" hidden="false" customHeight="true" outlineLevel="0" collapsed="false">
      <c r="A59" s="34"/>
      <c r="B59" s="51"/>
      <c r="C59" s="36"/>
      <c r="D59" s="37"/>
      <c r="G59" s="36"/>
    </row>
    <row r="60" s="38" customFormat="true" ht="21.75" hidden="false" customHeight="true" outlineLevel="0" collapsed="false">
      <c r="A60" s="34"/>
      <c r="B60" s="51"/>
      <c r="C60" s="36"/>
      <c r="D60" s="37"/>
      <c r="G60" s="36"/>
    </row>
    <row r="61" s="38" customFormat="true" ht="21.75" hidden="false" customHeight="true" outlineLevel="0" collapsed="false">
      <c r="A61" s="47"/>
      <c r="B61" s="55"/>
      <c r="C61" s="49"/>
      <c r="D61" s="56"/>
      <c r="G61" s="49"/>
    </row>
    <row r="62" s="38" customFormat="true" ht="12.75" hidden="false" customHeight="false" outlineLevel="0" collapsed="false">
      <c r="A62" s="57"/>
      <c r="C62" s="58"/>
    </row>
    <row r="63" s="38" customFormat="true" ht="12.75" hidden="false" customHeight="false" outlineLevel="0" collapsed="false">
      <c r="A63" s="57"/>
      <c r="C63" s="58"/>
    </row>
    <row r="64" s="38" customFormat="true" ht="12.75" hidden="false" customHeight="false" outlineLevel="0" collapsed="false">
      <c r="A64" s="57"/>
      <c r="C64" s="58"/>
    </row>
    <row r="65" s="38" customFormat="true" ht="12.75" hidden="false" customHeight="false" outlineLevel="0" collapsed="false">
      <c r="A65" s="57"/>
      <c r="C65" s="58"/>
    </row>
    <row r="66" s="38" customFormat="true" ht="12.75" hidden="false" customHeight="false" outlineLevel="0" collapsed="false">
      <c r="A66" s="57"/>
      <c r="C66" s="58"/>
    </row>
    <row r="67" s="38" customFormat="true" ht="12.75" hidden="false" customHeight="false" outlineLevel="0" collapsed="false">
      <c r="A67" s="57"/>
      <c r="C67" s="58"/>
    </row>
    <row r="68" s="38" customFormat="true" ht="12.75" hidden="false" customHeight="false" outlineLevel="0" collapsed="false">
      <c r="A68" s="57"/>
      <c r="C68" s="58"/>
    </row>
    <row r="69" s="38" customFormat="true" ht="12.75" hidden="false" customHeight="false" outlineLevel="0" collapsed="false">
      <c r="A69" s="57"/>
      <c r="C69" s="58"/>
    </row>
    <row r="70" s="38" customFormat="true" ht="12.75" hidden="false" customHeight="false" outlineLevel="0" collapsed="false">
      <c r="A70" s="57"/>
      <c r="C70" s="58"/>
    </row>
  </sheetData>
  <mergeCells count="14">
    <mergeCell ref="A1:B1"/>
    <mergeCell ref="H1:I1"/>
    <mergeCell ref="A2:B2"/>
    <mergeCell ref="H2:I2"/>
    <mergeCell ref="A4:I4"/>
    <mergeCell ref="A5:I5"/>
    <mergeCell ref="A6:I6"/>
    <mergeCell ref="A7:A8"/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false" verticalCentered="false"/>
  <pageMargins left="0.45" right="0.45" top="0.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0" width="42.41"/>
    <col collapsed="false" customWidth="true" hidden="false" outlineLevel="0" max="3" min="3" style="94" width="13.14"/>
    <col collapsed="false" customWidth="true" hidden="false" outlineLevel="0" max="4" min="4" style="95" width="9.41"/>
    <col collapsed="false" customWidth="true" hidden="false" outlineLevel="0" max="5" min="5" style="95" width="8.85"/>
    <col collapsed="false" customWidth="true" hidden="false" outlineLevel="0" max="6" min="6" style="95" width="9.41"/>
    <col collapsed="false" customWidth="true" hidden="false" outlineLevel="0" max="7" min="7" style="11" width="21.28"/>
    <col collapsed="false" customWidth="true" hidden="false" outlineLevel="0" max="8" min="8" style="0" width="31.28"/>
    <col collapsed="false" customWidth="true" hidden="false" outlineLevel="0" max="9" min="9" style="96" width="15.13"/>
  </cols>
  <sheetData>
    <row r="1" customFormat="false" ht="16.5" hidden="false" customHeight="true" outlineLevel="0" collapsed="false">
      <c r="A1" s="4" t="s">
        <v>0</v>
      </c>
      <c r="B1" s="4"/>
      <c r="H1" s="4" t="s">
        <v>1</v>
      </c>
      <c r="I1" s="4"/>
    </row>
    <row r="2" customFormat="false" ht="16.5" hidden="false" customHeight="true" outlineLevel="0" collapsed="false">
      <c r="A2" s="4" t="s">
        <v>2</v>
      </c>
      <c r="B2" s="4"/>
      <c r="C2" s="97"/>
      <c r="G2" s="98"/>
      <c r="H2" s="4" t="s">
        <v>3</v>
      </c>
      <c r="I2" s="4"/>
    </row>
    <row r="3" customFormat="false" ht="16.5" hidden="false" customHeight="false" outlineLevel="0" collapsed="false">
      <c r="A3" s="7"/>
      <c r="B3" s="7"/>
      <c r="C3" s="97"/>
      <c r="G3" s="98"/>
    </row>
    <row r="4" customFormat="false" ht="15" hidden="false" customHeight="true" outlineLevel="0" collapsed="false">
      <c r="A4" s="10" t="s">
        <v>79</v>
      </c>
      <c r="B4" s="10"/>
      <c r="C4" s="10"/>
      <c r="D4" s="10"/>
      <c r="E4" s="10"/>
      <c r="F4" s="10"/>
      <c r="G4" s="10"/>
      <c r="H4" s="10"/>
      <c r="I4" s="10"/>
      <c r="J4" s="99"/>
      <c r="K4" s="99"/>
    </row>
    <row r="5" customFormat="false" ht="15.75" hidden="false" customHeight="true" outlineLevel="0" collapsed="false">
      <c r="A5" s="10" t="s">
        <v>80</v>
      </c>
      <c r="B5" s="10"/>
      <c r="C5" s="10"/>
      <c r="D5" s="10"/>
      <c r="E5" s="10"/>
      <c r="F5" s="10"/>
      <c r="G5" s="10"/>
      <c r="H5" s="10"/>
      <c r="I5" s="10"/>
      <c r="J5" s="100"/>
      <c r="K5" s="100"/>
    </row>
    <row r="6" customFormat="false" ht="22.5" hidden="false" customHeight="true" outlineLevel="0" collapsed="false">
      <c r="A6" s="60" t="str">
        <f aca="false">'Toan tinh'!A6:H6</f>
        <v>(Kèm theo Nghị quyết số 116/2014/NQ-HĐND ngày 20/12/2014 của Hội đồng nhân dân tỉnh)</v>
      </c>
      <c r="B6" s="60"/>
      <c r="C6" s="60"/>
      <c r="D6" s="60"/>
      <c r="E6" s="60"/>
      <c r="F6" s="60"/>
      <c r="G6" s="60"/>
      <c r="H6" s="60"/>
      <c r="I6" s="60"/>
      <c r="J6" s="101"/>
      <c r="K6" s="101"/>
    </row>
    <row r="7" s="105" customFormat="true" ht="31.5" hidden="false" customHeight="true" outlineLevel="0" collapsed="false">
      <c r="A7" s="102" t="s">
        <v>7</v>
      </c>
      <c r="B7" s="103" t="s">
        <v>81</v>
      </c>
      <c r="C7" s="62" t="s">
        <v>10</v>
      </c>
      <c r="D7" s="62" t="s">
        <v>11</v>
      </c>
      <c r="E7" s="62"/>
      <c r="F7" s="62"/>
      <c r="G7" s="103" t="s">
        <v>82</v>
      </c>
      <c r="H7" s="62" t="s">
        <v>83</v>
      </c>
      <c r="I7" s="104" t="s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s="106" customFormat="true" ht="71.25" hidden="false" customHeight="true" outlineLevel="0" collapsed="false">
      <c r="A8" s="102"/>
      <c r="B8" s="103"/>
      <c r="C8" s="62"/>
      <c r="D8" s="64" t="s">
        <v>13</v>
      </c>
      <c r="E8" s="64" t="s">
        <v>14</v>
      </c>
      <c r="F8" s="64" t="s">
        <v>15</v>
      </c>
      <c r="G8" s="103"/>
      <c r="H8" s="62"/>
      <c r="I8" s="104"/>
    </row>
    <row r="9" customFormat="false" ht="15" hidden="false" customHeight="false" outlineLevel="0" collapsed="false">
      <c r="A9" s="65" t="n">
        <v>-1</v>
      </c>
      <c r="B9" s="66" t="n">
        <v>-2</v>
      </c>
      <c r="C9" s="66" t="s">
        <v>35</v>
      </c>
      <c r="D9" s="66" t="n">
        <v>-4</v>
      </c>
      <c r="E9" s="66" t="n">
        <v>-5</v>
      </c>
      <c r="F9" s="66" t="n">
        <v>-6</v>
      </c>
      <c r="G9" s="66" t="n">
        <v>-7</v>
      </c>
      <c r="H9" s="66" t="n">
        <v>-8</v>
      </c>
      <c r="I9" s="107" t="n">
        <v>-9</v>
      </c>
    </row>
    <row r="10" customFormat="false" ht="37.5" hidden="false" customHeight="true" outlineLevel="0" collapsed="false">
      <c r="A10" s="108" t="n">
        <v>1</v>
      </c>
      <c r="B10" s="109" t="s">
        <v>84</v>
      </c>
      <c r="C10" s="110" t="n">
        <f aca="false">SUM(D10:F10)</f>
        <v>1.73</v>
      </c>
      <c r="D10" s="110" t="n">
        <v>1.73</v>
      </c>
      <c r="E10" s="110"/>
      <c r="F10" s="110"/>
      <c r="G10" s="111" t="s">
        <v>85</v>
      </c>
      <c r="H10" s="112" t="s">
        <v>86</v>
      </c>
      <c r="I10" s="113"/>
    </row>
    <row r="11" customFormat="false" ht="36.75" hidden="false" customHeight="true" outlineLevel="0" collapsed="false">
      <c r="A11" s="108" t="n">
        <v>2</v>
      </c>
      <c r="B11" s="114" t="s">
        <v>87</v>
      </c>
      <c r="C11" s="110" t="n">
        <f aca="false">SUM(D11:F11)</f>
        <v>3</v>
      </c>
      <c r="D11" s="115" t="n">
        <v>3</v>
      </c>
      <c r="E11" s="115"/>
      <c r="F11" s="115"/>
      <c r="G11" s="116" t="s">
        <v>88</v>
      </c>
      <c r="H11" s="112" t="s">
        <v>89</v>
      </c>
      <c r="I11" s="113"/>
    </row>
    <row r="12" customFormat="false" ht="44.25" hidden="false" customHeight="true" outlineLevel="0" collapsed="false">
      <c r="A12" s="108" t="n">
        <v>3</v>
      </c>
      <c r="B12" s="109" t="s">
        <v>90</v>
      </c>
      <c r="C12" s="110" t="n">
        <f aca="false">SUM(D12:F12)</f>
        <v>1.5</v>
      </c>
      <c r="D12" s="115" t="n">
        <v>1.5</v>
      </c>
      <c r="E12" s="115"/>
      <c r="F12" s="115"/>
      <c r="G12" s="116" t="s">
        <v>91</v>
      </c>
      <c r="H12" s="117" t="s">
        <v>92</v>
      </c>
      <c r="I12" s="113"/>
    </row>
    <row r="13" customFormat="false" ht="37.5" hidden="false" customHeight="true" outlineLevel="0" collapsed="false">
      <c r="A13" s="108" t="n">
        <v>4</v>
      </c>
      <c r="B13" s="118" t="s">
        <v>93</v>
      </c>
      <c r="C13" s="110" t="n">
        <f aca="false">SUM(D13:F13)</f>
        <v>6</v>
      </c>
      <c r="D13" s="119" t="n">
        <v>6</v>
      </c>
      <c r="E13" s="119"/>
      <c r="F13" s="119"/>
      <c r="G13" s="118" t="s">
        <v>91</v>
      </c>
      <c r="H13" s="112" t="s">
        <v>94</v>
      </c>
      <c r="I13" s="113"/>
    </row>
    <row r="14" customFormat="false" ht="38.25" hidden="false" customHeight="true" outlineLevel="0" collapsed="false">
      <c r="A14" s="108" t="n">
        <v>5</v>
      </c>
      <c r="B14" s="109" t="s">
        <v>95</v>
      </c>
      <c r="C14" s="110" t="n">
        <f aca="false">SUM(D14:F14)</f>
        <v>1.45</v>
      </c>
      <c r="D14" s="115" t="n">
        <v>1.45</v>
      </c>
      <c r="E14" s="115"/>
      <c r="F14" s="115"/>
      <c r="G14" s="116" t="s">
        <v>96</v>
      </c>
      <c r="H14" s="112" t="s">
        <v>97</v>
      </c>
      <c r="I14" s="113"/>
    </row>
    <row r="15" customFormat="false" ht="48" hidden="false" customHeight="true" outlineLevel="0" collapsed="false">
      <c r="A15" s="108" t="n">
        <v>6</v>
      </c>
      <c r="B15" s="109" t="s">
        <v>98</v>
      </c>
      <c r="C15" s="110" t="n">
        <f aca="false">SUM(D15:F15)</f>
        <v>1</v>
      </c>
      <c r="D15" s="115" t="n">
        <v>1</v>
      </c>
      <c r="E15" s="115"/>
      <c r="F15" s="115"/>
      <c r="G15" s="116" t="s">
        <v>96</v>
      </c>
      <c r="H15" s="112" t="s">
        <v>99</v>
      </c>
      <c r="I15" s="113"/>
    </row>
    <row r="16" customFormat="false" ht="63.75" hidden="false" customHeight="true" outlineLevel="0" collapsed="false">
      <c r="A16" s="108" t="n">
        <v>7</v>
      </c>
      <c r="B16" s="109" t="s">
        <v>100</v>
      </c>
      <c r="C16" s="110" t="n">
        <f aca="false">SUM(D16:F16)</f>
        <v>4.78</v>
      </c>
      <c r="D16" s="115" t="n">
        <v>4.78</v>
      </c>
      <c r="E16" s="115"/>
      <c r="F16" s="115"/>
      <c r="G16" s="116" t="s">
        <v>101</v>
      </c>
      <c r="H16" s="112" t="s">
        <v>99</v>
      </c>
      <c r="I16" s="113"/>
    </row>
    <row r="17" customFormat="false" ht="38.25" hidden="false" customHeight="true" outlineLevel="0" collapsed="false">
      <c r="A17" s="108" t="n">
        <v>8</v>
      </c>
      <c r="B17" s="109" t="s">
        <v>102</v>
      </c>
      <c r="C17" s="110" t="n">
        <f aca="false">SUM(D17:F17)</f>
        <v>3</v>
      </c>
      <c r="D17" s="110" t="n">
        <v>3</v>
      </c>
      <c r="E17" s="110"/>
      <c r="F17" s="110"/>
      <c r="G17" s="116" t="s">
        <v>103</v>
      </c>
      <c r="H17" s="112" t="s">
        <v>104</v>
      </c>
      <c r="I17" s="113"/>
    </row>
    <row r="18" customFormat="false" ht="43.5" hidden="false" customHeight="true" outlineLevel="0" collapsed="false">
      <c r="A18" s="108" t="n">
        <v>9</v>
      </c>
      <c r="B18" s="118" t="s">
        <v>105</v>
      </c>
      <c r="C18" s="110" t="n">
        <f aca="false">SUM(D18:F18)</f>
        <v>0.3</v>
      </c>
      <c r="D18" s="110" t="n">
        <v>0.3</v>
      </c>
      <c r="E18" s="110"/>
      <c r="F18" s="110"/>
      <c r="G18" s="118" t="s">
        <v>103</v>
      </c>
      <c r="H18" s="112" t="s">
        <v>106</v>
      </c>
      <c r="I18" s="113"/>
    </row>
    <row r="19" customFormat="false" ht="36.75" hidden="false" customHeight="true" outlineLevel="0" collapsed="false">
      <c r="A19" s="108" t="n">
        <v>10</v>
      </c>
      <c r="B19" s="118" t="s">
        <v>107</v>
      </c>
      <c r="C19" s="110" t="n">
        <f aca="false">SUM(D19:F19)</f>
        <v>6</v>
      </c>
      <c r="D19" s="119" t="n">
        <v>6</v>
      </c>
      <c r="E19" s="119"/>
      <c r="F19" s="119"/>
      <c r="G19" s="118" t="s">
        <v>103</v>
      </c>
      <c r="H19" s="112" t="s">
        <v>108</v>
      </c>
      <c r="I19" s="113"/>
    </row>
    <row r="20" customFormat="false" ht="39" hidden="false" customHeight="true" outlineLevel="0" collapsed="false">
      <c r="A20" s="108" t="n">
        <v>11</v>
      </c>
      <c r="B20" s="109" t="s">
        <v>109</v>
      </c>
      <c r="C20" s="110" t="n">
        <f aca="false">SUM(D20:F20)</f>
        <v>1.62</v>
      </c>
      <c r="D20" s="120" t="n">
        <v>1.62</v>
      </c>
      <c r="E20" s="120"/>
      <c r="F20" s="120"/>
      <c r="G20" s="111" t="s">
        <v>110</v>
      </c>
      <c r="H20" s="112" t="s">
        <v>111</v>
      </c>
      <c r="I20" s="113"/>
    </row>
    <row r="21" customFormat="false" ht="37.5" hidden="false" customHeight="true" outlineLevel="0" collapsed="false">
      <c r="A21" s="108" t="n">
        <v>12</v>
      </c>
      <c r="B21" s="109" t="s">
        <v>112</v>
      </c>
      <c r="C21" s="110" t="n">
        <f aca="false">SUM(D21:F21)</f>
        <v>2</v>
      </c>
      <c r="D21" s="120" t="n">
        <v>2</v>
      </c>
      <c r="E21" s="120"/>
      <c r="F21" s="120"/>
      <c r="G21" s="111" t="s">
        <v>110</v>
      </c>
      <c r="H21" s="112" t="s">
        <v>113</v>
      </c>
      <c r="I21" s="113"/>
    </row>
    <row r="22" customFormat="false" ht="37.5" hidden="false" customHeight="true" outlineLevel="0" collapsed="false">
      <c r="A22" s="108" t="n">
        <v>13</v>
      </c>
      <c r="B22" s="109" t="s">
        <v>114</v>
      </c>
      <c r="C22" s="110" t="n">
        <f aca="false">SUM(D22:F22)</f>
        <v>0.1</v>
      </c>
      <c r="D22" s="120" t="n">
        <v>0.1</v>
      </c>
      <c r="E22" s="120"/>
      <c r="F22" s="120"/>
      <c r="G22" s="109" t="s">
        <v>101</v>
      </c>
      <c r="H22" s="117" t="s">
        <v>115</v>
      </c>
      <c r="I22" s="113" t="s">
        <v>116</v>
      </c>
    </row>
    <row r="23" s="121" customFormat="true" ht="81" hidden="false" customHeight="true" outlineLevel="0" collapsed="false">
      <c r="A23" s="108" t="n">
        <v>14</v>
      </c>
      <c r="B23" s="109" t="s">
        <v>117</v>
      </c>
      <c r="C23" s="110" t="n">
        <f aca="false">SUM(D23:F23)</f>
        <v>0.26</v>
      </c>
      <c r="D23" s="120" t="n">
        <v>0.26</v>
      </c>
      <c r="E23" s="120"/>
      <c r="F23" s="120"/>
      <c r="G23" s="116" t="s">
        <v>118</v>
      </c>
      <c r="H23" s="112" t="s">
        <v>119</v>
      </c>
      <c r="I23" s="113" t="s">
        <v>116</v>
      </c>
    </row>
    <row r="24" customFormat="false" ht="32.25" hidden="false" customHeight="true" outlineLevel="0" collapsed="false">
      <c r="A24" s="108" t="n">
        <v>15</v>
      </c>
      <c r="B24" s="109" t="s">
        <v>120</v>
      </c>
      <c r="C24" s="110" t="n">
        <f aca="false">SUM(D24:F24)</f>
        <v>2</v>
      </c>
      <c r="D24" s="115" t="n">
        <v>2</v>
      </c>
      <c r="E24" s="115"/>
      <c r="F24" s="115"/>
      <c r="G24" s="116" t="s">
        <v>118</v>
      </c>
      <c r="H24" s="112" t="s">
        <v>121</v>
      </c>
      <c r="I24" s="113"/>
    </row>
    <row r="25" s="127" customFormat="true" ht="21" hidden="false" customHeight="true" outlineLevel="0" collapsed="false">
      <c r="A25" s="122" t="n">
        <v>15</v>
      </c>
      <c r="B25" s="123" t="s">
        <v>29</v>
      </c>
      <c r="C25" s="124" t="n">
        <f aca="false">SUM(C10:C24)</f>
        <v>34.74</v>
      </c>
      <c r="D25" s="124" t="n">
        <f aca="false">SUM(D10:D24)</f>
        <v>34.74</v>
      </c>
      <c r="E25" s="124" t="n">
        <f aca="false">SUM(E10:E24)</f>
        <v>0</v>
      </c>
      <c r="F25" s="124" t="n">
        <f aca="false">SUM(F10:F24)</f>
        <v>0</v>
      </c>
      <c r="G25" s="123"/>
      <c r="H25" s="125"/>
      <c r="I25" s="126"/>
    </row>
    <row r="26" customFormat="false" ht="16.5" hidden="false" customHeight="true" outlineLevel="0" collapsed="false"/>
    <row r="27" customFormat="false" ht="15.75" hidden="false" customHeight="false" outlineLevel="0" collapsed="false">
      <c r="H27" s="128"/>
    </row>
    <row r="28" customFormat="false" ht="8.25" hidden="false" customHeight="true" outlineLevel="0" collapsed="false"/>
    <row r="30" customFormat="false" ht="16.5" hidden="false" customHeight="false" outlineLevel="0" collapsed="false">
      <c r="B30" s="129"/>
      <c r="D30" s="130"/>
      <c r="E30" s="130"/>
      <c r="F30" s="130"/>
      <c r="G30" s="131"/>
    </row>
    <row r="31" customFormat="false" ht="15" hidden="false" customHeight="false" outlineLevel="0" collapsed="false">
      <c r="H31" s="132"/>
    </row>
  </sheetData>
  <mergeCells count="15">
    <mergeCell ref="A1:B1"/>
    <mergeCell ref="H1:I1"/>
    <mergeCell ref="A2:B2"/>
    <mergeCell ref="H2:I2"/>
    <mergeCell ref="A4:I4"/>
    <mergeCell ref="A5:I5"/>
    <mergeCell ref="A6:I6"/>
    <mergeCell ref="A7:A8"/>
    <mergeCell ref="B7:B8"/>
    <mergeCell ref="C7:C8"/>
    <mergeCell ref="D7:F7"/>
    <mergeCell ref="G7:G8"/>
    <mergeCell ref="H7:H8"/>
    <mergeCell ref="I7:I8"/>
    <mergeCell ref="L7:T7"/>
  </mergeCells>
  <printOptions headings="false" gridLines="false" gridLinesSet="true" horizontalCentered="false" verticalCentered="false"/>
  <pageMargins left="0.45" right="0.45" top="0.75" bottom="0.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7.99"/>
    <col collapsed="false" customWidth="true" hidden="false" outlineLevel="0" max="3" min="3" style="2" width="12.28"/>
    <col collapsed="false" customWidth="true" hidden="false" outlineLevel="0" max="4" min="4" style="2" width="7.14"/>
    <col collapsed="false" customWidth="false" hidden="false" outlineLevel="0" max="5" min="5" style="2" width="7.85"/>
    <col collapsed="false" customWidth="true" hidden="false" outlineLevel="0" max="6" min="6" style="2" width="6.28"/>
    <col collapsed="false" customWidth="true" hidden="false" outlineLevel="0" max="7" min="7" style="2" width="23.14"/>
    <col collapsed="false" customWidth="true" hidden="false" outlineLevel="0" max="8" min="8" style="2" width="47.85"/>
    <col collapsed="false" customWidth="true" hidden="false" outlineLevel="0" max="9" min="9" style="2" width="7.99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H1" s="4" t="s">
        <v>1</v>
      </c>
      <c r="I1" s="4"/>
    </row>
    <row r="2" customFormat="false" ht="16.5" hidden="false" customHeight="true" outlineLevel="0" collapsed="false">
      <c r="A2" s="4" t="s">
        <v>2</v>
      </c>
      <c r="B2" s="4"/>
      <c r="C2" s="8"/>
      <c r="D2" s="8"/>
      <c r="E2" s="8"/>
      <c r="F2" s="8"/>
      <c r="G2" s="9"/>
      <c r="H2" s="4" t="s">
        <v>3</v>
      </c>
      <c r="I2" s="4"/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9"/>
      <c r="H3" s="9"/>
      <c r="I3" s="9"/>
    </row>
    <row r="4" customFormat="false" ht="14.25" hidden="false" customHeight="true" outlineLevel="0" collapsed="false">
      <c r="A4" s="133" t="s">
        <v>122</v>
      </c>
      <c r="B4" s="133"/>
      <c r="C4" s="133"/>
      <c r="D4" s="133"/>
      <c r="E4" s="133"/>
      <c r="F4" s="133"/>
      <c r="G4" s="133"/>
      <c r="H4" s="133"/>
      <c r="I4" s="133"/>
    </row>
    <row r="5" customFormat="false" ht="14.25" hidden="false" customHeight="true" outlineLevel="0" collapsed="false">
      <c r="A5" s="133" t="s">
        <v>123</v>
      </c>
      <c r="B5" s="133"/>
      <c r="C5" s="133"/>
      <c r="D5" s="133"/>
      <c r="E5" s="133"/>
      <c r="F5" s="133"/>
      <c r="G5" s="133"/>
      <c r="H5" s="133"/>
      <c r="I5" s="133"/>
      <c r="J5" s="11"/>
      <c r="K5" s="11"/>
    </row>
    <row r="6" customFormat="false" ht="16.5" hidden="false" customHeight="true" outlineLevel="0" collapsed="false">
      <c r="A6" s="133"/>
      <c r="B6" s="134" t="s">
        <v>6</v>
      </c>
      <c r="C6" s="134"/>
      <c r="D6" s="134"/>
      <c r="E6" s="134"/>
      <c r="F6" s="134"/>
      <c r="G6" s="134"/>
      <c r="H6" s="134"/>
      <c r="I6" s="134"/>
      <c r="J6" s="11"/>
      <c r="K6" s="11"/>
    </row>
    <row r="7" customFormat="false" ht="16.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1"/>
      <c r="K7" s="11"/>
    </row>
    <row r="8" customFormat="false" ht="32.25" hidden="false" customHeight="true" outlineLevel="0" collapsed="false">
      <c r="A8" s="61" t="s">
        <v>7</v>
      </c>
      <c r="B8" s="62" t="s">
        <v>32</v>
      </c>
      <c r="C8" s="62" t="s">
        <v>10</v>
      </c>
      <c r="D8" s="62" t="s">
        <v>11</v>
      </c>
      <c r="E8" s="62"/>
      <c r="F8" s="62"/>
      <c r="G8" s="62" t="s">
        <v>33</v>
      </c>
      <c r="H8" s="62" t="s">
        <v>34</v>
      </c>
      <c r="I8" s="63" t="s">
        <v>12</v>
      </c>
    </row>
    <row r="9" customFormat="false" ht="55.5" hidden="false" customHeight="true" outlineLevel="0" collapsed="false">
      <c r="A9" s="61"/>
      <c r="B9" s="62"/>
      <c r="C9" s="62"/>
      <c r="D9" s="64" t="s">
        <v>13</v>
      </c>
      <c r="E9" s="64" t="s">
        <v>14</v>
      </c>
      <c r="F9" s="64" t="s">
        <v>15</v>
      </c>
      <c r="G9" s="62"/>
      <c r="H9" s="62"/>
      <c r="I9" s="63"/>
    </row>
    <row r="10" s="68" customFormat="true" ht="17.25" hidden="false" customHeight="true" outlineLevel="0" collapsed="false">
      <c r="A10" s="65" t="n">
        <v>-1</v>
      </c>
      <c r="B10" s="66" t="n">
        <v>-2</v>
      </c>
      <c r="C10" s="66" t="s">
        <v>35</v>
      </c>
      <c r="D10" s="66" t="n">
        <v>-4</v>
      </c>
      <c r="E10" s="66" t="n">
        <v>-5</v>
      </c>
      <c r="F10" s="66" t="n">
        <v>-6</v>
      </c>
      <c r="G10" s="66" t="n">
        <v>-7</v>
      </c>
      <c r="H10" s="66" t="n">
        <v>-8</v>
      </c>
      <c r="I10" s="67" t="n">
        <v>-9</v>
      </c>
    </row>
    <row r="11" s="27" customFormat="true" ht="75" hidden="false" customHeight="false" outlineLevel="0" collapsed="false">
      <c r="A11" s="136" t="n">
        <v>1</v>
      </c>
      <c r="B11" s="137" t="s">
        <v>124</v>
      </c>
      <c r="C11" s="138" t="n">
        <v>1</v>
      </c>
      <c r="D11" s="138" t="n">
        <v>1</v>
      </c>
      <c r="E11" s="139"/>
      <c r="F11" s="139"/>
      <c r="G11" s="140" t="s">
        <v>125</v>
      </c>
      <c r="H11" s="141" t="s">
        <v>126</v>
      </c>
      <c r="I11" s="142"/>
    </row>
    <row r="12" s="27" customFormat="true" ht="30" hidden="false" customHeight="false" outlineLevel="0" collapsed="false">
      <c r="A12" s="136" t="n">
        <v>2</v>
      </c>
      <c r="B12" s="137" t="s">
        <v>127</v>
      </c>
      <c r="C12" s="138" t="n">
        <v>4</v>
      </c>
      <c r="D12" s="138" t="n">
        <v>4</v>
      </c>
      <c r="E12" s="139"/>
      <c r="F12" s="139"/>
      <c r="G12" s="143" t="s">
        <v>128</v>
      </c>
      <c r="H12" s="141" t="s">
        <v>129</v>
      </c>
      <c r="I12" s="142"/>
    </row>
    <row r="13" s="27" customFormat="true" ht="30" hidden="false" customHeight="false" outlineLevel="0" collapsed="false">
      <c r="A13" s="136" t="n">
        <v>3</v>
      </c>
      <c r="B13" s="137" t="s">
        <v>130</v>
      </c>
      <c r="C13" s="138" t="n">
        <v>5.1</v>
      </c>
      <c r="D13" s="138" t="n">
        <v>5.1</v>
      </c>
      <c r="E13" s="139"/>
      <c r="F13" s="139"/>
      <c r="G13" s="143" t="s">
        <v>131</v>
      </c>
      <c r="H13" s="141" t="s">
        <v>132</v>
      </c>
      <c r="I13" s="142"/>
    </row>
    <row r="14" s="149" customFormat="true" ht="24" hidden="false" customHeight="true" outlineLevel="0" collapsed="false">
      <c r="A14" s="144" t="n">
        <v>3</v>
      </c>
      <c r="B14" s="145" t="s">
        <v>29</v>
      </c>
      <c r="C14" s="146" t="n">
        <f aca="false">SUM(C11:C13)</f>
        <v>10.1</v>
      </c>
      <c r="D14" s="146" t="n">
        <f aca="false">SUM(D11:D13)</f>
        <v>10.1</v>
      </c>
      <c r="E14" s="146" t="n">
        <f aca="false">SUM(E11:E13)</f>
        <v>0</v>
      </c>
      <c r="F14" s="146" t="n">
        <f aca="false">SUM(F11:F13)</f>
        <v>0</v>
      </c>
      <c r="G14" s="145"/>
      <c r="H14" s="147"/>
      <c r="I14" s="148"/>
    </row>
    <row r="15" customFormat="false" ht="13.5" hidden="false" customHeight="false" outlineLevel="0" collapsed="false"/>
    <row r="16" customFormat="false" ht="15.75" hidden="false" customHeight="false" outlineLevel="0" collapsed="false">
      <c r="H16" s="150"/>
    </row>
  </sheetData>
  <mergeCells count="15">
    <mergeCell ref="A1:B1"/>
    <mergeCell ref="H1:I1"/>
    <mergeCell ref="A2:B2"/>
    <mergeCell ref="H2:I2"/>
    <mergeCell ref="A4:I4"/>
    <mergeCell ref="A5:I5"/>
    <mergeCell ref="B6:I6"/>
    <mergeCell ref="A7:I7"/>
    <mergeCell ref="A8:A9"/>
    <mergeCell ref="B8:B9"/>
    <mergeCell ref="C8:C9"/>
    <mergeCell ref="D8:F8"/>
    <mergeCell ref="G8:G9"/>
    <mergeCell ref="H8:H9"/>
    <mergeCell ref="I8:I9"/>
  </mergeCells>
  <printOptions headings="false" gridLines="false" gridLinesSet="true" horizontalCentered="false" verticalCentered="false"/>
  <pageMargins left="0.629861111111111" right="0.159722222222222" top="1.1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2" width="46.42"/>
    <col collapsed="false" customWidth="true" hidden="false" outlineLevel="0" max="3" min="3" style="2" width="13.41"/>
    <col collapsed="false" customWidth="true" hidden="false" outlineLevel="0" max="4" min="4" style="2" width="8.85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20.85"/>
    <col collapsed="false" customWidth="true" hidden="false" outlineLevel="0" max="8" min="8" style="2" width="46.7"/>
    <col collapsed="false" customWidth="true" hidden="false" outlineLevel="0" max="9" min="9" style="2" width="7.42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H1" s="4" t="s">
        <v>1</v>
      </c>
      <c r="I1" s="4"/>
    </row>
    <row r="2" customFormat="false" ht="16.5" hidden="false" customHeight="true" outlineLevel="0" collapsed="false">
      <c r="A2" s="4" t="s">
        <v>2</v>
      </c>
      <c r="B2" s="4"/>
      <c r="C2" s="8"/>
      <c r="D2" s="8"/>
      <c r="E2" s="8"/>
      <c r="F2" s="8"/>
      <c r="G2" s="9"/>
      <c r="H2" s="4" t="s">
        <v>3</v>
      </c>
      <c r="I2" s="4"/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9"/>
      <c r="H3" s="9"/>
      <c r="I3" s="9"/>
    </row>
    <row r="4" customFormat="false" ht="24.75" hidden="false" customHeight="true" outlineLevel="0" collapsed="false">
      <c r="A4" s="10" t="s">
        <v>133</v>
      </c>
      <c r="B4" s="10"/>
      <c r="C4" s="10"/>
      <c r="D4" s="10"/>
      <c r="E4" s="10"/>
      <c r="F4" s="10"/>
      <c r="G4" s="10"/>
      <c r="H4" s="10"/>
      <c r="I4" s="10"/>
    </row>
    <row r="5" customFormat="false" ht="18" hidden="false" customHeight="true" outlineLevel="0" collapsed="false">
      <c r="A5" s="10" t="s">
        <v>134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29.25" hidden="false" customHeight="true" outlineLevel="0" collapsed="false">
      <c r="A6" s="60" t="str">
        <f aca="false">'Toan tinh'!A6:H6</f>
        <v>(Kèm theo Nghị quyết số 116/2014/NQ-HĐND ngày 20/12/2014 của Hội đồng nhân dân tỉnh)</v>
      </c>
      <c r="B6" s="60"/>
      <c r="C6" s="60"/>
      <c r="D6" s="60"/>
      <c r="E6" s="60"/>
      <c r="F6" s="60"/>
      <c r="G6" s="60"/>
      <c r="H6" s="60"/>
      <c r="I6" s="60"/>
      <c r="J6" s="11"/>
      <c r="K6" s="11"/>
    </row>
    <row r="7" customFormat="false" ht="32.25" hidden="false" customHeight="true" outlineLevel="0" collapsed="false">
      <c r="A7" s="61" t="s">
        <v>7</v>
      </c>
      <c r="B7" s="62" t="s">
        <v>32</v>
      </c>
      <c r="C7" s="62" t="s">
        <v>10</v>
      </c>
      <c r="D7" s="62" t="s">
        <v>11</v>
      </c>
      <c r="E7" s="62"/>
      <c r="F7" s="62"/>
      <c r="G7" s="62" t="s">
        <v>135</v>
      </c>
      <c r="H7" s="62" t="s">
        <v>34</v>
      </c>
      <c r="I7" s="63" t="s">
        <v>12</v>
      </c>
    </row>
    <row r="8" customFormat="false" ht="73.5" hidden="false" customHeight="true" outlineLevel="0" collapsed="false">
      <c r="A8" s="61"/>
      <c r="B8" s="62"/>
      <c r="C8" s="62"/>
      <c r="D8" s="64" t="s">
        <v>13</v>
      </c>
      <c r="E8" s="64" t="s">
        <v>14</v>
      </c>
      <c r="F8" s="64" t="s">
        <v>15</v>
      </c>
      <c r="G8" s="62"/>
      <c r="H8" s="62"/>
      <c r="I8" s="63"/>
    </row>
    <row r="9" s="68" customFormat="true" ht="12" hidden="false" customHeight="false" outlineLevel="0" collapsed="false">
      <c r="A9" s="65" t="n">
        <v>-1</v>
      </c>
      <c r="B9" s="66" t="n">
        <v>-2</v>
      </c>
      <c r="C9" s="66" t="s">
        <v>35</v>
      </c>
      <c r="D9" s="66" t="n">
        <v>-4</v>
      </c>
      <c r="E9" s="66" t="n">
        <v>-5</v>
      </c>
      <c r="F9" s="66" t="n">
        <v>-6</v>
      </c>
      <c r="G9" s="66" t="n">
        <v>-7</v>
      </c>
      <c r="H9" s="66" t="n">
        <v>-8</v>
      </c>
      <c r="I9" s="67" t="n">
        <v>-9</v>
      </c>
    </row>
    <row r="10" s="155" customFormat="true" ht="30" hidden="false" customHeight="false" outlineLevel="0" collapsed="false">
      <c r="A10" s="151" t="n">
        <v>1</v>
      </c>
      <c r="B10" s="114" t="s">
        <v>136</v>
      </c>
      <c r="C10" s="152" t="n">
        <v>3.3</v>
      </c>
      <c r="D10" s="152" t="n">
        <v>3.3</v>
      </c>
      <c r="E10" s="152"/>
      <c r="F10" s="153"/>
      <c r="G10" s="114" t="s">
        <v>137</v>
      </c>
      <c r="H10" s="141" t="s">
        <v>138</v>
      </c>
      <c r="I10" s="154"/>
    </row>
    <row r="11" s="27" customFormat="true" ht="30" hidden="false" customHeight="false" outlineLevel="0" collapsed="false">
      <c r="A11" s="151" t="n">
        <v>2</v>
      </c>
      <c r="B11" s="114" t="s">
        <v>139</v>
      </c>
      <c r="C11" s="152" t="n">
        <v>7.5</v>
      </c>
      <c r="D11" s="152" t="n">
        <v>7.5</v>
      </c>
      <c r="E11" s="152"/>
      <c r="F11" s="73"/>
      <c r="G11" s="114" t="s">
        <v>140</v>
      </c>
      <c r="H11" s="141" t="s">
        <v>141</v>
      </c>
      <c r="I11" s="156"/>
    </row>
    <row r="12" s="27" customFormat="true" ht="30" hidden="false" customHeight="false" outlineLevel="0" collapsed="false">
      <c r="A12" s="151" t="n">
        <v>3</v>
      </c>
      <c r="B12" s="114" t="s">
        <v>142</v>
      </c>
      <c r="C12" s="152" t="n">
        <v>0.16</v>
      </c>
      <c r="D12" s="152" t="n">
        <v>0.16</v>
      </c>
      <c r="E12" s="157"/>
      <c r="F12" s="73"/>
      <c r="G12" s="114" t="s">
        <v>143</v>
      </c>
      <c r="H12" s="141"/>
      <c r="I12" s="156"/>
    </row>
    <row r="13" s="27" customFormat="true" ht="45" hidden="false" customHeight="false" outlineLevel="0" collapsed="false">
      <c r="A13" s="151" t="n">
        <v>4</v>
      </c>
      <c r="B13" s="114" t="s">
        <v>144</v>
      </c>
      <c r="C13" s="152" t="n">
        <v>0.95</v>
      </c>
      <c r="D13" s="152" t="n">
        <v>0.28</v>
      </c>
      <c r="E13" s="152" t="n">
        <v>0.67</v>
      </c>
      <c r="F13" s="73"/>
      <c r="G13" s="114" t="s">
        <v>145</v>
      </c>
      <c r="H13" s="141" t="s">
        <v>146</v>
      </c>
      <c r="I13" s="156"/>
    </row>
    <row r="14" s="27" customFormat="true" ht="30" hidden="false" customHeight="false" outlineLevel="0" collapsed="false">
      <c r="A14" s="151" t="n">
        <v>5</v>
      </c>
      <c r="B14" s="114" t="s">
        <v>147</v>
      </c>
      <c r="C14" s="152" t="n">
        <v>1.58</v>
      </c>
      <c r="D14" s="152" t="n">
        <v>1.58</v>
      </c>
      <c r="E14" s="152"/>
      <c r="F14" s="73"/>
      <c r="G14" s="114" t="s">
        <v>148</v>
      </c>
      <c r="H14" s="141" t="s">
        <v>149</v>
      </c>
      <c r="I14" s="156"/>
    </row>
    <row r="15" s="27" customFormat="true" ht="30" hidden="false" customHeight="false" outlineLevel="0" collapsed="false">
      <c r="A15" s="151" t="n">
        <v>6</v>
      </c>
      <c r="B15" s="114" t="s">
        <v>150</v>
      </c>
      <c r="C15" s="152" t="n">
        <v>1.16</v>
      </c>
      <c r="D15" s="152" t="n">
        <v>1.16</v>
      </c>
      <c r="E15" s="152"/>
      <c r="F15" s="73"/>
      <c r="G15" s="114" t="s">
        <v>151</v>
      </c>
      <c r="H15" s="141" t="s">
        <v>152</v>
      </c>
      <c r="I15" s="156"/>
    </row>
    <row r="16" s="27" customFormat="true" ht="30" hidden="false" customHeight="false" outlineLevel="0" collapsed="false">
      <c r="A16" s="151" t="n">
        <v>7</v>
      </c>
      <c r="B16" s="114" t="s">
        <v>153</v>
      </c>
      <c r="C16" s="152" t="n">
        <v>2</v>
      </c>
      <c r="D16" s="152" t="n">
        <v>2</v>
      </c>
      <c r="E16" s="152"/>
      <c r="F16" s="73"/>
      <c r="G16" s="114" t="s">
        <v>143</v>
      </c>
      <c r="H16" s="141" t="s">
        <v>154</v>
      </c>
      <c r="I16" s="156"/>
    </row>
    <row r="17" s="26" customFormat="true" ht="18.75" hidden="false" customHeight="false" outlineLevel="0" collapsed="false">
      <c r="A17" s="158" t="n">
        <v>7</v>
      </c>
      <c r="B17" s="159" t="s">
        <v>29</v>
      </c>
      <c r="C17" s="159" t="n">
        <f aca="false">SUM(C10:C16)</f>
        <v>16.65</v>
      </c>
      <c r="D17" s="159" t="n">
        <f aca="false">SUM(D10:D16)</f>
        <v>15.98</v>
      </c>
      <c r="E17" s="159" t="n">
        <f aca="false">SUM(E10:E16)</f>
        <v>0.67</v>
      </c>
      <c r="F17" s="159" t="n">
        <f aca="false">SUM(F10:F16)</f>
        <v>0</v>
      </c>
      <c r="G17" s="160"/>
      <c r="H17" s="160"/>
      <c r="I17" s="161"/>
    </row>
    <row r="18" customFormat="false" ht="13.5" hidden="false" customHeight="false" outlineLevel="0" collapsed="false"/>
    <row r="19" customFormat="false" ht="12.75" hidden="false" customHeight="false" outlineLevel="0" collapsed="false">
      <c r="H19" s="162"/>
    </row>
  </sheetData>
  <mergeCells count="14">
    <mergeCell ref="A1:B1"/>
    <mergeCell ref="H1:I1"/>
    <mergeCell ref="A2:B2"/>
    <mergeCell ref="H2:I2"/>
    <mergeCell ref="A4:I4"/>
    <mergeCell ref="A5:I5"/>
    <mergeCell ref="A6:I6"/>
    <mergeCell ref="A7:A8"/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true" verticalCentered="false"/>
  <pageMargins left="0.440277777777778" right="0.159722222222222" top="0.579861111111111" bottom="0.219444444444444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2" width="57.99"/>
    <col collapsed="false" customWidth="true" hidden="false" outlineLevel="0" max="3" min="3" style="2" width="12.56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7.7"/>
    <col collapsed="false" customWidth="true" hidden="false" outlineLevel="0" max="7" min="7" style="3" width="33.7"/>
    <col collapsed="false" customWidth="true" hidden="false" outlineLevel="0" max="8" min="8" style="2" width="36.56"/>
    <col collapsed="false" customWidth="true" hidden="false" outlineLevel="0" max="9" min="9" style="2" width="7.42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G1" s="4" t="s">
        <v>1</v>
      </c>
      <c r="H1" s="4"/>
      <c r="I1" s="6"/>
    </row>
    <row r="2" customFormat="false" ht="16.5" hidden="false" customHeight="true" outlineLevel="0" collapsed="false">
      <c r="A2" s="4" t="s">
        <v>2</v>
      </c>
      <c r="B2" s="4"/>
      <c r="C2" s="8"/>
      <c r="D2" s="8"/>
      <c r="E2" s="8"/>
      <c r="F2" s="8"/>
      <c r="G2" s="4" t="s">
        <v>3</v>
      </c>
      <c r="H2" s="4"/>
      <c r="I2" s="6"/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163"/>
      <c r="H3" s="9"/>
      <c r="I3" s="9"/>
    </row>
    <row r="4" customFormat="false" ht="13.5" hidden="false" customHeight="true" outlineLevel="0" collapsed="false">
      <c r="A4" s="10" t="s">
        <v>155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10" t="s">
        <v>156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25.5" hidden="false" customHeight="true" outlineLevel="0" collapsed="false">
      <c r="A6" s="60" t="str">
        <f aca="false">'Toan tinh'!A6:H6</f>
        <v>(Kèm theo Nghị quyết số 116/2014/NQ-HĐND ngày 20/12/2014 của Hội đồng nhân dân tỉnh)</v>
      </c>
      <c r="B6" s="60"/>
      <c r="C6" s="60"/>
      <c r="D6" s="60"/>
      <c r="E6" s="60"/>
      <c r="F6" s="60"/>
      <c r="G6" s="60"/>
      <c r="H6" s="60"/>
      <c r="I6" s="60"/>
      <c r="J6" s="11"/>
      <c r="K6" s="11"/>
    </row>
    <row r="7" customFormat="false" ht="32.25" hidden="false" customHeight="true" outlineLevel="0" collapsed="false">
      <c r="A7" s="61" t="s">
        <v>7</v>
      </c>
      <c r="B7" s="62" t="s">
        <v>32</v>
      </c>
      <c r="C7" s="62" t="s">
        <v>10</v>
      </c>
      <c r="D7" s="62" t="s">
        <v>11</v>
      </c>
      <c r="E7" s="62"/>
      <c r="F7" s="62"/>
      <c r="G7" s="62" t="s">
        <v>135</v>
      </c>
      <c r="H7" s="62" t="s">
        <v>34</v>
      </c>
      <c r="I7" s="63" t="s">
        <v>12</v>
      </c>
    </row>
    <row r="8" customFormat="false" ht="42" hidden="false" customHeight="true" outlineLevel="0" collapsed="false">
      <c r="A8" s="61"/>
      <c r="B8" s="62"/>
      <c r="C8" s="62"/>
      <c r="D8" s="64" t="s">
        <v>13</v>
      </c>
      <c r="E8" s="64" t="s">
        <v>14</v>
      </c>
      <c r="F8" s="64" t="s">
        <v>15</v>
      </c>
      <c r="G8" s="62"/>
      <c r="H8" s="62"/>
      <c r="I8" s="63"/>
    </row>
    <row r="9" s="167" customFormat="true" ht="27" hidden="false" customHeight="true" outlineLevel="0" collapsed="false">
      <c r="A9" s="164" t="n">
        <v>-1</v>
      </c>
      <c r="B9" s="165" t="n">
        <v>-2</v>
      </c>
      <c r="C9" s="165" t="s">
        <v>35</v>
      </c>
      <c r="D9" s="165" t="n">
        <v>-4</v>
      </c>
      <c r="E9" s="165" t="n">
        <v>-5</v>
      </c>
      <c r="F9" s="165" t="n">
        <v>-6</v>
      </c>
      <c r="G9" s="165" t="n">
        <v>-7</v>
      </c>
      <c r="H9" s="165" t="n">
        <v>-8</v>
      </c>
      <c r="I9" s="166" t="n">
        <v>-9</v>
      </c>
    </row>
    <row r="10" s="27" customFormat="true" ht="30" hidden="false" customHeight="false" outlineLevel="0" collapsed="false">
      <c r="A10" s="151" t="n">
        <v>1</v>
      </c>
      <c r="B10" s="168" t="str">
        <f aca="false">+'[1]Bieu 5 NSTW11-15'!$B$73</f>
        <v>Dự án: Hệ thống kết cấu hạ tầng kỹ thuật Cụm công nghiệp-tiểu thủ công nghiệp Bắc Cẩm Xuyên</v>
      </c>
      <c r="C10" s="73" t="n">
        <v>9.8</v>
      </c>
      <c r="D10" s="73" t="n">
        <v>9.8</v>
      </c>
      <c r="E10" s="73"/>
      <c r="F10" s="73"/>
      <c r="G10" s="141" t="s">
        <v>157</v>
      </c>
      <c r="H10" s="141" t="str">
        <f aca="false">+'[1]Bieu 5 NSTW11-15'!$F$73</f>
        <v>Số 3178/QĐ-UBND ngày 04/12/2007</v>
      </c>
      <c r="I10" s="169"/>
    </row>
    <row r="11" s="27" customFormat="true" ht="30" hidden="false" customHeight="false" outlineLevel="0" collapsed="false">
      <c r="A11" s="151" t="n">
        <v>2</v>
      </c>
      <c r="B11" s="168" t="s">
        <v>158</v>
      </c>
      <c r="C11" s="73" t="n">
        <v>1.944</v>
      </c>
      <c r="D11" s="73" t="n">
        <v>1.944</v>
      </c>
      <c r="E11" s="73"/>
      <c r="F11" s="73"/>
      <c r="G11" s="170" t="s">
        <v>159</v>
      </c>
      <c r="H11" s="170" t="s">
        <v>160</v>
      </c>
      <c r="I11" s="169"/>
    </row>
    <row r="12" s="27" customFormat="true" ht="30" hidden="false" customHeight="false" outlineLevel="0" collapsed="false">
      <c r="A12" s="151" t="n">
        <v>3</v>
      </c>
      <c r="B12" s="168" t="s">
        <v>158</v>
      </c>
      <c r="C12" s="73" t="n">
        <v>1.03</v>
      </c>
      <c r="D12" s="73" t="n">
        <v>1.03</v>
      </c>
      <c r="E12" s="73"/>
      <c r="F12" s="73"/>
      <c r="G12" s="141" t="s">
        <v>161</v>
      </c>
      <c r="H12" s="170" t="s">
        <v>162</v>
      </c>
      <c r="I12" s="156"/>
    </row>
    <row r="13" s="27" customFormat="true" ht="30" hidden="false" customHeight="false" outlineLevel="0" collapsed="false">
      <c r="A13" s="151" t="n">
        <v>4</v>
      </c>
      <c r="B13" s="168" t="s">
        <v>163</v>
      </c>
      <c r="C13" s="73" t="n">
        <v>0.52</v>
      </c>
      <c r="D13" s="73" t="n">
        <v>0.52</v>
      </c>
      <c r="E13" s="73"/>
      <c r="F13" s="73"/>
      <c r="G13" s="141" t="s">
        <v>164</v>
      </c>
      <c r="H13" s="170" t="s">
        <v>165</v>
      </c>
      <c r="I13" s="156"/>
    </row>
    <row r="14" s="27" customFormat="true" ht="30" hidden="false" customHeight="false" outlineLevel="0" collapsed="false">
      <c r="A14" s="151" t="n">
        <v>5</v>
      </c>
      <c r="B14" s="168" t="s">
        <v>158</v>
      </c>
      <c r="C14" s="73" t="n">
        <v>1.22</v>
      </c>
      <c r="D14" s="73" t="n">
        <v>1.22</v>
      </c>
      <c r="E14" s="73"/>
      <c r="F14" s="73"/>
      <c r="G14" s="141" t="s">
        <v>166</v>
      </c>
      <c r="H14" s="170" t="s">
        <v>167</v>
      </c>
      <c r="I14" s="156"/>
    </row>
    <row r="15" s="27" customFormat="true" ht="30" hidden="false" customHeight="false" outlineLevel="0" collapsed="false">
      <c r="A15" s="151" t="n">
        <v>6</v>
      </c>
      <c r="B15" s="168" t="s">
        <v>158</v>
      </c>
      <c r="C15" s="73" t="n">
        <v>2.59</v>
      </c>
      <c r="D15" s="73" t="n">
        <v>2.59</v>
      </c>
      <c r="E15" s="73"/>
      <c r="F15" s="73"/>
      <c r="G15" s="141" t="s">
        <v>168</v>
      </c>
      <c r="H15" s="170" t="s">
        <v>169</v>
      </c>
      <c r="I15" s="156"/>
    </row>
    <row r="16" s="27" customFormat="true" ht="30" hidden="false" customHeight="false" outlineLevel="0" collapsed="false">
      <c r="A16" s="151" t="n">
        <v>7</v>
      </c>
      <c r="B16" s="168" t="s">
        <v>158</v>
      </c>
      <c r="C16" s="73" t="n">
        <v>2.09</v>
      </c>
      <c r="D16" s="73" t="n">
        <v>2.09</v>
      </c>
      <c r="E16" s="73"/>
      <c r="F16" s="73"/>
      <c r="G16" s="141" t="s">
        <v>170</v>
      </c>
      <c r="H16" s="170" t="s">
        <v>171</v>
      </c>
      <c r="I16" s="156"/>
    </row>
    <row r="17" s="27" customFormat="true" ht="30" hidden="false" customHeight="false" outlineLevel="0" collapsed="false">
      <c r="A17" s="151" t="n">
        <v>8</v>
      </c>
      <c r="B17" s="168" t="s">
        <v>158</v>
      </c>
      <c r="C17" s="73" t="n">
        <v>3.2</v>
      </c>
      <c r="D17" s="73" t="n">
        <v>3.2</v>
      </c>
      <c r="E17" s="73"/>
      <c r="F17" s="73"/>
      <c r="G17" s="141" t="s">
        <v>172</v>
      </c>
      <c r="H17" s="170" t="s">
        <v>173</v>
      </c>
      <c r="I17" s="156"/>
    </row>
    <row r="18" s="27" customFormat="true" ht="30" hidden="false" customHeight="false" outlineLevel="0" collapsed="false">
      <c r="A18" s="151" t="n">
        <v>9</v>
      </c>
      <c r="B18" s="168" t="s">
        <v>174</v>
      </c>
      <c r="C18" s="73" t="n">
        <v>0.14</v>
      </c>
      <c r="D18" s="73" t="n">
        <v>0.14</v>
      </c>
      <c r="E18" s="73"/>
      <c r="F18" s="73"/>
      <c r="G18" s="141" t="s">
        <v>175</v>
      </c>
      <c r="H18" s="170" t="s">
        <v>176</v>
      </c>
      <c r="I18" s="156"/>
    </row>
    <row r="19" s="27" customFormat="true" ht="30" hidden="false" customHeight="false" outlineLevel="0" collapsed="false">
      <c r="A19" s="151" t="n">
        <v>10</v>
      </c>
      <c r="B19" s="168" t="s">
        <v>158</v>
      </c>
      <c r="C19" s="73" t="n">
        <v>1.83</v>
      </c>
      <c r="D19" s="73" t="n">
        <v>1.83</v>
      </c>
      <c r="E19" s="73"/>
      <c r="F19" s="73"/>
      <c r="G19" s="141" t="s">
        <v>177</v>
      </c>
      <c r="H19" s="170" t="s">
        <v>178</v>
      </c>
      <c r="I19" s="156"/>
    </row>
    <row r="20" s="27" customFormat="true" ht="30" hidden="false" customHeight="false" outlineLevel="0" collapsed="false">
      <c r="A20" s="151" t="n">
        <v>11</v>
      </c>
      <c r="B20" s="168" t="s">
        <v>158</v>
      </c>
      <c r="C20" s="73" t="n">
        <v>1.72</v>
      </c>
      <c r="D20" s="73" t="n">
        <v>1.72</v>
      </c>
      <c r="E20" s="73"/>
      <c r="F20" s="73"/>
      <c r="G20" s="141" t="s">
        <v>179</v>
      </c>
      <c r="H20" s="170" t="s">
        <v>180</v>
      </c>
      <c r="I20" s="169"/>
    </row>
    <row r="21" s="27" customFormat="true" ht="30" hidden="false" customHeight="false" outlineLevel="0" collapsed="false">
      <c r="A21" s="151" t="n">
        <v>12</v>
      </c>
      <c r="B21" s="168" t="s">
        <v>158</v>
      </c>
      <c r="C21" s="73" t="n">
        <v>2</v>
      </c>
      <c r="D21" s="73" t="n">
        <v>2</v>
      </c>
      <c r="E21" s="73"/>
      <c r="F21" s="73"/>
      <c r="G21" s="141" t="s">
        <v>181</v>
      </c>
      <c r="H21" s="170" t="s">
        <v>182</v>
      </c>
      <c r="I21" s="169"/>
    </row>
    <row r="22" s="27" customFormat="true" ht="30" hidden="false" customHeight="false" outlineLevel="0" collapsed="false">
      <c r="A22" s="151" t="n">
        <v>13</v>
      </c>
      <c r="B22" s="168" t="s">
        <v>158</v>
      </c>
      <c r="C22" s="73" t="n">
        <v>1.6</v>
      </c>
      <c r="D22" s="73" t="n">
        <v>1.6</v>
      </c>
      <c r="E22" s="73"/>
      <c r="F22" s="73"/>
      <c r="G22" s="141" t="s">
        <v>183</v>
      </c>
      <c r="H22" s="170" t="s">
        <v>184</v>
      </c>
      <c r="I22" s="154"/>
      <c r="J22" s="155"/>
      <c r="K22" s="155"/>
      <c r="L22" s="155"/>
      <c r="M22" s="155"/>
      <c r="N22" s="155"/>
      <c r="O22" s="155"/>
      <c r="P22" s="155"/>
      <c r="Q22" s="155"/>
      <c r="R22" s="155"/>
    </row>
    <row r="23" s="27" customFormat="true" ht="30" hidden="false" customHeight="false" outlineLevel="0" collapsed="false">
      <c r="A23" s="151" t="n">
        <v>14</v>
      </c>
      <c r="B23" s="168" t="s">
        <v>158</v>
      </c>
      <c r="C23" s="73" t="n">
        <v>2.73</v>
      </c>
      <c r="D23" s="73" t="n">
        <v>2.73</v>
      </c>
      <c r="E23" s="73"/>
      <c r="F23" s="73"/>
      <c r="G23" s="141" t="s">
        <v>185</v>
      </c>
      <c r="H23" s="170" t="s">
        <v>186</v>
      </c>
      <c r="I23" s="154"/>
      <c r="J23" s="155"/>
      <c r="K23" s="155"/>
      <c r="L23" s="155"/>
      <c r="M23" s="155"/>
      <c r="N23" s="155"/>
      <c r="O23" s="155"/>
      <c r="P23" s="155"/>
      <c r="Q23" s="155"/>
      <c r="R23" s="155"/>
    </row>
    <row r="24" s="27" customFormat="true" ht="30" hidden="false" customHeight="false" outlineLevel="0" collapsed="false">
      <c r="A24" s="151" t="n">
        <v>15</v>
      </c>
      <c r="B24" s="168" t="s">
        <v>158</v>
      </c>
      <c r="C24" s="73" t="n">
        <v>5.94</v>
      </c>
      <c r="D24" s="73" t="n">
        <v>5.94</v>
      </c>
      <c r="E24" s="73"/>
      <c r="F24" s="73"/>
      <c r="G24" s="141" t="s">
        <v>187</v>
      </c>
      <c r="H24" s="170" t="s">
        <v>188</v>
      </c>
      <c r="I24" s="154"/>
      <c r="J24" s="155"/>
      <c r="K24" s="155"/>
      <c r="L24" s="155"/>
      <c r="M24" s="155"/>
      <c r="N24" s="155"/>
      <c r="O24" s="155"/>
      <c r="P24" s="155"/>
      <c r="Q24" s="155"/>
      <c r="R24" s="155"/>
    </row>
    <row r="25" s="27" customFormat="true" ht="30" hidden="false" customHeight="false" outlineLevel="0" collapsed="false">
      <c r="A25" s="151" t="n">
        <v>16</v>
      </c>
      <c r="B25" s="168" t="s">
        <v>158</v>
      </c>
      <c r="C25" s="73" t="n">
        <v>1.12</v>
      </c>
      <c r="D25" s="73" t="n">
        <v>1.12</v>
      </c>
      <c r="E25" s="73"/>
      <c r="F25" s="73"/>
      <c r="G25" s="141" t="s">
        <v>189</v>
      </c>
      <c r="H25" s="170" t="s">
        <v>190</v>
      </c>
      <c r="I25" s="154"/>
    </row>
    <row r="26" s="26" customFormat="true" ht="18.75" hidden="false" customHeight="false" outlineLevel="0" collapsed="false">
      <c r="A26" s="158" t="n">
        <v>16</v>
      </c>
      <c r="B26" s="159" t="s">
        <v>29</v>
      </c>
      <c r="C26" s="159" t="n">
        <f aca="false">SUM(C10:C25)</f>
        <v>39.474</v>
      </c>
      <c r="D26" s="159" t="n">
        <f aca="false">SUM(D10:D25)</f>
        <v>39.474</v>
      </c>
      <c r="E26" s="159" t="n">
        <f aca="false">SUM(E10:E25)</f>
        <v>0</v>
      </c>
      <c r="F26" s="159" t="n">
        <f aca="false">SUM(F10:F25)</f>
        <v>0</v>
      </c>
      <c r="G26" s="159"/>
      <c r="H26" s="160"/>
      <c r="I26" s="171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3.5" hidden="false" customHeight="false" outlineLevel="0" collapsed="false"/>
    <row r="28" customFormat="false" ht="12.75" hidden="false" customHeight="false" outlineLevel="0" collapsed="false">
      <c r="H28" s="172"/>
    </row>
    <row r="29" customFormat="false" ht="12.75" hidden="false" customHeight="false" outlineLevel="0" collapsed="false">
      <c r="C29" s="2" t="s">
        <v>191</v>
      </c>
    </row>
  </sheetData>
  <mergeCells count="14">
    <mergeCell ref="A1:B1"/>
    <mergeCell ref="G1:H1"/>
    <mergeCell ref="A2:B2"/>
    <mergeCell ref="G2:H2"/>
    <mergeCell ref="A4:I4"/>
    <mergeCell ref="A5:I5"/>
    <mergeCell ref="A6:I6"/>
    <mergeCell ref="A7:A8"/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false" verticalCentered="false"/>
  <pageMargins left="0.3" right="0.3" top="0.4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2" width="49.13"/>
    <col collapsed="false" customWidth="true" hidden="false" outlineLevel="0" max="3" min="3" style="3" width="15.99"/>
    <col collapsed="false" customWidth="true" hidden="false" outlineLevel="0" max="6" min="4" style="3" width="9.28"/>
    <col collapsed="false" customWidth="true" hidden="false" outlineLevel="0" max="7" min="7" style="3" width="17.14"/>
    <col collapsed="false" customWidth="true" hidden="false" outlineLevel="0" max="8" min="8" style="173" width="57.85"/>
    <col collapsed="false" customWidth="true" hidden="false" outlineLevel="0" max="9" min="9" style="2" width="8.85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H1" s="4" t="s">
        <v>1</v>
      </c>
      <c r="I1" s="4"/>
    </row>
    <row r="2" customFormat="false" ht="16.5" hidden="false" customHeight="true" outlineLevel="0" collapsed="false">
      <c r="A2" s="4" t="s">
        <v>2</v>
      </c>
      <c r="B2" s="4"/>
      <c r="C2" s="59"/>
      <c r="D2" s="59"/>
      <c r="E2" s="59"/>
      <c r="F2" s="59"/>
      <c r="G2" s="163"/>
      <c r="H2" s="4" t="s">
        <v>3</v>
      </c>
      <c r="I2" s="4"/>
    </row>
    <row r="3" customFormat="false" ht="16.5" hidden="false" customHeight="true" outlineLevel="0" collapsed="false">
      <c r="A3" s="7"/>
      <c r="B3" s="7"/>
      <c r="C3" s="59"/>
      <c r="D3" s="59"/>
      <c r="E3" s="59"/>
      <c r="F3" s="59"/>
      <c r="G3" s="163"/>
      <c r="H3" s="174"/>
      <c r="I3" s="9"/>
    </row>
    <row r="4" customFormat="false" ht="15" hidden="false" customHeight="true" outlineLevel="0" collapsed="false">
      <c r="A4" s="10" t="s">
        <v>192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10" t="s">
        <v>193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16.5" hidden="false" customHeight="true" outlineLevel="0" collapsed="false">
      <c r="A6" s="10"/>
      <c r="B6" s="134" t="s">
        <v>6</v>
      </c>
      <c r="C6" s="134"/>
      <c r="D6" s="134"/>
      <c r="E6" s="134"/>
      <c r="F6" s="134"/>
      <c r="G6" s="134"/>
      <c r="H6" s="134"/>
      <c r="I6" s="134"/>
      <c r="J6" s="11"/>
      <c r="K6" s="11"/>
    </row>
    <row r="7" customFormat="false" ht="16.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1"/>
      <c r="K7" s="11"/>
    </row>
    <row r="8" customFormat="false" ht="32.25" hidden="false" customHeight="true" outlineLevel="0" collapsed="false">
      <c r="A8" s="13" t="s">
        <v>7</v>
      </c>
      <c r="B8" s="14" t="s">
        <v>32</v>
      </c>
      <c r="C8" s="14" t="s">
        <v>10</v>
      </c>
      <c r="D8" s="14" t="s">
        <v>11</v>
      </c>
      <c r="E8" s="14"/>
      <c r="F8" s="14"/>
      <c r="G8" s="14" t="s">
        <v>33</v>
      </c>
      <c r="H8" s="14" t="s">
        <v>34</v>
      </c>
      <c r="I8" s="15" t="s">
        <v>12</v>
      </c>
    </row>
    <row r="9" customFormat="false" ht="15.75" hidden="false" customHeight="false" outlineLevel="0" collapsed="false">
      <c r="A9" s="13"/>
      <c r="B9" s="14"/>
      <c r="C9" s="14"/>
      <c r="D9" s="16" t="s">
        <v>13</v>
      </c>
      <c r="E9" s="16" t="s">
        <v>14</v>
      </c>
      <c r="F9" s="16" t="s">
        <v>15</v>
      </c>
      <c r="G9" s="14"/>
      <c r="H9" s="14"/>
      <c r="I9" s="15"/>
    </row>
    <row r="10" s="68" customFormat="true" ht="29.25" hidden="false" customHeight="true" outlineLevel="0" collapsed="false">
      <c r="A10" s="175" t="n">
        <v>-1</v>
      </c>
      <c r="B10" s="176" t="n">
        <v>-2</v>
      </c>
      <c r="C10" s="176" t="s">
        <v>35</v>
      </c>
      <c r="D10" s="176" t="n">
        <v>-4</v>
      </c>
      <c r="E10" s="176" t="n">
        <v>-5</v>
      </c>
      <c r="F10" s="176" t="n">
        <v>-6</v>
      </c>
      <c r="G10" s="176" t="n">
        <v>-7</v>
      </c>
      <c r="H10" s="176" t="n">
        <v>-8</v>
      </c>
      <c r="I10" s="177" t="n">
        <v>-9</v>
      </c>
    </row>
    <row r="11" s="155" customFormat="true" ht="32.25" hidden="true" customHeight="true" outlineLevel="0" collapsed="false">
      <c r="A11" s="178" t="n">
        <f aca="false">'[2]Bieu DMTH dat'!A8</f>
        <v>1</v>
      </c>
      <c r="B11" s="179" t="str">
        <f aca="false">'[2]Bieu DMTH dat'!B8</f>
        <v>QH đất ở tại thôn Bắc Sơn, Nam Sơn, Khe Cò, Trung Lễ</v>
      </c>
      <c r="C11" s="180" t="n">
        <f aca="false">D11+E11+F11</f>
        <v>0</v>
      </c>
      <c r="D11" s="23" t="n">
        <f aca="false">'[2]Bieu DMTH dat'!F8</f>
        <v>0</v>
      </c>
      <c r="E11" s="23" t="n">
        <f aca="false">'[2]Bieu DMTH dat'!G8</f>
        <v>0</v>
      </c>
      <c r="F11" s="23" t="n">
        <f aca="false">'[2]Bieu DMTH dat'!H8</f>
        <v>0</v>
      </c>
      <c r="G11" s="181" t="str">
        <f aca="false">'[2]Bieu DMTH dat'!J8</f>
        <v> Xã Sơn Lễ</v>
      </c>
      <c r="H11" s="182"/>
      <c r="I11" s="183"/>
    </row>
    <row r="12" s="26" customFormat="true" ht="18" hidden="true" customHeight="false" outlineLevel="0" collapsed="false">
      <c r="A12" s="178" t="n">
        <f aca="false">'[2]Bieu DMTH dat'!A9</f>
        <v>2</v>
      </c>
      <c r="B12" s="184" t="str">
        <f aca="false">'[2]Bieu DMTH dat'!B9</f>
        <v>QH đất ở xen dắm tại thôn 4,5,6,7,8</v>
      </c>
      <c r="C12" s="180" t="n">
        <f aca="false">D12+E12+F12</f>
        <v>0</v>
      </c>
      <c r="D12" s="23" t="n">
        <f aca="false">'[2]Bieu DMTH dat'!F9</f>
        <v>0</v>
      </c>
      <c r="E12" s="23" t="n">
        <f aca="false">'[2]Bieu DMTH dat'!G9</f>
        <v>0</v>
      </c>
      <c r="F12" s="23" t="n">
        <f aca="false">'[2]Bieu DMTH dat'!H9</f>
        <v>0</v>
      </c>
      <c r="G12" s="181" t="str">
        <f aca="false">'[2]Bieu DMTH dat'!J9</f>
        <v>Xã Sơn Diệm</v>
      </c>
      <c r="H12" s="179"/>
      <c r="I12" s="183"/>
    </row>
    <row r="13" customFormat="false" ht="15.75" hidden="false" customHeight="false" outlineLevel="0" collapsed="false">
      <c r="A13" s="185" t="n">
        <v>1</v>
      </c>
      <c r="B13" s="186" t="s">
        <v>194</v>
      </c>
      <c r="C13" s="187" t="n">
        <f aca="false">D13+E13+F13</f>
        <v>17.9</v>
      </c>
      <c r="D13" s="23"/>
      <c r="E13" s="23" t="n">
        <f aca="false">'[2]Bieu DMTH dat'!G33</f>
        <v>11.4</v>
      </c>
      <c r="F13" s="23" t="n">
        <f aca="false">'[2]Bieu DMTH dat'!H33</f>
        <v>6.5</v>
      </c>
      <c r="G13" s="181" t="str">
        <f aca="false">'[2]Bieu DMTH dat'!J33</f>
        <v>Xã Sơn Kim 1</v>
      </c>
      <c r="H13" s="188" t="s">
        <v>195</v>
      </c>
      <c r="I13" s="189"/>
    </row>
    <row r="14" customFormat="false" ht="15.75" hidden="false" customHeight="false" outlineLevel="0" collapsed="false">
      <c r="A14" s="185" t="n">
        <v>2</v>
      </c>
      <c r="B14" s="186" t="s">
        <v>194</v>
      </c>
      <c r="C14" s="187" t="n">
        <f aca="false">D14+E14+F14</f>
        <v>0.5</v>
      </c>
      <c r="D14" s="23" t="n">
        <f aca="false">'[2]Bieu DMTH dat'!F34</f>
        <v>0.5</v>
      </c>
      <c r="E14" s="23"/>
      <c r="F14" s="23"/>
      <c r="G14" s="181" t="str">
        <f aca="false">'[2]Bieu DMTH dat'!J34</f>
        <v>Xã Sơn Tây</v>
      </c>
      <c r="H14" s="188" t="s">
        <v>196</v>
      </c>
      <c r="I14" s="189"/>
    </row>
    <row r="15" customFormat="false" ht="15.75" hidden="false" customHeight="false" outlineLevel="0" collapsed="false">
      <c r="A15" s="185" t="n">
        <v>3</v>
      </c>
      <c r="B15" s="186" t="s">
        <v>197</v>
      </c>
      <c r="C15" s="187" t="n">
        <f aca="false">D15+E15+F15</f>
        <v>0.96</v>
      </c>
      <c r="D15" s="23" t="n">
        <f aca="false">'[2]Bieu DMTH dat'!F36</f>
        <v>0.96</v>
      </c>
      <c r="E15" s="23"/>
      <c r="F15" s="23"/>
      <c r="G15" s="181" t="str">
        <f aca="false">'[2]Bieu DMTH dat'!J36</f>
        <v>Xã Sơn Long</v>
      </c>
      <c r="H15" s="190" t="s">
        <v>198</v>
      </c>
      <c r="I15" s="189"/>
    </row>
    <row r="16" customFormat="false" ht="15.75" hidden="false" customHeight="false" outlineLevel="0" collapsed="false">
      <c r="A16" s="185" t="n">
        <v>4</v>
      </c>
      <c r="B16" s="186" t="s">
        <v>197</v>
      </c>
      <c r="C16" s="187" t="n">
        <f aca="false">D16+E16+F16</f>
        <v>1.2</v>
      </c>
      <c r="D16" s="23" t="n">
        <f aca="false">'[2]Bieu DMTH dat'!F39</f>
        <v>1.2</v>
      </c>
      <c r="E16" s="23"/>
      <c r="F16" s="23"/>
      <c r="G16" s="181" t="str">
        <f aca="false">'[2]Bieu DMTH dat'!J39</f>
        <v>Xã Sơn Mỹ</v>
      </c>
      <c r="H16" s="190" t="s">
        <v>198</v>
      </c>
      <c r="I16" s="189"/>
    </row>
    <row r="17" customFormat="false" ht="15.75" hidden="false" customHeight="false" outlineLevel="0" collapsed="false">
      <c r="A17" s="185" t="n">
        <v>5</v>
      </c>
      <c r="B17" s="186" t="s">
        <v>197</v>
      </c>
      <c r="C17" s="187" t="n">
        <f aca="false">D17+E17+F17</f>
        <v>1.2</v>
      </c>
      <c r="D17" s="23" t="n">
        <f aca="false">'[2]Bieu DMTH dat'!F40</f>
        <v>1.2</v>
      </c>
      <c r="E17" s="23"/>
      <c r="F17" s="23"/>
      <c r="G17" s="181" t="str">
        <f aca="false">'[2]Bieu DMTH dat'!J40</f>
        <v>Xã Sơn Tân</v>
      </c>
      <c r="H17" s="190" t="s">
        <v>198</v>
      </c>
      <c r="I17" s="189"/>
    </row>
    <row r="18" customFormat="false" ht="15.75" hidden="false" customHeight="false" outlineLevel="0" collapsed="false">
      <c r="A18" s="185" t="n">
        <v>6</v>
      </c>
      <c r="B18" s="186" t="s">
        <v>199</v>
      </c>
      <c r="C18" s="187" t="n">
        <f aca="false">D18+E18+F18</f>
        <v>0.5</v>
      </c>
      <c r="D18" s="23" t="n">
        <f aca="false">'[2]Bieu DMTH dat'!F64</f>
        <v>0.5</v>
      </c>
      <c r="E18" s="23"/>
      <c r="F18" s="23"/>
      <c r="G18" s="181" t="str">
        <f aca="false">'[2]Bieu DMTH dat'!J64</f>
        <v>TT Phố Châu</v>
      </c>
      <c r="H18" s="188" t="s">
        <v>200</v>
      </c>
      <c r="I18" s="189"/>
    </row>
    <row r="19" customFormat="false" ht="31.5" hidden="false" customHeight="false" outlineLevel="0" collapsed="false">
      <c r="A19" s="185" t="n">
        <v>7</v>
      </c>
      <c r="B19" s="186" t="s">
        <v>201</v>
      </c>
      <c r="C19" s="187" t="n">
        <f aca="false">D19+E19+F19</f>
        <v>18</v>
      </c>
      <c r="D19" s="23"/>
      <c r="E19" s="23" t="n">
        <f aca="false">'[2]Bieu DMTH dat'!G72</f>
        <v>18</v>
      </c>
      <c r="F19" s="23"/>
      <c r="G19" s="181" t="str">
        <f aca="false">'[2]Bieu DMTH dat'!J72</f>
        <v>Xã Sơn Kim 1</v>
      </c>
      <c r="H19" s="188" t="s">
        <v>202</v>
      </c>
      <c r="I19" s="189"/>
    </row>
    <row r="20" s="196" customFormat="true" ht="18.75" hidden="false" customHeight="true" outlineLevel="0" collapsed="false">
      <c r="A20" s="191" t="n">
        <v>7</v>
      </c>
      <c r="B20" s="192" t="s">
        <v>29</v>
      </c>
      <c r="C20" s="32" t="n">
        <f aca="false">SUM(C13:C19)</f>
        <v>40.26</v>
      </c>
      <c r="D20" s="32" t="n">
        <f aca="false">SUM(D13:D19)</f>
        <v>4.36</v>
      </c>
      <c r="E20" s="32" t="n">
        <f aca="false">SUM(E13:E19)</f>
        <v>29.4</v>
      </c>
      <c r="F20" s="32" t="n">
        <f aca="false">SUM(F13:F19)</f>
        <v>6.5</v>
      </c>
      <c r="G20" s="193"/>
      <c r="H20" s="194"/>
      <c r="I20" s="195"/>
    </row>
    <row r="21" customFormat="false" ht="13.5" hidden="false" customHeight="false" outlineLevel="0" collapsed="false"/>
    <row r="22" customFormat="false" ht="12.75" hidden="false" customHeight="false" outlineLevel="0" collapsed="false">
      <c r="H22" s="197"/>
    </row>
  </sheetData>
  <mergeCells count="15">
    <mergeCell ref="A1:B1"/>
    <mergeCell ref="H1:I1"/>
    <mergeCell ref="A2:B2"/>
    <mergeCell ref="H2:I2"/>
    <mergeCell ref="A4:I4"/>
    <mergeCell ref="A5:I5"/>
    <mergeCell ref="B6:I6"/>
    <mergeCell ref="A7:I7"/>
    <mergeCell ref="A8:A9"/>
    <mergeCell ref="B8:B9"/>
    <mergeCell ref="C8:C9"/>
    <mergeCell ref="D8:F8"/>
    <mergeCell ref="G8:G9"/>
    <mergeCell ref="H8:H9"/>
    <mergeCell ref="I8:I9"/>
  </mergeCells>
  <printOptions headings="false" gridLines="false" gridLinesSet="true" horizontalCentered="true" verticalCentered="false"/>
  <pageMargins left="0.3" right="0.3" top="0.97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98" width="6.28"/>
    <col collapsed="false" customWidth="true" hidden="false" outlineLevel="0" max="2" min="2" style="43" width="30.85"/>
    <col collapsed="false" customWidth="true" hidden="false" outlineLevel="0" max="3" min="3" style="199" width="15.28"/>
    <col collapsed="false" customWidth="true" hidden="false" outlineLevel="0" max="4" min="4" style="199" width="8.7"/>
    <col collapsed="false" customWidth="true" hidden="false" outlineLevel="0" max="5" min="5" style="43" width="7.14"/>
    <col collapsed="false" customWidth="true" hidden="false" outlineLevel="0" max="6" min="6" style="43" width="8.28"/>
    <col collapsed="false" customWidth="true" hidden="false" outlineLevel="0" max="7" min="7" style="198" width="10.13"/>
    <col collapsed="false" customWidth="true" hidden="false" outlineLevel="0" max="8" min="8" style="43" width="32.28"/>
    <col collapsed="false" customWidth="true" hidden="false" outlineLevel="0" max="9" min="9" style="43" width="23.56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H1" s="4" t="s">
        <v>1</v>
      </c>
      <c r="I1" s="4"/>
    </row>
    <row r="2" customFormat="false" ht="16.5" hidden="false" customHeight="true" outlineLevel="0" collapsed="false">
      <c r="A2" s="4" t="s">
        <v>2</v>
      </c>
      <c r="B2" s="4"/>
      <c r="C2" s="200"/>
      <c r="D2" s="200"/>
      <c r="E2" s="201"/>
      <c r="F2" s="201"/>
      <c r="G2" s="202"/>
      <c r="H2" s="4" t="s">
        <v>3</v>
      </c>
      <c r="I2" s="4"/>
    </row>
    <row r="3" customFormat="false" ht="23.25" hidden="false" customHeight="true" outlineLevel="0" collapsed="false">
      <c r="A3" s="7"/>
      <c r="B3" s="7"/>
      <c r="C3" s="200"/>
      <c r="D3" s="200"/>
      <c r="E3" s="201"/>
      <c r="F3" s="201"/>
      <c r="G3" s="202"/>
      <c r="H3" s="203"/>
      <c r="I3" s="203"/>
    </row>
    <row r="4" customFormat="false" ht="23.25" hidden="false" customHeight="true" outlineLevel="0" collapsed="false">
      <c r="A4" s="10" t="s">
        <v>203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10" t="s">
        <v>204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0"/>
      <c r="B6" s="204" t="s">
        <v>6</v>
      </c>
      <c r="C6" s="204"/>
      <c r="D6" s="204"/>
      <c r="E6" s="204"/>
      <c r="F6" s="204"/>
      <c r="G6" s="204"/>
      <c r="H6" s="204"/>
      <c r="I6" s="101"/>
    </row>
    <row r="7" customFormat="false" ht="16.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35"/>
    </row>
    <row r="8" customFormat="false" ht="36" hidden="false" customHeight="true" outlineLevel="0" collapsed="false">
      <c r="A8" s="61" t="s">
        <v>7</v>
      </c>
      <c r="B8" s="62" t="s">
        <v>32</v>
      </c>
      <c r="C8" s="62" t="s">
        <v>10</v>
      </c>
      <c r="D8" s="62" t="s">
        <v>11</v>
      </c>
      <c r="E8" s="62"/>
      <c r="F8" s="62"/>
      <c r="G8" s="62" t="s">
        <v>135</v>
      </c>
      <c r="H8" s="62" t="s">
        <v>83</v>
      </c>
      <c r="I8" s="63" t="s">
        <v>12</v>
      </c>
    </row>
    <row r="9" customFormat="false" ht="32.25" hidden="false" customHeight="true" outlineLevel="0" collapsed="false">
      <c r="A9" s="61"/>
      <c r="B9" s="62"/>
      <c r="C9" s="62"/>
      <c r="D9" s="64" t="s">
        <v>13</v>
      </c>
      <c r="E9" s="64" t="s">
        <v>14</v>
      </c>
      <c r="F9" s="64" t="s">
        <v>15</v>
      </c>
      <c r="G9" s="62"/>
      <c r="H9" s="62"/>
      <c r="I9" s="63"/>
    </row>
    <row r="10" s="68" customFormat="true" ht="19.5" hidden="false" customHeight="true" outlineLevel="0" collapsed="false">
      <c r="A10" s="175" t="n">
        <v>-1</v>
      </c>
      <c r="B10" s="176" t="n">
        <v>-2</v>
      </c>
      <c r="C10" s="205" t="s">
        <v>35</v>
      </c>
      <c r="D10" s="205" t="n">
        <v>-4</v>
      </c>
      <c r="E10" s="176" t="n">
        <v>-5</v>
      </c>
      <c r="F10" s="176" t="n">
        <v>-6</v>
      </c>
      <c r="G10" s="176" t="n">
        <v>-7</v>
      </c>
      <c r="H10" s="176" t="n">
        <v>-8</v>
      </c>
      <c r="I10" s="177" t="n">
        <v>-9</v>
      </c>
    </row>
    <row r="11" s="26" customFormat="true" ht="47.25" hidden="false" customHeight="false" outlineLevel="0" collapsed="false">
      <c r="A11" s="206" t="n">
        <v>1</v>
      </c>
      <c r="B11" s="207" t="s">
        <v>205</v>
      </c>
      <c r="C11" s="208" t="n">
        <f aca="false">D11+E11+F11</f>
        <v>0.06</v>
      </c>
      <c r="D11" s="209" t="n">
        <v>0.06</v>
      </c>
      <c r="E11" s="23"/>
      <c r="F11" s="71"/>
      <c r="G11" s="210" t="s">
        <v>206</v>
      </c>
      <c r="H11" s="211" t="s">
        <v>207</v>
      </c>
      <c r="I11" s="212"/>
    </row>
    <row r="12" customFormat="false" ht="47.25" hidden="false" customHeight="false" outlineLevel="0" collapsed="false">
      <c r="A12" s="206" t="n">
        <v>2</v>
      </c>
      <c r="B12" s="207" t="s">
        <v>208</v>
      </c>
      <c r="C12" s="208" t="n">
        <f aca="false">D12+E12+F12</f>
        <v>1</v>
      </c>
      <c r="D12" s="209" t="n">
        <v>1</v>
      </c>
      <c r="E12" s="23"/>
      <c r="F12" s="213"/>
      <c r="G12" s="214" t="s">
        <v>209</v>
      </c>
      <c r="H12" s="211" t="s">
        <v>210</v>
      </c>
      <c r="I12" s="215"/>
    </row>
    <row r="13" customFormat="false" ht="21" hidden="false" customHeight="true" outlineLevel="0" collapsed="false">
      <c r="A13" s="216" t="n">
        <v>2</v>
      </c>
      <c r="B13" s="217" t="s">
        <v>29</v>
      </c>
      <c r="C13" s="218" t="n">
        <f aca="false">SUM(C11:C12)</f>
        <v>1.06</v>
      </c>
      <c r="D13" s="218" t="n">
        <f aca="false">SUM(D11:D12)</f>
        <v>1.06</v>
      </c>
      <c r="E13" s="218" t="n">
        <f aca="false">SUM(E11:E12)</f>
        <v>0</v>
      </c>
      <c r="F13" s="218" t="n">
        <f aca="false">SUM(F11:F12)</f>
        <v>0</v>
      </c>
      <c r="G13" s="219"/>
      <c r="H13" s="220"/>
      <c r="I13" s="221"/>
    </row>
    <row r="14" customFormat="false" ht="9" hidden="false" customHeight="true" outlineLevel="0" collapsed="false"/>
    <row r="15" customFormat="false" ht="214.5" hidden="false" customHeight="true" outlineLevel="0" collapsed="false"/>
  </sheetData>
  <mergeCells count="15">
    <mergeCell ref="A1:B1"/>
    <mergeCell ref="H1:I1"/>
    <mergeCell ref="A2:B2"/>
    <mergeCell ref="H2:I2"/>
    <mergeCell ref="A4:I4"/>
    <mergeCell ref="A5:I5"/>
    <mergeCell ref="B6:H6"/>
    <mergeCell ref="A7:I7"/>
    <mergeCell ref="A8:A9"/>
    <mergeCell ref="B8:B9"/>
    <mergeCell ref="C8:C9"/>
    <mergeCell ref="D8:F8"/>
    <mergeCell ref="G8:G9"/>
    <mergeCell ref="H8:H9"/>
    <mergeCell ref="I8:I9"/>
  </mergeCells>
  <printOptions headings="false" gridLines="false" gridLinesSet="true" horizontalCentered="true" verticalCentered="false"/>
  <pageMargins left="0.3" right="0.3" top="0.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41"/>
    <col collapsed="false" customWidth="true" hidden="false" outlineLevel="0" max="3" min="3" style="2" width="17.42"/>
    <col collapsed="false" customWidth="true" hidden="false" outlineLevel="0" max="4" min="4" style="2" width="7.99"/>
    <col collapsed="false" customWidth="true" hidden="false" outlineLevel="0" max="5" min="5" style="2" width="7.42"/>
    <col collapsed="false" customWidth="true" hidden="false" outlineLevel="0" max="6" min="6" style="2" width="7.28"/>
    <col collapsed="false" customWidth="true" hidden="false" outlineLevel="0" max="7" min="7" style="2" width="18.7"/>
    <col collapsed="false" customWidth="true" hidden="false" outlineLevel="0" max="8" min="8" style="3" width="29.56"/>
    <col collapsed="false" customWidth="true" hidden="false" outlineLevel="0" max="9" min="9" style="2" width="9.56"/>
    <col collapsed="false" customWidth="false" hidden="false" outlineLevel="0" max="257" min="10" style="2" width="7.85"/>
  </cols>
  <sheetData>
    <row r="1" customFormat="false" ht="16.5" hidden="false" customHeight="true" outlineLevel="0" collapsed="false">
      <c r="A1" s="4" t="s">
        <v>0</v>
      </c>
      <c r="B1" s="4"/>
      <c r="G1" s="4" t="s">
        <v>1</v>
      </c>
      <c r="H1" s="4"/>
      <c r="I1" s="4"/>
    </row>
    <row r="2" customFormat="false" ht="16.5" hidden="false" customHeight="true" outlineLevel="0" collapsed="false">
      <c r="A2" s="4" t="s">
        <v>2</v>
      </c>
      <c r="B2" s="4"/>
      <c r="C2" s="8"/>
      <c r="D2" s="8"/>
      <c r="E2" s="8"/>
      <c r="F2" s="8"/>
      <c r="G2" s="4" t="s">
        <v>3</v>
      </c>
      <c r="H2" s="4"/>
      <c r="I2" s="4"/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9"/>
      <c r="H3" s="163"/>
      <c r="I3" s="9"/>
    </row>
    <row r="4" customFormat="false" ht="20.25" hidden="false" customHeight="true" outlineLevel="0" collapsed="false">
      <c r="A4" s="10" t="s">
        <v>211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10" t="s">
        <v>212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16.5" hidden="false" customHeight="true" outlineLevel="0" collapsed="false">
      <c r="A6" s="10"/>
      <c r="B6" s="134" t="s">
        <v>6</v>
      </c>
      <c r="C6" s="134"/>
      <c r="D6" s="134"/>
      <c r="E6" s="134"/>
      <c r="F6" s="134"/>
      <c r="G6" s="134"/>
      <c r="H6" s="134"/>
      <c r="I6" s="134"/>
      <c r="J6" s="11"/>
      <c r="K6" s="11"/>
    </row>
    <row r="7" customFormat="false" ht="15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11"/>
      <c r="K7" s="11"/>
    </row>
    <row r="8" customFormat="false" ht="32.25" hidden="false" customHeight="true" outlineLevel="0" collapsed="false">
      <c r="A8" s="223" t="s">
        <v>7</v>
      </c>
      <c r="B8" s="64" t="s">
        <v>32</v>
      </c>
      <c r="C8" s="64" t="s">
        <v>10</v>
      </c>
      <c r="D8" s="224" t="s">
        <v>11</v>
      </c>
      <c r="E8" s="224"/>
      <c r="F8" s="224"/>
      <c r="G8" s="64" t="s">
        <v>213</v>
      </c>
      <c r="H8" s="64" t="s">
        <v>34</v>
      </c>
      <c r="I8" s="64" t="s">
        <v>12</v>
      </c>
    </row>
    <row r="9" customFormat="false" ht="73.5" hidden="false" customHeight="true" outlineLevel="0" collapsed="false">
      <c r="A9" s="223"/>
      <c r="B9" s="64"/>
      <c r="C9" s="64"/>
      <c r="D9" s="225" t="s">
        <v>13</v>
      </c>
      <c r="E9" s="225" t="s">
        <v>14</v>
      </c>
      <c r="F9" s="225" t="s">
        <v>15</v>
      </c>
      <c r="G9" s="64"/>
      <c r="H9" s="64"/>
      <c r="I9" s="64"/>
    </row>
    <row r="10" s="68" customFormat="true" ht="23.25" hidden="false" customHeight="true" outlineLevel="0" collapsed="false">
      <c r="A10" s="176" t="n">
        <v>-1</v>
      </c>
      <c r="B10" s="176" t="n">
        <v>-2</v>
      </c>
      <c r="C10" s="176" t="s">
        <v>35</v>
      </c>
      <c r="D10" s="176" t="n">
        <v>-4</v>
      </c>
      <c r="E10" s="176" t="n">
        <v>-5</v>
      </c>
      <c r="F10" s="176" t="n">
        <v>-6</v>
      </c>
      <c r="G10" s="176" t="n">
        <v>-7</v>
      </c>
      <c r="H10" s="176" t="n">
        <v>-8</v>
      </c>
      <c r="I10" s="176" t="n">
        <v>-9</v>
      </c>
    </row>
    <row r="11" s="229" customFormat="true" ht="45.75" hidden="false" customHeight="true" outlineLevel="0" collapsed="false">
      <c r="A11" s="226" t="n">
        <v>1</v>
      </c>
      <c r="B11" s="227" t="s">
        <v>214</v>
      </c>
      <c r="C11" s="73" t="n">
        <f aca="false">D11</f>
        <v>0.35</v>
      </c>
      <c r="D11" s="73" t="n">
        <v>0.35</v>
      </c>
      <c r="E11" s="73"/>
      <c r="F11" s="73"/>
      <c r="G11" s="73" t="s">
        <v>215</v>
      </c>
      <c r="H11" s="228" t="s">
        <v>216</v>
      </c>
      <c r="I11" s="179"/>
    </row>
    <row r="12" s="230" customFormat="true" ht="63.75" hidden="false" customHeight="true" outlineLevel="0" collapsed="false">
      <c r="A12" s="226" t="n">
        <v>2</v>
      </c>
      <c r="B12" s="227" t="s">
        <v>217</v>
      </c>
      <c r="C12" s="23" t="n">
        <f aca="false">D12</f>
        <v>2.3</v>
      </c>
      <c r="D12" s="23" t="n">
        <v>2.3</v>
      </c>
      <c r="E12" s="23"/>
      <c r="F12" s="23"/>
      <c r="G12" s="181" t="s">
        <v>218</v>
      </c>
      <c r="H12" s="228" t="s">
        <v>219</v>
      </c>
      <c r="I12" s="179"/>
    </row>
    <row r="13" s="230" customFormat="true" ht="18.95" hidden="false" customHeight="true" outlineLevel="0" collapsed="false">
      <c r="A13" s="16" t="n">
        <v>2</v>
      </c>
      <c r="B13" s="231" t="s">
        <v>29</v>
      </c>
      <c r="C13" s="231" t="n">
        <f aca="false">SUM(C11:C12)</f>
        <v>2.65</v>
      </c>
      <c r="D13" s="231" t="n">
        <f aca="false">SUM(D11:D12)</f>
        <v>2.65</v>
      </c>
      <c r="E13" s="231" t="n">
        <f aca="false">SUM(E11:E12)</f>
        <v>0</v>
      </c>
      <c r="F13" s="231" t="n">
        <f aca="false">SUM(F11:F12)</f>
        <v>0</v>
      </c>
      <c r="G13" s="231"/>
      <c r="H13" s="231"/>
      <c r="I13" s="231"/>
    </row>
    <row r="15" customFormat="false" ht="12.75" hidden="false" customHeight="false" outlineLevel="0" collapsed="false">
      <c r="G15" s="172"/>
      <c r="H15" s="162"/>
    </row>
  </sheetData>
  <mergeCells count="15">
    <mergeCell ref="A1:B1"/>
    <mergeCell ref="G1:I1"/>
    <mergeCell ref="A2:B2"/>
    <mergeCell ref="G2:I2"/>
    <mergeCell ref="A4:I4"/>
    <mergeCell ref="A5:I5"/>
    <mergeCell ref="B6:I6"/>
    <mergeCell ref="A7:I7"/>
    <mergeCell ref="A8:A9"/>
    <mergeCell ref="B8:B9"/>
    <mergeCell ref="C8:C9"/>
    <mergeCell ref="D8:F8"/>
    <mergeCell ref="G8:G9"/>
    <mergeCell ref="H8:H9"/>
    <mergeCell ref="I8:I9"/>
  </mergeCells>
  <printOptions headings="false" gridLines="false" gridLinesSet="true" horizontalCentered="true" verticalCentered="false"/>
  <pageMargins left="0.3" right="0.3" top="1.1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3:33:57Z</dcterms:created>
  <dc:creator>LÊ VIỆT ANH</dc:creator>
  <dc:description/>
  <dc:language>en-US</dc:language>
  <cp:lastModifiedBy>User</cp:lastModifiedBy>
  <cp:lastPrinted>2014-12-29T04:32:06Z</cp:lastPrinted>
  <dcterms:modified xsi:type="dcterms:W3CDTF">2015-02-09T02:20:22Z</dcterms:modified>
  <cp:revision>0</cp:revision>
  <dc:subject/>
  <dc:title/>
</cp:coreProperties>
</file>