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4"/>
  </bookViews>
  <sheets>
    <sheet name="Toàn tỉnh" sheetId="1" state="visible" r:id="rId2"/>
    <sheet name="TP Ha Tinh" sheetId="2" state="visible" r:id="rId3"/>
    <sheet name="TX Hong Linh" sheetId="3" state="visible" r:id="rId4"/>
    <sheet name="Nghi Xuân" sheetId="4" state="visible" r:id="rId5"/>
    <sheet name="Thạch Hà" sheetId="5" state="visible" r:id="rId6"/>
    <sheet name="Cam Xuyen" sheetId="6" state="visible" r:id="rId7"/>
    <sheet name="Hương Sơn" sheetId="7" state="visible" r:id="rId8"/>
    <sheet name="Đức Thọ" sheetId="8" state="visible" r:id="rId9"/>
    <sheet name="Can Lộc" sheetId="9" state="visible" r:id="rId10"/>
    <sheet name="Kỳ Anh" sheetId="10" state="visible" r:id="rId11"/>
    <sheet name="Huong Khe" sheetId="11" state="visible" r:id="rId12"/>
    <sheet name="Vũ Quang" sheetId="12" state="visible" r:id="rId13"/>
    <sheet name="Lộc Hà" sheetId="13" state="visible" r:id="rId14"/>
  </sheets>
  <externalReferences>
    <externalReference r:id="rId15"/>
    <externalReference r:id="rId16"/>
  </externalReferences>
  <definedNames>
    <definedName function="false" hidden="false" localSheetId="5" name="_xlnm.Print_Titles" vbProcedure="false">'Cam Xuyen'!$7:$9</definedName>
    <definedName function="false" hidden="false" localSheetId="8" name="_xlnm.Print_Titles" vbProcedure="false">'Can Lộc'!$7:$9</definedName>
    <definedName function="false" hidden="false" localSheetId="7" name="_xlnm.Print_Titles" vbProcedure="false">'Đức Thọ'!$7:$9</definedName>
    <definedName function="false" hidden="false" localSheetId="10" name="_xlnm.Print_Titles" vbProcedure="false">'Huong Khe'!$7:$9</definedName>
    <definedName function="false" hidden="false" localSheetId="6" name="_xlnm.Print_Titles" vbProcedure="false">'Hương Sơn'!$7:$9</definedName>
    <definedName function="false" hidden="false" localSheetId="9" name="_xlnm.Print_Titles" vbProcedure="false">'Kỳ Anh'!$6:$9</definedName>
    <definedName function="false" hidden="false" localSheetId="12" name="_xlnm.Print_Titles" vbProcedure="false">'Lộc Hà'!$7:$9</definedName>
    <definedName function="false" hidden="false" localSheetId="3" name="_xlnm.Print_Titles" vbProcedure="false">'Nghi Xuân'!$7:$9</definedName>
    <definedName function="false" hidden="false" localSheetId="4" name="_xlnm.Print_Area" vbProcedure="false">'Thạch Hà'!$A$1:$O$116</definedName>
    <definedName function="false" hidden="false" localSheetId="4" name="_xlnm.Print_Titles" vbProcedure="false">'Thạch Hà'!$7:$9</definedName>
    <definedName function="false" hidden="false" localSheetId="1" name="_xlnm.Print_Titles" vbProcedure="false">'TP Ha Tinh'!$7:$9</definedName>
    <definedName function="false" hidden="false" localSheetId="2" name="_xlnm.Print_Titles" vbProcedure="false">'TX Hong Linh'!$7:$9</definedName>
    <definedName function="false" hidden="false" localSheetId="11" name="_xlnm.Print_Titles" vbProcedure="false">'Vũ Quang'!$7:$9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vanxu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</xdr:rowOff>
              </xdr:from>
              <xdr:to>
                <xdr:col>9</xdr:col>
                <xdr:colOff>70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8" uniqueCount="1054">
  <si>
    <t xml:space="preserve">HĐND TỈNH HÀ TĨNH</t>
  </si>
  <si>
    <t xml:space="preserve">CỘNG HOÀ XÃ HỘI CHỦ NGHĨA VIỆT NAM</t>
  </si>
  <si>
    <t xml:space="preserve">KHÓA XVI, KỲ HỌP THỨ 11</t>
  </si>
  <si>
    <t xml:space="preserve">Độc lập - Tự do - Hạnh phúc</t>
  </si>
  <si>
    <t xml:space="preserve">PHỤ LỤC 01A: TỔNG HỢP DANH MỤC CÁC CÔNG TRÌNH, DỰ ÁN CẦN THU HỒI ĐẤT TRONG NĂM 2015</t>
  </si>
  <si>
    <t xml:space="preserve">CỦA TỈNH HÀ TĨNH</t>
  </si>
  <si>
    <t xml:space="preserve">(Kèm theo Nghị quyết số 116/2014/NQ-HĐND ngày 20/12/2014 của Hội đồng nhân dân tỉnh)</t>
  </si>
  <si>
    <t xml:space="preserve">STT</t>
  </si>
  <si>
    <t xml:space="preserve">Tên huyện</t>
  </si>
  <si>
    <t xml:space="preserve">Số dự án cần thu hồi đất</t>
  </si>
  <si>
    <t xml:space="preserve">Tổng diện tích thu hồi đất (ha)</t>
  </si>
  <si>
    <t xml:space="preserve">Sử dụng từ các loại đất (ha)</t>
  </si>
  <si>
    <t xml:space="preserve">Khái toán kinh phí thực hiện Bồi thường, GPMB (tỷ đồng)</t>
  </si>
  <si>
    <t xml:space="preserve">Nguồn kinh phí thực hiện (tỷ đồng)</t>
  </si>
  <si>
    <t xml:space="preserve">Ghi chú</t>
  </si>
  <si>
    <t xml:space="preserve">LUA</t>
  </si>
  <si>
    <t xml:space="preserve">RPH</t>
  </si>
  <si>
    <t xml:space="preserve">RDD</t>
  </si>
  <si>
    <t xml:space="preserve">Đất khác
</t>
  </si>
  <si>
    <t xml:space="preserve">NS TƯ</t>
  </si>
  <si>
    <t xml:space="preserve">NS tỉnh</t>
  </si>
  <si>
    <t xml:space="preserve">NS huyện</t>
  </si>
  <si>
    <t xml:space="preserve">NS xã</t>
  </si>
  <si>
    <t xml:space="preserve">Doanh nghiệp</t>
  </si>
  <si>
    <t xml:space="preserve">(4)=(5)+..+(8)</t>
  </si>
  <si>
    <t xml:space="preserve">(9)=(10)+...+(14)</t>
  </si>
  <si>
    <t xml:space="preserve">Thành phố Hà Tĩnh</t>
  </si>
  <si>
    <t xml:space="preserve">Thị xã Hồng Lĩnh</t>
  </si>
  <si>
    <t xml:space="preserve">Huyện Nghi Xuân</t>
  </si>
  <si>
    <t xml:space="preserve">g</t>
  </si>
  <si>
    <t xml:space="preserve">Huyện Thạch Hà</t>
  </si>
  <si>
    <t xml:space="preserve">Huyện Cẩm Xuyên</t>
  </si>
  <si>
    <t xml:space="preserve">Huyện Hương Sơn</t>
  </si>
  <si>
    <t xml:space="preserve">Huyện Đức Thọ</t>
  </si>
  <si>
    <t xml:space="preserve">Huyện Can Lộc</t>
  </si>
  <si>
    <t xml:space="preserve">Huyện Kỳ Anh</t>
  </si>
  <si>
    <t xml:space="preserve">Huyện Hương Khê</t>
  </si>
  <si>
    <t xml:space="preserve">Huyện Vũ Quang</t>
  </si>
  <si>
    <t xml:space="preserve">Huyện Lộc Hà</t>
  </si>
  <si>
    <t xml:space="preserve">Tổng</t>
  </si>
  <si>
    <t xml:space="preserve">PHỤ LỤC 02A: DANH MỤC CÁC CÔNG TRÌNH, DỰ ÁN CẦN THU HỒI ĐẤT TRONG NĂM 2015</t>
  </si>
  <si>
    <t xml:space="preserve">CỦA THÀNH PHỐ HÀ TĨNH</t>
  </si>
  <si>
    <t xml:space="preserve">Tên công trình, dự án</t>
  </si>
  <si>
    <t xml:space="preserve">Diện tích thu hồi đất (ha)</t>
  </si>
  <si>
    <t xml:space="preserve">Địa điểm </t>
  </si>
  <si>
    <t xml:space="preserve">Đất khác</t>
  </si>
  <si>
    <t xml:space="preserve">(3)=(4)+...+(7)</t>
  </si>
  <si>
    <t xml:space="preserve">(9)=(10)+....+.(14)</t>
  </si>
  <si>
    <t xml:space="preserve">I</t>
  </si>
  <si>
    <t xml:space="preserve">Đất nông nghiệp khác</t>
  </si>
  <si>
    <t xml:space="preserve">Trung tâm ứng dụng tiến bộ KHCN HT</t>
  </si>
  <si>
    <t xml:space="preserve">Xóm Tân Lộc, xã Thạch Hạ</t>
  </si>
  <si>
    <t xml:space="preserve">II</t>
  </si>
  <si>
    <t xml:space="preserve">Đất xây dựng trụ sở cơ quan</t>
  </si>
  <si>
    <t xml:space="preserve">Trung tâm hành chính xã </t>
  </si>
  <si>
    <t xml:space="preserve">Xã Thạch Trung</t>
  </si>
  <si>
    <t xml:space="preserve">III</t>
  </si>
  <si>
    <t xml:space="preserve">Đất ở</t>
  </si>
  <si>
    <t xml:space="preserve">Chỉnh trang đô thị (VINGROUP)</t>
  </si>
  <si>
    <t xml:space="preserve">P. Hà Huy Tập</t>
  </si>
  <si>
    <t xml:space="preserve">QH chỉnh trang đô thị phía Đông kênh N1.9</t>
  </si>
  <si>
    <t xml:space="preserve">Phường Trần Phú</t>
  </si>
  <si>
    <t xml:space="preserve">Khu QH XD tổ 9</t>
  </si>
  <si>
    <t xml:space="preserve">P. Trần Phú</t>
  </si>
  <si>
    <t xml:space="preserve">Quy hạch KDC KP 6, 8</t>
  </si>
  <si>
    <t xml:space="preserve">P. Nguyễn Du</t>
  </si>
  <si>
    <t xml:space="preserve">Quy hoạch xem dắm dân cư các KP 1,6,7,8</t>
  </si>
  <si>
    <t xml:space="preserve">Quy hạch xen dắm dân cư KP 1</t>
  </si>
  <si>
    <t xml:space="preserve">Phường Nam Hà</t>
  </si>
  <si>
    <t xml:space="preserve">Quy hạch xen dắm dân cư các KP</t>
  </si>
  <si>
    <t xml:space="preserve">P. Thạch Linh</t>
  </si>
  <si>
    <t xml:space="preserve">Quy hạch xen dắm khu dân cư Tân Tiến </t>
  </si>
  <si>
    <t xml:space="preserve">Quy hạch xen dắm khu dân cư Nam Tiến </t>
  </si>
  <si>
    <t xml:space="preserve">Quy hạch xen dắm khu dân cư Đại Đồng </t>
  </si>
  <si>
    <t xml:space="preserve">Quy hạch xen dắm KDC Tuy Hòa (ông Đương)</t>
  </si>
  <si>
    <t xml:space="preserve">Quy hạch xen dắm dân cư tổ 11</t>
  </si>
  <si>
    <t xml:space="preserve">Phường Bắc Hà</t>
  </si>
  <si>
    <t xml:space="preserve">Quy hạch xen dắm dân cư tổ 12</t>
  </si>
  <si>
    <t xml:space="preserve">Quy hạch KDC tổ 1 (GĐ2)</t>
  </si>
  <si>
    <t xml:space="preserve">Quy hoạch đất ở dân cư vùng Đầm</t>
  </si>
  <si>
    <t xml:space="preserve">KP 10, P. Đại Nài</t>
  </si>
  <si>
    <t xml:space="preserve">Quy hoạch đất ở (vùng nương băng)</t>
  </si>
  <si>
    <t xml:space="preserve">KP 7, P. Đại Nài</t>
  </si>
  <si>
    <t xml:space="preserve">Khu dân cư phía Nam đường Nguyễn Du</t>
  </si>
  <si>
    <t xml:space="preserve">KP Trung Đình, Thạch Quý</t>
  </si>
  <si>
    <t xml:space="preserve">Quy hạch đất ở xen dắm ao, hồ</t>
  </si>
  <si>
    <t xml:space="preserve">Các KP: Bắc Quý, Tâm Quý, Trung Quý, Đông Quý, Hậu Thượng, Tiền Tiến,P. Thạch Quý</t>
  </si>
  <si>
    <t xml:space="preserve">Quy hoạch khu dân cư khối phố 10</t>
  </si>
  <si>
    <t xml:space="preserve">P. Tân Giang</t>
  </si>
  <si>
    <t xml:space="preserve">Quy hạch xen dắm dân cư xóm Liên Hà</t>
  </si>
  <si>
    <t xml:space="preserve">Xã Thạch Hạ</t>
  </si>
  <si>
    <t xml:space="preserve">Quy hạch xen dắm dân cư Đội Ngốc</t>
  </si>
  <si>
    <t xml:space="preserve">Minh Tiến, xã Thạch Hạ</t>
  </si>
  <si>
    <t xml:space="preserve"> Xen dắm khu dân cư</t>
  </si>
  <si>
    <t xml:space="preserve">Các xóm: Tân Lộc, Liên Hà, Đông Đoài, Tân Học, Bình Yên, xã Thạch Hạ</t>
  </si>
  <si>
    <t xml:space="preserve">Quy hoạch đất ở xóm Quyết Tiến</t>
  </si>
  <si>
    <t xml:space="preserve">Xã Thạch Môn</t>
  </si>
  <si>
    <t xml:space="preserve">Quy hoạch đất ở xóm Thanh Tiến</t>
  </si>
  <si>
    <t xml:space="preserve">Quy hạch dân cư Đội Giỏ</t>
  </si>
  <si>
    <t xml:space="preserve">Quy hạch dân cư Nam Quang</t>
  </si>
  <si>
    <t xml:space="preserve">Bổ sung</t>
  </si>
  <si>
    <t xml:space="preserve">Khu dân cư Đông Tiến</t>
  </si>
  <si>
    <t xml:space="preserve">Khu dân cư Đoài Thịnh</t>
  </si>
  <si>
    <t xml:space="preserve">Khu dân cư Ao Tổng</t>
  </si>
  <si>
    <t xml:space="preserve">Xã Thạch Bình</t>
  </si>
  <si>
    <t xml:space="preserve">Xen dắm Đập Rậm</t>
  </si>
  <si>
    <t xml:space="preserve">Liên Phú, xã Thạch Trung</t>
  </si>
  <si>
    <t xml:space="preserve">Hạ tầng dân cư Đồi Quang</t>
  </si>
  <si>
    <t xml:space="preserve">Xã Thạch Đồng</t>
  </si>
  <si>
    <t xml:space="preserve">Quy hoạch dân cư khối phố 1</t>
  </si>
  <si>
    <t xml:space="preserve">KP 1, P. HHT</t>
  </si>
  <si>
    <t xml:space="preserve">IV</t>
  </si>
  <si>
    <t xml:space="preserve">Đất giao thông</t>
  </si>
  <si>
    <t xml:space="preserve">Đường Xuân Diệu kéo dài (Ban A)</t>
  </si>
  <si>
    <t xml:space="preserve">Đường Tây Bệnh Viện kéo dài (Ban A)</t>
  </si>
  <si>
    <t xml:space="preserve">Đường giao thông KP. Hòa Bình</t>
  </si>
  <si>
    <t xml:space="preserve">P. Văn Yên</t>
  </si>
  <si>
    <t xml:space="preserve">Đường đoạn từ Lê Hồng Phong đến KDC Đội Thao (Ban A)</t>
  </si>
  <si>
    <t xml:space="preserve">Phường Thạch Linh</t>
  </si>
  <si>
    <t xml:space="preserve">Đường Nguyễn Công Trứ đoạn từ đường Phan Đình Phùng đến Hải Thượng Lãn Ông (Ban A)</t>
  </si>
  <si>
    <t xml:space="preserve"> Mở rộng cua đường Nguyễn Huy Tự - HTLO</t>
  </si>
  <si>
    <t xml:space="preserve">Hạ tầng công viên trung tâm (ADB)</t>
  </si>
  <si>
    <t xml:space="preserve">P. HHT</t>
  </si>
  <si>
    <t xml:space="preserve">Đường 70 đoạn từ đường Vũ Quang - Hàm Nghi và đoạn từ đường Quang Trung - Nguyễn Trung Thiên (Ban A)</t>
  </si>
  <si>
    <t xml:space="preserve">P. Thạch Quý</t>
  </si>
  <si>
    <t xml:space="preserve">Bến xe Buýt Hà Tĩnh (Công ty CPVT Oto HT)</t>
  </si>
  <si>
    <t xml:space="preserve">KP Bắc Quý, Thạch Quý</t>
  </si>
  <si>
    <t xml:space="preserve">Quy hoạch đường GT trong KDC KP 10</t>
  </si>
  <si>
    <t xml:space="preserve">Phường Tân Giang</t>
  </si>
  <si>
    <t xml:space="preserve">Đê Đồng Môn đoạn từ Cầu Cày - cầu Hộ Độ (Ban A)</t>
  </si>
  <si>
    <t xml:space="preserve">Đường Nguyễn Huy Lung (ADB)</t>
  </si>
  <si>
    <t xml:space="preserve">Đường giao thông </t>
  </si>
  <si>
    <t xml:space="preserve">Xứ Mồ Cạn, xã Thạch Đồng</t>
  </si>
  <si>
    <t xml:space="preserve">Đường GTNT xóm Bình Yên</t>
  </si>
  <si>
    <t xml:space="preserve">Đường GTNT xóm Bình Minh</t>
  </si>
  <si>
    <t xml:space="preserve">V</t>
  </si>
  <si>
    <t xml:space="preserve">Đất thủy lợi</t>
  </si>
  <si>
    <t xml:space="preserve">Kênh mương thủy lợi KP Hòa Bình</t>
  </si>
  <si>
    <t xml:space="preserve">Mương tiêu bẩn khu dân cư các KP</t>
  </si>
  <si>
    <t xml:space="preserve">VI</t>
  </si>
  <si>
    <t xml:space="preserve">Đất công trình năng lượng</t>
  </si>
  <si>
    <t xml:space="preserve">Dự án nâng cao độ tin cậy cung cấp điện ĐZ 374E18.1 huyện Cẩm Xuyên (từ cột số 1 đến cột số 76) đoạn đi qua thành phố Hà Tĩnh</t>
  </si>
  <si>
    <t xml:space="preserve">P. Đại Nài</t>
  </si>
  <si>
    <t xml:space="preserve">VII</t>
  </si>
  <si>
    <t xml:space="preserve">Đất cơ sở thể dục thể thao</t>
  </si>
  <si>
    <t xml:space="preserve">Xây dựng Sân vận động phường</t>
  </si>
  <si>
    <t xml:space="preserve">KP 2, P. Nguyễn Du</t>
  </si>
  <si>
    <t xml:space="preserve">Mở rộng Sân vận động phường HHT</t>
  </si>
  <si>
    <t xml:space="preserve">KP 4, P. HHT</t>
  </si>
  <si>
    <t xml:space="preserve">Sân thể thao trung tâm xã </t>
  </si>
  <si>
    <t xml:space="preserve">VIII</t>
  </si>
  <si>
    <t xml:space="preserve">Đất cơ sở văn hóa</t>
  </si>
  <si>
    <t xml:space="preserve">Quy hạch mở rộng hồ Bắc Hà</t>
  </si>
  <si>
    <t xml:space="preserve">Quy hoạch đất hội quán (vùng nương băng)</t>
  </si>
  <si>
    <t xml:space="preserve">Quy hoạch Hội quán KP 2</t>
  </si>
  <si>
    <t xml:space="preserve">Đội Miệu, KP2, P. Đại Nài</t>
  </si>
  <si>
    <t xml:space="preserve">Mở rộng nhà văn hóa KP Tiền Tiến</t>
  </si>
  <si>
    <t xml:space="preserve">IX</t>
  </si>
  <si>
    <t xml:space="preserve">Đất bãi thải, xử lý chất thải</t>
  </si>
  <si>
    <t xml:space="preserve">Bãi trung chuyển rác</t>
  </si>
  <si>
    <t xml:space="preserve">KP Hòa Bình, P. Văn Yên</t>
  </si>
  <si>
    <t xml:space="preserve">X</t>
  </si>
  <si>
    <t xml:space="preserve">Đất di tích lịch sử</t>
  </si>
  <si>
    <t xml:space="preserve">Mở rộng Chùa Khang Quý</t>
  </si>
  <si>
    <t xml:space="preserve">Bắc Quý, P. Thạch Quý</t>
  </si>
  <si>
    <t xml:space="preserve">Quy hoạch mở rộng khuôn viên Võ Miếu</t>
  </si>
  <si>
    <t xml:space="preserve">KP 7, Tân Giang</t>
  </si>
  <si>
    <t xml:space="preserve">XI</t>
  </si>
  <si>
    <t xml:space="preserve">Đất nghĩa trang, nghĩa địa</t>
  </si>
  <si>
    <t xml:space="preserve">Nghĩa địa Đội Hồ</t>
  </si>
  <si>
    <t xml:space="preserve">Xây dựng Nghĩa trang Đồng Hiêm</t>
  </si>
  <si>
    <t xml:space="preserve">Nghĩa trang Cồn Bóng</t>
  </si>
  <si>
    <t xml:space="preserve">chuyển sang
 từ 2014</t>
  </si>
  <si>
    <t xml:space="preserve">Nghĩa trang Hoang Ca- Hoang Ích</t>
  </si>
  <si>
    <t xml:space="preserve">Đất nghĩa địa xóm Thúy Hội</t>
  </si>
  <si>
    <t xml:space="preserve">Xã Thạch Hưng</t>
  </si>
  <si>
    <t xml:space="preserve">Xóm Đông Nam, xã Thạch 
Bình</t>
  </si>
  <si>
    <t xml:space="preserve">Nghĩa địa Đồng Trài (NTM)</t>
  </si>
  <si>
    <t xml:space="preserve">Xóm Đông Nam, xã Thạch
 Bình</t>
  </si>
  <si>
    <t xml:space="preserve">Nghĩa trang xã Thạch Môn</t>
  </si>
  <si>
    <t xml:space="preserve"> PHỤ LỤC 03A: DANH MỤC CÁC CÔNG TRÌNH, DỰ ÁN CẦN THU HỒI ĐẤT TRONG NĂM 2015</t>
  </si>
  <si>
    <t xml:space="preserve">CỦA THỊ XÃ HỒNG LĨNH</t>
  </si>
  <si>
    <t xml:space="preserve">Tên công trình, dự án  </t>
  </si>
  <si>
    <t xml:space="preserve">Địa điểm             </t>
  </si>
  <si>
    <t xml:space="preserve">NS TW</t>
  </si>
  <si>
    <t xml:space="preserve">Đất cụm công nghiệp</t>
  </si>
  <si>
    <t xml:space="preserve">Cụm công nghiệp Trung Lương (giai đoan 2)</t>
  </si>
  <si>
    <t xml:space="preserve">TDP Phúc Sơn P.Trung Lương</t>
  </si>
  <si>
    <t xml:space="preserve">Cụm công nghiệp Nam Hồng (giai đoạn 2)</t>
  </si>
  <si>
    <t xml:space="preserve">TDP 8, Phường Nam Hồng</t>
  </si>
  <si>
    <t xml:space="preserve">Cụm công nghiệp Cổng Khánh</t>
  </si>
  <si>
    <t xml:space="preserve">TDP 8, Phường Đậu Liêu </t>
  </si>
  <si>
    <t xml:space="preserve">Đất xây dựng cơ sở y tế</t>
  </si>
  <si>
    <t xml:space="preserve">Trạm Y tế phường</t>
  </si>
  <si>
    <t xml:space="preserve">TDP Ngọc Sơn, P, Đức Thuận</t>
  </si>
  <si>
    <t xml:space="preserve">Đất xây dựng cơ sở giáo dục &amp; đào tạo</t>
  </si>
  <si>
    <t xml:space="preserve">Mở rộng trường Mầm mon</t>
  </si>
  <si>
    <t xml:space="preserve">TDP Tiên Sơn P.Trung Lương</t>
  </si>
  <si>
    <t xml:space="preserve">Mở rộng trường Tiểu học</t>
  </si>
  <si>
    <t xml:space="preserve">Mở rộng trường THCS</t>
  </si>
  <si>
    <t xml:space="preserve">Đường nội phường Trung Lương (ven song Minh)</t>
  </si>
  <si>
    <t xml:space="preserve">TDP Tuần Cầu P.Trung Lương</t>
  </si>
  <si>
    <t xml:space="preserve">Mở rộng đường Nguyễn Biểu</t>
  </si>
  <si>
    <t xml:space="preserve">TDP 6, Phường Bắc Hồng</t>
  </si>
  <si>
    <t xml:space="preserve">Nâng cấp, mở rộng đường Ngô Đức Kế</t>
  </si>
  <si>
    <t xml:space="preserve">TDP 7, Phường Bắc Hồng</t>
  </si>
  <si>
    <t xml:space="preserve">Đường phía tây Bệnh viện Hồng Lĩnh</t>
  </si>
  <si>
    <t xml:space="preserve">TDP Đồng Thuận, P.Đức Thuận</t>
  </si>
  <si>
    <t xml:space="preserve">Đường Trường Chinh</t>
  </si>
  <si>
    <t xml:space="preserve">TDP 2,5,6,7,8, P.Nam Hồng</t>
  </si>
  <si>
    <t xml:space="preserve">Đường Lê Hữu Trác (giai đoạn 1)</t>
  </si>
  <si>
    <t xml:space="preserve">Phường Nam Hồng</t>
  </si>
  <si>
    <t xml:space="preserve">Mở rộng đường giao thông TDP số 1</t>
  </si>
  <si>
    <t xml:space="preserve">TDP 1, P. Nam Hồng</t>
  </si>
  <si>
    <t xml:space="preserve">Đường 19/5</t>
  </si>
  <si>
    <t xml:space="preserve">Phường Đậu Liêu </t>
  </si>
  <si>
    <t xml:space="preserve">Đường Minh Thanh</t>
  </si>
  <si>
    <t xml:space="preserve">Đường vào trung tâm xã Thuận Lộc (Phan Kính)</t>
  </si>
  <si>
    <t xml:space="preserve">Xã Thuận Lộc</t>
  </si>
  <si>
    <t xml:space="preserve">Đường phía tây cụm CN-TTCN Nam Hồng</t>
  </si>
  <si>
    <t xml:space="preserve">P. Đậu Liêu,Nam Hồng</t>
  </si>
  <si>
    <t xml:space="preserve">Đường trục chính trung tâm Thị xã (giai đoạn 1)</t>
  </si>
  <si>
    <t xml:space="preserve">P.Bắc Hồng,Nam Hồng</t>
  </si>
  <si>
    <t xml:space="preserve">Mở rộng đường Cao Thắng</t>
  </si>
  <si>
    <t xml:space="preserve">TDP 3, Phường Bắc Hồng</t>
  </si>
  <si>
    <t xml:space="preserve">Đất chợ</t>
  </si>
  <si>
    <t xml:space="preserve">Mở rộng diện tích chợ Đồng Đán</t>
  </si>
  <si>
    <t xml:space="preserve">Thôn Hồng Nguyệt, Thuận Lộc</t>
  </si>
  <si>
    <t xml:space="preserve">Đất có di tích lịch sử - văn hóa</t>
  </si>
  <si>
    <t xml:space="preserve">Mở rộng khuôn viên đền Bình Lạng</t>
  </si>
  <si>
    <t xml:space="preserve">TDP 5, Phường Bắc Hồng</t>
  </si>
  <si>
    <t xml:space="preserve">Đất ở (Nhà Văn hoá Tuần Cầu)</t>
  </si>
  <si>
    <t xml:space="preserve">Đất ở (Nhà Văn hoá Trung Hậu)</t>
  </si>
  <si>
    <t xml:space="preserve">TDP Trung Hậu, P. Trung Lương</t>
  </si>
  <si>
    <t xml:space="preserve">Đất ở (Nhà Văn hoá La Giang)</t>
  </si>
  <si>
    <t xml:space="preserve">TDP La Giang, P.Trung Lương</t>
  </si>
  <si>
    <t xml:space="preserve">Khu dân cư xen dắm TDP 1, 2 (bám đường Kinh Dương Vương)</t>
  </si>
  <si>
    <t xml:space="preserve">TDP 1, 2 Phường Bắc Hồng</t>
  </si>
  <si>
    <t xml:space="preserve">Khu dân cư xen dắm TDP số 10</t>
  </si>
  <si>
    <t xml:space="preserve">TDP 10, Phường Bắc Hồng</t>
  </si>
  <si>
    <t xml:space="preserve">Dân cư TDP Thuận Hồng (k7,8 cũ)</t>
  </si>
  <si>
    <t xml:space="preserve">TDP Thuận Hồng, P. Đức Thuận</t>
  </si>
  <si>
    <t xml:space="preserve">Khu xen dắm TDP Thuận An </t>
  </si>
  <si>
    <t xml:space="preserve">TDP Thuận An, P. Đức Thuận</t>
  </si>
  <si>
    <t xml:space="preserve">Khu dân cư TDP Thuận Hoà</t>
  </si>
  <si>
    <t xml:space="preserve">TDP Thuận Hoà, P.Đức Thuận</t>
  </si>
  <si>
    <t xml:space="preserve">Quy hoạch khu dân cư phía tây TTGDTX</t>
  </si>
  <si>
    <t xml:space="preserve">TDP số 8, Phường Nam Hồng</t>
  </si>
  <si>
    <t xml:space="preserve">Khu dân cư phía đông Trung tâm hướng nghiệp dạy nghề và GDTX </t>
  </si>
  <si>
    <t xml:space="preserve">Mở rộng UBND phường Đức Thuận</t>
  </si>
  <si>
    <t xml:space="preserve">TDP Ngọc Sơn, P. Đức Thuận</t>
  </si>
  <si>
    <t xml:space="preserve">Trụ sở làm việc UBND phường Nam Hồng</t>
  </si>
  <si>
    <t xml:space="preserve">TDP 7, Phường Nam Hồng</t>
  </si>
  <si>
    <t xml:space="preserve">Đất sinh hoạt cộng đồng</t>
  </si>
  <si>
    <t xml:space="preserve">Nhà văn hoá TDP Tiên Sơn</t>
  </si>
  <si>
    <t xml:space="preserve">Xây dựng Nhà văn hoá TDP số 2</t>
  </si>
  <si>
    <t xml:space="preserve">TDP 2, Phường Nam Hồng</t>
  </si>
  <si>
    <t xml:space="preserve">Xây dựng Nhà văn hoá TDP số 6</t>
  </si>
  <si>
    <t xml:space="preserve">TDP 6, Phường Nam Hồng</t>
  </si>
  <si>
    <t xml:space="preserve">Xây dựng Nhà văn hoá TDP số 7</t>
  </si>
  <si>
    <t xml:space="preserve">Đất khu vui chơi, giải trí công cộng</t>
  </si>
  <si>
    <t xml:space="preserve">Hồ công viên trung tâm (giai đoạn 1)</t>
  </si>
  <si>
    <t xml:space="preserve">Tổng số</t>
  </si>
  <si>
    <t xml:space="preserve">                                                              </t>
  </si>
  <si>
    <t xml:space="preserve">PHỤ LỤC 04A: DANH MỤC CÁC CÔNG TRÌNH, DỰ ÁN CẦN THU HỒI ĐẤT TRONG NĂM 2015 </t>
  </si>
  <si>
    <t xml:space="preserve">CỦA HUYỆN NGHI XUÂN</t>
  </si>
  <si>
    <t xml:space="preserve">LUA </t>
  </si>
  <si>
    <t xml:space="preserve">(3)=(4)+..+(7)</t>
  </si>
  <si>
    <t xml:space="preserve">Trang trại chăn nuôi </t>
  </si>
  <si>
    <t xml:space="preserve">Vùng Mào Gà, Đồng Chòa, 
Thôn 1,2 xã Cổ Đạm</t>
  </si>
  <si>
    <t xml:space="preserve">Ven núi Hồng Lĩnh, xã Cương Gián</t>
  </si>
  <si>
    <t xml:space="preserve">Khu vực Rào Mỹ Dương , 
Đền Cậm, xã Xuân Mỹ</t>
  </si>
  <si>
    <t xml:space="preserve">Xã Xuân Viên</t>
  </si>
  <si>
    <t xml:space="preserve">Đất ở tái định cư</t>
  </si>
  <si>
    <t xml:space="preserve">Thôn Hợp Giáp, xã Xuân Yên</t>
  </si>
  <si>
    <t xml:space="preserve">Đất ở nông thôn</t>
  </si>
  <si>
    <t xml:space="preserve">Thôn An phúc Lộc, Cường Thịnh
 xã Xuân Liên</t>
  </si>
  <si>
    <t xml:space="preserve">Thôn Lĩnh Thành, Xuân Đan</t>
  </si>
  <si>
    <t xml:space="preserve">Thôn 3, 5, xã Xuân Lĩnh</t>
  </si>
  <si>
    <t xml:space="preserve">Đất sản xuất kinh doanh</t>
  </si>
  <si>
    <t xml:space="preserve">Cụm Công nghiệp Xuân Lĩnh (Sản xuất hạt nhựa)</t>
  </si>
  <si>
    <t xml:space="preserve">Đất Y tế</t>
  </si>
  <si>
    <t xml:space="preserve">Mở rộng Trạm y tế</t>
  </si>
  <si>
    <t xml:space="preserve">Thôn 3, xã Xuân Phổ</t>
  </si>
  <si>
    <t xml:space="preserve">Đất Văn hóa</t>
  </si>
  <si>
    <t xml:space="preserve">Xây dựng hội quán thôn 4</t>
  </si>
  <si>
    <t xml:space="preserve">Thôn 4, xã Xuân Lĩnh</t>
  </si>
  <si>
    <t xml:space="preserve">Dự án xây dựng Thiền viện Trúc Lâm</t>
  </si>
  <si>
    <t xml:space="preserve">Chuyển sang từ 2014</t>
  </si>
  <si>
    <t xml:space="preserve">Dự án mở rộng và tôn tạo Đình Hát, chùa Diên Phúc</t>
  </si>
  <si>
    <t xml:space="preserve">Thôn Cát Thủy, xã Xuân Viên</t>
  </si>
  <si>
    <t xml:space="preserve">Xã hội hóa kinh phí xâydựng</t>
  </si>
  <si>
    <t xml:space="preserve">Đất cơ sở giáo dục</t>
  </si>
  <si>
    <t xml:space="preserve">Trường Mầm non Xuân Hồng điểm 2</t>
  </si>
  <si>
    <t xml:space="preserve">Thôn 1, xã Xuân Hồng</t>
  </si>
  <si>
    <t xml:space="preserve">Mở rộng khuôn viên trường Tiểu Học</t>
  </si>
  <si>
    <t xml:space="preserve">Mở rộng đường Tiên Yên</t>
  </si>
  <si>
    <t xml:space="preserve">Xã Xuân Yên</t>
  </si>
  <si>
    <t xml:space="preserve">Xây dựng đường giao thông</t>
  </si>
  <si>
    <t xml:space="preserve">Thôn Bắc Sơn, xã Cương Gián</t>
  </si>
  <si>
    <t xml:space="preserve">Nâng cấp tuyến dường đê hội thống 
Km 0+00 đến K2+559,98</t>
  </si>
  <si>
    <t xml:space="preserve">Xã Xuân Hải</t>
  </si>
  <si>
    <t xml:space="preserve">Xã Xuân Phổ</t>
  </si>
  <si>
    <t xml:space="preserve">Tuyến đê hữu sông Lam đoạn từ cầu Bến Thủy đến đê Hội Thống giai đoạn 2 (từ Km 6+925 đến Km7+804)</t>
  </si>
  <si>
    <t xml:space="preserve">Hạ tầng kỹ thuật vùng nuôi tôm trên cát tại các xã Đan-Phổ-Hải</t>
  </si>
  <si>
    <t xml:space="preserve">Tuyến đường giao thông nông thôn vào khu nuôi trồng thủy sản, hệ thống điện vào trang trại chăn nuôi bò, lợn tập trung tại xã Xuân Mỹ</t>
  </si>
  <si>
    <t xml:space="preserve">Xã Cương Gián</t>
  </si>
  <si>
    <t xml:space="preserve">Đường tránh lũ xã Xuân Hồng</t>
  </si>
  <si>
    <t xml:space="preserve">Xã Xuân Hồng</t>
  </si>
  <si>
    <t xml:space="preserve">Thị trấn Xuân An</t>
  </si>
  <si>
    <t xml:space="preserve">Quy hoạch bãi tập kết rác thải</t>
  </si>
  <si>
    <t xml:space="preserve">Vùng Đồng Bún, Xã Xuân Lam</t>
  </si>
  <si>
    <t xml:space="preserve">Vùng Đồng Chò Ải, xã Cương Gián</t>
  </si>
  <si>
    <t xml:space="preserve">Quy hoạch đất nghĩa địa</t>
  </si>
  <si>
    <t xml:space="preserve">Vùng Cồn Cựa, xã Xuân Lam</t>
  </si>
  <si>
    <t xml:space="preserve">TỔNG CỘNG</t>
  </si>
  <si>
    <t xml:space="preserve">PHỤ LỤC 05A: DANH MỤC CÁC CÔNG TRÌNH, DỰ ÁN CẦN THU HỒI ĐẤT TRONG NĂM 2015</t>
  </si>
  <si>
    <t xml:space="preserve">CỦA HUYỆN THẠCH HÀ</t>
  </si>
  <si>
    <t xml:space="preserve">Địa điểm</t>
  </si>
  <si>
    <t xml:space="preserve">Nguồn kinh phí thực hiện  (tỷ đồng)</t>
  </si>
  <si>
    <t xml:space="preserve">Đất khác
(BHK)</t>
  </si>
  <si>
    <t xml:space="preserve">(3)=(4)+(5)+(6)+(7)</t>
  </si>
  <si>
    <t xml:space="preserve">Xã Thạch Xuân</t>
  </si>
  <si>
    <t xml:space="preserve">Xã Thạch Trị</t>
  </si>
  <si>
    <t xml:space="preserve">Xã Thạch Văn</t>
  </si>
  <si>
    <t xml:space="preserve">Xã Ngọc Sơn</t>
  </si>
  <si>
    <t xml:space="preserve">Xã Phù Việt</t>
  </si>
  <si>
    <t xml:space="preserve">Xã Thạch Điền</t>
  </si>
  <si>
    <t xml:space="preserve">Xã Thạch Hải</t>
  </si>
  <si>
    <t xml:space="preserve">Xã Thạch Khê</t>
  </si>
  <si>
    <t xml:space="preserve">Xã Thạch Lâm</t>
  </si>
  <si>
    <t xml:space="preserve">Xã Thạch Liên</t>
  </si>
  <si>
    <t xml:space="preserve">Xã Thạch Tân</t>
  </si>
  <si>
    <t xml:space="preserve">Xã Thạch Vĩnh</t>
  </si>
  <si>
    <t xml:space="preserve">Xã Việt Xuyên</t>
  </si>
  <si>
    <t xml:space="preserve">Xã Thạch Tiến</t>
  </si>
  <si>
    <t xml:space="preserve">Xã Thạch Đài</t>
  </si>
  <si>
    <t xml:space="preserve">Xã Nam Hương</t>
  </si>
  <si>
    <t xml:space="preserve">Xã Thạch Lưu</t>
  </si>
  <si>
    <t xml:space="preserve">Xã Thạch Thắng</t>
  </si>
  <si>
    <t xml:space="preserve">Xã Bắc Sơn</t>
  </si>
  <si>
    <t xml:space="preserve">Xã Thạch Hương</t>
  </si>
  <si>
    <t xml:space="preserve">Xã Thạch Thanh</t>
  </si>
  <si>
    <t xml:space="preserve">Xã Thạch Đỉnh</t>
  </si>
  <si>
    <t xml:space="preserve">Xã Thach Son</t>
  </si>
  <si>
    <t xml:space="preserve">Xã Thạch Lạc</t>
  </si>
  <si>
    <t xml:space="preserve">Xã Thạch Ngọc</t>
  </si>
  <si>
    <t xml:space="preserve">Xã Thạch Hội</t>
  </si>
  <si>
    <t xml:space="preserve">Xã Thạch Kênh</t>
  </si>
  <si>
    <t xml:space="preserve">Đất ở đô thị</t>
  </si>
  <si>
    <t xml:space="preserve">TT Thạch Hà</t>
  </si>
  <si>
    <t xml:space="preserve">Đất xây dựng trụ sở cơ quan, công trình SN</t>
  </si>
  <si>
    <t xml:space="preserve">Mở rộng trụ sở cơ quan tại Cồn Trường</t>
  </si>
  <si>
    <t xml:space="preserve">XD trụ sở làm việc BHXH huyện Thạch Hà</t>
  </si>
  <si>
    <t xml:space="preserve">Thị trấn Thạch Hà</t>
  </si>
  <si>
    <t xml:space="preserve">Đất sản xuất, kinh doanh phi nông nghiệp</t>
  </si>
  <si>
    <t xml:space="preserve">Cụm công nghiệp xã Phù Việt</t>
  </si>
  <si>
    <t xml:space="preserve">Cụng công nghiệp phụ trợ Mỏ sắt T.Khê</t>
  </si>
  <si>
    <t xml:space="preserve">Đất sử dụng cho hoạt động khoáng sản</t>
  </si>
  <si>
    <t xml:space="preserve">GPMB Mỏ sắt T.Khê 15 hộ dân T.Đồng Thanh</t>
  </si>
  <si>
    <t xml:space="preserve">Xã Thạch Bàn</t>
  </si>
  <si>
    <t xml:space="preserve">GPMB Mỏ sắt T.Khê 22 hộ dân Xóm 8</t>
  </si>
  <si>
    <t xml:space="preserve">Xây dựng đường Hàm Nghi đoạn đi qua xã Thạch Đài</t>
  </si>
  <si>
    <t xml:space="preserve">Xã Thạch Đài </t>
  </si>
  <si>
    <t xml:space="preserve">Nâng cấp,mở rộng đường GT Nam Văn đi Thạch Hội</t>
  </si>
  <si>
    <t xml:space="preserve">Nâng cấp,mở rộng đường GT từ Bưu Điện đi Nam Văn</t>
  </si>
  <si>
    <t xml:space="preserve">Xây dựng đường giao thông thôn Bùi Xá</t>
  </si>
  <si>
    <t xml:space="preserve">Xây dựng đường giao thông thôn Hòa Bình</t>
  </si>
  <si>
    <t xml:space="preserve">Xây dựng đường vào trường cấp II  Thạch Điền qua UB xã</t>
  </si>
  <si>
    <t xml:space="preserve">Xây dựng đường vào khu sx tập trung Vũng Giữa</t>
  </si>
  <si>
    <t xml:space="preserve">Xây dựng đường giao thông nội đồng</t>
  </si>
  <si>
    <t xml:space="preserve">Xây dựng đường nối liền Xóm Cồn - Trung Hòa với đường Mương Nước</t>
  </si>
  <si>
    <t xml:space="preserve">Xây dựng nâng cấp, mở rộng đường X3-Tân Sơn</t>
  </si>
  <si>
    <t xml:space="preserve">Xây dựng đường trục xã</t>
  </si>
  <si>
    <t xml:space="preserve">Xây dựng đường GT nội đồng Tổ 4 đi X5</t>
  </si>
  <si>
    <t xml:space="preserve">Xây dựng đường thông thôn liên xã Thạch Điền - Nam Hương</t>
  </si>
  <si>
    <t xml:space="preserve">Xã Nam Hương, Thạch Điền</t>
  </si>
  <si>
    <t xml:space="preserve">Xây dựng đường giao thông nông thôn kết hợp đường vào khu sản chăn nuôi tập trung xã Thạch Điền, Thạch Vĩnh</t>
  </si>
  <si>
    <t xml:space="preserve">Xã Thạch Điền, Thạch Vĩnh</t>
  </si>
  <si>
    <t xml:space="preserve">Xây dựng đường vào Trung tâm Y tế dự phòng</t>
  </si>
  <si>
    <t xml:space="preserve">Xây dựng đường GTNT xã Thạch Văn</t>
  </si>
  <si>
    <t xml:space="preserve">Xây dựng đường GTNT xã Thạch Thanh</t>
  </si>
  <si>
    <t xml:space="preserve">XD hạ tầng khu xử lý rác thải tập trung xã Phù Việt và vùng phụ cận</t>
  </si>
  <si>
    <t xml:space="preserve">Xây dựng đường GTNT xã Phù Viêt</t>
  </si>
  <si>
    <t xml:space="preserve">Xây dựng đường giao thông liên thôn xã Thạch Ngọc</t>
  </si>
  <si>
    <t xml:space="preserve">Xây dựng đường GTNT xã Thạch Xuân</t>
  </si>
  <si>
    <t xml:space="preserve">Xây dựng đường giao thông xã Thạch Đài gắn với cụm TTCN</t>
  </si>
  <si>
    <t xml:space="preserve">Xây dựng đường trục chính xã Thạch Lưu</t>
  </si>
  <si>
    <t xml:space="preserve">Xây dựng đường vào khu sản xuất các xã Ngọc Sơn, Thạch Ngọc, Việt Xuyên</t>
  </si>
  <si>
    <t xml:space="preserve">Xã Ngọc Sơn, Thạch Ngọc</t>
  </si>
  <si>
    <t xml:space="preserve">Xây dựng hạ tầng vùng nuôi tôm trên cát xã Thạch Lạc và Thạch Trị giai đoạn 1</t>
  </si>
  <si>
    <t xml:space="preserve">Xã Thạch Lạc và Thạch Trị</t>
  </si>
  <si>
    <t xml:space="preserve">Xây dựng đường vào khu chăn nuôi tập trung, hạ tầng nuôi trồng thủy sản xã Thạch Khê</t>
  </si>
  <si>
    <t xml:space="preserve">Nâng cấp tuyến đường từ đường Huyện lộ 3 (Tỉnh lộ 27 củ) đi qua khu sản xuất công nghệ cao xã Thạch Tháng đến xã Thạch Hội</t>
  </si>
  <si>
    <t xml:space="preserve">Xã Thạch Thắng, Thạch Hội</t>
  </si>
  <si>
    <t xml:space="preserve">Nâng cấp tuyến đường đi qua khu sản xuất rau an toàn xã Tượng Sơn đến xã Cẩm Bình</t>
  </si>
  <si>
    <t xml:space="preserve">Xã Tượng Sơn</t>
  </si>
  <si>
    <t xml:space="preserve">Xây dựng đường vào khu chăn nuôi tập trung kết hợp đường GT nội đông các xã Thạch Đài, Thạch Xuân, Thạch Lâm</t>
  </si>
  <si>
    <t xml:space="preserve">Xã Thạch Đài, Thạch Xuân, Thạch Lâm</t>
  </si>
  <si>
    <t xml:space="preserve">Xây dựng đường vào chăn nuôi tập trung kết hợp đường giao thông nội đồng xã Thạch Liên</t>
  </si>
  <si>
    <t xml:space="preserve">Xây dựng đường từ Trung tâm xã Bắc Sơn, huyện Thạch Hà nối đường Quốc lộ 15</t>
  </si>
  <si>
    <t xml:space="preserve">Xây dựng đường vào TT nghề (nhà ông Danh)</t>
  </si>
  <si>
    <t xml:space="preserve">Xây dựng đường Vận chuyển quặng sắt</t>
  </si>
  <si>
    <t xml:space="preserve">Xây dựng mương thoát nước khu vực mỏ sắt tại Động Bạc</t>
  </si>
  <si>
    <t xml:space="preserve">Xây dựng kênh mương nội đồng vùng Hói Cạn</t>
  </si>
  <si>
    <t xml:space="preserve">Xây dựng thủy lợi nội đồng</t>
  </si>
  <si>
    <t xml:space="preserve">Nâng cấp kênh N1-6</t>
  </si>
  <si>
    <t xml:space="preserve">Nâng cấp kênh N1-7</t>
  </si>
  <si>
    <t xml:space="preserve">Nâng cấp kênh N1-8</t>
  </si>
  <si>
    <t xml:space="preserve">Mở rộng hệ thống tiêu thoát lũ Nước Bạc </t>
  </si>
  <si>
    <t xml:space="preserve">T.Vĩnh, T.Tiến, T.Thanh</t>
  </si>
  <si>
    <t xml:space="preserve">Hệ thống tiêu thoát lũ phía Tây nam Thạch Hà</t>
  </si>
  <si>
    <t xml:space="preserve">Hương, Xuân, Tân, Điền, Đài, Lưu, Lâm, N.Hương</t>
  </si>
  <si>
    <t xml:space="preserve">Xây dựng Đê Hữu Phủ (giai đoạn 2)</t>
  </si>
  <si>
    <t xml:space="preserve">T.Lạc, T.Khê, T.Đỉnh, T.Bàn</t>
  </si>
  <si>
    <t xml:space="preserve">Xây dựng Kênh W7</t>
  </si>
  <si>
    <t xml:space="preserve">T.Xuân,N.Hương</t>
  </si>
  <si>
    <t xml:space="preserve">Xây dựng hệ thống mương thoát nước khu vự Mỏ sắt ra biển</t>
  </si>
  <si>
    <t xml:space="preserve">Đất xây dựng cơ sở văn hóa</t>
  </si>
  <si>
    <t xml:space="preserve">Xây dựng NVH thôn Trường Ngọc</t>
  </si>
  <si>
    <t xml:space="preserve">Xây dựng NVH thôn Lộc Hồ</t>
  </si>
  <si>
    <t xml:space="preserve">Xây dựng NVH tổ dân phố 2</t>
  </si>
  <si>
    <t xml:space="preserve">Xây dựng NVH thôn Hòa Mỹ</t>
  </si>
  <si>
    <t xml:space="preserve">Xây dựng NVH thôn Bàu Láng</t>
  </si>
  <si>
    <t xml:space="preserve">Xây dựng NVH thôn Sơn Hà</t>
  </si>
  <si>
    <t xml:space="preserve">Xã Thạch Sơn</t>
  </si>
  <si>
    <t xml:space="preserve">Xây dựng NVH thôn Tây Sơn</t>
  </si>
  <si>
    <t xml:space="preserve">Xây dựng NVH thôn Bắc Trị</t>
  </si>
  <si>
    <t xml:space="preserve">Đất XD cơ sở giáo dục &amp; đào tạo</t>
  </si>
  <si>
    <t xml:space="preserve">Xây dựng trường tiểu học Thị trấn Thạch Hà</t>
  </si>
  <si>
    <t xml:space="preserve">Xây dựng trường Mầm Non </t>
  </si>
  <si>
    <t xml:space="preserve">Xây dựng trường THCS Hàm Nghi</t>
  </si>
  <si>
    <t xml:space="preserve">Đường điện 110KV đi Hương Khê</t>
  </si>
  <si>
    <t xml:space="preserve">N.Sơn, N.Hương, T.Xuân, T.Điền, B.Sơn</t>
  </si>
  <si>
    <t xml:space="preserve">Đất bải thải, xử lý chất thải</t>
  </si>
  <si>
    <t xml:space="preserve">Xây dựng đất bải tập kết rác thải tại 
Đuôi Tùng, thôn Sơn Trình</t>
  </si>
  <si>
    <t xml:space="preserve">PHỤ LỤC 06A: DANH MỤC CÁC CÔNG TRÌNH, DỰ ÁN CẦN THU HỒI ĐẤT TRONG NĂM 2015</t>
  </si>
  <si>
    <t xml:space="preserve">CỦA HUYỆN CẨM XUYÊN</t>
  </si>
  <si>
    <t xml:space="preserve">Khái toán kinh phí thực hiện Bồi thường, GPMB (tỷ đồng) </t>
  </si>
  <si>
    <t xml:space="preserve">Khu chăn nuôi tập trung</t>
  </si>
  <si>
    <t xml:space="preserve">Thôn 4, Cẩm Thăng</t>
  </si>
  <si>
    <t xml:space="preserve">Thôn Lạc Thọ, xã Cẩm Lạc</t>
  </si>
  <si>
    <t xml:space="preserve">Thôn Nam Hà, xã Cẩm Lạc</t>
  </si>
  <si>
    <t xml:space="preserve">Thôn 4, Cẩm Quan</t>
  </si>
  <si>
    <t xml:space="preserve">thôn 1,4,7 Cẩm Quan</t>
  </si>
  <si>
    <t xml:space="preserve">thôn 7, 8 Cẩm Minh</t>
  </si>
  <si>
    <t xml:space="preserve">thôn 3, Cẩm Quang</t>
  </si>
  <si>
    <t xml:space="preserve">xóm 1, 2 Cẩm Sơn</t>
  </si>
  <si>
    <t xml:space="preserve">Đất trụ sở cơ quan</t>
  </si>
  <si>
    <t xml:space="preserve">Mở rộng trụ sở UBND xã</t>
  </si>
  <si>
    <t xml:space="preserve">Đông Bàu, Cẩm Thành</t>
  </si>
  <si>
    <t xml:space="preserve">Mở rộng kho dự trữ quốc gia</t>
  </si>
  <si>
    <t xml:space="preserve">Vĩnh Cần, Cẩm Thành</t>
  </si>
  <si>
    <t xml:space="preserve">Đất cơ sở sản xuất kinh doanh</t>
  </si>
  <si>
    <t xml:space="preserve">Cụm công nghiệp Bắc Cẩm Xuyên</t>
  </si>
  <si>
    <t xml:space="preserve">Thôn 1, 2 Cẩm Vịnh</t>
  </si>
  <si>
    <t xml:space="preserve">Đất ở nông thôn Đấu giá</t>
  </si>
  <si>
    <t xml:space="preserve">Phú Thượng, Ái Quốc Cẩm Duệ</t>
  </si>
  <si>
    <t xml:space="preserve">thôn 1,3,4,5,7 Cẩm Huy</t>
  </si>
  <si>
    <t xml:space="preserve">Khu đất ở tái định cư </t>
  </si>
  <si>
    <t xml:space="preserve">Thôn Đông Vịnh, Cẩm Vịnh</t>
  </si>
  <si>
    <t xml:space="preserve">thôn 8, 9 Cẩm Lộc</t>
  </si>
  <si>
    <t xml:space="preserve">thôn 2, 6 , Cẩm Phúc</t>
  </si>
  <si>
    <t xml:space="preserve">Na Trung, Cẩm Thạch</t>
  </si>
  <si>
    <t xml:space="preserve">thôn 12, 13, 15 Cẩm Hưng</t>
  </si>
  <si>
    <t xml:space="preserve">thôn 4, 6 Cẩm Hà</t>
  </si>
  <si>
    <t xml:space="preserve">Đồng Vê, Đồng cấp II, Cẩm Thịnh</t>
  </si>
  <si>
    <t xml:space="preserve">thôn 1, 3, 4 Cẩm Sơn</t>
  </si>
  <si>
    <t xml:space="preserve">thôn 1,4, 8 Cẩm Lĩnh</t>
  </si>
  <si>
    <t xml:space="preserve">Thôn Kênh, Vĩnh Cần, Hưng Mỹ, Nam lộ, Đồng Bàu, Trung Nam, Đông Mỹ, Cẩm Thành</t>
  </si>
  <si>
    <t xml:space="preserve">Bắc Hòa, Phú Hòa, Mỹ Hòa, Nhân Hòa, Quý Hòa, xã Cẩm Hòa</t>
  </si>
  <si>
    <t xml:space="preserve">Tổ DP 2, 6, 7, 8, TT Cẩm Xuyên</t>
  </si>
  <si>
    <t xml:space="preserve">Yên Hà, Trần Phú, Liên Phượng, Yên Thọ, Tân Phú, TT Thiên Cầm</t>
  </si>
  <si>
    <t xml:space="preserve">Thị trấn, Cẩm Quan, Cẩm Huy</t>
  </si>
  <si>
    <t xml:space="preserve">Dự án: Hạ tầng kỹ thuật vùng nuôi tôm trên cát thôn Mỹ Hòa</t>
  </si>
  <si>
    <t xml:space="preserve">Cẩm Hòa</t>
  </si>
  <si>
    <t xml:space="preserve">Cẩm Lạc, Cẩm Thăng</t>
  </si>
  <si>
    <t xml:space="preserve">Cẩm Phúc, Cẩm Nam</t>
  </si>
  <si>
    <t xml:space="preserve">Cẩm Thạch</t>
  </si>
  <si>
    <t xml:space="preserve">Đường vào khu du lịch Bắc Thiên Cầm</t>
  </si>
  <si>
    <t xml:space="preserve">Thiên Cầm</t>
  </si>
  <si>
    <t xml:space="preserve">Đường vào nhà thờ Nguyễn Đình Liễn</t>
  </si>
  <si>
    <t xml:space="preserve">Cẩm Hưng</t>
  </si>
  <si>
    <t xml:space="preserve">Đường từ QL1A vào trung tâm thương mại</t>
  </si>
  <si>
    <t xml:space="preserve">Thị trấn</t>
  </si>
  <si>
    <t xml:space="preserve">Cẩm Dương, Cẩm Thịnh</t>
  </si>
  <si>
    <t xml:space="preserve">Hạ tầng khu dân cư đô thị ven sông Hội</t>
  </si>
  <si>
    <t xml:space="preserve">Cẩm Hưng, Cẩm Lạc</t>
  </si>
  <si>
    <t xml:space="preserve">Quy hoạch mở rộng đường Ngô Mây</t>
  </si>
  <si>
    <t xml:space="preserve">TT Cẩm Xuyên</t>
  </si>
  <si>
    <t xml:space="preserve">Đường liên xã Phúc Nam</t>
  </si>
  <si>
    <t xml:space="preserve">thôn 1, Cẩm Phúc</t>
  </si>
  <si>
    <t xml:space="preserve">Đường vào vùng chăn nuôi Cồn Eo</t>
  </si>
  <si>
    <t xml:space="preserve">thôn 2, Cẩm Phúc</t>
  </si>
  <si>
    <t xml:space="preserve">Đường giao thông liên thôn Yên Trung - Trường Xuân</t>
  </si>
  <si>
    <t xml:space="preserve">Cẩm Thịnh</t>
  </si>
  <si>
    <t xml:space="preserve">Đường TT xã đi Trung Nam</t>
  </si>
  <si>
    <t xml:space="preserve">thôn 1, 4 Cẩm Thành</t>
  </si>
  <si>
    <t xml:space="preserve">Đường Ven Biển Thạch Khê - Vũng Áng</t>
  </si>
  <si>
    <t xml:space="preserve">Cẩm Lĩnh</t>
  </si>
  <si>
    <t xml:space="preserve">Cẩm Phúc</t>
  </si>
  <si>
    <t xml:space="preserve">Cẩm Lạc, Cẩm Trung</t>
  </si>
  <si>
    <t xml:space="preserve">Cẩm Lộc, Cẩm Hà</t>
  </si>
  <si>
    <t xml:space="preserve">Hội Quán thôn</t>
  </si>
  <si>
    <t xml:space="preserve">thôn Phương Trứ, Cẩm Duệ </t>
  </si>
  <si>
    <t xml:space="preserve">thôn 1, Cẩm Quan </t>
  </si>
  <si>
    <t xml:space="preserve">thôn 11, Cẩm Quan </t>
  </si>
  <si>
    <t xml:space="preserve">Hội quán Tổ dân phố</t>
  </si>
  <si>
    <t xml:space="preserve">TT Thiên Cầm</t>
  </si>
  <si>
    <t xml:space="preserve">Phương Trứ, Cẩm Duệ</t>
  </si>
  <si>
    <t xml:space="preserve">thôn 3, Cẩm Phúc</t>
  </si>
  <si>
    <t xml:space="preserve">thôn 4, Cẩm Phúc</t>
  </si>
  <si>
    <t xml:space="preserve">thôn 5, Cẩm Phúc</t>
  </si>
  <si>
    <t xml:space="preserve">thôn 6, Cẩm Phúc</t>
  </si>
  <si>
    <t xml:space="preserve">Đại Tăng, Cẩm Thạch</t>
  </si>
  <si>
    <t xml:space="preserve">Đất cơ sở giáo dục đào tạo</t>
  </si>
  <si>
    <t xml:space="preserve">Mở rộng khuân viên trường THCS</t>
  </si>
  <si>
    <t xml:space="preserve">thôn 4, Cẩm Hà</t>
  </si>
  <si>
    <t xml:space="preserve">Mở mở rộng trường THCS</t>
  </si>
  <si>
    <t xml:space="preserve">Đồng Cựa Dật, Cẩm Thịnh</t>
  </si>
  <si>
    <t xml:space="preserve">Sân TDTT trung tâm xã</t>
  </si>
  <si>
    <t xml:space="preserve">Đồng cấp II, Cẩm Thịnh</t>
  </si>
  <si>
    <t xml:space="preserve">Quy hoạch nghĩa trang Cửa Thờ</t>
  </si>
  <si>
    <t xml:space="preserve">tổ DP 3, TT Cẩm Xuyên</t>
  </si>
  <si>
    <t xml:space="preserve">QH nghĩa địa</t>
  </si>
  <si>
    <t xml:space="preserve">thôn 3, Cẩm Huy</t>
  </si>
  <si>
    <t xml:space="preserve">Quy hoạch nghĩa địa</t>
  </si>
  <si>
    <t xml:space="preserve">thôn  3,4 Cẩm Vịnh</t>
  </si>
  <si>
    <t xml:space="preserve">Mở rộng nghĩa trang vùng giữa</t>
  </si>
  <si>
    <t xml:space="preserve">Bình Thọ, Cẩm Yên</t>
  </si>
  <si>
    <t xml:space="preserve">Mở rộng nghĩa trang Cầu Thạch</t>
  </si>
  <si>
    <t xml:space="preserve">Minh Lạc, Cẩm Yên</t>
  </si>
  <si>
    <t xml:space="preserve">PHỤ LỤC 07A: DANH MỤC CÁC CÔNG TRÌNH, DỰ ÁN CẦN THU HỒI ĐẤT TRONG NĂM 2015</t>
  </si>
  <si>
    <t xml:space="preserve">CỦA HUYỆN HƯƠNG SƠN</t>
  </si>
  <si>
    <t xml:space="preserve">Địa điểm (đến thôn, xóm, khối phố)</t>
  </si>
  <si>
    <t xml:space="preserve">Xã Sơn Kim 1</t>
  </si>
  <si>
    <t xml:space="preserve">Trang trại chăn nuôi tập trung</t>
  </si>
  <si>
    <t xml:space="preserve">Xã Sơn Tiến</t>
  </si>
  <si>
    <t xml:space="preserve">Khu tưởng niệm Sở Ấn Loát</t>
  </si>
  <si>
    <t xml:space="preserve">Xã Sơn Thịnh</t>
  </si>
  <si>
    <t xml:space="preserve">Xây dựng trường mầm non tư thục tại khối 9</t>
  </si>
  <si>
    <t xml:space="preserve">TT Phố Châu</t>
  </si>
  <si>
    <t xml:space="preserve">Xây dựng trường mầm non Trưng</t>
  </si>
  <si>
    <t xml:space="preserve">Xây dựng mở rộng trường THCS Hồ Tùng Mậu</t>
  </si>
  <si>
    <t xml:space="preserve">Xã Sơn Bình</t>
  </si>
  <si>
    <t xml:space="preserve">Xây dựng trường mầm non Sơn Bình</t>
  </si>
  <si>
    <t xml:space="preserve">Xây dựng trường mầm non Sơn Trung tại thôn Lâm Thành</t>
  </si>
  <si>
    <t xml:space="preserve">Xã Sơn Trung</t>
  </si>
  <si>
    <t xml:space="preserve">Mở rộng trường THCS Nguyễn Khắc Viện </t>
  </si>
  <si>
    <t xml:space="preserve">Xã Sơn Hòa</t>
  </si>
  <si>
    <t xml:space="preserve">Xây dựng trường THPT Hương Sơn</t>
  </si>
  <si>
    <t xml:space="preserve">Xây dựng THCS Phố Diệm</t>
  </si>
  <si>
    <t xml:space="preserve">Đất thể dục thể thao</t>
  </si>
  <si>
    <t xml:space="preserve">Sân thể thao Trung tâm xã</t>
  </si>
  <si>
    <t xml:space="preserve">Xã Sơn Giang</t>
  </si>
  <si>
    <t xml:space="preserve">Đường GTNT thôn Tây Hà đến Đông Hà</t>
  </si>
  <si>
    <t xml:space="preserve">Xã Sơn Hà</t>
  </si>
  <si>
    <t xml:space="preserve">Đường giao thông Giang Quang</t>
  </si>
  <si>
    <t xml:space="preserve">Nâng cấp, mở rộng QL 8A</t>
  </si>
  <si>
    <t xml:space="preserve">Xã Sơn Tây</t>
  </si>
  <si>
    <t xml:space="preserve">Đường trục xã đoạn qua thôn Tân Thịnh</t>
  </si>
  <si>
    <t xml:space="preserve">Xã Sơn Long</t>
  </si>
  <si>
    <t xml:space="preserve">Mở rộng nâng cấp đường Bải Trạng</t>
  </si>
  <si>
    <t xml:space="preserve">Công trình đường nối cầu Mỹ Thịnh với QL 8A</t>
  </si>
  <si>
    <t xml:space="preserve">Công trình nâng cấp tuyến đường 8B nối QL 8A</t>
  </si>
  <si>
    <t xml:space="preserve">Xã Sơn Mỹ</t>
  </si>
  <si>
    <t xml:space="preserve">Xã Sơn Tân</t>
  </si>
  <si>
    <t xml:space="preserve">Công trình đường GT liên xã Sơn Bình - Sơn Tân</t>
  </si>
  <si>
    <t xml:space="preserve">Công trình đường giao thông đến xã Sơn Bằng,Sơn Lễ</t>
  </si>
  <si>
    <t xml:space="preserve">Xã Sơn Ninh</t>
  </si>
  <si>
    <t xml:space="preserve">Xã Sơn Lễ</t>
  </si>
  <si>
    <t xml:space="preserve">Công trình vào khu chăn nuôi xã Sơn Diệm</t>
  </si>
  <si>
    <t xml:space="preserve">Xã Sơn Diệm</t>
  </si>
  <si>
    <t xml:space="preserve">Công trình đường vào khu chăn nuôi xã Sơn Ninh</t>
  </si>
  <si>
    <t xml:space="preserve">Công trình vào khu chăn nuôi xã Sơn Tiến</t>
  </si>
  <si>
    <t xml:space="preserve">Công trình vào trang trại Tràm Giang</t>
  </si>
  <si>
    <t xml:space="preserve">Đường vào khu sản xuất tập trung xã Sơn Phúc</t>
  </si>
  <si>
    <t xml:space="preserve">Xã Sơn Phúc</t>
  </si>
  <si>
    <t xml:space="preserve">Đường kè sông Ngàn phố đoạn từ cầu Tây Sơn đến xã Sơn Tây</t>
  </si>
  <si>
    <t xml:space="preserve">TT Tây Sơn</t>
  </si>
  <si>
    <t xml:space="preserve">Sơn Tây</t>
  </si>
  <si>
    <t xml:space="preserve">Xây dựng chợ Sơn Lễ tại thôn Yên Đức</t>
  </si>
  <si>
    <t xml:space="preserve">Bãi tập kết rác thải</t>
  </si>
  <si>
    <t xml:space="preserve">Xã Sơn Bằng</t>
  </si>
  <si>
    <t xml:space="preserve">Xã Sơn Kim 2</t>
  </si>
  <si>
    <t xml:space="preserve">Xã Sơn Mai</t>
  </si>
  <si>
    <t xml:space="preserve">Bãi chứa đất thừa cho các dự án khu vực cửa khẩu QT Cầu Treo</t>
  </si>
  <si>
    <t xml:space="preserve"> Xã Sơn Lễ</t>
  </si>
  <si>
    <t xml:space="preserve">Xã Sơn Châu</t>
  </si>
  <si>
    <t xml:space="preserve">Xã Sơn Hàm</t>
  </si>
  <si>
    <t xml:space="preserve">Xã Sơn Trà</t>
  </si>
  <si>
    <t xml:space="preserve">Đất xây dựng trụ sở của tổ chức sự nghiệp</t>
  </si>
  <si>
    <t xml:space="preserve">Quy hoạch trụ sở HTX Nông nghiệp dịch vụ - Môi trường</t>
  </si>
  <si>
    <t xml:space="preserve">Xây dựng nhà văn hóa thôn Khí Tượng</t>
  </si>
  <si>
    <t xml:space="preserve">PHỤ LỤC 08A: DANH MỤC CÁC CÔNG TRÌNH, DỰ ÁN CẦN THU HỒI ĐẤT TRONG NĂM 2015</t>
  </si>
  <si>
    <t xml:space="preserve">CỦA HUYỆN ĐỨC THỌ</t>
  </si>
  <si>
    <t xml:space="preserve">Đất Nông nghiệp khác</t>
  </si>
  <si>
    <t xml:space="preserve">Đức Lạng</t>
  </si>
  <si>
    <t xml:space="preserve">Trang trại chăn nuôi Nhà Bái</t>
  </si>
  <si>
    <t xml:space="preserve">Đức Dũng</t>
  </si>
  <si>
    <t xml:space="preserve">Trang trại chăn nuôi lơn Đồi Ông voi</t>
  </si>
  <si>
    <t xml:space="preserve">Trang trại trồng cây thao 
dược vùng Cồn Hội</t>
  </si>
  <si>
    <t xml:space="preserve">Trang trại chăn nuôi vùng Đồng Tùng</t>
  </si>
  <si>
    <t xml:space="preserve">Trang trại chăn nuôi tập trung (Cầu Đôi)</t>
  </si>
  <si>
    <t xml:space="preserve">Đức Long</t>
  </si>
  <si>
    <t xml:space="preserve">Đất trụ sở cơ quan, công trình sự nghiệp</t>
  </si>
  <si>
    <t xml:space="preserve">Mở rộng UBND xã</t>
  </si>
  <si>
    <t xml:space="preserve">Đức Quang</t>
  </si>
  <si>
    <t xml:space="preserve">Mở rộng UB </t>
  </si>
  <si>
    <t xml:space="preserve">Liên Minh</t>
  </si>
  <si>
    <t xml:space="preserve">Xây dựng chi cục thi hành án( nhà lay)</t>
  </si>
  <si>
    <t xml:space="preserve">TT Đức Thọ</t>
  </si>
  <si>
    <t xml:space="preserve">QH nhà máy nước sạch </t>
  </si>
  <si>
    <t xml:space="preserve">Đức Vĩnh</t>
  </si>
  <si>
    <t xml:space="preserve">Xây dựng nhà máy nước(hội cày)</t>
  </si>
  <si>
    <t xml:space="preserve">Đức La</t>
  </si>
  <si>
    <t xml:space="preserve">Cụm công nghiệp</t>
  </si>
  <si>
    <t xml:space="preserve">Thái Yên</t>
  </si>
  <si>
    <t xml:space="preserve">Cụm công nghiệp Trường Sơn</t>
  </si>
  <si>
    <t xml:space="preserve">Trường Sơn</t>
  </si>
  <si>
    <t xml:space="preserve">Tùng Ảnh</t>
  </si>
  <si>
    <t xml:space="preserve">Đức Lạc</t>
  </si>
  <si>
    <t xml:space="preserve">Đức Thịnh</t>
  </si>
  <si>
    <t xml:space="preserve">Đức Thủy</t>
  </si>
  <si>
    <t xml:space="preserve">Đức Thanh</t>
  </si>
  <si>
    <t xml:space="preserve">Đức Yên</t>
  </si>
  <si>
    <t xml:space="preserve">Đức An</t>
  </si>
  <si>
    <t xml:space="preserve">Xây dựng đường vào trường Mầm Non</t>
  </si>
  <si>
    <t xml:space="preserve">Đường nội đồng thôn Sơn Thành NĐ2</t>
  </si>
  <si>
    <t xml:space="preserve">Đức Đồng</t>
  </si>
  <si>
    <t xml:space="preserve">Đường gt (Trung Nam - Trung Khánh) 1100</t>
  </si>
  <si>
    <t xml:space="preserve">Trung Lễ</t>
  </si>
  <si>
    <t xml:space="preserve">Đường Trung Xá - NVH Trung Tiến (dài 200m)</t>
  </si>
  <si>
    <t xml:space="preserve">Đường vào khu chăn nuôi tập trung</t>
  </si>
  <si>
    <t xml:space="preserve">Đường liên thôn</t>
  </si>
  <si>
    <t xml:space="preserve">Giao thông nội đồng (Bói)</t>
  </si>
  <si>
    <t xml:space="preserve">Bùi Xá</t>
  </si>
  <si>
    <t xml:space="preserve">Nâng cấp đường 
Quán Giảng - Bàu Mối</t>
  </si>
  <si>
    <t xml:space="preserve">Làm giao thông (H.Ích Lâm - Xã Đ.Lâm)</t>
  </si>
  <si>
    <t xml:space="preserve">Đức Lâm</t>
  </si>
  <si>
    <t xml:space="preserve">QH đường giao thông N.Trang
 Ngoclâm - QL 15A dài 800m</t>
  </si>
  <si>
    <t xml:space="preserve">QH đường giao thông quán Ngại - Đức An  dài 700m</t>
  </si>
  <si>
    <t xml:space="preserve">QH Thôn Trung Đại Lâm
 - Ngọc Lâm dài 1500</t>
  </si>
  <si>
    <t xml:space="preserve">Đường trục thôn (A Tạo - A Lê) 1000</t>
  </si>
  <si>
    <t xml:space="preserve">Yên Hồ</t>
  </si>
  <si>
    <t xml:space="preserve">Đường Ông Liên - Đê La Giang 600</t>
  </si>
  <si>
    <t xml:space="preserve">Đường Ông Lương - Đê La Giang 600</t>
  </si>
  <si>
    <t xml:space="preserve">Đường nội đồng Thôn 1 - Hạ eo - QL8A 2300</t>
  </si>
  <si>
    <t xml:space="preserve">Đường nội đồng 3 dài 1200m</t>
  </si>
  <si>
    <t xml:space="preserve">Đường nội đồng 2 dài 1500m (Đồng Xó)</t>
  </si>
  <si>
    <t xml:space="preserve">Đường nội đồng 7 dài 1000m (Đ. Dăm)</t>
  </si>
  <si>
    <t xml:space="preserve">Đường nội đồng 10 dài 800m</t>
  </si>
  <si>
    <t xml:space="preserve">Đường nội đồng Ô Hào - Xóm Miếu dài 1000m</t>
  </si>
  <si>
    <t xml:space="preserve">Đường NĐ Cây Bàng - Huyện lộ 3 dài 600m</t>
  </si>
  <si>
    <t xml:space="preserve">Đường giao thông TL 5 - 
Đường Hòa Lạc - Rú non 3000</t>
  </si>
  <si>
    <t xml:space="preserve">Đường giao thông TL 5 - 
Đường rú dầu - chợ Nướt 3000</t>
  </si>
  <si>
    <t xml:space="preserve">Đường GTNĐ Ngõ Ông Hưỡng - giáp Đức Đồng - các tuyến GTNĐ nối liền dài 1500m</t>
  </si>
  <si>
    <t xml:space="preserve">Đường GTNĐ từ NVH Hòa Long - 
Cầu Bến Lội dài 1000m</t>
  </si>
  <si>
    <t xml:space="preserve">Đường GTNĐ từ TL5(Cây Phượng)
đến cống chia ba Đức Lập 1500m</t>
  </si>
  <si>
    <t xml:space="preserve">Đường Liên xã dài 6000 
Dũng - T.Hương</t>
  </si>
  <si>
    <t xml:space="preserve">Đường Liên xã dài 3000 
Dũng - Đ Thanh</t>
  </si>
  <si>
    <t xml:space="preserve">Đường Liên xã dài 2000 
An - Dũng - Nga lộc</t>
  </si>
  <si>
    <t xml:space="preserve">Mở rộng đường giao thông nội đồng</t>
  </si>
  <si>
    <t xml:space="preserve">Dự án đường WB dài 500</t>
  </si>
  <si>
    <t xml:space="preserve">Dự án đường nội đồng Canada 350</t>
  </si>
  <si>
    <t xml:space="preserve">Dự án Canada mở rộng đường GT 450</t>
  </si>
  <si>
    <t xml:space="preserve">TL5 - QL8A - HL 14 dài 1000</t>
  </si>
  <si>
    <t xml:space="preserve">Truc xã 25 - TL28 - HL14 (P.Thành) dài 1000 </t>
  </si>
  <si>
    <t xml:space="preserve">Truc thôn 9 - TX6 - Cô Thịnh - Ô Thơm dài 800</t>
  </si>
  <si>
    <t xml:space="preserve">Trục thôn 10 - TX6 - Ô Đún - QL8A dài 1000</t>
  </si>
  <si>
    <t xml:space="preserve">Trục xã 6 - TX 10 - cố nhân - Kênh C2 dài 960</t>
  </si>
  <si>
    <t xml:space="preserve">QL8A - TX6 - Bà Điều - 8A d 1500</t>
  </si>
  <si>
    <t xml:space="preserve">T.xã 3 - HL14 - chị Ngọc - Làng Ngoài dài 1300 - Đ.cứu hộ</t>
  </si>
  <si>
    <t xml:space="preserve">LT1 Đường Cửa Đền - Đồng Ông 1500</t>
  </si>
  <si>
    <t xml:space="preserve">Đường Bàu  dài 1000</t>
  </si>
  <si>
    <t xml:space="preserve">Đức Châu</t>
  </si>
  <si>
    <t xml:space="preserve">Công Thị Quan - Nam Cường 1500</t>
  </si>
  <si>
    <t xml:space="preserve">Đường Lạch ngoài - Nam Cường 1500</t>
  </si>
  <si>
    <t xml:space="preserve">Đương 8B - Di Tích - Cầu Sắt 1500</t>
  </si>
  <si>
    <t xml:space="preserve">Ngã tư ông Bảy - Cầu Sắt dài 1000</t>
  </si>
  <si>
    <t xml:space="preserve">Đường huyện lộ 10 dài 5000</t>
  </si>
  <si>
    <t xml:space="preserve">Đường giao thông nội đồng</t>
  </si>
  <si>
    <t xml:space="preserve">Đường lên nghĩa trang - Vào Trang trại 1600</t>
  </si>
  <si>
    <t xml:space="preserve">Tân Hương</t>
  </si>
  <si>
    <t xml:space="preserve">Xây dựng đường trục chính xã</t>
  </si>
  <si>
    <t xml:space="preserve">Xây dựng đường liên thôn (Yên Mỹ)</t>
  </si>
  <si>
    <t xml:space="preserve">Xây dựng đường nội đồng (Thọ Ninh, Yên Phú)</t>
  </si>
  <si>
    <t xml:space="preserve">Xây dựng đường nội đồng (Thọ Trường)</t>
  </si>
  <si>
    <t xml:space="preserve">Mở rộng đường thôn (Đại Nghĩa)</t>
  </si>
  <si>
    <t xml:space="preserve">Mỡ Rộng đường thôn Đại Lợi.</t>
  </si>
  <si>
    <t xml:space="preserve">Mỡ Rộng đường thôn Tân Định.</t>
  </si>
  <si>
    <t xml:space="preserve">Mỡ rộng đường thôn Đại Thành</t>
  </si>
  <si>
    <t xml:space="preserve">Mỡ Rộng đường thôn Hùng Dũng</t>
  </si>
  <si>
    <t xml:space="preserve">Đường WB đến cồn Chó xóm 10</t>
  </si>
  <si>
    <t xml:space="preserve"> Đồng Bình - Ql8A (tiêu úng) 3200</t>
  </si>
  <si>
    <t xml:space="preserve">Mở rộng đường đi vào di tích  Ngô T. N Dao</t>
  </si>
  <si>
    <t xml:space="preserve">QH đường (BH - TA)</t>
  </si>
  <si>
    <t xml:space="preserve">Kè bờ kênh 19/5</t>
  </si>
  <si>
    <t xml:space="preserve">Kênh cứng</t>
  </si>
  <si>
    <t xml:space="preserve">Kênh tiêu úng từ A Nam - Nhà Lê 450</t>
  </si>
  <si>
    <t xml:space="preserve">Làm kênh NĐ(H. Ích Lâm - N.Lâm)</t>
  </si>
  <si>
    <t xml:space="preserve">Mở rộng hệ thống thủy lợi theo DA huyện</t>
  </si>
  <si>
    <t xml:space="preserve">Đất văn hóa</t>
  </si>
  <si>
    <t xml:space="preserve">Hội quán thôn Lai Đồng</t>
  </si>
  <si>
    <t xml:space="preserve">Hội quán thôn Thanh Sơn</t>
  </si>
  <si>
    <t xml:space="preserve">Hội quán thôn Trung Khánh</t>
  </si>
  <si>
    <t xml:space="preserve">Hội quán thôn Vĩnh Yên, Hà Cát </t>
  </si>
  <si>
    <t xml:space="preserve">Hội quán thôn Ngọc Lâm</t>
  </si>
  <si>
    <t xml:space="preserve">Hội quán thôn Thanh Lâm</t>
  </si>
  <si>
    <t xml:space="preserve">Hội quán thôn</t>
  </si>
  <si>
    <t xml:space="preserve">Hội quán thôn Phúc xá</t>
  </si>
  <si>
    <t xml:space="preserve">Đức Hòa</t>
  </si>
  <si>
    <t xml:space="preserve">Hội quán thôn Bình Tiến A(Đồng Trắng)</t>
  </si>
  <si>
    <t xml:space="preserve">Hội quán thôn Bình Định(Đồng sau chùa)</t>
  </si>
  <si>
    <t xml:space="preserve">Hội quán thôn Quang Chiêm</t>
  </si>
  <si>
    <t xml:space="preserve">Hội quán thôn Gia Thịnh</t>
  </si>
  <si>
    <t xml:space="preserve">Mở rộng Hội quán thôn Phúc Lộc</t>
  </si>
  <si>
    <t xml:space="preserve">Đức Nhân</t>
  </si>
  <si>
    <t xml:space="preserve">Hội quán thôn Khang Ninh</t>
  </si>
  <si>
    <t xml:space="preserve">Hội quán thôn Phú Quý</t>
  </si>
  <si>
    <t xml:space="preserve">Hội quán thôn Đông Vĩnh</t>
  </si>
  <si>
    <t xml:space="preserve">Hội quán thôn Hữu Chế</t>
  </si>
  <si>
    <t xml:space="preserve">Hội quán thôn Đại Quang</t>
  </si>
  <si>
    <t xml:space="preserve">Hội quán thôn Quang Lộc 1</t>
  </si>
  <si>
    <t xml:space="preserve">Hội quán thôn 4</t>
  </si>
  <si>
    <t xml:space="preserve">Hội quán thôn Tho Tường</t>
  </si>
  <si>
    <t xml:space="preserve">Hội quán thôn Tho Ninh</t>
  </si>
  <si>
    <t xml:space="preserve">Hội quán thôn Yên Phú</t>
  </si>
  <si>
    <t xml:space="preserve">Hội quán thôn Yên Mỹ</t>
  </si>
  <si>
    <t xml:space="preserve">Mở rộng trạm Y Tế</t>
  </si>
  <si>
    <t xml:space="preserve">Đất giáo dục</t>
  </si>
  <si>
    <t xml:space="preserve">Mở rộng trường Mầm Non</t>
  </si>
  <si>
    <t xml:space="preserve">Mở rộng trường Tiểu Học</t>
  </si>
  <si>
    <t xml:space="preserve">Mở rộng trường THCS Lê Văn Thiêm</t>
  </si>
  <si>
    <t xml:space="preserve">Xây dựng Trường Mầm Non</t>
  </si>
  <si>
    <t xml:space="preserve">Mở rộng trường THCS Hoàng Xuân Hãn</t>
  </si>
  <si>
    <t xml:space="preserve">Xây dựng trường Mầm Non (Nương Dưa)</t>
  </si>
  <si>
    <t xml:space="preserve">Mở rộng trường tiểu học</t>
  </si>
  <si>
    <t xml:space="preserve">Mở rộng trường Mầm Non </t>
  </si>
  <si>
    <t xml:space="preserve">Mở rộng trường THCS Lê Hồng Phong</t>
  </si>
  <si>
    <t xml:space="preserve">Đất thể thao</t>
  </si>
  <si>
    <t xml:space="preserve">Sân thể thao thôn Tân An</t>
  </si>
  <si>
    <t xml:space="preserve">Đức Tùng</t>
  </si>
  <si>
    <t xml:space="preserve">Mở rộng sân vân động trung tâm</t>
  </si>
  <si>
    <t xml:space="preserve">Sân thể thao thôn Hoa Ích Lâm</t>
  </si>
  <si>
    <t xml:space="preserve">Sân vận động xã</t>
  </si>
  <si>
    <t xml:space="preserve">Sân vận động xã (Xóm 3)</t>
  </si>
  <si>
    <t xml:space="preserve">Sân thể thao Cụa Ao</t>
  </si>
  <si>
    <t xml:space="preserve">Sân thể thao Cựa Ngọ</t>
  </si>
  <si>
    <t xml:space="preserve">Mở rộng chợ Hôm Thái Yên</t>
  </si>
  <si>
    <t xml:space="preserve">XII</t>
  </si>
  <si>
    <t xml:space="preserve">Xây dựng Chùa Đá</t>
  </si>
  <si>
    <t xml:space="preserve">XIII</t>
  </si>
  <si>
    <t xml:space="preserve">Mở rộng Nghĩa Trang (Bãi Tròi)</t>
  </si>
  <si>
    <t xml:space="preserve">Xây dựng nghĩa trang Động Dài</t>
  </si>
  <si>
    <t xml:space="preserve">Mở rộng nghĩa trang</t>
  </si>
  <si>
    <t xml:space="preserve">Mở rộng nghĩa trang Minh Tiến, Bồng Phuc</t>
  </si>
  <si>
    <t xml:space="preserve">Đức Lập</t>
  </si>
  <si>
    <t xml:space="preserve">Mở rộng nghĩa trang </t>
  </si>
  <si>
    <t xml:space="preserve">Mở rộng nghĩa trang Làng Nghe</t>
  </si>
  <si>
    <t xml:space="preserve">Xây dựng nghĩa trang Đại Lùng</t>
  </si>
  <si>
    <t xml:space="preserve">Mở rộng nghĩa trang Trạng Nhắt</t>
  </si>
  <si>
    <t xml:space="preserve">Mở rộng nghĩa trang Cháng </t>
  </si>
  <si>
    <t xml:space="preserve">Mở rộng nghĩa trang Căng Bằng</t>
  </si>
  <si>
    <t xml:space="preserve">Mở rộng nghĩa trang Đồng To</t>
  </si>
  <si>
    <t xml:space="preserve">Mở rộng nghĩa trang Đồng Vòng</t>
  </si>
  <si>
    <t xml:space="preserve">Xây dựng  nghĩa trang</t>
  </si>
  <si>
    <t xml:space="preserve">PHỤ LỤC 09A: DANH MỤC CÁC CÔNG TRÌNH, DỰ ÁN CẦN THU HỒI ĐẤT TRONG NĂM 2015</t>
  </si>
  <si>
    <t xml:space="preserve">CỦA HUYỆN CAN LỘC</t>
  </si>
  <si>
    <t xml:space="preserve">(9)=(10)+..+.(14)</t>
  </si>
  <si>
    <t xml:space="preserve">Đất cơ sở sản xuất phi nông nghiệp</t>
  </si>
  <si>
    <t xml:space="preserve">Cơ sở giết mổ gia súc tập trung</t>
  </si>
  <si>
    <t xml:space="preserve">Khôi 6, TT Nghèn</t>
  </si>
  <si>
    <t xml:space="preserve">Xã Quang Lộc </t>
  </si>
  <si>
    <t xml:space="preserve">Xã Đồng Lộc </t>
  </si>
  <si>
    <t xml:space="preserve">Xã Vĩnh Lộc </t>
  </si>
  <si>
    <t xml:space="preserve">Xây dựng làng nghề Yên Huy</t>
  </si>
  <si>
    <t xml:space="preserve">Xã Yên Lộc </t>
  </si>
  <si>
    <t xml:space="preserve">Xây dựng trạm y tế</t>
  </si>
  <si>
    <t xml:space="preserve">Thôn Kim Thịnh, xã Kim Lộc </t>
  </si>
  <si>
    <t xml:space="preserve">Mở rộng trường Tiểu học Mỹ Lộc </t>
  </si>
  <si>
    <t xml:space="preserve">Xã Mỹ Lộc </t>
  </si>
  <si>
    <t xml:space="preserve">Mở rộng trường Mầm non Thượng Lộc </t>
  </si>
  <si>
    <t xml:space="preserve">Xóm Vĩnh Xá, xã Thượng Lộc </t>
  </si>
  <si>
    <t xml:space="preserve">Mở rộng trường Mầm non Hoa Hồng</t>
  </si>
  <si>
    <t xml:space="preserve">TT Nghèn</t>
  </si>
  <si>
    <t xml:space="preserve">Mở rộng trường Mầm non Xuân Lộc </t>
  </si>
  <si>
    <t xml:space="preserve">Xóm Văn Hộ, xã Xuân Lộc </t>
  </si>
  <si>
    <t xml:space="preserve">Mở rộng trường Tiểu học Xuân Lộc </t>
  </si>
  <si>
    <t xml:space="preserve">Xóm Dự Nại, xã Xuân Lộc </t>
  </si>
  <si>
    <t xml:space="preserve">Đất XD cơ sở thể dục - thể thao</t>
  </si>
  <si>
    <t xml:space="preserve">Khu văn hoá thể thao Đồng Lối</t>
  </si>
  <si>
    <t xml:space="preserve">Xóm Yên Lạc, xã Quang Lộc </t>
  </si>
  <si>
    <t xml:space="preserve">Mở rộng sân vận động</t>
  </si>
  <si>
    <t xml:space="preserve">Xóm Thanh Sơn, xã Thanh Lộc </t>
  </si>
  <si>
    <t xml:space="preserve">Nâng cấp mở rộng đường liên huyện Kim Lộc - Thuận Lộc </t>
  </si>
  <si>
    <t xml:space="preserve">Xã Kim Lộc </t>
  </si>
  <si>
    <t xml:space="preserve">Đường cứu hộ, cứu nạn Khánh-Thị</t>
  </si>
  <si>
    <t xml:space="preserve">TT Nghèn, xã Khánh Lộc </t>
  </si>
  <si>
    <t xml:space="preserve">Đường cứu hộ, cứu nạn Thượng - Vĩnh</t>
  </si>
  <si>
    <t xml:space="preserve">Xã Thượng Lộc, xã Vĩnh Lộc </t>
  </si>
  <si>
    <t xml:space="preserve">Đường Vành đai kiêm đường Tránh Ngã ba Đồng Lộc </t>
  </si>
  <si>
    <t xml:space="preserve">Mai Hoa, Sơn Phượng xã Xuân Lộc, xã Mỹ Lộc </t>
  </si>
  <si>
    <t xml:space="preserve">Nâng cấp mở rộng đường Sơn Thuỷ</t>
  </si>
  <si>
    <t xml:space="preserve">Xóm Sơn Thuỷ, xã Mỹ Lộc </t>
  </si>
  <si>
    <t xml:space="preserve">Xây dựng đường liên thôn Trà Sơn</t>
  </si>
  <si>
    <t xml:space="preserve">Xã Phú Lộc </t>
  </si>
  <si>
    <t xml:space="preserve">Xây dựng đường liên thôn Hồng Sơn</t>
  </si>
  <si>
    <t xml:space="preserve">Đường vào khu chăn nuôi tập trung PTKT vùng Trà Sơn xã Phú Lộc </t>
  </si>
  <si>
    <t xml:space="preserve">Đường liên xã</t>
  </si>
  <si>
    <t xml:space="preserve">Thanh Mỹ, Thanh Sơn, xã Thanh Lộc </t>
  </si>
  <si>
    <t xml:space="preserve">Đường Xuân Diệu kéo dài</t>
  </si>
  <si>
    <t xml:space="preserve">TT Nghèn, </t>
  </si>
  <si>
    <t xml:space="preserve">Xã Tiến Lộc </t>
  </si>
  <si>
    <t xml:space="preserve">Nâng cấp mở rộng đường 70</t>
  </si>
  <si>
    <t xml:space="preserve">Xã Đồng Lộc, Gia Hanh, Phú Lộc, Thường Nga, Thượng Lộc  </t>
  </si>
  <si>
    <t xml:space="preserve">Đường cứu hộ Khe Trúc</t>
  </si>
  <si>
    <t xml:space="preserve">Xã Thiên Lộc, xã Vượng Lộc  </t>
  </si>
  <si>
    <t xml:space="preserve">Nâng cấp, mở rộng đường liên huyện Song - Thuận</t>
  </si>
  <si>
    <t xml:space="preserve">Xã Song Lộc </t>
  </si>
  <si>
    <t xml:space="preserve">Nạo vét sông Ba Nái</t>
  </si>
  <si>
    <t xml:space="preserve">Xã Xuân Lộc, xã Tiến Lộc </t>
  </si>
  <si>
    <t xml:space="preserve">Xây dựng mới chợ Tổng </t>
  </si>
  <si>
    <t xml:space="preserve">Xóm 4, xã Song Lộc </t>
  </si>
  <si>
    <t xml:space="preserve">Bãi thu gom rác thải thôn Thượng Xá</t>
  </si>
  <si>
    <t xml:space="preserve">Bãi thu gom rác thải tại xóm Thượng Hà</t>
  </si>
  <si>
    <t xml:space="preserve">Đất ở </t>
  </si>
  <si>
    <t xml:space="preserve">Đất ở  đô thị (vùng Chà Bày)</t>
  </si>
  <si>
    <t xml:space="preserve">Khối 1B, TT Nghèn</t>
  </si>
  <si>
    <t xml:space="preserve">Khối 1, Khối 5, TT Nghèn</t>
  </si>
  <si>
    <t xml:space="preserve">Đất cơ sở tôn giáo</t>
  </si>
  <si>
    <t xml:space="preserve">Mở rộng giáo xứ Phương Mỹ</t>
  </si>
  <si>
    <t xml:space="preserve">Bãi Sập, xã Mỹ Lộc </t>
  </si>
  <si>
    <t xml:space="preserve">PHỤ LỤC 10A: DANH MỤC CÁC CÔNG TRÌNH, DỰ ÁN CẦN THU HỒI ĐẤT TRONG NĂM 2015
CỦA HUYỆN KỲ ANH</t>
  </si>
  <si>
    <t xml:space="preserve">TT</t>
  </si>
  <si>
    <t xml:space="preserve">Diện tích thu hồi (ha)</t>
  </si>
  <si>
    <t xml:space="preserve">RĐD</t>
  </si>
  <si>
    <t xml:space="preserve">Kỳ Tân</t>
  </si>
  <si>
    <t xml:space="preserve">Khu chăn nuôi tập trung Kỳ Hưng</t>
  </si>
  <si>
    <t xml:space="preserve">Kỳ Hưng</t>
  </si>
  <si>
    <t xml:space="preserve">XD Trường THCS Kỳ Tây</t>
  </si>
  <si>
    <t xml:space="preserve">Kỳ Tây</t>
  </si>
  <si>
    <t xml:space="preserve">XD Trường mầm non Kỳ Lâm</t>
  </si>
  <si>
    <t xml:space="preserve">Kỳ Lâm</t>
  </si>
  <si>
    <t xml:space="preserve">Mở rộng trường THCS Kỳ Giang</t>
  </si>
  <si>
    <t xml:space="preserve">Kỳ Giang</t>
  </si>
  <si>
    <t xml:space="preserve">XD Trường mầm non Kỳ Hà</t>
  </si>
  <si>
    <t xml:space="preserve">Kỳ Hà</t>
  </si>
  <si>
    <t xml:space="preserve">Mở rộng trường Mầm non</t>
  </si>
  <si>
    <t xml:space="preserve">XD Trường mầm non Kỳ Tây</t>
  </si>
  <si>
    <t xml:space="preserve">Đất thể thao - Làng thanh niên lập nghiệp</t>
  </si>
  <si>
    <t xml:space="preserve">Kỳ Tây, Kỳ Trung</t>
  </si>
  <si>
    <t xml:space="preserve">Đường cứu hộ công trình thuỷ lợi hồ chứa nước Mạc Khê và phát triển vùng Đất Đỏ - Thầu Đâu huyện Kỳ Anh</t>
  </si>
  <si>
    <t xml:space="preserve">Kỳ Giang, Kỳ Trung</t>
  </si>
  <si>
    <t xml:space="preserve">Đường giao thông nông thôn kết hợp vào trang trại chăn nuôi tập trung xã Kỳ Lâm, xã Kỳ Hưng</t>
  </si>
  <si>
    <t xml:space="preserve">Kỳ Lâm, Kỳ Hưng</t>
  </si>
  <si>
    <t xml:space="preserve">Đường di dân vùng lũ Kỳ Khang - Kỳ Phú - Kỳ Phong-Kỳ Bắc- Kỳ Xuân, huyện Kỳ Anh</t>
  </si>
  <si>
    <t xml:space="preserve">Kỳ Khang, Kỳ Phú, Kỳ Phong, Kỳ Xuân</t>
  </si>
  <si>
    <t xml:space="preserve">Đường GT từ trung tâm xã Kỳ Bắc đi Cẩm Lĩnh</t>
  </si>
  <si>
    <t xml:space="preserve">Kỳ Bắc</t>
  </si>
  <si>
    <t xml:space="preserve">Đường nối đường cứu hộ hồ chứa nước Kim Sơn với trung tâm xã Kỳ Lạc</t>
  </si>
  <si>
    <t xml:space="preserve">Kỳ Lạc</t>
  </si>
  <si>
    <t xml:space="preserve">Đường liên xã Kỳ Lâm - Kỳ Tây</t>
  </si>
  <si>
    <t xml:space="preserve">Kỳ Lâm, Kỳ Tây</t>
  </si>
  <si>
    <t xml:space="preserve">Nâng cấp đường Lâm Thượng</t>
  </si>
  <si>
    <t xml:space="preserve">Kỳ Lâm, Kỳ Thượng</t>
  </si>
  <si>
    <t xml:space="preserve">Đường Tiến - Xuân</t>
  </si>
  <si>
    <t xml:space="preserve">Kỳ Tiến, Kỳ Xuân</t>
  </si>
  <si>
    <t xml:space="preserve">Đường giao thông - Làng thanh niên lập nghiệp</t>
  </si>
  <si>
    <t xml:space="preserve">Đường trục xã Kỳ Thư</t>
  </si>
  <si>
    <t xml:space="preserve">Kỳ Thư, Kỳ Tân</t>
  </si>
  <si>
    <t xml:space="preserve">Đường di dân vùng lũ Kỳ Thọ</t>
  </si>
  <si>
    <t xml:space="preserve">Kỳ Ninh</t>
  </si>
  <si>
    <t xml:space="preserve">Đường trục thôn xóm toàn huyện</t>
  </si>
  <si>
    <t xml:space="preserve">Toàn huyện</t>
  </si>
  <si>
    <t xml:space="preserve">Củng cố nâng cấp đê biển Kỳ Ninh (đoạn từ K3+400 đến K8+00)</t>
  </si>
  <si>
    <t xml:space="preserve">Củng cố nâng cấp đê Hải - Thư</t>
  </si>
  <si>
    <t xml:space="preserve">Kỳ Hải, Kỳ Thư</t>
  </si>
  <si>
    <t xml:space="preserve">Củng cố nâng cấp hồ chứa nước Khe Bò xã Kỳ Nam</t>
  </si>
  <si>
    <t xml:space="preserve">Kỳ Nam</t>
  </si>
  <si>
    <t xml:space="preserve">Dự án cấp nước KKT Vũng Áng</t>
  </si>
  <si>
    <t xml:space="preserve">Kỳ Thượng, Kỳ Tây</t>
  </si>
  <si>
    <t xml:space="preserve">Mở rộng Đền Bích Châu</t>
  </si>
  <si>
    <t xml:space="preserve">Điểm trung chuyển rác Kỳ Liên</t>
  </si>
  <si>
    <t xml:space="preserve">Kỳ Liên</t>
  </si>
  <si>
    <t xml:space="preserve">QH Bãi rác xã Kỳ Phong</t>
  </si>
  <si>
    <t xml:space="preserve">Kỳ Phong</t>
  </si>
  <si>
    <t xml:space="preserve">Bãi tập kết rác Đá Cao</t>
  </si>
  <si>
    <t xml:space="preserve">Kỳ Sơn</t>
  </si>
  <si>
    <t xml:space="preserve">Kỳ Thịnh</t>
  </si>
  <si>
    <t xml:space="preserve">Mở rộng Khu dân cư Bàu Đá</t>
  </si>
  <si>
    <t xml:space="preserve">Kỳ Hoa</t>
  </si>
  <si>
    <t xml:space="preserve">Khu dân cư dự phòng Kỳ Liên</t>
  </si>
  <si>
    <t xml:space="preserve">Khu dân cư Đá Trồng, Đá Đen thôn Đông Hà</t>
  </si>
  <si>
    <t xml:space="preserve">Khu dân cư vùng Cửa Làng</t>
  </si>
  <si>
    <t xml:space="preserve">Kỳ Phú</t>
  </si>
  <si>
    <t xml:space="preserve">Khu tái định cư</t>
  </si>
  <si>
    <t xml:space="preserve">Khu dân cư đô thị TMDV Bắc Thị Trấn</t>
  </si>
  <si>
    <t xml:space="preserve">Kỳ Tân, Kỳ Thư, 
Kỳ Văn</t>
  </si>
  <si>
    <t xml:space="preserve">Khu dân cư Đồng Chùa</t>
  </si>
  <si>
    <t xml:space="preserve">Đất trụ sở - Làng thanh niên lập nghiệp</t>
  </si>
  <si>
    <t xml:space="preserve">XD Hội quán</t>
  </si>
  <si>
    <t xml:space="preserve">Kỳ Thư</t>
  </si>
  <si>
    <t xml:space="preserve">Tổng </t>
  </si>
  <si>
    <t xml:space="preserve">PHỤ LỤC 11A: DANH MỤC CÁC CÔNG TRÌNH, DỰ ÁN CẦN THU HỒI ĐẤT TRONG NĂM 2015</t>
  </si>
  <si>
    <t xml:space="preserve">CỦA HUYỆN HƯƠNG KHÊ</t>
  </si>
  <si>
    <t xml:space="preserve">Khái toán kinh phí thực hiện BT, GPMB (tỷ đồng)</t>
  </si>
  <si>
    <t xml:space="preserve">XD cụm công nghiệp Gia Phố</t>
  </si>
  <si>
    <t xml:space="preserve">Mở rộng trường THCS Phú Gia</t>
  </si>
  <si>
    <t xml:space="preserve">Xã Phú Gia</t>
  </si>
  <si>
    <t xml:space="preserve">Xây dựng Trường Mầm non Hương Trạch</t>
  </si>
  <si>
    <t xml:space="preserve">Xã Hương Trạch</t>
  </si>
  <si>
    <t xml:space="preserve">Đường giao thông tránh lũ  Hòa Hải - Hương Bình</t>
  </si>
  <si>
    <t xml:space="preserve">Xã Hòa Hải</t>
  </si>
  <si>
    <t xml:space="preserve">Đường nối từ đường Hồ Chính Minh và TT dạy nghề Hương Bình</t>
  </si>
  <si>
    <t xml:space="preserve">Xã Hương Bình</t>
  </si>
  <si>
    <t xml:space="preserve">Đường tránh lũ Hương Đô, khe Mây - Phúc Đông, Trúc (giai đoạn 2)</t>
  </si>
  <si>
    <t xml:space="preserve">Xã Phúc Đồng</t>
  </si>
  <si>
    <t xml:space="preserve">Xã Hà Linh</t>
  </si>
  <si>
    <t xml:space="preserve">Đường Hà Linh - Phúc Trạch (giai đoạn 4)</t>
  </si>
  <si>
    <t xml:space="preserve">Xã Hương Đô</t>
  </si>
  <si>
    <t xml:space="preserve">Xã Lộc Yên</t>
  </si>
  <si>
    <t xml:space="preserve">Đường Phúc Trạch - Hương Liên</t>
  </si>
  <si>
    <t xml:space="preserve">Xã Hương Liên</t>
  </si>
  <si>
    <t xml:space="preserve">Đường từ đường HCM vào khu chứng tích 559</t>
  </si>
  <si>
    <t xml:space="preserve">Đường từ Cầu Lộc Yên - khe Táy</t>
  </si>
  <si>
    <t xml:space="preserve">Đường tránh ngập lũ TP Hà Tĩnh - Hương Khê</t>
  </si>
  <si>
    <t xml:space="preserve">Xây dựng kênh mương lấy nước từ đập Đá Hàn</t>
  </si>
  <si>
    <t xml:space="preserve">Xã Phương Điền</t>
  </si>
  <si>
    <t xml:space="preserve">Xã Phương Mỹ</t>
  </si>
  <si>
    <t xml:space="preserve">Nâng cấp sửa chữa đập Khe Con Hương Giang</t>
  </si>
  <si>
    <t xml:space="preserve">Xã Hương Giang</t>
  </si>
  <si>
    <t xml:space="preserve">Kè Hương Trạch</t>
  </si>
  <si>
    <t xml:space="preserve">Kè Lộc Yên</t>
  </si>
  <si>
    <t xml:space="preserve">Cải tạo nâng cấp lưới điện xã Hòa Hải và Hương Bình</t>
  </si>
  <si>
    <t xml:space="preserve">Chống quá tải lưới điện xã Phú Gia, Phú Phong, Hương Vĩnh, Hương Long</t>
  </si>
  <si>
    <t xml:space="preserve">Xã Phú Phong</t>
  </si>
  <si>
    <t xml:space="preserve">Xã Hương Vĩnh</t>
  </si>
  <si>
    <t xml:space="preserve">Xã Hương Long</t>
  </si>
  <si>
    <t xml:space="preserve">Mở rộng chợ Sơn</t>
  </si>
  <si>
    <t xml:space="preserve">Thị Trấn</t>
  </si>
  <si>
    <t xml:space="preserve">Mở rộng chợ Gia</t>
  </si>
  <si>
    <t xml:space="preserve">Xã Phúc Trạch</t>
  </si>
  <si>
    <t xml:space="preserve">Xã Hương Trà</t>
  </si>
  <si>
    <t xml:space="preserve">Xã Gia Phố</t>
  </si>
  <si>
    <t xml:space="preserve">Xã Hương Xuân</t>
  </si>
  <si>
    <t xml:space="preserve">PHỤ LỤC 12A: DANH MỤC CÁC CÔNG TRÌNH, DỰ ÁN CẦN THU HỒI ĐẤT TRONG NĂM 2015</t>
  </si>
  <si>
    <t xml:space="preserve">CỦA HUYỆN VŨ QUANG</t>
  </si>
  <si>
    <t xml:space="preserve">(3)=(4)+.+(7)</t>
  </si>
  <si>
    <t xml:space="preserve">................................</t>
  </si>
  <si>
    <t xml:space="preserve">Trụ sở UBND TT Vũ Quang (tổ dân phố 3)</t>
  </si>
  <si>
    <t xml:space="preserve">TT Vũ Quang</t>
  </si>
  <si>
    <t xml:space="preserve">Đất ở ruộng Mộng Mốt (TDP3)</t>
  </si>
  <si>
    <t xml:space="preserve">Đất ở ruộng Mới, Đượng Hà (TDP3)</t>
  </si>
  <si>
    <t xml:space="preserve">Tái định cư Kè Sông (TDP4)</t>
  </si>
  <si>
    <t xml:space="preserve">Đất ở thôn Vĩnh Hội, Cao Phong</t>
  </si>
  <si>
    <t xml:space="preserve">Xã Đức Lĩnh</t>
  </si>
  <si>
    <t xml:space="preserve">Đất ở thôn Bình Phong, Thanh Bình</t>
  </si>
  <si>
    <t xml:space="preserve">Đất ở thôn 3</t>
  </si>
  <si>
    <t xml:space="preserve">Xã Đức Bồng</t>
  </si>
  <si>
    <t xml:space="preserve">Đất ở ngã tư Hương Đại</t>
  </si>
  <si>
    <t xml:space="preserve">Xã Đức Hương</t>
  </si>
  <si>
    <t xml:space="preserve">Đất ở thôn 2</t>
  </si>
  <si>
    <t xml:space="preserve">Xã Ân Phú</t>
  </si>
  <si>
    <t xml:space="preserve">Đất ở xen dắm thôn 1</t>
  </si>
  <si>
    <t xml:space="preserve">Đất ở tuyến Khe Ná - Chi Lời (thôn 4, thôn 5)</t>
  </si>
  <si>
    <t xml:space="preserve">Xã Sơn Thọ</t>
  </si>
  <si>
    <t xml:space="preserve">Đường nội thị Thị trấn VQ</t>
  </si>
  <si>
    <t xml:space="preserve">Đường liên thôn Yên Du, Thanh Sơn</t>
  </si>
  <si>
    <t xml:space="preserve">Đường giao thông thôn Thanh Bình, Cao Phong</t>
  </si>
  <si>
    <t xml:space="preserve">Đường vào trang trại 73 ha thôn Liên Hòa</t>
  </si>
  <si>
    <t xml:space="preserve">Xã Đức Liên</t>
  </si>
  <si>
    <t xml:space="preserve">Đường vào khu sản xuất chăn nuôi tập trung vùng Bộng Vực</t>
  </si>
  <si>
    <t xml:space="preserve">Đường vào khu sản xuất chăn nuôi tập trung (thôn 5 đến thôn 3)</t>
  </si>
  <si>
    <t xml:space="preserve">Đường di dời dân ra khỏi vùng lũ quyét thôn 3, 4,5</t>
  </si>
  <si>
    <t xml:space="preserve">Xã Hương Thọ</t>
  </si>
  <si>
    <t xml:space="preserve">Đường vào Trung tâm các xã Ân Phú, Đức Giang kết hợp cứu hộ, cứu nạn trong mùa mưa lũ</t>
  </si>
  <si>
    <t xml:space="preserve">Xã Đức Giang</t>
  </si>
  <si>
    <t xml:space="preserve">Đường Hòa Duyệt Rú Nón, Đức Lĩnh, Đức Bồng, Đức Hương, 
Hương Thọ, Cửa Rào - Tuyến Đức Hương - Rú Nón</t>
  </si>
  <si>
    <t xml:space="preserve">Đường Hòa Duyệt Rú Nón, Đức Lĩnh, Đức Bồng, Đức Hương, 
Hương Thọ, Cửa Rào - tuyến Yên Duệ - Hòa Duyệt đi qua xã Đức Hương</t>
  </si>
  <si>
    <t xml:space="preserve">Đường Hòa Duyệt Rú Nón, Đức Lĩnh, Đức Bồng, Đức Hương, Hương Thọ, Cửa Rào - tuyến Yên Duệ - Hòa Duyệt đi qua xã Đức Liên</t>
  </si>
  <si>
    <t xml:space="preserve">Đường trung tâm xã (thôn 4, thôn 5)</t>
  </si>
  <si>
    <t xml:space="preserve">Cầu vượt sông Ngàn Sâu thôn Bình Quang, thôn Liên Hòa</t>
  </si>
  <si>
    <t xml:space="preserve">Cầu Giồng</t>
  </si>
  <si>
    <t xml:space="preserve">Cầu vượt Lũ (thôn 6)</t>
  </si>
  <si>
    <t xml:space="preserve">Kè bờ sông Ngàn Sâu đoạn qua xã Đức Hương</t>
  </si>
  <si>
    <t xml:space="preserve">Nâng cấp đập Nguồn thôn Hợp Đức</t>
  </si>
  <si>
    <t xml:space="preserve">Xã Hương Minh</t>
  </si>
  <si>
    <t xml:space="preserve">Đài tưởng niệm khu trung tâm xã Sơn Thọ</t>
  </si>
  <si>
    <t xml:space="preserve">Đất thể dục - thể thao</t>
  </si>
  <si>
    <t xml:space="preserve">Sân vận động thôn 3 khu vực Đồng Ao</t>
  </si>
  <si>
    <t xml:space="preserve">Công trình điện vào khu vực khai thác đá thôn 2 Bồng Giang</t>
  </si>
  <si>
    <t xml:space="preserve">Doanh nghiệp tự bỏ kinh phí BT GPMB</t>
  </si>
  <si>
    <t xml:space="preserve">Đất cơ sở GD-ĐT</t>
  </si>
  <si>
    <t xml:space="preserve">Mở rộng khuôn viên trường mầm non</t>
  </si>
  <si>
    <t xml:space="preserve">Quy hoạch xây dựng trường tiểu học Thị trấn trọng điểm cấp huyện (TDP3)</t>
  </si>
  <si>
    <t xml:space="preserve">Mở rộng trường mầm non Thị trấn</t>
  </si>
  <si>
    <t xml:space="preserve">Mở rộng trường mầm non (thôn 4)</t>
  </si>
  <si>
    <t xml:space="preserve">Bãi tập trung rác thải thôn Mỹ Ngọc</t>
  </si>
  <si>
    <t xml:space="preserve">TỔNG</t>
  </si>
  <si>
    <t xml:space="preserve">PHỤ LỤC 13A DANH MỤC CÁC CÔNG TRÌNH, DỰ ÁN CẦN THU HỒI ĐẤT TRONG NĂM 2015</t>
  </si>
  <si>
    <t xml:space="preserve">CỦA HUYỆN LỘC HÀ</t>
  </si>
  <si>
    <t xml:space="preserve">XD Mô hình trang trại Cồn Giữa thôn Trung Sơn</t>
  </si>
  <si>
    <t xml:space="preserve">Hồng Lộc</t>
  </si>
  <si>
    <t xml:space="preserve">XD Trang trại Rèng Rèng</t>
  </si>
  <si>
    <t xml:space="preserve">Thịnh Lộc</t>
  </si>
  <si>
    <t xml:space="preserve">XD Mô hình trang trại chăn nuôi vùng Con Đầu</t>
  </si>
  <si>
    <t xml:space="preserve">Tân Lộc</t>
  </si>
  <si>
    <t xml:space="preserve">Mô hình trang trại chăn nuôi vùng Vườn Hóp</t>
  </si>
  <si>
    <t xml:space="preserve">XD Mô hình trang trại chăn nuôi TT KV A Tam</t>
  </si>
  <si>
    <t xml:space="preserve">Đất danh lam</t>
  </si>
  <si>
    <t xml:space="preserve">Mở rộng đền thờ vua Mai Hắc Đế</t>
  </si>
  <si>
    <t xml:space="preserve">Mai Phụ</t>
  </si>
  <si>
    <t xml:space="preserve">Thạch Châu</t>
  </si>
  <si>
    <t xml:space="preserve">Thạch Mỹ</t>
  </si>
  <si>
    <t xml:space="preserve">Hộ Độ</t>
  </si>
  <si>
    <t xml:space="preserve">Phù Lưu</t>
  </si>
  <si>
    <t xml:space="preserve">Bình Lộc</t>
  </si>
  <si>
    <t xml:space="preserve">Thạch Bằng</t>
  </si>
  <si>
    <t xml:space="preserve">Ích Hậu</t>
  </si>
  <si>
    <t xml:space="preserve">An Lộc</t>
  </si>
  <si>
    <t xml:space="preserve">Đất tôn giáo</t>
  </si>
  <si>
    <t xml:space="preserve">Mở rộng giáo xứ Mỹ Lộc</t>
  </si>
  <si>
    <t xml:space="preserve">Mở rộng nghãi trang Cồn Dòong</t>
  </si>
  <si>
    <t xml:space="preserve">Nghĩa trang thôn Xuân Triều</t>
  </si>
  <si>
    <t xml:space="preserve">Đường Kim Ngọc - Lâm Châu (1500)</t>
  </si>
  <si>
    <t xml:space="preserve">Đường thôn Báo Ân - Hà Ân 1500</t>
  </si>
  <si>
    <t xml:space="preserve">Đường Liên Thôn Đông Thịnh - Lè Ve thôn Đông Thịnh 2300</t>
  </si>
  <si>
    <t xml:space="preserve">Đường cứu hộ, cứu nạn cho các xã ven biển huyện Lộc Hà, tuyến Cầu Trù - Thạch Kim</t>
  </si>
  <si>
    <t xml:space="preserve">Phù Lưu, Thạch Mỹ, Thạch Bằng, Thạch Kim</t>
  </si>
  <si>
    <t xml:space="preserve">Đường vào khu QH chăn nuôi xã Tân Lộc</t>
  </si>
  <si>
    <t xml:space="preserve">Đường vào khu QH chăn nuôi xã Phù Lưu - Thạch Mỹ</t>
  </si>
  <si>
    <t xml:space="preserve">Phù Lưu, Thạch Mỹ</t>
  </si>
  <si>
    <t xml:space="preserve">Đường từ cữa Ô Huế - B.Viện LH </t>
  </si>
  <si>
    <t xml:space="preserve">Đường Ô Hải - Ô Loan thôn Xuân Khánh</t>
  </si>
  <si>
    <t xml:space="preserve">Đường từ Ô Trác - Bờ Đền</t>
  </si>
  <si>
    <t xml:space="preserve">Đường Bà Hảo - Cầu Và thôn Yên Bình</t>
  </si>
  <si>
    <t xml:space="preserve">Đường trục chính trung tâm xã</t>
  </si>
  <si>
    <t xml:space="preserve">Mương tưới Đồng Cựa 200</t>
  </si>
  <si>
    <t xml:space="preserve">Kè biển chống xâm thực huyện Lộc Hà đoạn từ K3+00 đến K11+105 thuộc địa phận xã Thạch Bằng và Thịnh Lộc</t>
  </si>
  <si>
    <t xml:space="preserve">Thạch Bằng, Thịnh Lộc</t>
  </si>
  <si>
    <t xml:space="preserve">Nhà văn hóa thôn Đại Lự</t>
  </si>
  <si>
    <t xml:space="preserve">Mở rộng âu thuyền thôn Vĩnh Phú</t>
  </si>
  <si>
    <t xml:space="preserve">Nhà văn hóa thôn Đồng Sơn</t>
  </si>
  <si>
    <t xml:space="preserve">Nhà văn hóa thôn Xuân Triều</t>
  </si>
  <si>
    <t xml:space="preserve">Mở rộng trường THCS Bình An Thịnh</t>
  </si>
  <si>
    <t xml:space="preserve">Trường mầm non xã Bình Lộc</t>
  </si>
  <si>
    <t xml:space="preserve">Mở rộng trường THPT Nguyễn Hằng Chi</t>
  </si>
  <si>
    <t xml:space="preserve">Sân vận động xã Bình Lộc</t>
  </si>
  <si>
    <t xml:space="preserve">Đường từ sân bóng thôn Xuân Mỹ cũ vào trường THCS Thạch Bằng</t>
  </si>
  <si>
    <t xml:space="preserve">Đất năng lượng</t>
  </si>
  <si>
    <t xml:space="preserve">Hệ thống điện chiếu sáng khu Trung tâm hành chính huyện và các cụm dân cư dọc đường Tỉnh lộ 9</t>
  </si>
  <si>
    <t xml:space="preserve">Đất rác thải</t>
  </si>
  <si>
    <t xml:space="preserve">QH bãi rác thôn Đông Sơ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0.00"/>
    <numFmt numFmtId="167" formatCode="@"/>
    <numFmt numFmtId="168" formatCode="0_);\(0\)"/>
    <numFmt numFmtId="169" formatCode="_(* #,##0.00_);_(* \(#,##0.00\);_(* \-??_);_(@_)"/>
    <numFmt numFmtId="170" formatCode="#,##0.00"/>
    <numFmt numFmtId="171" formatCode="0.000"/>
    <numFmt numFmtId="172" formatCode="0.0000"/>
    <numFmt numFmtId="173" formatCode="General"/>
    <numFmt numFmtId="174" formatCode="0.00_);\(0.00\)"/>
    <numFmt numFmtId="175" formatCode="_(* #,##0_);_(* \(#,##0\);_(* \-??_);_(@_)"/>
    <numFmt numFmtId="176" formatCode="#,##0"/>
    <numFmt numFmtId="177" formatCode="#,##0.000"/>
    <numFmt numFmtId="178" formatCode="0.0"/>
    <numFmt numFmtId="179" formatCode="[$-409]#,##0.00_);\(#,##0.00\)"/>
    <numFmt numFmtId="180" formatCode="0.0_);\(0.0\)"/>
    <numFmt numFmtId="181" formatCode="#,##0.000_);\(#,##0.000\)"/>
    <numFmt numFmtId="182" formatCode="0.00;[RED]0.00"/>
    <numFmt numFmtId="183" formatCode="0;[RED]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.VnTime"/>
      <family val="2"/>
    </font>
    <font>
      <sz val="13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Times New Roman"/>
      <family val="1"/>
    </font>
    <font>
      <sz val="13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1"/>
      <name val=".Vn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8"/>
      <name val="Arial"/>
      <family val="2"/>
    </font>
    <font>
      <sz val="10"/>
      <name val="Times New Roman"/>
      <family val="1"/>
      <charset val="163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  <charset val="163"/>
    </font>
    <font>
      <b val="true"/>
      <i val="true"/>
      <sz val="10"/>
      <name val="Arial"/>
      <family val="2"/>
    </font>
    <font>
      <b val="true"/>
      <sz val="10"/>
      <name val="Times New Roman"/>
      <family val="1"/>
      <charset val="163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.VnTime"/>
      <family val="2"/>
    </font>
    <font>
      <sz val="8"/>
      <name val=".VnTime"/>
      <family val="2"/>
    </font>
    <font>
      <b val="true"/>
      <sz val="12"/>
      <name val=".VnTime"/>
      <family val="2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2"/>
      <name val=".Vn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9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.5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2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2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7" fillId="2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7" fillId="2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3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30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0" borderId="2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2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2" fillId="0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0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16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32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er1" xfId="49"/>
    <cellStyle name="Header2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14" xfId="58"/>
    <cellStyle name="Normal 2 3" xfId="59"/>
    <cellStyle name="Normal_Bieu mau (CV )" xfId="60"/>
    <cellStyle name="Normal_Bieu QH tinh 2010-2020 .06.01.2011" xfId="61"/>
    <cellStyle name="Normal_DT" xfId="62"/>
    <cellStyle name="Normal_Sheet1" xfId="63"/>
    <cellStyle name="Normal_Sheet1_1" xfId="64"/>
    <cellStyle name="Normal_Sheet1_2" xfId="65"/>
    <cellStyle name="Note 1" xfId="66"/>
    <cellStyle name="Output" xfId="67"/>
    <cellStyle name="Title" xfId="68"/>
    <cellStyle name="Total" xfId="69"/>
    <cellStyle name="Warning Text" xfId="7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2</xdr:row>
      <xdr:rowOff>0</xdr:rowOff>
    </xdr:from>
    <xdr:to>
      <xdr:col>3</xdr:col>
      <xdr:colOff>80640</xdr:colOff>
      <xdr:row>2</xdr:row>
      <xdr:rowOff>0</xdr:rowOff>
    </xdr:to>
    <xdr:sp>
      <xdr:nvSpPr>
        <xdr:cNvPr id="0" name="Line 1"/>
        <xdr:cNvSpPr/>
      </xdr:nvSpPr>
      <xdr:spPr>
        <a:xfrm>
          <a:off x="593640" y="419040"/>
          <a:ext cx="16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2</xdr:row>
      <xdr:rowOff>9720</xdr:rowOff>
    </xdr:from>
    <xdr:to>
      <xdr:col>12</xdr:col>
      <xdr:colOff>473040</xdr:colOff>
      <xdr:row>2</xdr:row>
      <xdr:rowOff>9720</xdr:rowOff>
    </xdr:to>
    <xdr:sp>
      <xdr:nvSpPr>
        <xdr:cNvPr id="1" name="Line 1"/>
        <xdr:cNvSpPr/>
      </xdr:nvSpPr>
      <xdr:spPr>
        <a:xfrm>
          <a:off x="6718680" y="428760"/>
          <a:ext cx="17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240</xdr:colOff>
      <xdr:row>1</xdr:row>
      <xdr:rowOff>199800</xdr:rowOff>
    </xdr:from>
    <xdr:to>
      <xdr:col>1</xdr:col>
      <xdr:colOff>3053520</xdr:colOff>
      <xdr:row>1</xdr:row>
      <xdr:rowOff>199800</xdr:rowOff>
    </xdr:to>
    <xdr:sp>
      <xdr:nvSpPr>
        <xdr:cNvPr id="18" name="Line 1"/>
        <xdr:cNvSpPr/>
      </xdr:nvSpPr>
      <xdr:spPr>
        <a:xfrm>
          <a:off x="1560960" y="409320"/>
          <a:ext cx="18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040</xdr:colOff>
      <xdr:row>2</xdr:row>
      <xdr:rowOff>18720</xdr:rowOff>
    </xdr:from>
    <xdr:to>
      <xdr:col>12</xdr:col>
      <xdr:colOff>503280</xdr:colOff>
      <xdr:row>2</xdr:row>
      <xdr:rowOff>18720</xdr:rowOff>
    </xdr:to>
    <xdr:sp>
      <xdr:nvSpPr>
        <xdr:cNvPr id="19" name="Line 1"/>
        <xdr:cNvSpPr/>
      </xdr:nvSpPr>
      <xdr:spPr>
        <a:xfrm>
          <a:off x="9749520" y="437760"/>
          <a:ext cx="17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1</xdr:row>
      <xdr:rowOff>190800</xdr:rowOff>
    </xdr:from>
    <xdr:to>
      <xdr:col>1</xdr:col>
      <xdr:colOff>2639520</xdr:colOff>
      <xdr:row>1</xdr:row>
      <xdr:rowOff>190800</xdr:rowOff>
    </xdr:to>
    <xdr:sp>
      <xdr:nvSpPr>
        <xdr:cNvPr id="20" name="Line 1"/>
        <xdr:cNvSpPr/>
      </xdr:nvSpPr>
      <xdr:spPr>
        <a:xfrm>
          <a:off x="1388520" y="400320"/>
          <a:ext cx="17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</xdr:row>
      <xdr:rowOff>199800</xdr:rowOff>
    </xdr:from>
    <xdr:to>
      <xdr:col>13</xdr:col>
      <xdr:colOff>21240</xdr:colOff>
      <xdr:row>1</xdr:row>
      <xdr:rowOff>199800</xdr:rowOff>
    </xdr:to>
    <xdr:sp>
      <xdr:nvSpPr>
        <xdr:cNvPr id="21" name="Line 1"/>
        <xdr:cNvSpPr/>
      </xdr:nvSpPr>
      <xdr:spPr>
        <a:xfrm>
          <a:off x="8671320" y="409320"/>
          <a:ext cx="17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6520</xdr:colOff>
      <xdr:row>2</xdr:row>
      <xdr:rowOff>0</xdr:rowOff>
    </xdr:from>
    <xdr:to>
      <xdr:col>1</xdr:col>
      <xdr:colOff>2920320</xdr:colOff>
      <xdr:row>2</xdr:row>
      <xdr:rowOff>0</xdr:rowOff>
    </xdr:to>
    <xdr:sp>
      <xdr:nvSpPr>
        <xdr:cNvPr id="22" name="Line 1"/>
        <xdr:cNvSpPr/>
      </xdr:nvSpPr>
      <xdr:spPr>
        <a:xfrm>
          <a:off x="1417680" y="419040"/>
          <a:ext cx="17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2960</xdr:colOff>
      <xdr:row>2</xdr:row>
      <xdr:rowOff>9720</xdr:rowOff>
    </xdr:from>
    <xdr:to>
      <xdr:col>12</xdr:col>
      <xdr:colOff>493560</xdr:colOff>
      <xdr:row>2</xdr:row>
      <xdr:rowOff>9720</xdr:rowOff>
    </xdr:to>
    <xdr:sp>
      <xdr:nvSpPr>
        <xdr:cNvPr id="23" name="Line 1"/>
        <xdr:cNvSpPr/>
      </xdr:nvSpPr>
      <xdr:spPr>
        <a:xfrm>
          <a:off x="8873280" y="428760"/>
          <a:ext cx="17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080</xdr:colOff>
      <xdr:row>2</xdr:row>
      <xdr:rowOff>9720</xdr:rowOff>
    </xdr:from>
    <xdr:to>
      <xdr:col>1</xdr:col>
      <xdr:colOff>2820240</xdr:colOff>
      <xdr:row>2</xdr:row>
      <xdr:rowOff>9720</xdr:rowOff>
    </xdr:to>
    <xdr:sp>
      <xdr:nvSpPr>
        <xdr:cNvPr id="24" name="Line 1"/>
        <xdr:cNvSpPr/>
      </xdr:nvSpPr>
      <xdr:spPr>
        <a:xfrm>
          <a:off x="1468440" y="428760"/>
          <a:ext cx="178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</xdr:row>
      <xdr:rowOff>9720</xdr:rowOff>
    </xdr:from>
    <xdr:to>
      <xdr:col>12</xdr:col>
      <xdr:colOff>583920</xdr:colOff>
      <xdr:row>2</xdr:row>
      <xdr:rowOff>9720</xdr:rowOff>
    </xdr:to>
    <xdr:sp>
      <xdr:nvSpPr>
        <xdr:cNvPr id="25" name="Line 1"/>
        <xdr:cNvSpPr/>
      </xdr:nvSpPr>
      <xdr:spPr>
        <a:xfrm>
          <a:off x="8883720" y="428760"/>
          <a:ext cx="17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840</xdr:colOff>
      <xdr:row>2</xdr:row>
      <xdr:rowOff>18720</xdr:rowOff>
    </xdr:from>
    <xdr:to>
      <xdr:col>2</xdr:col>
      <xdr:colOff>100800</xdr:colOff>
      <xdr:row>2</xdr:row>
      <xdr:rowOff>18720</xdr:rowOff>
    </xdr:to>
    <xdr:sp>
      <xdr:nvSpPr>
        <xdr:cNvPr id="2" name="Line 1"/>
        <xdr:cNvSpPr/>
      </xdr:nvSpPr>
      <xdr:spPr>
        <a:xfrm>
          <a:off x="1107000" y="437760"/>
          <a:ext cx="194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</xdr:row>
      <xdr:rowOff>18720</xdr:rowOff>
    </xdr:from>
    <xdr:to>
      <xdr:col>12</xdr:col>
      <xdr:colOff>593640</xdr:colOff>
      <xdr:row>2</xdr:row>
      <xdr:rowOff>18720</xdr:rowOff>
    </xdr:to>
    <xdr:sp>
      <xdr:nvSpPr>
        <xdr:cNvPr id="3" name="Line 1"/>
        <xdr:cNvSpPr/>
      </xdr:nvSpPr>
      <xdr:spPr>
        <a:xfrm>
          <a:off x="8953560" y="437760"/>
          <a:ext cx="17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7400</xdr:colOff>
      <xdr:row>1</xdr:row>
      <xdr:rowOff>199800</xdr:rowOff>
    </xdr:from>
    <xdr:to>
      <xdr:col>1</xdr:col>
      <xdr:colOff>3033000</xdr:colOff>
      <xdr:row>1</xdr:row>
      <xdr:rowOff>199800</xdr:rowOff>
    </xdr:to>
    <xdr:sp>
      <xdr:nvSpPr>
        <xdr:cNvPr id="4" name="Line 1"/>
        <xdr:cNvSpPr/>
      </xdr:nvSpPr>
      <xdr:spPr>
        <a:xfrm>
          <a:off x="1689840" y="409320"/>
          <a:ext cx="17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840</xdr:colOff>
      <xdr:row>2</xdr:row>
      <xdr:rowOff>28800</xdr:rowOff>
    </xdr:from>
    <xdr:to>
      <xdr:col>12</xdr:col>
      <xdr:colOff>433080</xdr:colOff>
      <xdr:row>2</xdr:row>
      <xdr:rowOff>28800</xdr:rowOff>
    </xdr:to>
    <xdr:sp>
      <xdr:nvSpPr>
        <xdr:cNvPr id="5" name="Line 1"/>
        <xdr:cNvSpPr/>
      </xdr:nvSpPr>
      <xdr:spPr>
        <a:xfrm>
          <a:off x="10072440" y="447840"/>
          <a:ext cx="17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320</xdr:colOff>
      <xdr:row>2</xdr:row>
      <xdr:rowOff>18720</xdr:rowOff>
    </xdr:from>
    <xdr:to>
      <xdr:col>1</xdr:col>
      <xdr:colOff>2769120</xdr:colOff>
      <xdr:row>2</xdr:row>
      <xdr:rowOff>18720</xdr:rowOff>
    </xdr:to>
    <xdr:sp>
      <xdr:nvSpPr>
        <xdr:cNvPr id="6" name="Line 1"/>
        <xdr:cNvSpPr/>
      </xdr:nvSpPr>
      <xdr:spPr>
        <a:xfrm>
          <a:off x="1447560" y="437760"/>
          <a:ext cx="17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2</xdr:row>
      <xdr:rowOff>28800</xdr:rowOff>
    </xdr:from>
    <xdr:to>
      <xdr:col>13</xdr:col>
      <xdr:colOff>10440</xdr:colOff>
      <xdr:row>2</xdr:row>
      <xdr:rowOff>28800</xdr:rowOff>
    </xdr:to>
    <xdr:sp>
      <xdr:nvSpPr>
        <xdr:cNvPr id="7" name="Line 1"/>
        <xdr:cNvSpPr/>
      </xdr:nvSpPr>
      <xdr:spPr>
        <a:xfrm>
          <a:off x="9820440" y="44784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280</xdr:colOff>
      <xdr:row>2</xdr:row>
      <xdr:rowOff>9720</xdr:rowOff>
    </xdr:from>
    <xdr:to>
      <xdr:col>2</xdr:col>
      <xdr:colOff>343440</xdr:colOff>
      <xdr:row>2</xdr:row>
      <xdr:rowOff>9720</xdr:rowOff>
    </xdr:to>
    <xdr:sp>
      <xdr:nvSpPr>
        <xdr:cNvPr id="8" name="Line 1"/>
        <xdr:cNvSpPr/>
      </xdr:nvSpPr>
      <xdr:spPr>
        <a:xfrm>
          <a:off x="1197720" y="428760"/>
          <a:ext cx="20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440</xdr:colOff>
      <xdr:row>2</xdr:row>
      <xdr:rowOff>0</xdr:rowOff>
    </xdr:from>
    <xdr:to>
      <xdr:col>12</xdr:col>
      <xdr:colOff>383040</xdr:colOff>
      <xdr:row>2</xdr:row>
      <xdr:rowOff>0</xdr:rowOff>
    </xdr:to>
    <xdr:sp>
      <xdr:nvSpPr>
        <xdr:cNvPr id="9" name="Line 1"/>
        <xdr:cNvSpPr/>
      </xdr:nvSpPr>
      <xdr:spPr>
        <a:xfrm>
          <a:off x="8944560" y="419040"/>
          <a:ext cx="17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920</xdr:colOff>
      <xdr:row>1</xdr:row>
      <xdr:rowOff>199800</xdr:rowOff>
    </xdr:from>
    <xdr:to>
      <xdr:col>2</xdr:col>
      <xdr:colOff>70920</xdr:colOff>
      <xdr:row>1</xdr:row>
      <xdr:rowOff>199800</xdr:rowOff>
    </xdr:to>
    <xdr:sp>
      <xdr:nvSpPr>
        <xdr:cNvPr id="10" name="Line 1"/>
        <xdr:cNvSpPr/>
      </xdr:nvSpPr>
      <xdr:spPr>
        <a:xfrm>
          <a:off x="1258920" y="409320"/>
          <a:ext cx="178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2</xdr:row>
      <xdr:rowOff>18720</xdr:rowOff>
    </xdr:from>
    <xdr:to>
      <xdr:col>12</xdr:col>
      <xdr:colOff>493560</xdr:colOff>
      <xdr:row>2</xdr:row>
      <xdr:rowOff>18720</xdr:rowOff>
    </xdr:to>
    <xdr:sp>
      <xdr:nvSpPr>
        <xdr:cNvPr id="11" name="Line 1"/>
        <xdr:cNvSpPr/>
      </xdr:nvSpPr>
      <xdr:spPr>
        <a:xfrm>
          <a:off x="9729000" y="437760"/>
          <a:ext cx="178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240</xdr:colOff>
      <xdr:row>1</xdr:row>
      <xdr:rowOff>199800</xdr:rowOff>
    </xdr:from>
    <xdr:to>
      <xdr:col>1</xdr:col>
      <xdr:colOff>3256200</xdr:colOff>
      <xdr:row>1</xdr:row>
      <xdr:rowOff>199800</xdr:rowOff>
    </xdr:to>
    <xdr:sp>
      <xdr:nvSpPr>
        <xdr:cNvPr id="12" name="Line 1"/>
        <xdr:cNvSpPr/>
      </xdr:nvSpPr>
      <xdr:spPr>
        <a:xfrm>
          <a:off x="1740960" y="40932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2</xdr:row>
      <xdr:rowOff>0</xdr:rowOff>
    </xdr:from>
    <xdr:to>
      <xdr:col>13</xdr:col>
      <xdr:colOff>171360</xdr:colOff>
      <xdr:row>2</xdr:row>
      <xdr:rowOff>0</xdr:rowOff>
    </xdr:to>
    <xdr:sp>
      <xdr:nvSpPr>
        <xdr:cNvPr id="13" name="Line 1"/>
        <xdr:cNvSpPr/>
      </xdr:nvSpPr>
      <xdr:spPr>
        <a:xfrm>
          <a:off x="9678240" y="41904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9840</xdr:colOff>
      <xdr:row>2</xdr:row>
      <xdr:rowOff>9720</xdr:rowOff>
    </xdr:from>
    <xdr:to>
      <xdr:col>1</xdr:col>
      <xdr:colOff>3114000</xdr:colOff>
      <xdr:row>2</xdr:row>
      <xdr:rowOff>9720</xdr:rowOff>
    </xdr:to>
    <xdr:sp>
      <xdr:nvSpPr>
        <xdr:cNvPr id="14" name="Line 1"/>
        <xdr:cNvSpPr/>
      </xdr:nvSpPr>
      <xdr:spPr>
        <a:xfrm>
          <a:off x="1711440" y="428760"/>
          <a:ext cx="178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2</xdr:row>
      <xdr:rowOff>0</xdr:rowOff>
    </xdr:from>
    <xdr:to>
      <xdr:col>13</xdr:col>
      <xdr:colOff>61200</xdr:colOff>
      <xdr:row>2</xdr:row>
      <xdr:rowOff>0</xdr:rowOff>
    </xdr:to>
    <xdr:sp>
      <xdr:nvSpPr>
        <xdr:cNvPr id="15" name="Line 1"/>
        <xdr:cNvSpPr/>
      </xdr:nvSpPr>
      <xdr:spPr>
        <a:xfrm>
          <a:off x="9597960" y="419040"/>
          <a:ext cx="17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</xdr:row>
      <xdr:rowOff>199800</xdr:rowOff>
    </xdr:from>
    <xdr:to>
      <xdr:col>2</xdr:col>
      <xdr:colOff>252000</xdr:colOff>
      <xdr:row>1</xdr:row>
      <xdr:rowOff>199800</xdr:rowOff>
    </xdr:to>
    <xdr:sp>
      <xdr:nvSpPr>
        <xdr:cNvPr id="16" name="Line 1"/>
        <xdr:cNvSpPr/>
      </xdr:nvSpPr>
      <xdr:spPr>
        <a:xfrm>
          <a:off x="885240" y="409320"/>
          <a:ext cx="178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2</xdr:row>
      <xdr:rowOff>9720</xdr:rowOff>
    </xdr:from>
    <xdr:to>
      <xdr:col>13</xdr:col>
      <xdr:colOff>121680</xdr:colOff>
      <xdr:row>2</xdr:row>
      <xdr:rowOff>9720</xdr:rowOff>
    </xdr:to>
    <xdr:sp>
      <xdr:nvSpPr>
        <xdr:cNvPr id="17" name="Line 1"/>
        <xdr:cNvSpPr/>
      </xdr:nvSpPr>
      <xdr:spPr>
        <a:xfrm>
          <a:off x="7252560" y="428760"/>
          <a:ext cx="17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UANG%20CUONG/Bao%20cao/Bao%20cao%20nam%202014/Bao%20cao%20ke%20hoach%202016-2020/VB%205318%20BKHDT%20huong%20dan%20xay%20dung%20ke%20hoach%20dau%20tu%20cong%20trung%20han%20gd%202016-2020(File%20Dia%20phuong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QUY%20HOACH_KE%20HOACH/KE%20HOACH%20SU%20DUNG%20DAT%20CAP%20HUYEN%202015/DANH%20MUC%20THU%20HOI%20DAT%20VA%20CHUYEN%20MDSD%20DAT/Huong%20Son/Bieu%20danh%20muc%20du%20an%20thu%20hoi%20dat%20Huong%20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1 TH nguon von"/>
      <sheetName val="Bieu 2 TH nganh, linh vuc"/>
      <sheetName val="Bieu 3TH DA trong KH"/>
      <sheetName val="Bieu 4TH DA chua bo tri DP"/>
      <sheetName val="Bieu 5 NSTW11-15"/>
      <sheetName val="Bieu 6 ODAKH NSNN (2)"/>
      <sheetName val="Bieu 7 ungNSNN"/>
      <sheetName val="Bieu 8 TH No XDCB"/>
      <sheetName val="Bieu 9 Chitiet no XDCB NSTW"/>
      <sheetName val="Bieu 10 Chi tiet no XDCB TPCP"/>
      <sheetName val="Bieu 11 MTQG TW theo du an"/>
      <sheetName val="Bieu 12 MTQG thuc hien"/>
      <sheetName val="Bieu 13 Chi tiet TPCP"/>
      <sheetName val="Bieu14dieu chuyenKH TPCP"/>
      <sheetName val="Bieu 15 KCM TPCP"/>
      <sheetName val="Bieu 16 PPP"/>
      <sheetName val="Bieu 17 Xo so"/>
      <sheetName val="Bieu 18 DELAI2016-2020"/>
      <sheetName val="Bieu 19DATD2011-2015 (2)"/>
      <sheetName val="Bieu 20 TPCQDP"/>
    </sheetNames>
    <sheetDataSet>
      <sheetData sheetId="0"/>
      <sheetData sheetId="1"/>
      <sheetData sheetId="2"/>
      <sheetData sheetId="3"/>
      <sheetData sheetId="4">
        <row r="34">
          <cell r="B34" t="str">
            <v>Dự án: Tu bổ, nâng cấp đê biển, đê cửa sông Lộc - Hà</v>
          </cell>
        </row>
        <row r="35">
          <cell r="B35" t="str">
            <v>Dự án: Kè chống sạt lở bờ sông Rác tại xã Cẩm Lạc và Cẩm Trung</v>
          </cell>
        </row>
        <row r="47">
          <cell r="B47" t="str">
            <v>Nạo vét đập 19/5 xã Cẩm Phúc</v>
          </cell>
        </row>
        <row r="167">
          <cell r="B167" t="str">
            <v>Đường liên xã Cẩm Dương đi Cẩm Thịnh</v>
          </cell>
        </row>
        <row r="168">
          <cell r="B168" t="str">
            <v>Đường Cẩm Hưng đi Cẩm Lạc</v>
          </cell>
        </row>
        <row r="206">
          <cell r="B206" t="str">
            <v>Dự án: Đường vào trại chăn nuôi tập trung xã Cẩm Lạc và xã Cẩm Thăng</v>
          </cell>
        </row>
        <row r="207">
          <cell r="B207" t="str">
            <v>Dự án: Đường giao thông liên xã Cẩm Phúc - Cẩm Nam</v>
          </cell>
        </row>
        <row r="208">
          <cell r="B208" t="str">
            <v>Dự án: Cầu Chợ Chùa và đường hai đầu cầu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20">
          <cell r="B20" t="str">
            <v>Dự án: Đường cứu hộ, cứu nạn và phòng chống bão lụt hồ Kẻ Gỗ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DMTH dat"/>
      <sheetName val="Bieu Chuyen muc dich"/>
      <sheetName val="DMB KH Cap huyen"/>
      <sheetName val="H01"/>
      <sheetName val="H02"/>
      <sheetName val="H03"/>
      <sheetName val="H04"/>
      <sheetName val="H05"/>
      <sheetName val="H06"/>
      <sheetName val="H07"/>
      <sheetName val="H08"/>
      <sheetName val="H09"/>
    </sheetNames>
    <sheetDataSet>
      <sheetData sheetId="0">
        <row r="36">
          <cell r="B36" t="str">
            <v>Công trình nâng cấp tuyến đường 8B nối QL 8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99"/>
    <col collapsed="false" customWidth="true" hidden="false" outlineLevel="0" max="3" min="3" style="1" width="7.42"/>
    <col collapsed="false" customWidth="true" hidden="false" outlineLevel="0" max="4" min="4" style="2" width="10.13"/>
    <col collapsed="false" customWidth="true" hidden="false" outlineLevel="0" max="8" min="5" style="2" width="8.7"/>
    <col collapsed="false" customWidth="true" hidden="false" outlineLevel="0" max="9" min="9" style="2" width="12.85"/>
    <col collapsed="false" customWidth="true" hidden="false" outlineLevel="0" max="10" min="10" style="2" width="7.85"/>
    <col collapsed="false" customWidth="true" hidden="false" outlineLevel="0" max="11" min="11" style="2" width="8.56"/>
    <col collapsed="false" customWidth="true" hidden="false" outlineLevel="0" max="12" min="12" style="2" width="9.14"/>
    <col collapsed="false" customWidth="true" hidden="false" outlineLevel="0" max="13" min="13" style="2" width="6.85"/>
    <col collapsed="false" customWidth="true" hidden="false" outlineLevel="0" max="14" min="14" style="2" width="9.14"/>
    <col collapsed="false" customWidth="true" hidden="false" outlineLevel="0" max="15" min="15" style="0" width="10.28"/>
    <col collapsed="false" customWidth="true" hidden="false" outlineLevel="0" max="17" min="17" style="0" width="9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5"/>
      <c r="I1" s="3" t="s">
        <v>1</v>
      </c>
      <c r="J1" s="3"/>
      <c r="K1" s="3"/>
      <c r="L1" s="3"/>
      <c r="M1" s="3"/>
      <c r="N1" s="3"/>
      <c r="O1" s="3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6"/>
      <c r="F2" s="6"/>
      <c r="G2" s="6"/>
      <c r="H2" s="6"/>
      <c r="I2" s="3" t="s">
        <v>3</v>
      </c>
      <c r="J2" s="3"/>
      <c r="K2" s="3"/>
      <c r="L2" s="3"/>
      <c r="M2" s="3"/>
      <c r="N2" s="3"/>
      <c r="O2" s="3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6.5" hidden="false" customHeight="true" outlineLevel="0" collapsed="false">
      <c r="A3" s="7"/>
      <c r="B3" s="7"/>
      <c r="C3" s="7"/>
      <c r="D3" s="7"/>
      <c r="E3" s="6"/>
      <c r="F3" s="6"/>
      <c r="G3" s="6"/>
      <c r="H3" s="6"/>
      <c r="I3" s="6"/>
      <c r="J3" s="6"/>
      <c r="K3" s="6"/>
      <c r="L3" s="8"/>
      <c r="M3" s="8"/>
      <c r="N3" s="8"/>
      <c r="O3" s="9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5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6.25" hidden="false" customHeight="tru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5" t="s">
        <v>11</v>
      </c>
      <c r="F7" s="15"/>
      <c r="G7" s="15"/>
      <c r="H7" s="15"/>
      <c r="I7" s="15" t="s">
        <v>12</v>
      </c>
      <c r="J7" s="15" t="s">
        <v>13</v>
      </c>
      <c r="K7" s="15"/>
      <c r="L7" s="15"/>
      <c r="M7" s="15"/>
      <c r="N7" s="15"/>
      <c r="O7" s="16" t="s">
        <v>14</v>
      </c>
    </row>
    <row r="8" customFormat="false" ht="48.75" hidden="false" customHeight="true" outlineLevel="0" collapsed="false">
      <c r="A8" s="12"/>
      <c r="B8" s="13"/>
      <c r="C8" s="14"/>
      <c r="D8" s="15"/>
      <c r="E8" s="17" t="s">
        <v>15</v>
      </c>
      <c r="F8" s="17" t="s">
        <v>16</v>
      </c>
      <c r="G8" s="17" t="s">
        <v>17</v>
      </c>
      <c r="H8" s="17" t="s">
        <v>18</v>
      </c>
      <c r="I8" s="15"/>
      <c r="J8" s="17" t="s">
        <v>19</v>
      </c>
      <c r="K8" s="17" t="s">
        <v>20</v>
      </c>
      <c r="L8" s="17" t="s">
        <v>21</v>
      </c>
      <c r="M8" s="17" t="s">
        <v>22</v>
      </c>
      <c r="N8" s="17" t="s">
        <v>23</v>
      </c>
      <c r="O8" s="16"/>
    </row>
    <row r="9" s="22" customFormat="true" ht="22.5" hidden="false" customHeight="false" outlineLevel="0" collapsed="false">
      <c r="A9" s="18" t="n">
        <v>-1</v>
      </c>
      <c r="B9" s="19" t="n">
        <v>-2</v>
      </c>
      <c r="C9" s="20" t="n">
        <v>-3</v>
      </c>
      <c r="D9" s="20" t="s">
        <v>24</v>
      </c>
      <c r="E9" s="20" t="n">
        <v>-5</v>
      </c>
      <c r="F9" s="20" t="n">
        <v>-6</v>
      </c>
      <c r="G9" s="20" t="n">
        <v>-7</v>
      </c>
      <c r="H9" s="20" t="n">
        <v>-8</v>
      </c>
      <c r="I9" s="20" t="s">
        <v>25</v>
      </c>
      <c r="J9" s="20" t="n">
        <v>-10</v>
      </c>
      <c r="K9" s="20" t="n">
        <v>-11</v>
      </c>
      <c r="L9" s="20" t="n">
        <v>-12</v>
      </c>
      <c r="M9" s="20" t="n">
        <v>-13</v>
      </c>
      <c r="N9" s="20" t="n">
        <v>-14</v>
      </c>
      <c r="O9" s="21" t="n">
        <v>-15</v>
      </c>
      <c r="Q9" s="23"/>
    </row>
    <row r="10" customFormat="false" ht="12.75" hidden="false" customHeight="false" outlineLevel="0" collapsed="false">
      <c r="A10" s="24" t="n">
        <v>1</v>
      </c>
      <c r="B10" s="25" t="s">
        <v>26</v>
      </c>
      <c r="C10" s="26" t="n">
        <f aca="false">'TP Ha Tinh'!A100</f>
        <v>79</v>
      </c>
      <c r="D10" s="27" t="n">
        <f aca="false">'TP Ha Tinh'!C100</f>
        <v>101.25</v>
      </c>
      <c r="E10" s="27" t="n">
        <f aca="false">'TP Ha Tinh'!D100</f>
        <v>92.78</v>
      </c>
      <c r="F10" s="27" t="n">
        <f aca="false">'TP Ha Tinh'!E100</f>
        <v>0</v>
      </c>
      <c r="G10" s="27" t="n">
        <f aca="false">'TP Ha Tinh'!F100</f>
        <v>0</v>
      </c>
      <c r="H10" s="27" t="n">
        <f aca="false">'TP Ha Tinh'!G100</f>
        <v>8.47</v>
      </c>
      <c r="I10" s="27" t="n">
        <f aca="false">SUM(J10:N10)</f>
        <v>571.52716</v>
      </c>
      <c r="J10" s="27" t="n">
        <f aca="false">'TP Ha Tinh'!J100</f>
        <v>1.05</v>
      </c>
      <c r="K10" s="27" t="n">
        <f aca="false">'TP Ha Tinh'!K100</f>
        <v>334.7424</v>
      </c>
      <c r="L10" s="27" t="n">
        <f aca="false">'TP Ha Tinh'!L100</f>
        <v>128.73656</v>
      </c>
      <c r="M10" s="27" t="n">
        <f aca="false">'TP Ha Tinh'!M100</f>
        <v>0</v>
      </c>
      <c r="N10" s="27" t="n">
        <f aca="false">'TP Ha Tinh'!N100</f>
        <v>106.9982</v>
      </c>
      <c r="O10" s="28"/>
      <c r="Q10" s="2"/>
    </row>
    <row r="11" customFormat="false" ht="12.75" hidden="false" customHeight="false" outlineLevel="0" collapsed="false">
      <c r="A11" s="24" t="n">
        <v>2</v>
      </c>
      <c r="B11" s="25" t="s">
        <v>27</v>
      </c>
      <c r="C11" s="26" t="n">
        <f aca="false">'TX Hong Linh'!A59</f>
        <v>39</v>
      </c>
      <c r="D11" s="27" t="n">
        <f aca="false">'TX Hong Linh'!C59</f>
        <v>57.264</v>
      </c>
      <c r="E11" s="27" t="n">
        <f aca="false">'TX Hong Linh'!D59</f>
        <v>40.9</v>
      </c>
      <c r="F11" s="27" t="n">
        <f aca="false">'TX Hong Linh'!E59</f>
        <v>0</v>
      </c>
      <c r="G11" s="27" t="n">
        <f aca="false">'TX Hong Linh'!F59</f>
        <v>0</v>
      </c>
      <c r="H11" s="27" t="n">
        <f aca="false">'TX Hong Linh'!G59</f>
        <v>16.364</v>
      </c>
      <c r="I11" s="27" t="n">
        <f aca="false">SUM(J11:N11)</f>
        <v>97.224</v>
      </c>
      <c r="J11" s="27" t="n">
        <f aca="false">'TX Hong Linh'!J59</f>
        <v>0</v>
      </c>
      <c r="K11" s="27" t="n">
        <f aca="false">'TX Hong Linh'!K59</f>
        <v>56.812</v>
      </c>
      <c r="L11" s="27" t="n">
        <f aca="false">'TX Hong Linh'!L59</f>
        <v>20.735</v>
      </c>
      <c r="M11" s="27" t="n">
        <f aca="false">'TX Hong Linh'!M59</f>
        <v>0</v>
      </c>
      <c r="N11" s="27" t="n">
        <f aca="false">'TX Hong Linh'!N59</f>
        <v>19.677</v>
      </c>
      <c r="O11" s="29"/>
      <c r="Q11" s="2"/>
    </row>
    <row r="12" customFormat="false" ht="12.75" hidden="false" customHeight="false" outlineLevel="0" collapsed="false">
      <c r="A12" s="24" t="n">
        <v>3</v>
      </c>
      <c r="B12" s="25" t="s">
        <v>28</v>
      </c>
      <c r="C12" s="30" t="n">
        <f aca="false">'Nghi Xuân'!A48</f>
        <v>26</v>
      </c>
      <c r="D12" s="31" t="n">
        <f aca="false">'Nghi Xuân'!C48</f>
        <v>198.47</v>
      </c>
      <c r="E12" s="31" t="n">
        <f aca="false">'Nghi Xuân'!D48</f>
        <v>48.06</v>
      </c>
      <c r="F12" s="31" t="n">
        <f aca="false">'Nghi Xuân'!E48</f>
        <v>0</v>
      </c>
      <c r="G12" s="31" t="n">
        <f aca="false">'Nghi Xuân'!F48</f>
        <v>0</v>
      </c>
      <c r="H12" s="31" t="n">
        <f aca="false">'Nghi Xuân'!G48</f>
        <v>150.41</v>
      </c>
      <c r="I12" s="27" t="n">
        <f aca="false">SUM(J12:N12)</f>
        <v>75.76515</v>
      </c>
      <c r="J12" s="31" t="n">
        <f aca="false">'Nghi Xuân'!J48</f>
        <v>20.7919</v>
      </c>
      <c r="K12" s="31" t="n">
        <f aca="false">'Nghi Xuân'!K48</f>
        <v>14.58</v>
      </c>
      <c r="L12" s="31" t="n">
        <f aca="false">'Nghi Xuân'!L48</f>
        <v>0.85</v>
      </c>
      <c r="M12" s="31" t="n">
        <f aca="false">'Nghi Xuân'!M48</f>
        <v>8.07645</v>
      </c>
      <c r="N12" s="31" t="n">
        <f aca="false">'Nghi Xuân'!N48</f>
        <v>31.4668</v>
      </c>
      <c r="O12" s="32"/>
      <c r="Q12" s="2"/>
      <c r="S12" s="33" t="s">
        <v>29</v>
      </c>
    </row>
    <row r="13" customFormat="false" ht="14.25" hidden="false" customHeight="true" outlineLevel="0" collapsed="false">
      <c r="A13" s="24" t="n">
        <v>4</v>
      </c>
      <c r="B13" s="25" t="s">
        <v>30</v>
      </c>
      <c r="C13" s="30" t="n">
        <f aca="false">'Thạch Hà'!A116</f>
        <v>96</v>
      </c>
      <c r="D13" s="31" t="n">
        <f aca="false">'Thạch Hà'!C116</f>
        <v>289.3</v>
      </c>
      <c r="E13" s="31" t="n">
        <f aca="false">'Thạch Hà'!D116</f>
        <v>195.4</v>
      </c>
      <c r="F13" s="31" t="n">
        <f aca="false">'Thạch Hà'!E116</f>
        <v>22.28</v>
      </c>
      <c r="G13" s="31" t="n">
        <f aca="false">'Thạch Hà'!F116</f>
        <v>0</v>
      </c>
      <c r="H13" s="31" t="n">
        <f aca="false">'Thạch Hà'!G116</f>
        <v>71.62</v>
      </c>
      <c r="I13" s="27" t="n">
        <f aca="false">SUM(J13:N13)</f>
        <v>207.602634</v>
      </c>
      <c r="J13" s="31" t="n">
        <f aca="false">'Thạch Hà'!J116</f>
        <v>0</v>
      </c>
      <c r="K13" s="31" t="n">
        <f aca="false">'Thạch Hà'!K116</f>
        <v>26.07</v>
      </c>
      <c r="L13" s="31" t="n">
        <f aca="false">'Thạch Hà'!L116</f>
        <v>13.834244</v>
      </c>
      <c r="M13" s="31" t="n">
        <f aca="false">'Thạch Hà'!M116</f>
        <v>27.140962</v>
      </c>
      <c r="N13" s="31" t="n">
        <f aca="false">'Thạch Hà'!N116</f>
        <v>140.557428</v>
      </c>
      <c r="O13" s="32"/>
      <c r="Q13" s="2"/>
    </row>
    <row r="14" customFormat="false" ht="12.75" hidden="false" customHeight="false" outlineLevel="0" collapsed="false">
      <c r="A14" s="24" t="n">
        <v>5</v>
      </c>
      <c r="B14" s="25" t="s">
        <v>31</v>
      </c>
      <c r="C14" s="26" t="n">
        <f aca="false">'Cam Xuyen'!A89</f>
        <v>69</v>
      </c>
      <c r="D14" s="27" t="n">
        <f aca="false">'Cam Xuyen'!C89</f>
        <v>384.7206945</v>
      </c>
      <c r="E14" s="27" t="n">
        <f aca="false">'Cam Xuyen'!D89</f>
        <v>34.2</v>
      </c>
      <c r="F14" s="27" t="n">
        <f aca="false">'Cam Xuyen'!E89</f>
        <v>1.8</v>
      </c>
      <c r="G14" s="27" t="n">
        <f aca="false">'Cam Xuyen'!F89</f>
        <v>0</v>
      </c>
      <c r="H14" s="27" t="n">
        <f aca="false">'Cam Xuyen'!G89</f>
        <v>348.7206945</v>
      </c>
      <c r="I14" s="27" t="n">
        <f aca="false">SUM(J14:N14)</f>
        <v>131.381</v>
      </c>
      <c r="J14" s="27" t="n">
        <f aca="false">'Cam Xuyen'!J89</f>
        <v>78.629</v>
      </c>
      <c r="K14" s="27" t="n">
        <f aca="false">'Cam Xuyen'!K89</f>
        <v>44.979</v>
      </c>
      <c r="L14" s="27" t="n">
        <f aca="false">'Cam Xuyen'!L89</f>
        <v>0.95</v>
      </c>
      <c r="M14" s="27" t="n">
        <f aca="false">'Cam Xuyen'!M89</f>
        <v>6.306</v>
      </c>
      <c r="N14" s="27" t="n">
        <f aca="false">'Cam Xuyen'!N89</f>
        <v>0.517</v>
      </c>
      <c r="O14" s="29"/>
      <c r="Q14" s="2"/>
    </row>
    <row r="15" customFormat="false" ht="12.75" hidden="false" customHeight="false" outlineLevel="0" collapsed="false">
      <c r="A15" s="24" t="n">
        <v>6</v>
      </c>
      <c r="B15" s="25" t="s">
        <v>32</v>
      </c>
      <c r="C15" s="30" t="n">
        <f aca="false">'Hương Sơn'!A74</f>
        <v>54</v>
      </c>
      <c r="D15" s="34" t="n">
        <f aca="false">'Hương Sơn'!C74</f>
        <v>106.9</v>
      </c>
      <c r="E15" s="34" t="n">
        <f aca="false">'Hương Sơn'!D74</f>
        <v>12.48</v>
      </c>
      <c r="F15" s="34" t="n">
        <f aca="false">'Hương Sơn'!E74</f>
        <v>29.4</v>
      </c>
      <c r="G15" s="34" t="n">
        <f aca="false">'Hương Sơn'!F74</f>
        <v>6.5</v>
      </c>
      <c r="H15" s="34" t="n">
        <f aca="false">'Hương Sơn'!G74</f>
        <v>58.52</v>
      </c>
      <c r="I15" s="27" t="n">
        <f aca="false">SUM(J15:N15)</f>
        <v>126.6733</v>
      </c>
      <c r="J15" s="34" t="n">
        <f aca="false">'Hương Sơn'!J74</f>
        <v>91.672</v>
      </c>
      <c r="K15" s="34" t="n">
        <f aca="false">'Hương Sơn'!K74</f>
        <v>4.44796</v>
      </c>
      <c r="L15" s="34" t="n">
        <f aca="false">'Hương Sơn'!L74</f>
        <v>11.491</v>
      </c>
      <c r="M15" s="34" t="n">
        <f aca="false">'Hương Sơn'!M74</f>
        <v>14.61328</v>
      </c>
      <c r="N15" s="34" t="n">
        <f aca="false">'Hương Sơn'!N74</f>
        <v>4.44906</v>
      </c>
      <c r="O15" s="35"/>
      <c r="Q15" s="2"/>
    </row>
    <row r="16" customFormat="false" ht="12.75" hidden="false" customHeight="false" outlineLevel="0" collapsed="false">
      <c r="A16" s="24" t="n">
        <v>7</v>
      </c>
      <c r="B16" s="25" t="s">
        <v>33</v>
      </c>
      <c r="C16" s="30" t="n">
        <f aca="false">'Đức Thọ'!A184</f>
        <v>162</v>
      </c>
      <c r="D16" s="31" t="n">
        <f aca="false">'Đức Thọ'!C185</f>
        <v>141.793</v>
      </c>
      <c r="E16" s="31" t="n">
        <f aca="false">'Đức Thọ'!D185</f>
        <v>64.803</v>
      </c>
      <c r="F16" s="31" t="n">
        <f aca="false">'Đức Thọ'!E185</f>
        <v>24.8</v>
      </c>
      <c r="G16" s="31" t="n">
        <f aca="false">'Đức Thọ'!F185</f>
        <v>0</v>
      </c>
      <c r="H16" s="31" t="n">
        <f aca="false">'Đức Thọ'!G185</f>
        <v>52.19</v>
      </c>
      <c r="I16" s="27" t="n">
        <f aca="false">SUM(J16:N16)</f>
        <v>49.113248</v>
      </c>
      <c r="J16" s="31" t="n">
        <f aca="false">'Đức Thọ'!J185</f>
        <v>1.08666</v>
      </c>
      <c r="K16" s="31" t="n">
        <f aca="false">'Đức Thọ'!K185</f>
        <v>4.077345</v>
      </c>
      <c r="L16" s="31" t="n">
        <f aca="false">'Đức Thọ'!L185</f>
        <v>4.294158</v>
      </c>
      <c r="M16" s="31" t="n">
        <f aca="false">'Đức Thọ'!M185</f>
        <v>32.221285</v>
      </c>
      <c r="N16" s="31" t="n">
        <f aca="false">'Đức Thọ'!N185</f>
        <v>7.4338</v>
      </c>
      <c r="O16" s="32"/>
      <c r="Q16" s="2"/>
    </row>
    <row r="17" customFormat="false" ht="12.75" hidden="false" customHeight="false" outlineLevel="0" collapsed="false">
      <c r="A17" s="24" t="n">
        <v>8</v>
      </c>
      <c r="B17" s="25" t="s">
        <v>34</v>
      </c>
      <c r="C17" s="30" t="n">
        <f aca="false">'Can Lộc'!A54</f>
        <v>34</v>
      </c>
      <c r="D17" s="27" t="n">
        <f aca="false">'Can Lộc'!C54</f>
        <v>76.08</v>
      </c>
      <c r="E17" s="27" t="n">
        <f aca="false">'Can Lộc'!D54</f>
        <v>54.25</v>
      </c>
      <c r="F17" s="27" t="n">
        <f aca="false">'Can Lộc'!E54</f>
        <v>0</v>
      </c>
      <c r="G17" s="27" t="n">
        <f aca="false">'Can Lộc'!F54</f>
        <v>0</v>
      </c>
      <c r="H17" s="27" t="n">
        <f aca="false">'Can Lộc'!G54</f>
        <v>21.83</v>
      </c>
      <c r="I17" s="27" t="n">
        <f aca="false">SUM(J17:N17)</f>
        <v>62.68</v>
      </c>
      <c r="J17" s="27" t="n">
        <f aca="false">'Can Lộc'!J54</f>
        <v>0</v>
      </c>
      <c r="K17" s="27" t="n">
        <f aca="false">'Can Lộc'!K54</f>
        <v>19.42</v>
      </c>
      <c r="L17" s="27" t="n">
        <f aca="false">'Can Lộc'!L54</f>
        <v>12.7</v>
      </c>
      <c r="M17" s="27" t="n">
        <f aca="false">'Can Lộc'!M54</f>
        <v>18.58</v>
      </c>
      <c r="N17" s="27" t="n">
        <f aca="false">'Can Lộc'!N54</f>
        <v>11.98</v>
      </c>
      <c r="O17" s="36"/>
      <c r="Q17" s="2"/>
    </row>
    <row r="18" customFormat="false" ht="12.75" hidden="false" customHeight="false" outlineLevel="0" collapsed="false">
      <c r="A18" s="24" t="n">
        <v>9</v>
      </c>
      <c r="B18" s="25" t="s">
        <v>35</v>
      </c>
      <c r="C18" s="30" t="n">
        <f aca="false">'Kỳ Anh'!A60</f>
        <v>40</v>
      </c>
      <c r="D18" s="31" t="n">
        <f aca="false">'Kỳ Anh'!C60</f>
        <v>617.29</v>
      </c>
      <c r="E18" s="31" t="n">
        <f aca="false">'Kỳ Anh'!D60</f>
        <v>62.18</v>
      </c>
      <c r="F18" s="31" t="n">
        <f aca="false">'Kỳ Anh'!E60</f>
        <v>0</v>
      </c>
      <c r="G18" s="31" t="n">
        <f aca="false">'Kỳ Anh'!F60</f>
        <v>0</v>
      </c>
      <c r="H18" s="31" t="n">
        <f aca="false">'Kỳ Anh'!G60</f>
        <v>555.11</v>
      </c>
      <c r="I18" s="27" t="n">
        <f aca="false">SUM(J18:N18)</f>
        <v>480.35</v>
      </c>
      <c r="J18" s="31" t="n">
        <f aca="false">'Kỳ Anh'!J60</f>
        <v>405.1</v>
      </c>
      <c r="K18" s="31" t="n">
        <f aca="false">'Kỳ Anh'!K60</f>
        <v>55.2</v>
      </c>
      <c r="L18" s="31" t="n">
        <f aca="false">'Kỳ Anh'!L60</f>
        <v>4.85</v>
      </c>
      <c r="M18" s="31" t="n">
        <f aca="false">'Kỳ Anh'!M60</f>
        <v>13</v>
      </c>
      <c r="N18" s="31" t="n">
        <f aca="false">'Kỳ Anh'!N60</f>
        <v>2.2</v>
      </c>
      <c r="O18" s="37"/>
      <c r="Q18" s="2"/>
    </row>
    <row r="19" customFormat="false" ht="12.75" hidden="false" customHeight="false" outlineLevel="0" collapsed="false">
      <c r="A19" s="24" t="n">
        <v>10</v>
      </c>
      <c r="B19" s="25" t="s">
        <v>36</v>
      </c>
      <c r="C19" s="30" t="n">
        <f aca="false">'Huong Khe'!A59</f>
        <v>42</v>
      </c>
      <c r="D19" s="31" t="n">
        <f aca="false">'Huong Khe'!C59</f>
        <v>69.71</v>
      </c>
      <c r="E19" s="31" t="n">
        <f aca="false">'Huong Khe'!D59</f>
        <v>9</v>
      </c>
      <c r="F19" s="31" t="n">
        <f aca="false">'Huong Khe'!E59</f>
        <v>0</v>
      </c>
      <c r="G19" s="31" t="n">
        <f aca="false">'Huong Khe'!F59</f>
        <v>0</v>
      </c>
      <c r="H19" s="31" t="n">
        <f aca="false">'Huong Khe'!G59</f>
        <v>60.71</v>
      </c>
      <c r="I19" s="27" t="n">
        <f aca="false">SUM(J19:N19)</f>
        <v>29.951</v>
      </c>
      <c r="J19" s="31" t="n">
        <f aca="false">'Huong Khe'!J59</f>
        <v>6.892</v>
      </c>
      <c r="K19" s="31" t="n">
        <f aca="false">'Huong Khe'!K59</f>
        <v>7.193</v>
      </c>
      <c r="L19" s="31" t="n">
        <f aca="false">'Huong Khe'!L59</f>
        <v>2.16</v>
      </c>
      <c r="M19" s="31" t="n">
        <f aca="false">'Huong Khe'!M59</f>
        <v>8.706</v>
      </c>
      <c r="N19" s="31" t="n">
        <f aca="false">'Huong Khe'!N59</f>
        <v>5</v>
      </c>
      <c r="O19" s="37"/>
      <c r="Q19" s="2"/>
    </row>
    <row r="20" customFormat="false" ht="12.75" hidden="false" customHeight="false" outlineLevel="0" collapsed="false">
      <c r="A20" s="24" t="n">
        <v>11</v>
      </c>
      <c r="B20" s="25" t="s">
        <v>37</v>
      </c>
      <c r="C20" s="30" t="n">
        <f aca="false">'Vũ Quang'!A57</f>
        <v>37</v>
      </c>
      <c r="D20" s="31" t="n">
        <f aca="false">'Vũ Quang'!C57</f>
        <v>39.95</v>
      </c>
      <c r="E20" s="31" t="n">
        <f aca="false">'Vũ Quang'!D57</f>
        <v>5.36</v>
      </c>
      <c r="F20" s="31" t="n">
        <f aca="false">'Vũ Quang'!E57</f>
        <v>0</v>
      </c>
      <c r="G20" s="31" t="n">
        <f aca="false">'Vũ Quang'!F57</f>
        <v>0</v>
      </c>
      <c r="H20" s="31" t="n">
        <f aca="false">'Vũ Quang'!G57</f>
        <v>34.59</v>
      </c>
      <c r="I20" s="27" t="n">
        <f aca="false">SUM(J20:N20)</f>
        <v>7.7629</v>
      </c>
      <c r="J20" s="31" t="n">
        <f aca="false">'Vũ Quang'!J57</f>
        <v>0</v>
      </c>
      <c r="K20" s="31" t="n">
        <f aca="false">'Vũ Quang'!K57</f>
        <v>3.6316</v>
      </c>
      <c r="L20" s="31" t="n">
        <f aca="false">'Vũ Quang'!L57</f>
        <v>0.7506</v>
      </c>
      <c r="M20" s="31" t="n">
        <f aca="false">'Vũ Quang'!M57</f>
        <v>3.219</v>
      </c>
      <c r="N20" s="31" t="n">
        <f aca="false">'Vũ Quang'!N57</f>
        <v>0.1617</v>
      </c>
      <c r="O20" s="32"/>
      <c r="Q20" s="2"/>
    </row>
    <row r="21" customFormat="false" ht="12.75" hidden="false" customHeight="false" outlineLevel="0" collapsed="false">
      <c r="A21" s="24" t="n">
        <v>12</v>
      </c>
      <c r="B21" s="25" t="s">
        <v>38</v>
      </c>
      <c r="C21" s="30" t="n">
        <f aca="false">'Lộc Hà'!A109</f>
        <v>87</v>
      </c>
      <c r="D21" s="31" t="n">
        <f aca="false">'Lộc Hà'!C109</f>
        <v>67.18</v>
      </c>
      <c r="E21" s="31" t="n">
        <f aca="false">'Lộc Hà'!D109</f>
        <v>22.44</v>
      </c>
      <c r="F21" s="31" t="n">
        <f aca="false">'Lộc Hà'!E109</f>
        <v>8.95</v>
      </c>
      <c r="G21" s="31" t="n">
        <f aca="false">'Lộc Hà'!F109</f>
        <v>0</v>
      </c>
      <c r="H21" s="31" t="n">
        <f aca="false">'Lộc Hà'!G109</f>
        <v>35.79</v>
      </c>
      <c r="I21" s="27" t="n">
        <f aca="false">SUM(J21:N21)</f>
        <v>19.5791</v>
      </c>
      <c r="J21" s="31" t="n">
        <f aca="false">'Lộc Hà'!J109</f>
        <v>0.17</v>
      </c>
      <c r="K21" s="31" t="n">
        <f aca="false">'Lộc Hà'!K109</f>
        <v>0.35</v>
      </c>
      <c r="L21" s="31" t="n">
        <f aca="false">'Lộc Hà'!L109</f>
        <v>6.77</v>
      </c>
      <c r="M21" s="31" t="n">
        <f aca="false">'Lộc Hà'!M109</f>
        <v>11.1891</v>
      </c>
      <c r="N21" s="31" t="n">
        <f aca="false">'Lộc Hà'!N109</f>
        <v>1.1</v>
      </c>
      <c r="O21" s="32"/>
      <c r="Q21" s="2"/>
    </row>
    <row r="22" customFormat="false" ht="21" hidden="false" customHeight="true" outlineLevel="0" collapsed="false">
      <c r="A22" s="38"/>
      <c r="B22" s="39" t="s">
        <v>39</v>
      </c>
      <c r="C22" s="40" t="n">
        <f aca="false">SUM(C10:C21)</f>
        <v>765</v>
      </c>
      <c r="D22" s="41" t="n">
        <f aca="false">SUM(D10:D21)</f>
        <v>2149.9076945</v>
      </c>
      <c r="E22" s="41" t="n">
        <f aca="false">SUM(E10:E21)</f>
        <v>641.853</v>
      </c>
      <c r="F22" s="41" t="n">
        <f aca="false">SUM(F10:F21)</f>
        <v>87.23</v>
      </c>
      <c r="G22" s="41" t="n">
        <f aca="false">SUM(G10:G21)</f>
        <v>6.5</v>
      </c>
      <c r="H22" s="41" t="n">
        <f aca="false">SUM(H10:H21)</f>
        <v>1414.3246945</v>
      </c>
      <c r="I22" s="41" t="n">
        <f aca="false">SUM(I10:I21)</f>
        <v>1859.609492</v>
      </c>
      <c r="J22" s="41" t="n">
        <f aca="false">SUM(J10:J21)</f>
        <v>605.39156</v>
      </c>
      <c r="K22" s="41" t="n">
        <f aca="false">SUM(K10:K21)</f>
        <v>571.503305</v>
      </c>
      <c r="L22" s="41" t="n">
        <f aca="false">SUM(L10:L21)</f>
        <v>208.121562</v>
      </c>
      <c r="M22" s="41" t="n">
        <f aca="false">SUM(M10:M21)</f>
        <v>143.052077</v>
      </c>
      <c r="N22" s="41" t="n">
        <f aca="false">SUM(N10:N21)</f>
        <v>331.540988</v>
      </c>
      <c r="O22" s="42"/>
      <c r="Q22" s="2"/>
    </row>
    <row r="23" customFormat="false" ht="13.5" hidden="false" customHeight="false" outlineLevel="0" collapsed="false"/>
    <row r="24" customFormat="false" ht="15.75" hidden="false" customHeight="false" outlineLevel="0" collapsed="false">
      <c r="L24" s="43"/>
    </row>
  </sheetData>
  <mergeCells count="15">
    <mergeCell ref="A1:D1"/>
    <mergeCell ref="I1:O1"/>
    <mergeCell ref="A2:D2"/>
    <mergeCell ref="I2:O2"/>
    <mergeCell ref="A4:O4"/>
    <mergeCell ref="A5:O5"/>
    <mergeCell ref="A6:O6"/>
    <mergeCell ref="A7:A8"/>
    <mergeCell ref="B7:B8"/>
    <mergeCell ref="C7:C8"/>
    <mergeCell ref="D7:D8"/>
    <mergeCell ref="E7:H7"/>
    <mergeCell ref="I7:I8"/>
    <mergeCell ref="J7:N7"/>
    <mergeCell ref="O7:O8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4.99"/>
    <col collapsed="false" customWidth="true" hidden="false" outlineLevel="0" max="2" min="2" style="433" width="43.7"/>
    <col collapsed="false" customWidth="true" hidden="false" outlineLevel="0" max="3" min="3" style="434" width="13.99"/>
    <col collapsed="false" customWidth="true" hidden="false" outlineLevel="0" max="7" min="4" style="435" width="8.7"/>
    <col collapsed="false" customWidth="true" hidden="false" outlineLevel="0" max="8" min="8" style="435" width="17.56"/>
    <col collapsed="false" customWidth="true" hidden="false" outlineLevel="0" max="9" min="9" style="436" width="15.28"/>
    <col collapsed="false" customWidth="true" hidden="false" outlineLevel="0" max="14" min="10" style="436" width="8.7"/>
    <col collapsed="false" customWidth="true" hidden="false" outlineLevel="0" max="15" min="15" style="433" width="11.56"/>
    <col collapsed="false" customWidth="false" hidden="false" outlineLevel="0" max="257" min="16" style="433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I1" s="3" t="s">
        <v>1</v>
      </c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3" t="s">
        <v>2</v>
      </c>
      <c r="B2" s="3"/>
      <c r="C2" s="3"/>
      <c r="D2" s="3"/>
      <c r="I2" s="3" t="s">
        <v>3</v>
      </c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7"/>
      <c r="B3" s="7"/>
      <c r="C3" s="7"/>
      <c r="D3" s="7"/>
      <c r="I3" s="7"/>
      <c r="J3" s="7"/>
      <c r="K3" s="7"/>
      <c r="L3" s="7"/>
      <c r="M3" s="7"/>
      <c r="N3" s="7"/>
      <c r="O3" s="7"/>
    </row>
    <row r="4" customFormat="false" ht="33.75" hidden="false" customHeight="true" outlineLevel="0" collapsed="false">
      <c r="A4" s="437" t="s">
        <v>833</v>
      </c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27" hidden="false" customHeight="true" outlineLevel="0" collapsed="false">
      <c r="A5" s="438" t="str">
        <f aca="false">'Toàn tỉnh'!A6:O6</f>
        <v>(Kèm theo Nghị quyết số 116/2014/NQ-HĐND ngày 20/12/2014 của Hội đồng nhân dân tỉnh)</v>
      </c>
      <c r="B5" s="438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</row>
    <row r="6" customFormat="false" ht="34.5" hidden="false" customHeight="true" outlineLevel="0" collapsed="false">
      <c r="A6" s="439" t="s">
        <v>834</v>
      </c>
      <c r="B6" s="13" t="s">
        <v>42</v>
      </c>
      <c r="C6" s="440" t="s">
        <v>835</v>
      </c>
      <c r="D6" s="13" t="s">
        <v>11</v>
      </c>
      <c r="E6" s="13"/>
      <c r="F6" s="13"/>
      <c r="G6" s="13"/>
      <c r="H6" s="440" t="s">
        <v>318</v>
      </c>
      <c r="I6" s="14" t="s">
        <v>12</v>
      </c>
      <c r="J6" s="14" t="s">
        <v>13</v>
      </c>
      <c r="K6" s="14"/>
      <c r="L6" s="14"/>
      <c r="M6" s="14"/>
      <c r="N6" s="14"/>
      <c r="O6" s="441" t="s">
        <v>14</v>
      </c>
    </row>
    <row r="7" customFormat="false" ht="15" hidden="false" customHeight="true" outlineLevel="0" collapsed="false">
      <c r="A7" s="439"/>
      <c r="B7" s="13"/>
      <c r="C7" s="440"/>
      <c r="D7" s="13"/>
      <c r="E7" s="13"/>
      <c r="F7" s="13"/>
      <c r="G7" s="13"/>
      <c r="H7" s="440"/>
      <c r="I7" s="14"/>
      <c r="J7" s="14"/>
      <c r="K7" s="14"/>
      <c r="L7" s="14"/>
      <c r="M7" s="14"/>
      <c r="N7" s="14"/>
      <c r="O7" s="441"/>
    </row>
    <row r="8" customFormat="false" ht="29.25" hidden="false" customHeight="true" outlineLevel="0" collapsed="false">
      <c r="A8" s="439"/>
      <c r="B8" s="13"/>
      <c r="C8" s="440"/>
      <c r="D8" s="442" t="s">
        <v>15</v>
      </c>
      <c r="E8" s="442" t="s">
        <v>16</v>
      </c>
      <c r="F8" s="442" t="s">
        <v>836</v>
      </c>
      <c r="G8" s="442" t="s">
        <v>45</v>
      </c>
      <c r="H8" s="440"/>
      <c r="I8" s="14"/>
      <c r="J8" s="442" t="s">
        <v>184</v>
      </c>
      <c r="K8" s="442" t="s">
        <v>20</v>
      </c>
      <c r="L8" s="442" t="s">
        <v>21</v>
      </c>
      <c r="M8" s="442" t="s">
        <v>22</v>
      </c>
      <c r="N8" s="442" t="s">
        <v>23</v>
      </c>
      <c r="O8" s="441"/>
    </row>
    <row r="9" s="49" customFormat="true" ht="12.75" hidden="false" customHeight="false" outlineLevel="0" collapsed="false">
      <c r="A9" s="18" t="n">
        <v>-1</v>
      </c>
      <c r="B9" s="20" t="n">
        <v>-2</v>
      </c>
      <c r="C9" s="20" t="s">
        <v>46</v>
      </c>
      <c r="D9" s="20" t="n">
        <v>-4</v>
      </c>
      <c r="E9" s="20" t="n">
        <v>-5</v>
      </c>
      <c r="F9" s="20" t="n">
        <v>-6</v>
      </c>
      <c r="G9" s="20" t="n">
        <v>-7</v>
      </c>
      <c r="H9" s="20" t="n">
        <v>-8</v>
      </c>
      <c r="I9" s="20" t="s">
        <v>47</v>
      </c>
      <c r="J9" s="20" t="n">
        <v>-10</v>
      </c>
      <c r="K9" s="20" t="n">
        <v>-11</v>
      </c>
      <c r="L9" s="20" t="n">
        <v>-12</v>
      </c>
      <c r="M9" s="20" t="n">
        <v>-13</v>
      </c>
      <c r="N9" s="20" t="n">
        <v>-14</v>
      </c>
      <c r="O9" s="21" t="n">
        <v>-15</v>
      </c>
      <c r="T9" s="443"/>
      <c r="U9" s="443"/>
    </row>
    <row r="10" s="447" customFormat="true" ht="15" hidden="false" customHeight="false" outlineLevel="0" collapsed="false">
      <c r="A10" s="225" t="s">
        <v>48</v>
      </c>
      <c r="B10" s="444" t="s">
        <v>49</v>
      </c>
      <c r="C10" s="231" t="n">
        <f aca="false">SUM(C11:C12)</f>
        <v>22.8</v>
      </c>
      <c r="D10" s="231" t="n">
        <f aca="false">SUM(D11:D12)</f>
        <v>1</v>
      </c>
      <c r="E10" s="231" t="n">
        <f aca="false">SUM(E11:E12)</f>
        <v>0</v>
      </c>
      <c r="F10" s="231" t="n">
        <f aca="false">SUM(F11:F12)</f>
        <v>0</v>
      </c>
      <c r="G10" s="231" t="n">
        <f aca="false">SUM(G11:G12)</f>
        <v>21.8</v>
      </c>
      <c r="H10" s="445"/>
      <c r="I10" s="231" t="n">
        <f aca="false">SUM(I11:I12)</f>
        <v>2.2</v>
      </c>
      <c r="J10" s="231" t="n">
        <f aca="false">SUM(J11:J12)</f>
        <v>0</v>
      </c>
      <c r="K10" s="231" t="n">
        <f aca="false">SUM(K11:K12)</f>
        <v>0</v>
      </c>
      <c r="L10" s="231" t="n">
        <f aca="false">SUM(L11:L12)</f>
        <v>0</v>
      </c>
      <c r="M10" s="231" t="n">
        <f aca="false">SUM(M11:M12)</f>
        <v>0</v>
      </c>
      <c r="N10" s="231" t="n">
        <f aca="false">SUM(N11:N12)</f>
        <v>2.2</v>
      </c>
      <c r="O10" s="446"/>
    </row>
    <row r="11" s="449" customFormat="true" ht="12.75" hidden="false" customHeight="false" outlineLevel="0" collapsed="false">
      <c r="A11" s="24" t="n">
        <v>1</v>
      </c>
      <c r="B11" s="448" t="s">
        <v>439</v>
      </c>
      <c r="C11" s="228" t="n">
        <v>12</v>
      </c>
      <c r="D11" s="228" t="n">
        <v>1</v>
      </c>
      <c r="E11" s="228"/>
      <c r="F11" s="228"/>
      <c r="G11" s="228" t="n">
        <v>11</v>
      </c>
      <c r="H11" s="448" t="s">
        <v>837</v>
      </c>
      <c r="I11" s="228" t="n">
        <v>1.2</v>
      </c>
      <c r="J11" s="228"/>
      <c r="K11" s="228"/>
      <c r="L11" s="228"/>
      <c r="M11" s="228"/>
      <c r="N11" s="228" t="n">
        <v>1.2</v>
      </c>
      <c r="O11" s="424"/>
    </row>
    <row r="12" s="449" customFormat="true" ht="12.75" hidden="false" customHeight="false" outlineLevel="0" collapsed="false">
      <c r="A12" s="24" t="n">
        <v>2</v>
      </c>
      <c r="B12" s="448" t="s">
        <v>838</v>
      </c>
      <c r="C12" s="228" t="n">
        <v>10.8</v>
      </c>
      <c r="D12" s="228"/>
      <c r="E12" s="228"/>
      <c r="F12" s="228"/>
      <c r="G12" s="228" t="n">
        <v>10.8</v>
      </c>
      <c r="H12" s="448" t="s">
        <v>839</v>
      </c>
      <c r="I12" s="228" t="n">
        <v>1</v>
      </c>
      <c r="J12" s="228"/>
      <c r="K12" s="228"/>
      <c r="L12" s="228"/>
      <c r="M12" s="228"/>
      <c r="N12" s="228" t="n">
        <v>1</v>
      </c>
      <c r="O12" s="424"/>
    </row>
    <row r="13" customFormat="false" ht="12.75" hidden="false" customHeight="false" outlineLevel="0" collapsed="false">
      <c r="A13" s="225" t="s">
        <v>52</v>
      </c>
      <c r="B13" s="444" t="s">
        <v>428</v>
      </c>
      <c r="C13" s="231" t="n">
        <f aca="false">SUM(C14:C19)</f>
        <v>2.45</v>
      </c>
      <c r="D13" s="231" t="n">
        <f aca="false">SUM(D14:D19)</f>
        <v>1.17</v>
      </c>
      <c r="E13" s="231" t="n">
        <f aca="false">SUM(E14:E19)</f>
        <v>0</v>
      </c>
      <c r="F13" s="231" t="n">
        <f aca="false">SUM(F14:F19)</f>
        <v>0</v>
      </c>
      <c r="G13" s="231" t="n">
        <f aca="false">SUM(G14:G19)</f>
        <v>1.28</v>
      </c>
      <c r="H13" s="445"/>
      <c r="I13" s="231" t="n">
        <f aca="false">SUM(I14:I19)</f>
        <v>1.2</v>
      </c>
      <c r="J13" s="231" t="n">
        <f aca="false">SUM(J14:J19)</f>
        <v>0</v>
      </c>
      <c r="K13" s="231" t="n">
        <f aca="false">SUM(K14:K19)</f>
        <v>0.75</v>
      </c>
      <c r="L13" s="231" t="n">
        <f aca="false">SUM(L14:L19)</f>
        <v>0.3</v>
      </c>
      <c r="M13" s="231" t="n">
        <f aca="false">SUM(M14:M19)</f>
        <v>0.15</v>
      </c>
      <c r="N13" s="231" t="n">
        <f aca="false">SUM(N14:N19)</f>
        <v>0</v>
      </c>
      <c r="O13" s="446"/>
    </row>
    <row r="14" customFormat="false" ht="12.75" hidden="false" customHeight="false" outlineLevel="0" collapsed="false">
      <c r="A14" s="24" t="n">
        <v>3</v>
      </c>
      <c r="B14" s="448" t="s">
        <v>840</v>
      </c>
      <c r="C14" s="228" t="n">
        <v>0.8</v>
      </c>
      <c r="D14" s="228" t="n">
        <v>0.8</v>
      </c>
      <c r="E14" s="228"/>
      <c r="F14" s="228"/>
      <c r="G14" s="228" t="n">
        <v>0</v>
      </c>
      <c r="H14" s="448" t="s">
        <v>841</v>
      </c>
      <c r="I14" s="228" t="n">
        <v>0.4</v>
      </c>
      <c r="J14" s="228"/>
      <c r="K14" s="228" t="n">
        <v>0.2</v>
      </c>
      <c r="L14" s="228" t="n">
        <v>0.2</v>
      </c>
      <c r="M14" s="228"/>
      <c r="N14" s="228"/>
      <c r="O14" s="424"/>
    </row>
    <row r="15" customFormat="false" ht="12.75" hidden="false" customHeight="false" outlineLevel="0" collapsed="false">
      <c r="A15" s="24" t="n">
        <v>4</v>
      </c>
      <c r="B15" s="448" t="s">
        <v>842</v>
      </c>
      <c r="C15" s="228" t="n">
        <v>0.7</v>
      </c>
      <c r="D15" s="228"/>
      <c r="E15" s="228"/>
      <c r="F15" s="228"/>
      <c r="G15" s="228" t="n">
        <v>0.7</v>
      </c>
      <c r="H15" s="448" t="s">
        <v>843</v>
      </c>
      <c r="I15" s="228" t="n">
        <v>0.2</v>
      </c>
      <c r="J15" s="228"/>
      <c r="K15" s="228" t="n">
        <v>0.1</v>
      </c>
      <c r="L15" s="228" t="n">
        <v>0.1</v>
      </c>
      <c r="M15" s="228"/>
      <c r="N15" s="228"/>
      <c r="O15" s="424"/>
    </row>
    <row r="16" customFormat="false" ht="12.75" hidden="false" customHeight="false" outlineLevel="0" collapsed="false">
      <c r="A16" s="24" t="n">
        <v>5</v>
      </c>
      <c r="B16" s="448" t="s">
        <v>844</v>
      </c>
      <c r="C16" s="228" t="n">
        <v>0.22</v>
      </c>
      <c r="D16" s="228" t="n">
        <v>0.22</v>
      </c>
      <c r="E16" s="228"/>
      <c r="F16" s="228"/>
      <c r="G16" s="228" t="n">
        <v>0</v>
      </c>
      <c r="H16" s="448" t="s">
        <v>845</v>
      </c>
      <c r="I16" s="228" t="n">
        <v>0.15</v>
      </c>
      <c r="J16" s="228"/>
      <c r="K16" s="228" t="n">
        <v>0.15</v>
      </c>
      <c r="L16" s="228"/>
      <c r="M16" s="228"/>
      <c r="N16" s="228"/>
      <c r="O16" s="424"/>
    </row>
    <row r="17" customFormat="false" ht="12.75" hidden="false" customHeight="false" outlineLevel="0" collapsed="false">
      <c r="A17" s="24" t="n">
        <v>6</v>
      </c>
      <c r="B17" s="448" t="s">
        <v>846</v>
      </c>
      <c r="C17" s="228" t="n">
        <v>0.4</v>
      </c>
      <c r="D17" s="228"/>
      <c r="E17" s="228"/>
      <c r="F17" s="228"/>
      <c r="G17" s="228" t="n">
        <v>0.4</v>
      </c>
      <c r="H17" s="448" t="s">
        <v>847</v>
      </c>
      <c r="I17" s="228" t="n">
        <v>0.3</v>
      </c>
      <c r="J17" s="228"/>
      <c r="K17" s="228" t="n">
        <v>0.3</v>
      </c>
      <c r="L17" s="228"/>
      <c r="M17" s="228"/>
      <c r="N17" s="228"/>
      <c r="O17" s="424"/>
    </row>
    <row r="18" customFormat="false" ht="12.75" hidden="false" customHeight="false" outlineLevel="0" collapsed="false">
      <c r="A18" s="24" t="n">
        <v>7</v>
      </c>
      <c r="B18" s="448" t="s">
        <v>848</v>
      </c>
      <c r="C18" s="228" t="n">
        <v>0.18</v>
      </c>
      <c r="D18" s="228"/>
      <c r="E18" s="228"/>
      <c r="F18" s="228"/>
      <c r="G18" s="228" t="n">
        <v>0.18</v>
      </c>
      <c r="H18" s="448" t="s">
        <v>845</v>
      </c>
      <c r="I18" s="228" t="n">
        <v>0.1</v>
      </c>
      <c r="J18" s="228"/>
      <c r="K18" s="228"/>
      <c r="L18" s="228"/>
      <c r="M18" s="228" t="n">
        <v>0.1</v>
      </c>
      <c r="N18" s="228"/>
      <c r="O18" s="424"/>
    </row>
    <row r="19" customFormat="false" ht="12.75" hidden="false" customHeight="false" outlineLevel="0" collapsed="false">
      <c r="A19" s="24" t="n">
        <v>8</v>
      </c>
      <c r="B19" s="448" t="s">
        <v>849</v>
      </c>
      <c r="C19" s="228" t="n">
        <v>0.15</v>
      </c>
      <c r="D19" s="228" t="n">
        <v>0.15</v>
      </c>
      <c r="E19" s="228"/>
      <c r="F19" s="228"/>
      <c r="G19" s="228" t="n">
        <v>0</v>
      </c>
      <c r="H19" s="448" t="s">
        <v>841</v>
      </c>
      <c r="I19" s="228" t="n">
        <v>0.05</v>
      </c>
      <c r="J19" s="228"/>
      <c r="K19" s="228"/>
      <c r="L19" s="228"/>
      <c r="M19" s="228" t="n">
        <v>0.05</v>
      </c>
      <c r="N19" s="228"/>
      <c r="O19" s="424"/>
    </row>
    <row r="20" customFormat="false" ht="12.75" hidden="false" customHeight="false" outlineLevel="0" collapsed="false">
      <c r="A20" s="225" t="s">
        <v>56</v>
      </c>
      <c r="B20" s="83" t="s">
        <v>790</v>
      </c>
      <c r="C20" s="231" t="n">
        <f aca="false">SUM(C21)</f>
        <v>0.33</v>
      </c>
      <c r="D20" s="231" t="n">
        <f aca="false">SUM(D21)</f>
        <v>0</v>
      </c>
      <c r="E20" s="231" t="n">
        <f aca="false">SUM(E21)</f>
        <v>0</v>
      </c>
      <c r="F20" s="231" t="n">
        <f aca="false">SUM(F21)</f>
        <v>0</v>
      </c>
      <c r="G20" s="231" t="n">
        <f aca="false">SUM(G21)</f>
        <v>0.33</v>
      </c>
      <c r="H20" s="445"/>
      <c r="I20" s="231" t="n">
        <f aca="false">SUM(I21)</f>
        <v>0.3</v>
      </c>
      <c r="J20" s="231" t="n">
        <f aca="false">SUM(J21)</f>
        <v>0.3</v>
      </c>
      <c r="K20" s="231" t="n">
        <f aca="false">SUM(K21)</f>
        <v>0</v>
      </c>
      <c r="L20" s="231" t="n">
        <f aca="false">SUM(L21)</f>
        <v>0</v>
      </c>
      <c r="M20" s="231" t="n">
        <f aca="false">SUM(M21)</f>
        <v>0</v>
      </c>
      <c r="N20" s="231" t="n">
        <f aca="false">SUM(N21)</f>
        <v>0</v>
      </c>
      <c r="O20" s="446"/>
    </row>
    <row r="21" s="450" customFormat="true" ht="15" hidden="false" customHeight="false" outlineLevel="0" collapsed="false">
      <c r="A21" s="24" t="n">
        <v>9</v>
      </c>
      <c r="B21" s="448" t="s">
        <v>850</v>
      </c>
      <c r="C21" s="228" t="n">
        <v>0.33</v>
      </c>
      <c r="D21" s="228"/>
      <c r="E21" s="228"/>
      <c r="F21" s="228"/>
      <c r="G21" s="228" t="n">
        <v>0.33</v>
      </c>
      <c r="H21" s="448" t="s">
        <v>851</v>
      </c>
      <c r="I21" s="228" t="n">
        <v>0.3</v>
      </c>
      <c r="J21" s="228" t="n">
        <v>0.3</v>
      </c>
      <c r="K21" s="228"/>
      <c r="L21" s="228"/>
      <c r="M21" s="228"/>
      <c r="N21" s="228"/>
      <c r="O21" s="424"/>
    </row>
    <row r="22" s="453" customFormat="true" ht="12.75" hidden="false" customHeight="false" outlineLevel="0" collapsed="false">
      <c r="A22" s="225" t="s">
        <v>111</v>
      </c>
      <c r="B22" s="444" t="s">
        <v>112</v>
      </c>
      <c r="C22" s="451" t="n">
        <f aca="false">SUM(C23:C34)</f>
        <v>34.59</v>
      </c>
      <c r="D22" s="451" t="n">
        <f aca="false">SUM(D23:D34)</f>
        <v>11.01</v>
      </c>
      <c r="E22" s="451" t="n">
        <f aca="false">SUM(E23:E34)</f>
        <v>0</v>
      </c>
      <c r="F22" s="451" t="n">
        <f aca="false">SUM(F23:F34)</f>
        <v>0</v>
      </c>
      <c r="G22" s="451" t="n">
        <f aca="false">SUM(G23:G34)</f>
        <v>23.58</v>
      </c>
      <c r="H22" s="452"/>
      <c r="I22" s="451" t="n">
        <f aca="false">SUM(I23:I34)</f>
        <v>11.2</v>
      </c>
      <c r="J22" s="451" t="n">
        <f aca="false">SUM(J23:J34)</f>
        <v>1.2</v>
      </c>
      <c r="K22" s="451" t="n">
        <f aca="false">SUM(K23:K34)</f>
        <v>2.25</v>
      </c>
      <c r="L22" s="451" t="n">
        <f aca="false">SUM(L23:L34)</f>
        <v>2.35</v>
      </c>
      <c r="M22" s="451" t="n">
        <f aca="false">SUM(M23:M34)</f>
        <v>5.4</v>
      </c>
      <c r="N22" s="451" t="n">
        <f aca="false">SUM(N23:N34)</f>
        <v>0</v>
      </c>
      <c r="O22" s="424"/>
    </row>
    <row r="23" s="453" customFormat="true" ht="38.25" hidden="false" customHeight="false" outlineLevel="0" collapsed="false">
      <c r="A23" s="24" t="n">
        <v>10</v>
      </c>
      <c r="B23" s="448" t="s">
        <v>852</v>
      </c>
      <c r="C23" s="228" t="n">
        <v>0.8</v>
      </c>
      <c r="D23" s="228"/>
      <c r="E23" s="228"/>
      <c r="F23" s="228"/>
      <c r="G23" s="228" t="n">
        <v>0.8</v>
      </c>
      <c r="H23" s="448" t="s">
        <v>853</v>
      </c>
      <c r="I23" s="228" t="n">
        <v>0.3</v>
      </c>
      <c r="J23" s="228"/>
      <c r="K23" s="228"/>
      <c r="L23" s="228" t="n">
        <v>0.3</v>
      </c>
      <c r="M23" s="228"/>
      <c r="N23" s="228"/>
      <c r="O23" s="424"/>
    </row>
    <row r="24" s="453" customFormat="true" ht="27.75" hidden="false" customHeight="true" outlineLevel="0" collapsed="false">
      <c r="A24" s="24" t="n">
        <v>11</v>
      </c>
      <c r="B24" s="448" t="s">
        <v>854</v>
      </c>
      <c r="C24" s="228" t="n">
        <v>1</v>
      </c>
      <c r="D24" s="228"/>
      <c r="E24" s="228"/>
      <c r="F24" s="228"/>
      <c r="G24" s="228" t="n">
        <v>1</v>
      </c>
      <c r="H24" s="448" t="s">
        <v>855</v>
      </c>
      <c r="I24" s="228" t="n">
        <v>0.3</v>
      </c>
      <c r="J24" s="228"/>
      <c r="K24" s="228"/>
      <c r="L24" s="228" t="n">
        <v>0.3</v>
      </c>
      <c r="M24" s="228"/>
      <c r="N24" s="228"/>
      <c r="O24" s="424"/>
    </row>
    <row r="25" s="453" customFormat="true" ht="27.75" hidden="false" customHeight="true" outlineLevel="0" collapsed="false">
      <c r="A25" s="24" t="n">
        <v>12</v>
      </c>
      <c r="B25" s="249" t="s">
        <v>856</v>
      </c>
      <c r="C25" s="454" t="n">
        <v>2</v>
      </c>
      <c r="D25" s="454" t="n">
        <v>2</v>
      </c>
      <c r="E25" s="454"/>
      <c r="F25" s="454"/>
      <c r="G25" s="228" t="n">
        <v>0</v>
      </c>
      <c r="H25" s="249" t="s">
        <v>857</v>
      </c>
      <c r="I25" s="228" t="n">
        <v>0.6</v>
      </c>
      <c r="J25" s="228"/>
      <c r="K25" s="228" t="n">
        <v>0.3</v>
      </c>
      <c r="L25" s="228" t="n">
        <v>0.3</v>
      </c>
      <c r="M25" s="228"/>
      <c r="N25" s="228"/>
      <c r="O25" s="424"/>
    </row>
    <row r="26" s="453" customFormat="true" ht="12.75" hidden="false" customHeight="false" outlineLevel="0" collapsed="false">
      <c r="A26" s="24" t="n">
        <v>13</v>
      </c>
      <c r="B26" s="448" t="s">
        <v>858</v>
      </c>
      <c r="C26" s="228" t="n">
        <v>0.48</v>
      </c>
      <c r="D26" s="228"/>
      <c r="E26" s="228"/>
      <c r="F26" s="228"/>
      <c r="G26" s="228" t="n">
        <v>0.48</v>
      </c>
      <c r="H26" s="448" t="s">
        <v>859</v>
      </c>
      <c r="I26" s="228" t="n">
        <v>1</v>
      </c>
      <c r="J26" s="228"/>
      <c r="K26" s="228" t="n">
        <v>1</v>
      </c>
      <c r="L26" s="228"/>
      <c r="M26" s="228"/>
      <c r="N26" s="228"/>
      <c r="O26" s="424"/>
    </row>
    <row r="27" s="453" customFormat="true" ht="27" hidden="false" customHeight="true" outlineLevel="0" collapsed="false">
      <c r="A27" s="24" t="n">
        <v>14</v>
      </c>
      <c r="B27" s="249" t="s">
        <v>860</v>
      </c>
      <c r="C27" s="454" t="n">
        <v>1</v>
      </c>
      <c r="D27" s="454"/>
      <c r="E27" s="454"/>
      <c r="F27" s="454"/>
      <c r="G27" s="228" t="n">
        <v>1</v>
      </c>
      <c r="H27" s="249" t="s">
        <v>861</v>
      </c>
      <c r="I27" s="228" t="n">
        <v>0.3</v>
      </c>
      <c r="J27" s="228"/>
      <c r="K27" s="228" t="n">
        <v>0.3</v>
      </c>
      <c r="L27" s="228"/>
      <c r="M27" s="228"/>
      <c r="N27" s="228"/>
      <c r="O27" s="424"/>
    </row>
    <row r="28" s="453" customFormat="true" ht="12.75" hidden="false" customHeight="false" outlineLevel="0" collapsed="false">
      <c r="A28" s="24" t="n">
        <v>15</v>
      </c>
      <c r="B28" s="249" t="s">
        <v>862</v>
      </c>
      <c r="C28" s="454" t="n">
        <v>1</v>
      </c>
      <c r="D28" s="454"/>
      <c r="E28" s="454"/>
      <c r="F28" s="454"/>
      <c r="G28" s="228" t="n">
        <v>1</v>
      </c>
      <c r="H28" s="249" t="s">
        <v>863</v>
      </c>
      <c r="I28" s="228" t="n">
        <v>0.4</v>
      </c>
      <c r="J28" s="228"/>
      <c r="K28" s="228" t="n">
        <v>0.2</v>
      </c>
      <c r="L28" s="228" t="n">
        <v>0.2</v>
      </c>
      <c r="M28" s="228"/>
      <c r="N28" s="228"/>
      <c r="O28" s="424"/>
    </row>
    <row r="29" s="453" customFormat="true" ht="12.75" hidden="false" customHeight="false" outlineLevel="0" collapsed="false">
      <c r="A29" s="24" t="n">
        <v>16</v>
      </c>
      <c r="B29" s="249" t="s">
        <v>864</v>
      </c>
      <c r="C29" s="454" t="n">
        <v>0.7</v>
      </c>
      <c r="D29" s="454"/>
      <c r="E29" s="454"/>
      <c r="F29" s="454"/>
      <c r="G29" s="228" t="n">
        <v>0.7</v>
      </c>
      <c r="H29" s="249" t="s">
        <v>865</v>
      </c>
      <c r="I29" s="228" t="n">
        <v>0.3</v>
      </c>
      <c r="J29" s="228"/>
      <c r="K29" s="228" t="n">
        <v>0.15</v>
      </c>
      <c r="L29" s="228" t="n">
        <v>0.15</v>
      </c>
      <c r="M29" s="228"/>
      <c r="N29" s="228"/>
      <c r="O29" s="424"/>
    </row>
    <row r="30" s="453" customFormat="true" ht="12.75" hidden="false" customHeight="false" outlineLevel="0" collapsed="false">
      <c r="A30" s="24" t="n">
        <v>17</v>
      </c>
      <c r="B30" s="249" t="s">
        <v>866</v>
      </c>
      <c r="C30" s="228" t="n">
        <v>0.8</v>
      </c>
      <c r="D30" s="228" t="n">
        <v>0.8</v>
      </c>
      <c r="E30" s="228"/>
      <c r="F30" s="228"/>
      <c r="G30" s="228" t="n">
        <v>0</v>
      </c>
      <c r="H30" s="249" t="s">
        <v>867</v>
      </c>
      <c r="I30" s="228" t="n">
        <v>0.6</v>
      </c>
      <c r="J30" s="228"/>
      <c r="K30" s="228" t="n">
        <v>0.3</v>
      </c>
      <c r="L30" s="228" t="n">
        <v>0.3</v>
      </c>
      <c r="M30" s="228"/>
      <c r="N30" s="228"/>
      <c r="O30" s="424"/>
    </row>
    <row r="31" s="453" customFormat="true" ht="12.75" hidden="false" customHeight="false" outlineLevel="0" collapsed="false">
      <c r="A31" s="24" t="n">
        <v>18</v>
      </c>
      <c r="B31" s="448" t="s">
        <v>868</v>
      </c>
      <c r="C31" s="228" t="n">
        <v>2</v>
      </c>
      <c r="D31" s="228"/>
      <c r="E31" s="228"/>
      <c r="F31" s="228"/>
      <c r="G31" s="228" t="n">
        <v>2</v>
      </c>
      <c r="H31" s="448" t="s">
        <v>851</v>
      </c>
      <c r="I31" s="228" t="n">
        <v>1.2</v>
      </c>
      <c r="J31" s="228" t="n">
        <v>1.2</v>
      </c>
      <c r="K31" s="228"/>
      <c r="L31" s="228"/>
      <c r="M31" s="228"/>
      <c r="N31" s="228"/>
      <c r="O31" s="424"/>
    </row>
    <row r="32" s="453" customFormat="true" ht="12.75" hidden="false" customHeight="false" outlineLevel="0" collapsed="false">
      <c r="A32" s="24" t="n">
        <v>19</v>
      </c>
      <c r="B32" s="448" t="s">
        <v>869</v>
      </c>
      <c r="C32" s="228" t="n">
        <v>0.91</v>
      </c>
      <c r="D32" s="228" t="n">
        <v>0.91</v>
      </c>
      <c r="E32" s="228"/>
      <c r="F32" s="228"/>
      <c r="G32" s="228" t="n">
        <v>0</v>
      </c>
      <c r="H32" s="448" t="s">
        <v>870</v>
      </c>
      <c r="I32" s="228" t="n">
        <v>0.8</v>
      </c>
      <c r="J32" s="228"/>
      <c r="K32" s="228"/>
      <c r="L32" s="228" t="n">
        <v>0.4</v>
      </c>
      <c r="M32" s="228" t="n">
        <v>0.4</v>
      </c>
      <c r="N32" s="228"/>
      <c r="O32" s="424"/>
    </row>
    <row r="33" customFormat="false" ht="12.75" hidden="false" customHeight="false" outlineLevel="0" collapsed="false">
      <c r="A33" s="24" t="n">
        <v>20</v>
      </c>
      <c r="B33" s="448" t="s">
        <v>871</v>
      </c>
      <c r="C33" s="228" t="n">
        <v>0.4</v>
      </c>
      <c r="D33" s="228" t="n">
        <v>0.3</v>
      </c>
      <c r="E33" s="228"/>
      <c r="F33" s="228"/>
      <c r="G33" s="228" t="n">
        <v>0.1</v>
      </c>
      <c r="H33" s="448" t="s">
        <v>872</v>
      </c>
      <c r="I33" s="228" t="n">
        <v>0.4</v>
      </c>
      <c r="J33" s="228"/>
      <c r="K33" s="228"/>
      <c r="L33" s="228" t="n">
        <v>0.4</v>
      </c>
      <c r="M33" s="228"/>
      <c r="N33" s="228"/>
      <c r="O33" s="424"/>
    </row>
    <row r="34" s="453" customFormat="true" ht="12.75" hidden="false" customHeight="false" outlineLevel="0" collapsed="false">
      <c r="A34" s="24" t="n">
        <v>21</v>
      </c>
      <c r="B34" s="448" t="s">
        <v>873</v>
      </c>
      <c r="C34" s="228" t="n">
        <v>23.5</v>
      </c>
      <c r="D34" s="228" t="n">
        <v>7</v>
      </c>
      <c r="E34" s="228"/>
      <c r="F34" s="228"/>
      <c r="G34" s="228" t="n">
        <v>16.5</v>
      </c>
      <c r="H34" s="448" t="s">
        <v>874</v>
      </c>
      <c r="I34" s="228" t="n">
        <v>5</v>
      </c>
      <c r="J34" s="228"/>
      <c r="K34" s="228"/>
      <c r="L34" s="228"/>
      <c r="M34" s="228" t="n">
        <v>5</v>
      </c>
      <c r="N34" s="228"/>
      <c r="O34" s="424"/>
    </row>
    <row r="35" s="453" customFormat="true" ht="12.75" hidden="false" customHeight="false" outlineLevel="0" collapsed="false">
      <c r="A35" s="225" t="s">
        <v>135</v>
      </c>
      <c r="B35" s="444" t="s">
        <v>136</v>
      </c>
      <c r="C35" s="231" t="n">
        <f aca="false">SUM(C36:C39)</f>
        <v>506.9</v>
      </c>
      <c r="D35" s="231" t="n">
        <f aca="false">SUM(D36:D39)</f>
        <v>27.8</v>
      </c>
      <c r="E35" s="231" t="n">
        <f aca="false">SUM(E36:E39)</f>
        <v>0</v>
      </c>
      <c r="F35" s="231" t="n">
        <f aca="false">SUM(F36:F39)</f>
        <v>0</v>
      </c>
      <c r="G35" s="231" t="n">
        <f aca="false">SUM(G36:G39)</f>
        <v>479.1</v>
      </c>
      <c r="H35" s="445"/>
      <c r="I35" s="231" t="n">
        <f aca="false">SUM(I36:I39)</f>
        <v>403.7</v>
      </c>
      <c r="J35" s="231" t="n">
        <f aca="false">SUM(J36:J39)</f>
        <v>400</v>
      </c>
      <c r="K35" s="231" t="n">
        <f aca="false">SUM(K36:K39)</f>
        <v>2.2</v>
      </c>
      <c r="L35" s="231" t="n">
        <f aca="false">SUM(L36:L39)</f>
        <v>1.5</v>
      </c>
      <c r="M35" s="231" t="n">
        <f aca="false">SUM(M36:M39)</f>
        <v>0</v>
      </c>
      <c r="N35" s="231" t="n">
        <f aca="false">SUM(N36:N39)</f>
        <v>0</v>
      </c>
      <c r="O35" s="424"/>
    </row>
    <row r="36" s="453" customFormat="true" ht="25.5" hidden="false" customHeight="false" outlineLevel="0" collapsed="false">
      <c r="A36" s="24" t="n">
        <v>22</v>
      </c>
      <c r="B36" s="448" t="s">
        <v>875</v>
      </c>
      <c r="C36" s="228" t="n">
        <v>2</v>
      </c>
      <c r="D36" s="228" t="n">
        <v>1</v>
      </c>
      <c r="E36" s="228"/>
      <c r="F36" s="228"/>
      <c r="G36" s="228" t="n">
        <v>1</v>
      </c>
      <c r="H36" s="448" t="s">
        <v>872</v>
      </c>
      <c r="I36" s="228" t="n">
        <v>1</v>
      </c>
      <c r="J36" s="228"/>
      <c r="K36" s="228" t="n">
        <v>0.5</v>
      </c>
      <c r="L36" s="228" t="n">
        <v>0.5</v>
      </c>
      <c r="M36" s="228"/>
      <c r="N36" s="228"/>
      <c r="O36" s="424"/>
    </row>
    <row r="37" s="453" customFormat="true" ht="12.75" hidden="false" customHeight="false" outlineLevel="0" collapsed="false">
      <c r="A37" s="24" t="n">
        <v>23</v>
      </c>
      <c r="B37" s="448" t="s">
        <v>876</v>
      </c>
      <c r="C37" s="228" t="n">
        <v>4</v>
      </c>
      <c r="D37" s="228" t="n">
        <v>1.5</v>
      </c>
      <c r="E37" s="228"/>
      <c r="F37" s="228"/>
      <c r="G37" s="228" t="n">
        <v>2.5</v>
      </c>
      <c r="H37" s="448" t="s">
        <v>877</v>
      </c>
      <c r="I37" s="228" t="n">
        <v>2</v>
      </c>
      <c r="J37" s="228"/>
      <c r="K37" s="228" t="n">
        <v>1</v>
      </c>
      <c r="L37" s="228" t="n">
        <v>1</v>
      </c>
      <c r="M37" s="228"/>
      <c r="N37" s="228"/>
      <c r="O37" s="424"/>
    </row>
    <row r="38" customFormat="false" ht="12.75" hidden="false" customHeight="false" outlineLevel="0" collapsed="false">
      <c r="A38" s="24" t="n">
        <v>24</v>
      </c>
      <c r="B38" s="448" t="s">
        <v>878</v>
      </c>
      <c r="C38" s="228" t="n">
        <v>0.9</v>
      </c>
      <c r="D38" s="228" t="n">
        <v>0.3</v>
      </c>
      <c r="E38" s="228"/>
      <c r="F38" s="228"/>
      <c r="G38" s="228" t="n">
        <v>0.6</v>
      </c>
      <c r="H38" s="448" t="s">
        <v>879</v>
      </c>
      <c r="I38" s="228" t="n">
        <v>0.7</v>
      </c>
      <c r="J38" s="228"/>
      <c r="K38" s="228" t="n">
        <v>0.7</v>
      </c>
      <c r="L38" s="228"/>
      <c r="M38" s="228"/>
      <c r="N38" s="228"/>
      <c r="O38" s="424"/>
    </row>
    <row r="39" customFormat="false" ht="12.75" hidden="false" customHeight="false" outlineLevel="0" collapsed="false">
      <c r="A39" s="24" t="n">
        <v>25</v>
      </c>
      <c r="B39" s="448" t="s">
        <v>880</v>
      </c>
      <c r="C39" s="228" t="n">
        <v>500</v>
      </c>
      <c r="D39" s="228" t="n">
        <v>25</v>
      </c>
      <c r="E39" s="228"/>
      <c r="F39" s="228"/>
      <c r="G39" s="228" t="n">
        <v>475</v>
      </c>
      <c r="H39" s="448" t="s">
        <v>881</v>
      </c>
      <c r="I39" s="228" t="n">
        <v>400</v>
      </c>
      <c r="J39" s="228" t="n">
        <v>400</v>
      </c>
      <c r="K39" s="228"/>
      <c r="L39" s="228"/>
      <c r="M39" s="228"/>
      <c r="N39" s="228"/>
      <c r="O39" s="424"/>
    </row>
    <row r="40" customFormat="false" ht="12.75" hidden="false" customHeight="false" outlineLevel="0" collapsed="false">
      <c r="A40" s="225" t="s">
        <v>139</v>
      </c>
      <c r="B40" s="444" t="s">
        <v>228</v>
      </c>
      <c r="C40" s="231" t="n">
        <f aca="false">SUM(C41)</f>
        <v>0.06</v>
      </c>
      <c r="D40" s="231" t="n">
        <f aca="false">SUM(D41)</f>
        <v>0</v>
      </c>
      <c r="E40" s="231" t="n">
        <f aca="false">SUM(E41)</f>
        <v>0</v>
      </c>
      <c r="F40" s="231" t="n">
        <f aca="false">SUM(F41)</f>
        <v>0</v>
      </c>
      <c r="G40" s="231" t="n">
        <f aca="false">SUM(G41)</f>
        <v>0.06</v>
      </c>
      <c r="H40" s="445"/>
      <c r="I40" s="231" t="n">
        <f aca="false">SUM(I41)</f>
        <v>0.7</v>
      </c>
      <c r="J40" s="231" t="n">
        <f aca="false">SUM(J41)</f>
        <v>0</v>
      </c>
      <c r="K40" s="231" t="n">
        <f aca="false">SUM(K41)</f>
        <v>0</v>
      </c>
      <c r="L40" s="231" t="n">
        <f aca="false">SUM(L41)</f>
        <v>0.7</v>
      </c>
      <c r="M40" s="231" t="n">
        <f aca="false">SUM(M41)</f>
        <v>0</v>
      </c>
      <c r="N40" s="231" t="n">
        <f aca="false">SUM(N41)</f>
        <v>0</v>
      </c>
      <c r="O40" s="446"/>
    </row>
    <row r="41" s="455" customFormat="true" ht="12.75" hidden="false" customHeight="false" outlineLevel="0" collapsed="false">
      <c r="A41" s="24" t="n">
        <v>26</v>
      </c>
      <c r="B41" s="448" t="s">
        <v>882</v>
      </c>
      <c r="C41" s="228" t="n">
        <v>0.06</v>
      </c>
      <c r="D41" s="228"/>
      <c r="E41" s="228"/>
      <c r="F41" s="228"/>
      <c r="G41" s="228" t="n">
        <v>0.06</v>
      </c>
      <c r="H41" s="448" t="s">
        <v>872</v>
      </c>
      <c r="I41" s="228" t="n">
        <v>0.7</v>
      </c>
      <c r="J41" s="228"/>
      <c r="K41" s="228"/>
      <c r="L41" s="228" t="n">
        <v>0.7</v>
      </c>
      <c r="M41" s="228"/>
      <c r="N41" s="228"/>
      <c r="O41" s="424"/>
    </row>
    <row r="42" s="453" customFormat="true" ht="12.75" hidden="false" customHeight="false" outlineLevel="0" collapsed="false">
      <c r="A42" s="225" t="s">
        <v>143</v>
      </c>
      <c r="B42" s="444" t="s">
        <v>158</v>
      </c>
      <c r="C42" s="231" t="n">
        <f aca="false">SUM(C43:C46)</f>
        <v>2.75</v>
      </c>
      <c r="D42" s="231" t="n">
        <f aca="false">SUM(D43:D46)</f>
        <v>0</v>
      </c>
      <c r="E42" s="231" t="n">
        <f aca="false">SUM(E43:E46)</f>
        <v>0</v>
      </c>
      <c r="F42" s="231" t="n">
        <f aca="false">SUM(F43:F46)</f>
        <v>0</v>
      </c>
      <c r="G42" s="231" t="n">
        <f aca="false">SUM(G43:G46)</f>
        <v>2.75</v>
      </c>
      <c r="H42" s="445"/>
      <c r="I42" s="231" t="n">
        <f aca="false">SUM(I43:I46)</f>
        <v>0.8</v>
      </c>
      <c r="J42" s="231" t="n">
        <f aca="false">SUM(J43:J46)</f>
        <v>0</v>
      </c>
      <c r="K42" s="231" t="n">
        <f aca="false">SUM(K43:K46)</f>
        <v>0</v>
      </c>
      <c r="L42" s="231" t="n">
        <f aca="false">SUM(L43:L46)</f>
        <v>0</v>
      </c>
      <c r="M42" s="231" t="n">
        <f aca="false">SUM(M43:M46)</f>
        <v>0.8</v>
      </c>
      <c r="N42" s="231" t="n">
        <f aca="false">SUM(N43:N46)</f>
        <v>0</v>
      </c>
      <c r="O42" s="446"/>
    </row>
    <row r="43" s="447" customFormat="true" ht="15" hidden="false" customHeight="false" outlineLevel="0" collapsed="false">
      <c r="A43" s="24" t="n">
        <v>27</v>
      </c>
      <c r="B43" s="448" t="s">
        <v>883</v>
      </c>
      <c r="C43" s="228" t="n">
        <v>0.05</v>
      </c>
      <c r="D43" s="228"/>
      <c r="E43" s="228"/>
      <c r="F43" s="228"/>
      <c r="G43" s="228" t="n">
        <v>0.05</v>
      </c>
      <c r="H43" s="448" t="s">
        <v>884</v>
      </c>
      <c r="I43" s="228" t="n">
        <v>0.2</v>
      </c>
      <c r="J43" s="228"/>
      <c r="K43" s="228"/>
      <c r="L43" s="228"/>
      <c r="M43" s="228" t="n">
        <v>0.2</v>
      </c>
      <c r="N43" s="228"/>
      <c r="O43" s="424"/>
    </row>
    <row r="44" customFormat="false" ht="12.75" hidden="false" customHeight="false" outlineLevel="0" collapsed="false">
      <c r="A44" s="24" t="n">
        <v>28</v>
      </c>
      <c r="B44" s="448" t="s">
        <v>885</v>
      </c>
      <c r="C44" s="228" t="n">
        <v>1.5</v>
      </c>
      <c r="D44" s="228"/>
      <c r="E44" s="228"/>
      <c r="F44" s="228"/>
      <c r="G44" s="228" t="n">
        <v>1.5</v>
      </c>
      <c r="H44" s="448" t="s">
        <v>886</v>
      </c>
      <c r="I44" s="228" t="n">
        <v>0.3</v>
      </c>
      <c r="J44" s="228"/>
      <c r="K44" s="228"/>
      <c r="L44" s="228"/>
      <c r="M44" s="228" t="n">
        <v>0.3</v>
      </c>
      <c r="N44" s="228"/>
      <c r="O44" s="424"/>
    </row>
    <row r="45" customFormat="false" ht="12.75" hidden="false" customHeight="false" outlineLevel="0" collapsed="false">
      <c r="A45" s="24" t="n">
        <v>29</v>
      </c>
      <c r="B45" s="448" t="s">
        <v>887</v>
      </c>
      <c r="C45" s="228" t="n">
        <v>1</v>
      </c>
      <c r="D45" s="228"/>
      <c r="E45" s="228"/>
      <c r="F45" s="228"/>
      <c r="G45" s="228" t="n">
        <v>1</v>
      </c>
      <c r="H45" s="448" t="s">
        <v>888</v>
      </c>
      <c r="I45" s="228" t="n">
        <v>0.2</v>
      </c>
      <c r="J45" s="228"/>
      <c r="K45" s="228"/>
      <c r="L45" s="228"/>
      <c r="M45" s="228" t="n">
        <v>0.2</v>
      </c>
      <c r="N45" s="228"/>
      <c r="O45" s="424"/>
    </row>
    <row r="46" customFormat="false" ht="12.75" hidden="false" customHeight="false" outlineLevel="0" collapsed="false">
      <c r="A46" s="24" t="n">
        <v>30</v>
      </c>
      <c r="B46" s="448" t="s">
        <v>159</v>
      </c>
      <c r="C46" s="228" t="n">
        <v>0.2</v>
      </c>
      <c r="D46" s="228"/>
      <c r="E46" s="228"/>
      <c r="F46" s="228"/>
      <c r="G46" s="228" t="n">
        <v>0.2</v>
      </c>
      <c r="H46" s="448" t="s">
        <v>889</v>
      </c>
      <c r="I46" s="228" t="n">
        <v>0.1</v>
      </c>
      <c r="J46" s="228"/>
      <c r="K46" s="228"/>
      <c r="L46" s="228"/>
      <c r="M46" s="228" t="n">
        <v>0.1</v>
      </c>
      <c r="N46" s="228"/>
      <c r="O46" s="424"/>
    </row>
    <row r="47" s="455" customFormat="true" ht="12.75" hidden="false" customHeight="false" outlineLevel="0" collapsed="false">
      <c r="A47" s="225" t="s">
        <v>150</v>
      </c>
      <c r="B47" s="444" t="s">
        <v>57</v>
      </c>
      <c r="C47" s="231" t="n">
        <f aca="false">SUM(C48:C54)</f>
        <v>45.39</v>
      </c>
      <c r="D47" s="231" t="n">
        <f aca="false">SUM(D48:D54)</f>
        <v>20.92</v>
      </c>
      <c r="E47" s="231" t="n">
        <f aca="false">SUM(E48:E54)</f>
        <v>0</v>
      </c>
      <c r="F47" s="231" t="n">
        <f aca="false">SUM(F48:F54)</f>
        <v>0</v>
      </c>
      <c r="G47" s="231" t="n">
        <f aca="false">SUM(G48:G54)</f>
        <v>24.47</v>
      </c>
      <c r="H47" s="445"/>
      <c r="I47" s="231" t="n">
        <f aca="false">SUM(I48:I54)</f>
        <v>59.25</v>
      </c>
      <c r="J47" s="231" t="n">
        <f aca="false">SUM(J48:J54)</f>
        <v>3</v>
      </c>
      <c r="K47" s="231" t="n">
        <f aca="false">SUM(K48:K54)</f>
        <v>50</v>
      </c>
      <c r="L47" s="231" t="n">
        <f aca="false">SUM(L48:L54)</f>
        <v>0</v>
      </c>
      <c r="M47" s="231" t="n">
        <f aca="false">SUM(M48:M54)</f>
        <v>6.25</v>
      </c>
      <c r="N47" s="231" t="n">
        <f aca="false">SUM(N48:N54)</f>
        <v>0</v>
      </c>
      <c r="O47" s="446"/>
    </row>
    <row r="48" customFormat="false" ht="12.75" hidden="false" customHeight="false" outlineLevel="0" collapsed="false">
      <c r="A48" s="24" t="n">
        <v>31</v>
      </c>
      <c r="B48" s="448" t="s">
        <v>890</v>
      </c>
      <c r="C48" s="228" t="n">
        <v>0.32</v>
      </c>
      <c r="D48" s="228" t="n">
        <v>0.32</v>
      </c>
      <c r="E48" s="228"/>
      <c r="F48" s="228"/>
      <c r="G48" s="228" t="n">
        <v>0</v>
      </c>
      <c r="H48" s="448" t="s">
        <v>891</v>
      </c>
      <c r="I48" s="228" t="n">
        <v>0.45</v>
      </c>
      <c r="J48" s="228"/>
      <c r="K48" s="228"/>
      <c r="L48" s="228"/>
      <c r="M48" s="228" t="n">
        <v>0.45</v>
      </c>
      <c r="N48" s="228"/>
      <c r="O48" s="424"/>
    </row>
    <row r="49" customFormat="false" ht="12.75" hidden="false" customHeight="false" outlineLevel="0" collapsed="false">
      <c r="A49" s="24" t="n">
        <v>32</v>
      </c>
      <c r="B49" s="448" t="s">
        <v>892</v>
      </c>
      <c r="C49" s="228" t="n">
        <v>2.8</v>
      </c>
      <c r="D49" s="228"/>
      <c r="E49" s="228"/>
      <c r="F49" s="228"/>
      <c r="G49" s="228" t="n">
        <v>2.8</v>
      </c>
      <c r="H49" s="448" t="s">
        <v>884</v>
      </c>
      <c r="I49" s="228" t="n">
        <v>2</v>
      </c>
      <c r="J49" s="228"/>
      <c r="K49" s="228"/>
      <c r="L49" s="228"/>
      <c r="M49" s="228" t="n">
        <v>2</v>
      </c>
      <c r="N49" s="228"/>
      <c r="O49" s="424"/>
    </row>
    <row r="50" s="447" customFormat="true" ht="15" hidden="false" customHeight="false" outlineLevel="0" collapsed="false">
      <c r="A50" s="24" t="n">
        <v>33</v>
      </c>
      <c r="B50" s="448" t="s">
        <v>893</v>
      </c>
      <c r="C50" s="228" t="n">
        <v>3</v>
      </c>
      <c r="D50" s="228"/>
      <c r="E50" s="228"/>
      <c r="F50" s="228"/>
      <c r="G50" s="228" t="n">
        <v>3</v>
      </c>
      <c r="H50" s="448" t="s">
        <v>843</v>
      </c>
      <c r="I50" s="228" t="n">
        <v>1.2</v>
      </c>
      <c r="J50" s="228"/>
      <c r="K50" s="228"/>
      <c r="L50" s="228"/>
      <c r="M50" s="228" t="n">
        <v>1.2</v>
      </c>
      <c r="N50" s="228"/>
      <c r="O50" s="424"/>
    </row>
    <row r="51" customFormat="false" ht="12.75" hidden="false" customHeight="false" outlineLevel="0" collapsed="false">
      <c r="A51" s="24" t="n">
        <v>34</v>
      </c>
      <c r="B51" s="448" t="s">
        <v>894</v>
      </c>
      <c r="C51" s="228" t="n">
        <v>1.97</v>
      </c>
      <c r="D51" s="228"/>
      <c r="E51" s="228"/>
      <c r="F51" s="228"/>
      <c r="G51" s="228" t="n">
        <v>1.97</v>
      </c>
      <c r="H51" s="448" t="s">
        <v>895</v>
      </c>
      <c r="I51" s="228" t="n">
        <v>2</v>
      </c>
      <c r="J51" s="228"/>
      <c r="K51" s="228"/>
      <c r="L51" s="228"/>
      <c r="M51" s="228" t="n">
        <v>2</v>
      </c>
      <c r="N51" s="228"/>
      <c r="O51" s="424"/>
    </row>
    <row r="52" customFormat="false" ht="12.75" hidden="false" customHeight="false" outlineLevel="0" collapsed="false">
      <c r="A52" s="24" t="n">
        <v>35</v>
      </c>
      <c r="B52" s="448" t="s">
        <v>896</v>
      </c>
      <c r="C52" s="228" t="n">
        <v>4.7</v>
      </c>
      <c r="D52" s="228"/>
      <c r="E52" s="228"/>
      <c r="F52" s="228"/>
      <c r="G52" s="228" t="n">
        <v>4.7</v>
      </c>
      <c r="H52" s="448" t="s">
        <v>872</v>
      </c>
      <c r="I52" s="228" t="n">
        <v>3</v>
      </c>
      <c r="J52" s="228" t="n">
        <v>3</v>
      </c>
      <c r="K52" s="228"/>
      <c r="L52" s="228"/>
      <c r="M52" s="228"/>
      <c r="N52" s="228"/>
      <c r="O52" s="424"/>
    </row>
    <row r="53" customFormat="false" ht="30.75" hidden="false" customHeight="true" outlineLevel="0" collapsed="false">
      <c r="A53" s="24" t="n">
        <v>36</v>
      </c>
      <c r="B53" s="448" t="s">
        <v>897</v>
      </c>
      <c r="C53" s="228" t="n">
        <v>32</v>
      </c>
      <c r="D53" s="228" t="n">
        <v>20</v>
      </c>
      <c r="E53" s="228"/>
      <c r="F53" s="228"/>
      <c r="G53" s="228" t="n">
        <v>12</v>
      </c>
      <c r="H53" s="448" t="s">
        <v>898</v>
      </c>
      <c r="I53" s="228" t="n">
        <v>50</v>
      </c>
      <c r="J53" s="228"/>
      <c r="K53" s="228" t="n">
        <v>50</v>
      </c>
      <c r="L53" s="228"/>
      <c r="M53" s="228"/>
      <c r="N53" s="228"/>
      <c r="O53" s="424"/>
    </row>
    <row r="54" customFormat="false" ht="12.75" hidden="false" customHeight="false" outlineLevel="0" collapsed="false">
      <c r="A54" s="24" t="n">
        <v>37</v>
      </c>
      <c r="B54" s="448" t="s">
        <v>899</v>
      </c>
      <c r="C54" s="228" t="n">
        <v>0.6</v>
      </c>
      <c r="D54" s="228" t="n">
        <v>0.6</v>
      </c>
      <c r="E54" s="228"/>
      <c r="F54" s="228"/>
      <c r="G54" s="228" t="n">
        <v>0</v>
      </c>
      <c r="H54" s="448" t="s">
        <v>886</v>
      </c>
      <c r="I54" s="228" t="n">
        <v>0.6</v>
      </c>
      <c r="J54" s="228"/>
      <c r="K54" s="228"/>
      <c r="L54" s="228"/>
      <c r="M54" s="228" t="n">
        <v>0.6</v>
      </c>
      <c r="N54" s="228"/>
      <c r="O54" s="424"/>
    </row>
    <row r="55" s="447" customFormat="true" ht="15" hidden="false" customHeight="false" outlineLevel="0" collapsed="false">
      <c r="A55" s="225" t="s">
        <v>157</v>
      </c>
      <c r="B55" s="444" t="s">
        <v>591</v>
      </c>
      <c r="C55" s="231" t="n">
        <f aca="false">C56</f>
        <v>1.55</v>
      </c>
      <c r="D55" s="231" t="n">
        <f aca="false">D56</f>
        <v>0</v>
      </c>
      <c r="E55" s="231" t="n">
        <f aca="false">E56</f>
        <v>0</v>
      </c>
      <c r="F55" s="231" t="n">
        <f aca="false">F56</f>
        <v>0</v>
      </c>
      <c r="G55" s="231" t="n">
        <f aca="false">G56</f>
        <v>1.55</v>
      </c>
      <c r="H55" s="445"/>
      <c r="I55" s="231" t="n">
        <f aca="false">I56</f>
        <v>0.6</v>
      </c>
      <c r="J55" s="231" t="n">
        <f aca="false">J56</f>
        <v>0.6</v>
      </c>
      <c r="K55" s="231" t="n">
        <f aca="false">K56</f>
        <v>0</v>
      </c>
      <c r="L55" s="231" t="n">
        <f aca="false">L56</f>
        <v>0</v>
      </c>
      <c r="M55" s="231" t="n">
        <f aca="false">M56</f>
        <v>0</v>
      </c>
      <c r="N55" s="231" t="n">
        <f aca="false">N56</f>
        <v>0</v>
      </c>
      <c r="O55" s="446"/>
    </row>
    <row r="56" customFormat="false" ht="12.75" hidden="false" customHeight="false" outlineLevel="0" collapsed="false">
      <c r="A56" s="24" t="n">
        <v>38</v>
      </c>
      <c r="B56" s="25" t="s">
        <v>900</v>
      </c>
      <c r="C56" s="228" t="n">
        <v>1.55</v>
      </c>
      <c r="D56" s="228"/>
      <c r="E56" s="228"/>
      <c r="F56" s="228"/>
      <c r="G56" s="228" t="n">
        <v>1.55</v>
      </c>
      <c r="H56" s="448" t="s">
        <v>851</v>
      </c>
      <c r="I56" s="228" t="n">
        <v>0.6</v>
      </c>
      <c r="J56" s="228" t="n">
        <v>0.6</v>
      </c>
      <c r="K56" s="228"/>
      <c r="L56" s="228"/>
      <c r="M56" s="228"/>
      <c r="N56" s="228"/>
      <c r="O56" s="424"/>
    </row>
    <row r="57" s="447" customFormat="true" ht="15" hidden="false" customHeight="false" outlineLevel="0" collapsed="false">
      <c r="A57" s="456" t="s">
        <v>161</v>
      </c>
      <c r="B57" s="457" t="s">
        <v>253</v>
      </c>
      <c r="C57" s="231" t="n">
        <f aca="false">SUM(C58:C59)</f>
        <v>0.47</v>
      </c>
      <c r="D57" s="231" t="n">
        <f aca="false">SUM(D58:D59)</f>
        <v>0.28</v>
      </c>
      <c r="E57" s="231" t="n">
        <f aca="false">SUM(E58:E59)</f>
        <v>0</v>
      </c>
      <c r="F57" s="231" t="n">
        <f aca="false">SUM(F58:F59)</f>
        <v>0</v>
      </c>
      <c r="G57" s="231" t="n">
        <f aca="false">SUM(G58:G59)</f>
        <v>0.19</v>
      </c>
      <c r="H57" s="445"/>
      <c r="I57" s="231" t="n">
        <f aca="false">SUM(I58:I59)</f>
        <v>0.4</v>
      </c>
      <c r="J57" s="231" t="n">
        <f aca="false">SUM(J58:J59)</f>
        <v>0</v>
      </c>
      <c r="K57" s="231" t="n">
        <f aca="false">SUM(K58:K59)</f>
        <v>0</v>
      </c>
      <c r="L57" s="231" t="n">
        <f aca="false">SUM(L58:L59)</f>
        <v>0</v>
      </c>
      <c r="M57" s="231" t="n">
        <f aca="false">SUM(M58:M59)</f>
        <v>0.4</v>
      </c>
      <c r="N57" s="231" t="n">
        <f aca="false">SUM(N58:N59)</f>
        <v>0</v>
      </c>
      <c r="O57" s="424"/>
    </row>
    <row r="58" s="458" customFormat="true" ht="15" hidden="false" customHeight="false" outlineLevel="0" collapsed="false">
      <c r="A58" s="24" t="n">
        <v>39</v>
      </c>
      <c r="B58" s="25" t="s">
        <v>901</v>
      </c>
      <c r="C58" s="228" t="n">
        <v>0.21</v>
      </c>
      <c r="D58" s="228" t="n">
        <v>0.17</v>
      </c>
      <c r="E58" s="228"/>
      <c r="F58" s="228"/>
      <c r="G58" s="228" t="n">
        <v>0.04</v>
      </c>
      <c r="H58" s="25" t="s">
        <v>859</v>
      </c>
      <c r="I58" s="228" t="n">
        <v>0.2</v>
      </c>
      <c r="J58" s="228"/>
      <c r="K58" s="228"/>
      <c r="L58" s="228"/>
      <c r="M58" s="228" t="n">
        <v>0.2</v>
      </c>
      <c r="N58" s="228"/>
      <c r="O58" s="424"/>
    </row>
    <row r="59" customFormat="false" ht="12.75" hidden="false" customHeight="false" outlineLevel="0" collapsed="false">
      <c r="A59" s="24" t="n">
        <v>40</v>
      </c>
      <c r="B59" s="25" t="s">
        <v>901</v>
      </c>
      <c r="C59" s="228" t="n">
        <v>0.26</v>
      </c>
      <c r="D59" s="228" t="n">
        <v>0.11</v>
      </c>
      <c r="E59" s="228"/>
      <c r="F59" s="228"/>
      <c r="G59" s="228" t="n">
        <v>0.15</v>
      </c>
      <c r="H59" s="25" t="s">
        <v>902</v>
      </c>
      <c r="I59" s="228" t="n">
        <v>0.2</v>
      </c>
      <c r="J59" s="228"/>
      <c r="K59" s="228"/>
      <c r="L59" s="228"/>
      <c r="M59" s="228" t="n">
        <v>0.2</v>
      </c>
      <c r="N59" s="228"/>
      <c r="O59" s="424"/>
    </row>
    <row r="60" customFormat="false" ht="13.5" hidden="false" customHeight="false" outlineLevel="0" collapsed="false">
      <c r="A60" s="459" t="n">
        <v>40</v>
      </c>
      <c r="B60" s="460" t="s">
        <v>903</v>
      </c>
      <c r="C60" s="461" t="n">
        <f aca="false">C10+C57+C13+C20+C22+C35+C40+C42+C47+C55</f>
        <v>617.29</v>
      </c>
      <c r="D60" s="461" t="n">
        <f aca="false">D10+D57+D13+D20+D22+D35+D40+D42+D47+D55</f>
        <v>62.18</v>
      </c>
      <c r="E60" s="461" t="n">
        <f aca="false">E10+E57+E13+E20+E22+E35+E40+E42+E47+E55</f>
        <v>0</v>
      </c>
      <c r="F60" s="461" t="n">
        <f aca="false">F10+F57+F13+F20+F22+F35+F40+F42+F47+F55</f>
        <v>0</v>
      </c>
      <c r="G60" s="461" t="n">
        <f aca="false">G10+G57+G13+G20+G22+G35+G40+G42+G47+G55</f>
        <v>555.11</v>
      </c>
      <c r="H60" s="462"/>
      <c r="I60" s="461" t="n">
        <f aca="false">I10+I57+I13+I20+I22+I35+I40+I42+I47+I55</f>
        <v>480.35</v>
      </c>
      <c r="J60" s="461" t="n">
        <f aca="false">J10+J57+J13+J20+J22+J35+J40+J42+J47+J55</f>
        <v>405.1</v>
      </c>
      <c r="K60" s="461" t="n">
        <f aca="false">K10+K57+K13+K20+K22+K35+K40+K42+K47+K55</f>
        <v>55.2</v>
      </c>
      <c r="L60" s="461" t="n">
        <f aca="false">L10+L57+L13+L20+L22+L35+L40+L42+L47+L55</f>
        <v>4.85</v>
      </c>
      <c r="M60" s="461" t="n">
        <f aca="false">M10+M57+M13+M20+M22+M35+M40+M42+M47+M55</f>
        <v>13</v>
      </c>
      <c r="N60" s="461" t="n">
        <f aca="false">N10+N57+N13+N20+N22+N35+N40+N42+N47+N55</f>
        <v>2.2</v>
      </c>
      <c r="O60" s="463"/>
    </row>
    <row r="61" customFormat="false" ht="13.5" hidden="false" customHeight="false" outlineLevel="0" collapsed="false"/>
    <row r="62" customFormat="false" ht="12.75" hidden="false" customHeight="false" outlineLevel="0" collapsed="false">
      <c r="M62" s="464" t="n">
        <f aca="false">'Toàn tỉnh'!L24</f>
        <v>0</v>
      </c>
    </row>
  </sheetData>
  <mergeCells count="14">
    <mergeCell ref="A1:D1"/>
    <mergeCell ref="I1:O1"/>
    <mergeCell ref="A2:D2"/>
    <mergeCell ref="I2:O2"/>
    <mergeCell ref="A4:O4"/>
    <mergeCell ref="A5:O5"/>
    <mergeCell ref="A6:A8"/>
    <mergeCell ref="B6:B8"/>
    <mergeCell ref="C6:C8"/>
    <mergeCell ref="D6:G7"/>
    <mergeCell ref="H6:H8"/>
    <mergeCell ref="I6:I8"/>
    <mergeCell ref="J6:N7"/>
    <mergeCell ref="O6:O8"/>
  </mergeCells>
  <printOptions headings="false" gridLines="false" gridLinesSet="true" horizontalCentered="true" verticalCentered="false"/>
  <pageMargins left="0.45" right="0.45" top="0.5" bottom="0.5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9" activeCellId="0" sqref="A59"/>
    </sheetView>
  </sheetViews>
  <sheetFormatPr defaultColWidth="7.84765625" defaultRowHeight="14.25" zeroHeight="false" outlineLevelRow="0" outlineLevelCol="0"/>
  <cols>
    <col collapsed="false" customWidth="true" hidden="false" outlineLevel="0" max="1" min="1" style="411" width="7.56"/>
    <col collapsed="false" customWidth="true" hidden="false" outlineLevel="0" max="2" min="2" style="52" width="37.56"/>
    <col collapsed="false" customWidth="true" hidden="false" outlineLevel="0" max="3" min="3" style="465" width="11.7"/>
    <col collapsed="false" customWidth="true" hidden="false" outlineLevel="0" max="7" min="4" style="465" width="7.7"/>
    <col collapsed="false" customWidth="true" hidden="false" outlineLevel="0" max="8" min="8" style="52" width="15.56"/>
    <col collapsed="false" customWidth="true" hidden="false" outlineLevel="0" max="9" min="9" style="465" width="9.99"/>
    <col collapsed="false" customWidth="true" hidden="false" outlineLevel="0" max="14" min="10" style="465" width="8.7"/>
    <col collapsed="false" customWidth="true" hidden="false" outlineLevel="0" max="15" min="15" style="262" width="11.42"/>
    <col collapsed="false" customWidth="false" hidden="false" outlineLevel="0" max="257" min="16" style="262" width="7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I1" s="3" t="s">
        <v>1</v>
      </c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50"/>
      <c r="F2" s="50"/>
      <c r="G2" s="50"/>
      <c r="I2" s="3" t="s">
        <v>3</v>
      </c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7"/>
      <c r="B3" s="7"/>
      <c r="C3" s="7"/>
      <c r="D3" s="7"/>
      <c r="E3" s="50"/>
      <c r="F3" s="50"/>
      <c r="G3" s="50"/>
      <c r="I3" s="7"/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A4" s="412" t="s">
        <v>904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</row>
    <row r="5" customFormat="false" ht="14.25" hidden="false" customHeight="true" outlineLevel="0" collapsed="false">
      <c r="A5" s="412" t="s">
        <v>905</v>
      </c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</row>
    <row r="6" customFormat="false" ht="27.75" hidden="false" customHeight="true" outlineLevel="0" collapsed="false">
      <c r="A6" s="53" t="str">
        <f aca="false">'Toàn tỉnh'!A6:O6</f>
        <v>(Kèm theo Nghị quyết số 116/2014/NQ-HĐND ngày 20/12/2014 của Hội đồng nhân dân tỉnh)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s="411" customFormat="true" ht="32.25" hidden="false" customHeight="true" outlineLevel="0" collapsed="false">
      <c r="A7" s="12" t="s">
        <v>7</v>
      </c>
      <c r="B7" s="13" t="s">
        <v>42</v>
      </c>
      <c r="C7" s="13" t="s">
        <v>43</v>
      </c>
      <c r="D7" s="13" t="s">
        <v>11</v>
      </c>
      <c r="E7" s="13"/>
      <c r="F7" s="13"/>
      <c r="G7" s="13"/>
      <c r="H7" s="13" t="s">
        <v>318</v>
      </c>
      <c r="I7" s="13" t="s">
        <v>906</v>
      </c>
      <c r="J7" s="13" t="s">
        <v>13</v>
      </c>
      <c r="K7" s="13"/>
      <c r="L7" s="13"/>
      <c r="M7" s="13"/>
      <c r="N7" s="13"/>
      <c r="O7" s="16" t="s">
        <v>14</v>
      </c>
    </row>
    <row r="8" s="411" customFormat="true" ht="73.5" hidden="false" customHeight="true" outlineLevel="0" collapsed="false">
      <c r="A8" s="12"/>
      <c r="B8" s="13"/>
      <c r="C8" s="13"/>
      <c r="D8" s="127" t="s">
        <v>15</v>
      </c>
      <c r="E8" s="127" t="s">
        <v>16</v>
      </c>
      <c r="F8" s="127" t="s">
        <v>17</v>
      </c>
      <c r="G8" s="127" t="s">
        <v>45</v>
      </c>
      <c r="H8" s="13"/>
      <c r="I8" s="13"/>
      <c r="J8" s="127" t="s">
        <v>19</v>
      </c>
      <c r="K8" s="127" t="s">
        <v>20</v>
      </c>
      <c r="L8" s="127" t="s">
        <v>21</v>
      </c>
      <c r="M8" s="127" t="s">
        <v>22</v>
      </c>
      <c r="N8" s="127" t="s">
        <v>23</v>
      </c>
      <c r="O8" s="16"/>
    </row>
    <row r="9" s="59" customFormat="true" ht="22.5" hidden="false" customHeight="false" outlineLevel="0" collapsed="false">
      <c r="A9" s="219" t="n">
        <v>-1</v>
      </c>
      <c r="B9" s="220" t="n">
        <v>-2</v>
      </c>
      <c r="C9" s="220" t="s">
        <v>46</v>
      </c>
      <c r="D9" s="220" t="n">
        <v>-4</v>
      </c>
      <c r="E9" s="220" t="n">
        <v>-5</v>
      </c>
      <c r="F9" s="220" t="n">
        <v>-6</v>
      </c>
      <c r="G9" s="220" t="n">
        <v>-7</v>
      </c>
      <c r="H9" s="220" t="n">
        <v>-8</v>
      </c>
      <c r="I9" s="220" t="s">
        <v>47</v>
      </c>
      <c r="J9" s="220" t="n">
        <v>-10</v>
      </c>
      <c r="K9" s="220" t="n">
        <v>-11</v>
      </c>
      <c r="L9" s="220" t="n">
        <v>-12</v>
      </c>
      <c r="M9" s="220" t="n">
        <v>-13</v>
      </c>
      <c r="N9" s="220" t="n">
        <v>-14</v>
      </c>
      <c r="O9" s="222" t="n">
        <v>-15</v>
      </c>
    </row>
    <row r="10" s="467" customFormat="true" ht="15" hidden="false" customHeight="false" outlineLevel="0" collapsed="false">
      <c r="A10" s="225" t="n">
        <v>1</v>
      </c>
      <c r="B10" s="466" t="s">
        <v>355</v>
      </c>
      <c r="C10" s="17" t="n">
        <f aca="false">SUM(C11)</f>
        <v>11</v>
      </c>
      <c r="D10" s="17" t="n">
        <f aca="false">SUM(D11)</f>
        <v>0</v>
      </c>
      <c r="E10" s="17" t="n">
        <f aca="false">SUM(E11)</f>
        <v>0</v>
      </c>
      <c r="F10" s="17" t="n">
        <f aca="false">SUM(F11)</f>
        <v>0</v>
      </c>
      <c r="G10" s="17" t="n">
        <f aca="false">SUM(G11)</f>
        <v>11</v>
      </c>
      <c r="H10" s="226"/>
      <c r="I10" s="17" t="n">
        <f aca="false">SUM(I11)</f>
        <v>1.54</v>
      </c>
      <c r="J10" s="17" t="n">
        <f aca="false">SUM(J11)</f>
        <v>0</v>
      </c>
      <c r="K10" s="17" t="n">
        <f aca="false">SUM(K11)</f>
        <v>0</v>
      </c>
      <c r="L10" s="17" t="n">
        <f aca="false">SUM(L11)</f>
        <v>1.54</v>
      </c>
      <c r="M10" s="17" t="n">
        <f aca="false">SUM(M11)</f>
        <v>0</v>
      </c>
      <c r="N10" s="17" t="n">
        <f aca="false">SUM(N11)</f>
        <v>0</v>
      </c>
      <c r="O10" s="185"/>
    </row>
    <row r="11" s="470" customFormat="true" ht="14.25" hidden="false" customHeight="false" outlineLevel="0" collapsed="false">
      <c r="A11" s="24" t="n">
        <v>1</v>
      </c>
      <c r="B11" s="244" t="s">
        <v>907</v>
      </c>
      <c r="C11" s="232" t="n">
        <v>11</v>
      </c>
      <c r="D11" s="240"/>
      <c r="E11" s="240"/>
      <c r="F11" s="240"/>
      <c r="G11" s="232" t="n">
        <v>11</v>
      </c>
      <c r="H11" s="468"/>
      <c r="I11" s="232" t="n">
        <f aca="false">SUM(J11:N11)</f>
        <v>1.54</v>
      </c>
      <c r="J11" s="240"/>
      <c r="K11" s="240"/>
      <c r="L11" s="469" t="n">
        <v>1.54</v>
      </c>
      <c r="M11" s="240"/>
      <c r="N11" s="240"/>
      <c r="O11" s="241"/>
    </row>
    <row r="12" s="467" customFormat="true" ht="15" hidden="false" customHeight="false" outlineLevel="0" collapsed="false">
      <c r="A12" s="225" t="s">
        <v>52</v>
      </c>
      <c r="B12" s="226" t="s">
        <v>428</v>
      </c>
      <c r="C12" s="17" t="n">
        <f aca="false">SUM(C13:C14)</f>
        <v>0.66</v>
      </c>
      <c r="D12" s="17" t="n">
        <f aca="false">SUM(D13:D14)</f>
        <v>0</v>
      </c>
      <c r="E12" s="17" t="n">
        <f aca="false">SUM(E13:E14)</f>
        <v>0</v>
      </c>
      <c r="F12" s="17" t="n">
        <f aca="false">SUM(F13:F14)</f>
        <v>0</v>
      </c>
      <c r="G12" s="17" t="n">
        <f aca="false">SUM(G13:G14)</f>
        <v>0.66</v>
      </c>
      <c r="H12" s="226"/>
      <c r="I12" s="17" t="n">
        <f aca="false">SUM(I13:I14)</f>
        <v>0.47</v>
      </c>
      <c r="J12" s="17" t="n">
        <f aca="false">SUM(J13:J14)</f>
        <v>0</v>
      </c>
      <c r="K12" s="17" t="n">
        <f aca="false">SUM(K13:K14)</f>
        <v>0</v>
      </c>
      <c r="L12" s="17" t="n">
        <f aca="false">SUM(L13:L14)</f>
        <v>0.47</v>
      </c>
      <c r="M12" s="17" t="n">
        <f aca="false">SUM(M13:M14)</f>
        <v>0</v>
      </c>
      <c r="N12" s="17" t="n">
        <f aca="false">SUM(N13:N14)</f>
        <v>0</v>
      </c>
      <c r="O12" s="185"/>
    </row>
    <row r="13" customFormat="false" ht="14.25" hidden="false" customHeight="false" outlineLevel="0" collapsed="false">
      <c r="A13" s="24" t="n">
        <v>2</v>
      </c>
      <c r="B13" s="346" t="s">
        <v>908</v>
      </c>
      <c r="C13" s="232" t="n">
        <f aca="false">D13+E13+F13+G13</f>
        <v>0.11</v>
      </c>
      <c r="D13" s="232"/>
      <c r="E13" s="232"/>
      <c r="F13" s="232"/>
      <c r="G13" s="232" t="n">
        <v>0.11</v>
      </c>
      <c r="H13" s="346" t="s">
        <v>909</v>
      </c>
      <c r="I13" s="232" t="n">
        <f aca="false">SUM(J13:N13)</f>
        <v>0.3</v>
      </c>
      <c r="J13" s="232"/>
      <c r="K13" s="232"/>
      <c r="L13" s="232" t="n">
        <v>0.3</v>
      </c>
      <c r="M13" s="232"/>
      <c r="N13" s="232"/>
      <c r="O13" s="233"/>
    </row>
    <row r="14" customFormat="false" ht="14.25" hidden="false" customHeight="false" outlineLevel="0" collapsed="false">
      <c r="A14" s="24" t="n">
        <v>3</v>
      </c>
      <c r="B14" s="346" t="s">
        <v>910</v>
      </c>
      <c r="C14" s="232" t="n">
        <f aca="false">D14+E14+F14+G14</f>
        <v>0.55</v>
      </c>
      <c r="D14" s="232"/>
      <c r="E14" s="232"/>
      <c r="F14" s="232"/>
      <c r="G14" s="232" t="n">
        <v>0.55</v>
      </c>
      <c r="H14" s="346" t="s">
        <v>911</v>
      </c>
      <c r="I14" s="232" t="n">
        <f aca="false">SUM(J14:N14)</f>
        <v>0.17</v>
      </c>
      <c r="J14" s="232"/>
      <c r="K14" s="232"/>
      <c r="L14" s="232" t="n">
        <v>0.17</v>
      </c>
      <c r="M14" s="232"/>
      <c r="N14" s="232"/>
      <c r="O14" s="233"/>
    </row>
    <row r="15" customFormat="false" ht="14.25" hidden="false" customHeight="false" outlineLevel="0" collapsed="false">
      <c r="A15" s="225" t="s">
        <v>56</v>
      </c>
      <c r="B15" s="394" t="s">
        <v>112</v>
      </c>
      <c r="C15" s="17" t="n">
        <f aca="false">SUM(C16:C25)</f>
        <v>22.15</v>
      </c>
      <c r="D15" s="17" t="n">
        <f aca="false">SUM(D16:D25)</f>
        <v>1.5</v>
      </c>
      <c r="E15" s="17" t="n">
        <f aca="false">SUM(E16:E25)</f>
        <v>0</v>
      </c>
      <c r="F15" s="17" t="n">
        <f aca="false">SUM(F16:F25)</f>
        <v>0</v>
      </c>
      <c r="G15" s="17" t="n">
        <f aca="false">SUM(G16:G25)</f>
        <v>20.65</v>
      </c>
      <c r="H15" s="226"/>
      <c r="I15" s="17" t="n">
        <f aca="false">SUM(I16:I25)</f>
        <v>8.731</v>
      </c>
      <c r="J15" s="17" t="n">
        <f aca="false">SUM(J16:J25)</f>
        <v>2.8</v>
      </c>
      <c r="K15" s="17" t="n">
        <f aca="false">SUM(K16:K25)</f>
        <v>5.931</v>
      </c>
      <c r="L15" s="17" t="n">
        <f aca="false">SUM(L16:L25)</f>
        <v>0</v>
      </c>
      <c r="M15" s="17" t="n">
        <f aca="false">SUM(M16:M25)</f>
        <v>0</v>
      </c>
      <c r="N15" s="17" t="n">
        <f aca="false">SUM(N16:N25)</f>
        <v>0</v>
      </c>
      <c r="O15" s="185"/>
    </row>
    <row r="16" customFormat="false" ht="25.5" hidden="false" customHeight="true" outlineLevel="0" collapsed="false">
      <c r="A16" s="24" t="n">
        <v>4</v>
      </c>
      <c r="B16" s="244" t="s">
        <v>912</v>
      </c>
      <c r="C16" s="232" t="n">
        <f aca="false">D16+E16+F16+G16</f>
        <v>6.45</v>
      </c>
      <c r="D16" s="232" t="n">
        <v>0.5</v>
      </c>
      <c r="E16" s="232"/>
      <c r="F16" s="232"/>
      <c r="G16" s="232" t="n">
        <v>5.95</v>
      </c>
      <c r="H16" s="422" t="s">
        <v>913</v>
      </c>
      <c r="I16" s="232" t="n">
        <f aca="false">SUM(J16:N16)</f>
        <v>2</v>
      </c>
      <c r="J16" s="469" t="n">
        <v>2</v>
      </c>
      <c r="K16" s="469"/>
      <c r="L16" s="469"/>
      <c r="M16" s="232"/>
      <c r="N16" s="232"/>
      <c r="O16" s="233"/>
    </row>
    <row r="17" customFormat="false" ht="25.5" hidden="false" customHeight="false" outlineLevel="0" collapsed="false">
      <c r="A17" s="24" t="n">
        <v>5</v>
      </c>
      <c r="B17" s="244" t="s">
        <v>914</v>
      </c>
      <c r="C17" s="232" t="n">
        <f aca="false">D17+E17+F17+G17</f>
        <v>1</v>
      </c>
      <c r="D17" s="232" t="n">
        <v>0.5</v>
      </c>
      <c r="E17" s="232"/>
      <c r="F17" s="232"/>
      <c r="G17" s="232" t="n">
        <v>0.5</v>
      </c>
      <c r="H17" s="422" t="s">
        <v>915</v>
      </c>
      <c r="I17" s="232" t="n">
        <f aca="false">SUM(J17:N17)</f>
        <v>0.467</v>
      </c>
      <c r="J17" s="469"/>
      <c r="K17" s="469" t="n">
        <v>0.467</v>
      </c>
      <c r="L17" s="469"/>
      <c r="M17" s="232"/>
      <c r="N17" s="232"/>
      <c r="O17" s="233"/>
    </row>
    <row r="18" customFormat="false" ht="25.5" hidden="false" customHeight="false" outlineLevel="0" collapsed="false">
      <c r="A18" s="24" t="n">
        <v>6</v>
      </c>
      <c r="B18" s="244" t="s">
        <v>916</v>
      </c>
      <c r="C18" s="232" t="n">
        <f aca="false">D18+E18+F18+G18</f>
        <v>1.5</v>
      </c>
      <c r="D18" s="232"/>
      <c r="E18" s="232"/>
      <c r="F18" s="232"/>
      <c r="G18" s="232" t="n">
        <v>1.5</v>
      </c>
      <c r="H18" s="422" t="s">
        <v>917</v>
      </c>
      <c r="I18" s="232" t="n">
        <f aca="false">SUM(J18:N18)</f>
        <v>0.701</v>
      </c>
      <c r="J18" s="469"/>
      <c r="K18" s="469" t="n">
        <v>0.701</v>
      </c>
      <c r="L18" s="469"/>
      <c r="M18" s="232"/>
      <c r="N18" s="232"/>
      <c r="O18" s="233"/>
    </row>
    <row r="19" customFormat="false" ht="25.5" hidden="false" customHeight="false" outlineLevel="0" collapsed="false">
      <c r="A19" s="24" t="n">
        <v>7</v>
      </c>
      <c r="B19" s="244" t="s">
        <v>916</v>
      </c>
      <c r="C19" s="232" t="n">
        <f aca="false">D19+E19+F19+G19</f>
        <v>1</v>
      </c>
      <c r="D19" s="232"/>
      <c r="E19" s="232"/>
      <c r="F19" s="232"/>
      <c r="G19" s="232" t="n">
        <v>1</v>
      </c>
      <c r="H19" s="422" t="s">
        <v>918</v>
      </c>
      <c r="I19" s="232" t="n">
        <f aca="false">SUM(J19:N19)</f>
        <v>0.467</v>
      </c>
      <c r="J19" s="469"/>
      <c r="K19" s="469" t="n">
        <v>0.467</v>
      </c>
      <c r="L19" s="469"/>
      <c r="M19" s="232"/>
      <c r="N19" s="232"/>
      <c r="O19" s="233"/>
    </row>
    <row r="20" customFormat="false" ht="14.25" hidden="false" customHeight="false" outlineLevel="0" collapsed="false">
      <c r="A20" s="24" t="n">
        <v>8</v>
      </c>
      <c r="B20" s="244" t="s">
        <v>919</v>
      </c>
      <c r="C20" s="232" t="n">
        <f aca="false">D20+E20+F20+G20</f>
        <v>1.4</v>
      </c>
      <c r="D20" s="232"/>
      <c r="E20" s="232"/>
      <c r="F20" s="232"/>
      <c r="G20" s="232" t="n">
        <v>1.4</v>
      </c>
      <c r="H20" s="422" t="s">
        <v>920</v>
      </c>
      <c r="I20" s="232" t="n">
        <f aca="false">SUM(J20:N20)</f>
        <v>0.654</v>
      </c>
      <c r="J20" s="469"/>
      <c r="K20" s="469" t="n">
        <v>0.654</v>
      </c>
      <c r="L20" s="469"/>
      <c r="M20" s="232"/>
      <c r="N20" s="232"/>
      <c r="O20" s="233"/>
    </row>
    <row r="21" customFormat="false" ht="14.25" hidden="false" customHeight="false" outlineLevel="0" collapsed="false">
      <c r="A21" s="24" t="n">
        <v>9</v>
      </c>
      <c r="B21" s="244" t="s">
        <v>919</v>
      </c>
      <c r="C21" s="232" t="n">
        <f aca="false">D21+E21+F21+G21</f>
        <v>1.5</v>
      </c>
      <c r="D21" s="232"/>
      <c r="E21" s="232"/>
      <c r="F21" s="232"/>
      <c r="G21" s="232" t="n">
        <v>1.5</v>
      </c>
      <c r="H21" s="422" t="s">
        <v>921</v>
      </c>
      <c r="I21" s="232" t="n">
        <f aca="false">SUM(J21:N21)</f>
        <v>0.701</v>
      </c>
      <c r="J21" s="469"/>
      <c r="K21" s="469" t="n">
        <v>0.701</v>
      </c>
      <c r="L21" s="469"/>
      <c r="M21" s="232"/>
      <c r="N21" s="232"/>
      <c r="O21" s="233"/>
    </row>
    <row r="22" customFormat="false" ht="14.25" hidden="false" customHeight="false" outlineLevel="0" collapsed="false">
      <c r="A22" s="24" t="n">
        <v>10</v>
      </c>
      <c r="B22" s="244" t="s">
        <v>922</v>
      </c>
      <c r="C22" s="232" t="n">
        <f aca="false">D22+E22+F22+G22</f>
        <v>1.8</v>
      </c>
      <c r="D22" s="232"/>
      <c r="E22" s="232"/>
      <c r="F22" s="232"/>
      <c r="G22" s="232" t="n">
        <v>1.8</v>
      </c>
      <c r="H22" s="422" t="s">
        <v>923</v>
      </c>
      <c r="I22" s="232" t="n">
        <f aca="false">SUM(J22:N22)</f>
        <v>0.841</v>
      </c>
      <c r="J22" s="469"/>
      <c r="K22" s="469" t="n">
        <v>0.841</v>
      </c>
      <c r="L22" s="469"/>
      <c r="M22" s="232"/>
      <c r="N22" s="232"/>
      <c r="O22" s="233"/>
    </row>
    <row r="23" s="467" customFormat="true" ht="15" hidden="false" customHeight="false" outlineLevel="0" collapsed="false">
      <c r="A23" s="24" t="n">
        <v>11</v>
      </c>
      <c r="B23" s="244" t="s">
        <v>924</v>
      </c>
      <c r="C23" s="232" t="n">
        <f aca="false">D23+E23+F23+G23</f>
        <v>1.5</v>
      </c>
      <c r="D23" s="232" t="n">
        <v>0.5</v>
      </c>
      <c r="E23" s="232"/>
      <c r="F23" s="232"/>
      <c r="G23" s="232" t="n">
        <v>1</v>
      </c>
      <c r="H23" s="422" t="s">
        <v>920</v>
      </c>
      <c r="I23" s="232" t="n">
        <f aca="false">SUM(J23:N23)</f>
        <v>0.8</v>
      </c>
      <c r="J23" s="469" t="n">
        <v>0.8</v>
      </c>
      <c r="K23" s="469" t="n">
        <v>0</v>
      </c>
      <c r="L23" s="469"/>
      <c r="M23" s="232"/>
      <c r="N23" s="232"/>
      <c r="O23" s="233"/>
    </row>
    <row r="24" customFormat="false" ht="14.25" hidden="false" customHeight="false" outlineLevel="0" collapsed="false">
      <c r="A24" s="24" t="n">
        <v>12</v>
      </c>
      <c r="B24" s="244" t="s">
        <v>925</v>
      </c>
      <c r="C24" s="232" t="n">
        <f aca="false">D24+E24+F24+G24</f>
        <v>1</v>
      </c>
      <c r="D24" s="232"/>
      <c r="E24" s="232"/>
      <c r="F24" s="232"/>
      <c r="G24" s="232" t="n">
        <v>1</v>
      </c>
      <c r="H24" s="422" t="s">
        <v>921</v>
      </c>
      <c r="I24" s="232" t="n">
        <f aca="false">SUM(J24:N24)</f>
        <v>0.6</v>
      </c>
      <c r="J24" s="469"/>
      <c r="K24" s="469" t="n">
        <v>0.6</v>
      </c>
      <c r="L24" s="469"/>
      <c r="M24" s="232"/>
      <c r="N24" s="232"/>
      <c r="O24" s="233"/>
    </row>
    <row r="25" customFormat="false" ht="14.25" hidden="false" customHeight="false" outlineLevel="0" collapsed="false">
      <c r="A25" s="24" t="n">
        <v>13</v>
      </c>
      <c r="B25" s="244" t="s">
        <v>926</v>
      </c>
      <c r="C25" s="232" t="n">
        <f aca="false">D25+E25+F25+G25</f>
        <v>5</v>
      </c>
      <c r="D25" s="232"/>
      <c r="E25" s="232"/>
      <c r="F25" s="232"/>
      <c r="G25" s="232" t="n">
        <v>5</v>
      </c>
      <c r="H25" s="422" t="s">
        <v>921</v>
      </c>
      <c r="I25" s="232" t="n">
        <f aca="false">SUM(J25:N25)</f>
        <v>1.5</v>
      </c>
      <c r="J25" s="469"/>
      <c r="K25" s="469" t="n">
        <v>1.5</v>
      </c>
      <c r="L25" s="469"/>
      <c r="M25" s="232"/>
      <c r="N25" s="232"/>
      <c r="O25" s="233"/>
    </row>
    <row r="26" customFormat="false" ht="14.25" hidden="false" customHeight="false" outlineLevel="0" collapsed="false">
      <c r="A26" s="225" t="s">
        <v>111</v>
      </c>
      <c r="B26" s="466" t="s">
        <v>136</v>
      </c>
      <c r="C26" s="17" t="n">
        <f aca="false">SUM(C27:C31)</f>
        <v>10.38</v>
      </c>
      <c r="D26" s="17" t="n">
        <f aca="false">SUM(D27:D31)</f>
        <v>0.5</v>
      </c>
      <c r="E26" s="17" t="n">
        <f aca="false">SUM(E27:E31)</f>
        <v>0</v>
      </c>
      <c r="F26" s="17" t="n">
        <f aca="false">SUM(F27:F31)</f>
        <v>0</v>
      </c>
      <c r="G26" s="17" t="n">
        <f aca="false">SUM(G27:G31)</f>
        <v>9.88</v>
      </c>
      <c r="H26" s="226"/>
      <c r="I26" s="17" t="n">
        <f aca="false">SUM(I27:I31)</f>
        <v>4.824</v>
      </c>
      <c r="J26" s="17" t="n">
        <f aca="false">SUM(J27:J31)</f>
        <v>3.562</v>
      </c>
      <c r="K26" s="17" t="n">
        <f aca="false">SUM(K27:K31)</f>
        <v>1.262</v>
      </c>
      <c r="L26" s="17" t="n">
        <f aca="false">SUM(L27:L31)</f>
        <v>0</v>
      </c>
      <c r="M26" s="17" t="n">
        <f aca="false">SUM(M27:M31)</f>
        <v>0</v>
      </c>
      <c r="N26" s="17" t="n">
        <f aca="false">SUM(N27:N31)</f>
        <v>0</v>
      </c>
      <c r="O26" s="185"/>
    </row>
    <row r="27" customFormat="false" ht="25.5" hidden="false" customHeight="false" outlineLevel="0" collapsed="false">
      <c r="A27" s="24" t="n">
        <v>14</v>
      </c>
      <c r="B27" s="244" t="s">
        <v>927</v>
      </c>
      <c r="C27" s="232" t="n">
        <f aca="false">D27+E27+F27+G27</f>
        <v>4.5</v>
      </c>
      <c r="D27" s="232" t="n">
        <v>0.2</v>
      </c>
      <c r="E27" s="232"/>
      <c r="F27" s="232"/>
      <c r="G27" s="232" t="n">
        <v>4.3</v>
      </c>
      <c r="H27" s="422" t="s">
        <v>928</v>
      </c>
      <c r="I27" s="232" t="n">
        <f aca="false">SUM(J27:N27)</f>
        <v>2.104</v>
      </c>
      <c r="J27" s="469" t="n">
        <v>2.104</v>
      </c>
      <c r="K27" s="469"/>
      <c r="L27" s="469"/>
      <c r="M27" s="232"/>
      <c r="N27" s="232"/>
      <c r="O27" s="233"/>
    </row>
    <row r="28" customFormat="false" ht="25.5" hidden="false" customHeight="false" outlineLevel="0" collapsed="false">
      <c r="A28" s="24" t="n">
        <v>15</v>
      </c>
      <c r="B28" s="244" t="s">
        <v>927</v>
      </c>
      <c r="C28" s="232" t="n">
        <f aca="false">D28+E28+F28+G28</f>
        <v>2.18</v>
      </c>
      <c r="D28" s="232" t="n">
        <v>0.3</v>
      </c>
      <c r="E28" s="232"/>
      <c r="F28" s="232"/>
      <c r="G28" s="232" t="n">
        <v>1.88</v>
      </c>
      <c r="H28" s="422" t="s">
        <v>929</v>
      </c>
      <c r="I28" s="232" t="n">
        <f aca="false">SUM(J28:N28)</f>
        <v>0.991</v>
      </c>
      <c r="J28" s="469" t="n">
        <v>0.991</v>
      </c>
      <c r="K28" s="469"/>
      <c r="L28" s="469"/>
      <c r="M28" s="232"/>
      <c r="N28" s="232"/>
      <c r="O28" s="233"/>
    </row>
    <row r="29" s="467" customFormat="true" ht="15" hidden="false" customHeight="false" outlineLevel="0" collapsed="false">
      <c r="A29" s="24" t="n">
        <v>16</v>
      </c>
      <c r="B29" s="244" t="s">
        <v>930</v>
      </c>
      <c r="C29" s="232" t="n">
        <f aca="false">D29+E29+F29+G29</f>
        <v>1</v>
      </c>
      <c r="D29" s="232"/>
      <c r="E29" s="232"/>
      <c r="F29" s="232"/>
      <c r="G29" s="232" t="n">
        <v>1</v>
      </c>
      <c r="H29" s="422" t="s">
        <v>931</v>
      </c>
      <c r="I29" s="232" t="n">
        <f aca="false">SUM(J29:N29)</f>
        <v>0.467</v>
      </c>
      <c r="J29" s="469" t="n">
        <v>0.467</v>
      </c>
      <c r="K29" s="469"/>
      <c r="L29" s="469"/>
      <c r="M29" s="232"/>
      <c r="N29" s="232"/>
      <c r="O29" s="233"/>
    </row>
    <row r="30" customFormat="false" ht="14.25" hidden="false" customHeight="false" outlineLevel="0" collapsed="false">
      <c r="A30" s="24" t="n">
        <v>17</v>
      </c>
      <c r="B30" s="244" t="s">
        <v>932</v>
      </c>
      <c r="C30" s="232" t="n">
        <f aca="false">D30+E30+F30+G30</f>
        <v>1.5</v>
      </c>
      <c r="D30" s="232"/>
      <c r="E30" s="232"/>
      <c r="F30" s="232"/>
      <c r="G30" s="232" t="n">
        <v>1.5</v>
      </c>
      <c r="H30" s="422" t="s">
        <v>911</v>
      </c>
      <c r="I30" s="232" t="n">
        <f aca="false">SUM(J30:N30)</f>
        <v>0.701</v>
      </c>
      <c r="J30" s="469"/>
      <c r="K30" s="469" t="n">
        <v>0.701</v>
      </c>
      <c r="L30" s="469"/>
      <c r="M30" s="232"/>
      <c r="N30" s="232"/>
      <c r="O30" s="233"/>
    </row>
    <row r="31" customFormat="false" ht="14.25" hidden="false" customHeight="false" outlineLevel="0" collapsed="false">
      <c r="A31" s="24" t="n">
        <v>18</v>
      </c>
      <c r="B31" s="244" t="s">
        <v>933</v>
      </c>
      <c r="C31" s="232" t="n">
        <f aca="false">D31+E31+F31+G31</f>
        <v>1.2</v>
      </c>
      <c r="D31" s="232"/>
      <c r="E31" s="232"/>
      <c r="F31" s="232"/>
      <c r="G31" s="232" t="n">
        <v>1.2</v>
      </c>
      <c r="H31" s="422" t="s">
        <v>921</v>
      </c>
      <c r="I31" s="232" t="n">
        <f aca="false">SUM(J31:N31)</f>
        <v>0.561</v>
      </c>
      <c r="J31" s="469"/>
      <c r="K31" s="469" t="n">
        <v>0.561</v>
      </c>
      <c r="L31" s="469"/>
      <c r="M31" s="232"/>
      <c r="N31" s="232"/>
      <c r="O31" s="233"/>
    </row>
    <row r="32" s="467" customFormat="true" ht="15" hidden="false" customHeight="false" outlineLevel="0" collapsed="false">
      <c r="A32" s="225" t="s">
        <v>135</v>
      </c>
      <c r="B32" s="471" t="s">
        <v>140</v>
      </c>
      <c r="C32" s="17" t="n">
        <f aca="false">SUM(C33:C38)</f>
        <v>0.15</v>
      </c>
      <c r="D32" s="17" t="n">
        <f aca="false">SUM(D33:D38)</f>
        <v>0</v>
      </c>
      <c r="E32" s="17" t="n">
        <f aca="false">SUM(E33:E38)</f>
        <v>0</v>
      </c>
      <c r="F32" s="17" t="n">
        <f aca="false">SUM(F33:F38)</f>
        <v>0</v>
      </c>
      <c r="G32" s="17" t="n">
        <f aca="false">SUM(G33:G38)</f>
        <v>0.15</v>
      </c>
      <c r="H32" s="226"/>
      <c r="I32" s="17" t="n">
        <f aca="false">SUM(I33:I38)</f>
        <v>0.53</v>
      </c>
      <c r="J32" s="17" t="n">
        <f aca="false">SUM(J33:J38)</f>
        <v>0.53</v>
      </c>
      <c r="K32" s="17" t="n">
        <f aca="false">SUM(K33:K38)</f>
        <v>0</v>
      </c>
      <c r="L32" s="17" t="n">
        <f aca="false">SUM(L33:L38)</f>
        <v>0</v>
      </c>
      <c r="M32" s="17" t="n">
        <f aca="false">SUM(M33:M38)</f>
        <v>0</v>
      </c>
      <c r="N32" s="17" t="n">
        <f aca="false">SUM(N33:N38)</f>
        <v>0</v>
      </c>
      <c r="O32" s="185"/>
    </row>
    <row r="33" customFormat="false" ht="27.75" hidden="false" customHeight="true" outlineLevel="0" collapsed="false">
      <c r="A33" s="24" t="n">
        <v>19</v>
      </c>
      <c r="B33" s="25" t="s">
        <v>934</v>
      </c>
      <c r="C33" s="232" t="n">
        <f aca="false">D33+E33+F33+G33</f>
        <v>0.02</v>
      </c>
      <c r="D33" s="232"/>
      <c r="E33" s="232"/>
      <c r="F33" s="232"/>
      <c r="G33" s="472" t="n">
        <v>0.02</v>
      </c>
      <c r="H33" s="254" t="s">
        <v>913</v>
      </c>
      <c r="I33" s="232" t="n">
        <f aca="false">SUM(J33:N33)</f>
        <v>0.041</v>
      </c>
      <c r="J33" s="469" t="n">
        <v>0.041</v>
      </c>
      <c r="K33" s="469"/>
      <c r="L33" s="469"/>
      <c r="M33" s="232"/>
      <c r="N33" s="232"/>
      <c r="O33" s="233"/>
    </row>
    <row r="34" customFormat="false" ht="27" hidden="false" customHeight="true" outlineLevel="0" collapsed="false">
      <c r="A34" s="24" t="n">
        <v>20</v>
      </c>
      <c r="B34" s="25" t="s">
        <v>934</v>
      </c>
      <c r="C34" s="232" t="n">
        <f aca="false">D34+E34+F34+G34</f>
        <v>0.01</v>
      </c>
      <c r="D34" s="232"/>
      <c r="E34" s="232"/>
      <c r="F34" s="232"/>
      <c r="G34" s="472" t="n">
        <v>0.01</v>
      </c>
      <c r="H34" s="254" t="s">
        <v>915</v>
      </c>
      <c r="I34" s="232" t="n">
        <f aca="false">SUM(J34:N34)</f>
        <v>0.041</v>
      </c>
      <c r="J34" s="469" t="n">
        <v>0.041</v>
      </c>
      <c r="K34" s="469"/>
      <c r="L34" s="469"/>
      <c r="M34" s="232"/>
      <c r="N34" s="232"/>
      <c r="O34" s="233"/>
    </row>
    <row r="35" customFormat="false" ht="28.5" hidden="false" customHeight="true" outlineLevel="0" collapsed="false">
      <c r="A35" s="24" t="n">
        <v>21</v>
      </c>
      <c r="B35" s="25" t="s">
        <v>935</v>
      </c>
      <c r="C35" s="232" t="n">
        <f aca="false">D35+E35+F35+G35</f>
        <v>0.03</v>
      </c>
      <c r="D35" s="232"/>
      <c r="E35" s="232"/>
      <c r="F35" s="232"/>
      <c r="G35" s="472" t="n">
        <v>0.03</v>
      </c>
      <c r="H35" s="254" t="s">
        <v>909</v>
      </c>
      <c r="I35" s="232" t="n">
        <f aca="false">SUM(J35:N35)</f>
        <v>0.112</v>
      </c>
      <c r="J35" s="469" t="n">
        <v>0.112</v>
      </c>
      <c r="K35" s="469"/>
      <c r="L35" s="469"/>
      <c r="M35" s="232"/>
      <c r="N35" s="232"/>
      <c r="O35" s="233"/>
    </row>
    <row r="36" customFormat="false" ht="25.5" hidden="false" customHeight="false" outlineLevel="0" collapsed="false">
      <c r="A36" s="24" t="n">
        <v>22</v>
      </c>
      <c r="B36" s="25" t="s">
        <v>935</v>
      </c>
      <c r="C36" s="232" t="n">
        <f aca="false">D36+E36+F36+G36</f>
        <v>0.03</v>
      </c>
      <c r="D36" s="232"/>
      <c r="E36" s="232"/>
      <c r="F36" s="232"/>
      <c r="G36" s="472" t="n">
        <v>0.03</v>
      </c>
      <c r="H36" s="254" t="s">
        <v>936</v>
      </c>
      <c r="I36" s="232" t="n">
        <f aca="false">SUM(J36:N36)</f>
        <v>0.112</v>
      </c>
      <c r="J36" s="469" t="n">
        <v>0.112</v>
      </c>
      <c r="K36" s="469"/>
      <c r="L36" s="469"/>
      <c r="M36" s="232"/>
      <c r="N36" s="232"/>
      <c r="O36" s="233"/>
    </row>
    <row r="37" customFormat="false" ht="25.5" hidden="false" customHeight="false" outlineLevel="0" collapsed="false">
      <c r="A37" s="24" t="n">
        <v>23</v>
      </c>
      <c r="B37" s="25" t="s">
        <v>935</v>
      </c>
      <c r="C37" s="232" t="n">
        <f aca="false">D37+E37+F37+G37</f>
        <v>0.03</v>
      </c>
      <c r="D37" s="232"/>
      <c r="E37" s="232"/>
      <c r="F37" s="232"/>
      <c r="G37" s="472" t="n">
        <v>0.03</v>
      </c>
      <c r="H37" s="254" t="s">
        <v>937</v>
      </c>
      <c r="I37" s="232" t="n">
        <f aca="false">SUM(J37:N37)</f>
        <v>0.112</v>
      </c>
      <c r="J37" s="469" t="n">
        <v>0.112</v>
      </c>
      <c r="K37" s="469"/>
      <c r="L37" s="469"/>
      <c r="M37" s="232"/>
      <c r="N37" s="232"/>
      <c r="O37" s="233"/>
    </row>
    <row r="38" customFormat="false" ht="25.5" hidden="false" customHeight="false" outlineLevel="0" collapsed="false">
      <c r="A38" s="24" t="n">
        <v>24</v>
      </c>
      <c r="B38" s="25" t="s">
        <v>935</v>
      </c>
      <c r="C38" s="232" t="n">
        <f aca="false">D38+E38+F38+G38</f>
        <v>0.03</v>
      </c>
      <c r="D38" s="232"/>
      <c r="E38" s="232"/>
      <c r="F38" s="232"/>
      <c r="G38" s="472" t="n">
        <v>0.03</v>
      </c>
      <c r="H38" s="254" t="s">
        <v>938</v>
      </c>
      <c r="I38" s="232" t="n">
        <f aca="false">SUM(J38:N38)</f>
        <v>0.112</v>
      </c>
      <c r="J38" s="469" t="n">
        <v>0.112</v>
      </c>
      <c r="K38" s="469"/>
      <c r="L38" s="469"/>
      <c r="M38" s="232"/>
      <c r="N38" s="232"/>
      <c r="O38" s="233"/>
    </row>
    <row r="39" customFormat="false" ht="14.25" hidden="false" customHeight="false" outlineLevel="0" collapsed="false">
      <c r="A39" s="225" t="s">
        <v>139</v>
      </c>
      <c r="B39" s="108" t="s">
        <v>225</v>
      </c>
      <c r="C39" s="17" t="n">
        <f aca="false">SUM(C40:C41)</f>
        <v>0.33</v>
      </c>
      <c r="D39" s="17" t="n">
        <f aca="false">SUM(D40:D41)</f>
        <v>0</v>
      </c>
      <c r="E39" s="17" t="n">
        <f aca="false">SUM(E40:E41)</f>
        <v>0</v>
      </c>
      <c r="F39" s="17" t="n">
        <f aca="false">SUM(F40:F41)</f>
        <v>0</v>
      </c>
      <c r="G39" s="17" t="n">
        <f aca="false">SUM(G40:G41)</f>
        <v>0.33</v>
      </c>
      <c r="H39" s="226"/>
      <c r="I39" s="17" t="n">
        <f aca="false">SUM(I40:I41)</f>
        <v>5.15</v>
      </c>
      <c r="J39" s="17" t="n">
        <f aca="false">SUM(J40:J41)</f>
        <v>0</v>
      </c>
      <c r="K39" s="17" t="n">
        <f aca="false">SUM(K40:K41)</f>
        <v>0</v>
      </c>
      <c r="L39" s="17" t="n">
        <f aca="false">SUM(L40:L41)</f>
        <v>0.15</v>
      </c>
      <c r="M39" s="17" t="n">
        <f aca="false">SUM(M40:M41)</f>
        <v>0</v>
      </c>
      <c r="N39" s="17" t="n">
        <f aca="false">SUM(N40:N41)</f>
        <v>5</v>
      </c>
      <c r="O39" s="185"/>
    </row>
    <row r="40" s="473" customFormat="true" ht="14.25" hidden="false" customHeight="false" outlineLevel="0" collapsed="false">
      <c r="A40" s="24" t="n">
        <v>25</v>
      </c>
      <c r="B40" s="244" t="s">
        <v>939</v>
      </c>
      <c r="C40" s="232" t="n">
        <f aca="false">D40+E40+F40+G40</f>
        <v>0.23</v>
      </c>
      <c r="D40" s="232"/>
      <c r="E40" s="232"/>
      <c r="F40" s="232"/>
      <c r="G40" s="232" t="n">
        <v>0.23</v>
      </c>
      <c r="H40" s="255" t="s">
        <v>940</v>
      </c>
      <c r="I40" s="232" t="n">
        <f aca="false">SUM(J40:N40)</f>
        <v>5</v>
      </c>
      <c r="J40" s="469"/>
      <c r="K40" s="469"/>
      <c r="L40" s="469"/>
      <c r="M40" s="232"/>
      <c r="N40" s="232" t="n">
        <v>5</v>
      </c>
      <c r="O40" s="233"/>
    </row>
    <row r="41" s="473" customFormat="true" ht="14.25" hidden="false" customHeight="false" outlineLevel="0" collapsed="false">
      <c r="A41" s="24" t="n">
        <v>26</v>
      </c>
      <c r="B41" s="244" t="s">
        <v>941</v>
      </c>
      <c r="C41" s="232" t="n">
        <f aca="false">D41+E41+F41+G41</f>
        <v>0.1</v>
      </c>
      <c r="D41" s="232"/>
      <c r="E41" s="232"/>
      <c r="F41" s="232"/>
      <c r="G41" s="232" t="n">
        <v>0.1</v>
      </c>
      <c r="H41" s="255" t="s">
        <v>909</v>
      </c>
      <c r="I41" s="232" t="n">
        <f aca="false">SUM(J41:N41)</f>
        <v>0.15</v>
      </c>
      <c r="J41" s="469"/>
      <c r="K41" s="469"/>
      <c r="L41" s="469" t="n">
        <v>0.15</v>
      </c>
      <c r="M41" s="232"/>
      <c r="N41" s="232"/>
      <c r="O41" s="233"/>
    </row>
    <row r="42" s="474" customFormat="true" ht="15" hidden="false" customHeight="false" outlineLevel="0" collapsed="false">
      <c r="A42" s="225" t="s">
        <v>143</v>
      </c>
      <c r="B42" s="466" t="s">
        <v>57</v>
      </c>
      <c r="C42" s="17" t="n">
        <f aca="false">SUM(C43:C58)</f>
        <v>25.04</v>
      </c>
      <c r="D42" s="17" t="n">
        <f aca="false">SUM(D43:D58)</f>
        <v>7</v>
      </c>
      <c r="E42" s="17" t="n">
        <f aca="false">SUM(E43:E58)</f>
        <v>0</v>
      </c>
      <c r="F42" s="17" t="n">
        <f aca="false">SUM(F43:F58)</f>
        <v>0</v>
      </c>
      <c r="G42" s="17" t="n">
        <f aca="false">SUM(G43:G58)</f>
        <v>18.04</v>
      </c>
      <c r="H42" s="226"/>
      <c r="I42" s="17" t="n">
        <f aca="false">SUM(I43:I58)</f>
        <v>8.706</v>
      </c>
      <c r="J42" s="17" t="n">
        <f aca="false">SUM(J43:J58)</f>
        <v>0</v>
      </c>
      <c r="K42" s="17" t="n">
        <f aca="false">SUM(K43:K58)</f>
        <v>0</v>
      </c>
      <c r="L42" s="17" t="n">
        <f aca="false">SUM(L43:L58)</f>
        <v>0</v>
      </c>
      <c r="M42" s="17" t="n">
        <f aca="false">SUM(M43:M58)</f>
        <v>8.706</v>
      </c>
      <c r="N42" s="17" t="n">
        <f aca="false">SUM(N43:N58)</f>
        <v>0</v>
      </c>
      <c r="O42" s="185"/>
    </row>
    <row r="43" customFormat="false" ht="14.25" hidden="false" customHeight="false" outlineLevel="0" collapsed="false">
      <c r="A43" s="24" t="n">
        <v>27</v>
      </c>
      <c r="B43" s="255" t="s">
        <v>275</v>
      </c>
      <c r="C43" s="232" t="n">
        <f aca="false">D43+E43+F43+G43</f>
        <v>3.24</v>
      </c>
      <c r="D43" s="232" t="n">
        <v>2</v>
      </c>
      <c r="E43" s="232"/>
      <c r="F43" s="232"/>
      <c r="G43" s="232" t="n">
        <v>1.24</v>
      </c>
      <c r="H43" s="422" t="s">
        <v>936</v>
      </c>
      <c r="I43" s="232" t="n">
        <f aca="false">SUM(J43:N43)</f>
        <v>1.515</v>
      </c>
      <c r="J43" s="469"/>
      <c r="K43" s="469"/>
      <c r="L43" s="469"/>
      <c r="M43" s="469" t="n">
        <v>1.515</v>
      </c>
      <c r="N43" s="232"/>
      <c r="O43" s="233"/>
    </row>
    <row r="44" customFormat="false" ht="14.25" hidden="false" customHeight="false" outlineLevel="0" collapsed="false">
      <c r="A44" s="24" t="n">
        <v>28</v>
      </c>
      <c r="B44" s="255" t="s">
        <v>275</v>
      </c>
      <c r="C44" s="232" t="n">
        <f aca="false">D44+E44+F44+G44</f>
        <v>3.1</v>
      </c>
      <c r="D44" s="232"/>
      <c r="E44" s="232"/>
      <c r="F44" s="232"/>
      <c r="G44" s="232" t="n">
        <v>3.1</v>
      </c>
      <c r="H44" s="422" t="s">
        <v>920</v>
      </c>
      <c r="I44" s="232" t="n">
        <f aca="false">SUM(J44:N44)</f>
        <v>1.449</v>
      </c>
      <c r="J44" s="469"/>
      <c r="K44" s="469"/>
      <c r="L44" s="469"/>
      <c r="M44" s="469" t="n">
        <v>1.449</v>
      </c>
      <c r="N44" s="232"/>
      <c r="O44" s="233"/>
    </row>
    <row r="45" customFormat="false" ht="14.25" hidden="false" customHeight="false" outlineLevel="0" collapsed="false">
      <c r="A45" s="24" t="n">
        <v>29</v>
      </c>
      <c r="B45" s="255" t="s">
        <v>275</v>
      </c>
      <c r="C45" s="232" t="n">
        <f aca="false">D45+E45+F45+G45</f>
        <v>1.5</v>
      </c>
      <c r="D45" s="232"/>
      <c r="E45" s="232"/>
      <c r="F45" s="232"/>
      <c r="G45" s="232" t="n">
        <v>1.5</v>
      </c>
      <c r="H45" s="422" t="s">
        <v>921</v>
      </c>
      <c r="I45" s="232" t="n">
        <f aca="false">SUM(J45:N45)</f>
        <v>0.7</v>
      </c>
      <c r="J45" s="469"/>
      <c r="K45" s="469"/>
      <c r="L45" s="469"/>
      <c r="M45" s="469" t="n">
        <v>0.7</v>
      </c>
      <c r="N45" s="232"/>
      <c r="O45" s="233"/>
    </row>
    <row r="46" s="473" customFormat="true" ht="14.25" hidden="false" customHeight="false" outlineLevel="0" collapsed="false">
      <c r="A46" s="24" t="n">
        <v>30</v>
      </c>
      <c r="B46" s="255" t="s">
        <v>275</v>
      </c>
      <c r="C46" s="232" t="n">
        <f aca="false">D46+E46+F46+G46</f>
        <v>2.5</v>
      </c>
      <c r="D46" s="232" t="n">
        <v>1</v>
      </c>
      <c r="E46" s="232"/>
      <c r="F46" s="232"/>
      <c r="G46" s="232" t="n">
        <v>1.5</v>
      </c>
      <c r="H46" s="422" t="s">
        <v>915</v>
      </c>
      <c r="I46" s="232" t="n">
        <f aca="false">SUM(J46:N46)</f>
        <v>1.104</v>
      </c>
      <c r="J46" s="469"/>
      <c r="K46" s="469"/>
      <c r="L46" s="469"/>
      <c r="M46" s="469" t="n">
        <v>1.104</v>
      </c>
      <c r="N46" s="232"/>
      <c r="O46" s="233"/>
    </row>
    <row r="47" customFormat="false" ht="14.25" hidden="false" customHeight="false" outlineLevel="0" collapsed="false">
      <c r="A47" s="24" t="n">
        <v>31</v>
      </c>
      <c r="B47" s="255" t="s">
        <v>275</v>
      </c>
      <c r="C47" s="232" t="n">
        <f aca="false">D47+E47+F47+G47</f>
        <v>1.2</v>
      </c>
      <c r="D47" s="232"/>
      <c r="E47" s="232"/>
      <c r="F47" s="232"/>
      <c r="G47" s="232" t="n">
        <v>1.2</v>
      </c>
      <c r="H47" s="422" t="s">
        <v>942</v>
      </c>
      <c r="I47" s="232" t="n">
        <f aca="false">SUM(J47:N47)</f>
        <v>0.561</v>
      </c>
      <c r="J47" s="469"/>
      <c r="K47" s="469"/>
      <c r="L47" s="469"/>
      <c r="M47" s="469" t="n">
        <v>0.561</v>
      </c>
      <c r="N47" s="232"/>
      <c r="O47" s="233"/>
    </row>
    <row r="48" customFormat="false" ht="14.25" hidden="false" customHeight="false" outlineLevel="0" collapsed="false">
      <c r="A48" s="24" t="n">
        <v>32</v>
      </c>
      <c r="B48" s="255" t="s">
        <v>275</v>
      </c>
      <c r="C48" s="232" t="n">
        <f aca="false">D48+E48+F48+G48</f>
        <v>3.5</v>
      </c>
      <c r="D48" s="232" t="n">
        <v>3.5</v>
      </c>
      <c r="E48" s="232"/>
      <c r="F48" s="232"/>
      <c r="G48" s="232" t="n">
        <v>0</v>
      </c>
      <c r="H48" s="422" t="s">
        <v>938</v>
      </c>
      <c r="I48" s="232" t="n">
        <f aca="false">SUM(J48:N48)</f>
        <v>1.636</v>
      </c>
      <c r="J48" s="469"/>
      <c r="K48" s="469"/>
      <c r="L48" s="469"/>
      <c r="M48" s="469" t="n">
        <v>1.636</v>
      </c>
      <c r="N48" s="232"/>
      <c r="O48" s="233"/>
    </row>
    <row r="49" customFormat="false" ht="14.25" hidden="false" customHeight="false" outlineLevel="0" collapsed="false">
      <c r="A49" s="24" t="n">
        <v>33</v>
      </c>
      <c r="B49" s="255" t="s">
        <v>275</v>
      </c>
      <c r="C49" s="232" t="n">
        <f aca="false">D49+E49+F49+G49</f>
        <v>0.9</v>
      </c>
      <c r="D49" s="232"/>
      <c r="E49" s="232"/>
      <c r="F49" s="232"/>
      <c r="G49" s="232" t="n">
        <v>0.9</v>
      </c>
      <c r="H49" s="346" t="s">
        <v>909</v>
      </c>
      <c r="I49" s="232" t="n">
        <f aca="false">SUM(J49:N49)</f>
        <v>0.095</v>
      </c>
      <c r="J49" s="232"/>
      <c r="K49" s="232"/>
      <c r="L49" s="232"/>
      <c r="M49" s="232" t="n">
        <v>0.095</v>
      </c>
      <c r="N49" s="232"/>
      <c r="O49" s="233"/>
    </row>
    <row r="50" customFormat="false" ht="14.25" hidden="false" customHeight="false" outlineLevel="0" collapsed="false">
      <c r="A50" s="24" t="n">
        <v>34</v>
      </c>
      <c r="B50" s="255" t="s">
        <v>275</v>
      </c>
      <c r="C50" s="232" t="n">
        <f aca="false">D50+E50+F50+G50</f>
        <v>2</v>
      </c>
      <c r="D50" s="232" t="n">
        <v>0.5</v>
      </c>
      <c r="E50" s="232"/>
      <c r="F50" s="232"/>
      <c r="G50" s="232" t="n">
        <v>1.5</v>
      </c>
      <c r="H50" s="346" t="s">
        <v>917</v>
      </c>
      <c r="I50" s="232" t="n">
        <f aca="false">SUM(J50:N50)</f>
        <v>0.15</v>
      </c>
      <c r="J50" s="232"/>
      <c r="K50" s="232"/>
      <c r="L50" s="232"/>
      <c r="M50" s="232" t="n">
        <v>0.15</v>
      </c>
      <c r="N50" s="232"/>
      <c r="O50" s="233"/>
    </row>
    <row r="51" customFormat="false" ht="14.25" hidden="false" customHeight="false" outlineLevel="0" collapsed="false">
      <c r="A51" s="24" t="n">
        <v>35</v>
      </c>
      <c r="B51" s="255" t="s">
        <v>275</v>
      </c>
      <c r="C51" s="232" t="n">
        <f aca="false">D51+E51+F51+G51</f>
        <v>1.5</v>
      </c>
      <c r="D51" s="232"/>
      <c r="E51" s="232"/>
      <c r="F51" s="232"/>
      <c r="G51" s="232" t="n">
        <v>1.5</v>
      </c>
      <c r="H51" s="346" t="s">
        <v>943</v>
      </c>
      <c r="I51" s="232" t="n">
        <f aca="false">SUM(J51:N51)</f>
        <v>0.2</v>
      </c>
      <c r="J51" s="232"/>
      <c r="K51" s="232"/>
      <c r="L51" s="232"/>
      <c r="M51" s="232" t="n">
        <v>0.2</v>
      </c>
      <c r="N51" s="232"/>
      <c r="O51" s="233"/>
    </row>
    <row r="52" customFormat="false" ht="14.25" hidden="false" customHeight="false" outlineLevel="0" collapsed="false">
      <c r="A52" s="24" t="n">
        <v>36</v>
      </c>
      <c r="B52" s="255" t="s">
        <v>275</v>
      </c>
      <c r="C52" s="232" t="n">
        <f aca="false">D52+E52+F52+G52</f>
        <v>1</v>
      </c>
      <c r="D52" s="232"/>
      <c r="E52" s="232"/>
      <c r="F52" s="232"/>
      <c r="G52" s="232" t="n">
        <v>1</v>
      </c>
      <c r="H52" s="346" t="s">
        <v>944</v>
      </c>
      <c r="I52" s="232" t="n">
        <f aca="false">SUM(J52:N52)</f>
        <v>0.25</v>
      </c>
      <c r="J52" s="232"/>
      <c r="K52" s="232"/>
      <c r="L52" s="232"/>
      <c r="M52" s="232" t="n">
        <v>0.25</v>
      </c>
      <c r="N52" s="232"/>
      <c r="O52" s="233"/>
    </row>
    <row r="53" customFormat="false" ht="14.25" hidden="false" customHeight="false" outlineLevel="0" collapsed="false">
      <c r="A53" s="24" t="n">
        <v>37</v>
      </c>
      <c r="B53" s="255" t="s">
        <v>275</v>
      </c>
      <c r="C53" s="232" t="n">
        <f aca="false">D53+E53+F53+G53</f>
        <v>1</v>
      </c>
      <c r="D53" s="232"/>
      <c r="E53" s="232"/>
      <c r="F53" s="232"/>
      <c r="G53" s="232" t="n">
        <v>1</v>
      </c>
      <c r="H53" s="346" t="s">
        <v>911</v>
      </c>
      <c r="I53" s="232" t="n">
        <f aca="false">SUM(J53:N53)</f>
        <v>0.25</v>
      </c>
      <c r="J53" s="232"/>
      <c r="K53" s="232"/>
      <c r="L53" s="232"/>
      <c r="M53" s="232" t="n">
        <v>0.25</v>
      </c>
      <c r="N53" s="232"/>
      <c r="O53" s="233"/>
    </row>
    <row r="54" customFormat="false" ht="14.25" hidden="false" customHeight="false" outlineLevel="0" collapsed="false">
      <c r="A54" s="24" t="n">
        <v>38</v>
      </c>
      <c r="B54" s="255" t="s">
        <v>275</v>
      </c>
      <c r="C54" s="232" t="n">
        <f aca="false">D54+E54+F54+G54</f>
        <v>0.5</v>
      </c>
      <c r="D54" s="232"/>
      <c r="E54" s="232"/>
      <c r="F54" s="232"/>
      <c r="G54" s="232" t="n">
        <v>0.5</v>
      </c>
      <c r="H54" s="346" t="s">
        <v>931</v>
      </c>
      <c r="I54" s="232" t="n">
        <f aca="false">SUM(J54:N54)</f>
        <v>0.1</v>
      </c>
      <c r="J54" s="232"/>
      <c r="K54" s="232"/>
      <c r="L54" s="232"/>
      <c r="M54" s="232" t="n">
        <v>0.1</v>
      </c>
      <c r="N54" s="232"/>
      <c r="O54" s="233"/>
    </row>
    <row r="55" customFormat="false" ht="14.25" hidden="false" customHeight="false" outlineLevel="0" collapsed="false">
      <c r="A55" s="24" t="n">
        <v>39</v>
      </c>
      <c r="B55" s="255" t="s">
        <v>275</v>
      </c>
      <c r="C55" s="232" t="n">
        <f aca="false">D55+E55+F55+G55</f>
        <v>1.2</v>
      </c>
      <c r="D55" s="232"/>
      <c r="E55" s="232"/>
      <c r="F55" s="232"/>
      <c r="G55" s="232" t="n">
        <v>1.2</v>
      </c>
      <c r="H55" s="346" t="s">
        <v>945</v>
      </c>
      <c r="I55" s="232" t="n">
        <f aca="false">SUM(J55:N55)</f>
        <v>0.3</v>
      </c>
      <c r="J55" s="232"/>
      <c r="K55" s="232"/>
      <c r="L55" s="232"/>
      <c r="M55" s="232" t="n">
        <v>0.3</v>
      </c>
      <c r="N55" s="232"/>
      <c r="O55" s="233"/>
    </row>
    <row r="56" s="467" customFormat="true" ht="15" hidden="false" customHeight="false" outlineLevel="0" collapsed="false">
      <c r="A56" s="24" t="n">
        <v>40</v>
      </c>
      <c r="B56" s="255" t="s">
        <v>275</v>
      </c>
      <c r="C56" s="232" t="n">
        <f aca="false">D56+E56+F56+G56</f>
        <v>1.3</v>
      </c>
      <c r="D56" s="232"/>
      <c r="E56" s="232"/>
      <c r="F56" s="232"/>
      <c r="G56" s="232" t="n">
        <v>1.3</v>
      </c>
      <c r="H56" s="346" t="s">
        <v>937</v>
      </c>
      <c r="I56" s="232" t="n">
        <f aca="false">SUM(J56:N56)</f>
        <v>0.2</v>
      </c>
      <c r="J56" s="232"/>
      <c r="K56" s="232"/>
      <c r="L56" s="232"/>
      <c r="M56" s="232" t="n">
        <v>0.2</v>
      </c>
      <c r="N56" s="232"/>
      <c r="O56" s="233"/>
    </row>
    <row r="57" customFormat="false" ht="14.25" hidden="false" customHeight="false" outlineLevel="0" collapsed="false">
      <c r="A57" s="24" t="n">
        <v>41</v>
      </c>
      <c r="B57" s="255" t="s">
        <v>275</v>
      </c>
      <c r="C57" s="232" t="n">
        <f aca="false">D57+E57+F57+G57</f>
        <v>0.5</v>
      </c>
      <c r="D57" s="232"/>
      <c r="E57" s="232"/>
      <c r="F57" s="232"/>
      <c r="G57" s="232" t="n">
        <v>0.5</v>
      </c>
      <c r="H57" s="346" t="s">
        <v>913</v>
      </c>
      <c r="I57" s="232" t="n">
        <f aca="false">SUM(J57:N57)</f>
        <v>0.15</v>
      </c>
      <c r="J57" s="232"/>
      <c r="K57" s="232"/>
      <c r="L57" s="232"/>
      <c r="M57" s="232" t="n">
        <v>0.15</v>
      </c>
      <c r="N57" s="232"/>
      <c r="O57" s="233"/>
    </row>
    <row r="58" customFormat="false" ht="14.25" hidden="false" customHeight="false" outlineLevel="0" collapsed="false">
      <c r="A58" s="24" t="n">
        <v>42</v>
      </c>
      <c r="B58" s="255" t="s">
        <v>349</v>
      </c>
      <c r="C58" s="232" t="n">
        <f aca="false">D58+E58+F58+G58</f>
        <v>0.1</v>
      </c>
      <c r="D58" s="232"/>
      <c r="E58" s="232"/>
      <c r="F58" s="232"/>
      <c r="G58" s="232" t="n">
        <v>0.1</v>
      </c>
      <c r="H58" s="422" t="s">
        <v>940</v>
      </c>
      <c r="I58" s="232" t="n">
        <f aca="false">SUM(J58:N58)</f>
        <v>0.046</v>
      </c>
      <c r="J58" s="469"/>
      <c r="K58" s="469"/>
      <c r="L58" s="469"/>
      <c r="M58" s="469" t="n">
        <v>0.046</v>
      </c>
      <c r="N58" s="232"/>
      <c r="O58" s="233"/>
    </row>
    <row r="59" s="475" customFormat="true" ht="15.75" hidden="false" customHeight="false" outlineLevel="0" collapsed="false">
      <c r="A59" s="38" t="n">
        <v>42</v>
      </c>
      <c r="B59" s="39" t="s">
        <v>39</v>
      </c>
      <c r="C59" s="256" t="n">
        <f aca="false">C42+C39+C32+C26+C15+C12+C10</f>
        <v>69.71</v>
      </c>
      <c r="D59" s="256" t="n">
        <f aca="false">D42+D39+D32+D26+D15+D12+D10</f>
        <v>9</v>
      </c>
      <c r="E59" s="256" t="n">
        <f aca="false">E42+E39+E32+E26+E15+E12+E10</f>
        <v>0</v>
      </c>
      <c r="F59" s="256" t="n">
        <f aca="false">F42+F39+F32+F26+F15+F12+F10</f>
        <v>0</v>
      </c>
      <c r="G59" s="256" t="n">
        <f aca="false">G42+G39+G32+G26+G15+G12+G10</f>
        <v>60.71</v>
      </c>
      <c r="H59" s="256"/>
      <c r="I59" s="256" t="n">
        <f aca="false">I42+I39+I32+I26+I15+I12+I10</f>
        <v>29.951</v>
      </c>
      <c r="J59" s="256" t="n">
        <f aca="false">J42+J39+J32+J26+J15+J12+J10</f>
        <v>6.892</v>
      </c>
      <c r="K59" s="256" t="n">
        <f aca="false">K42+K39+K32+K26+K15+K12+K10</f>
        <v>7.193</v>
      </c>
      <c r="L59" s="256" t="n">
        <f aca="false">L42+L39+L32+L26+L15+L12+L10</f>
        <v>2.16</v>
      </c>
      <c r="M59" s="256" t="n">
        <f aca="false">M42+M39+M32+M26+M15+M12+M10</f>
        <v>8.706</v>
      </c>
      <c r="N59" s="256" t="n">
        <f aca="false">N42+N39+N32+N26+N15+N12+N10</f>
        <v>5</v>
      </c>
      <c r="O59" s="42"/>
    </row>
    <row r="60" customFormat="false" ht="15" hidden="false" customHeight="false" outlineLevel="0" collapsed="false"/>
    <row r="61" customFormat="false" ht="14.25" hidden="false" customHeight="false" outlineLevel="0" collapsed="false">
      <c r="M61" s="476"/>
    </row>
  </sheetData>
  <mergeCells count="15">
    <mergeCell ref="A1:D1"/>
    <mergeCell ref="I1:O1"/>
    <mergeCell ref="A2:D2"/>
    <mergeCell ref="I2:O2"/>
    <mergeCell ref="A4:O4"/>
    <mergeCell ref="A5:O5"/>
    <mergeCell ref="A6:O6"/>
    <mergeCell ref="A7:A8"/>
    <mergeCell ref="B7:B8"/>
    <mergeCell ref="C7:C8"/>
    <mergeCell ref="D7:G7"/>
    <mergeCell ref="H7:H8"/>
    <mergeCell ref="I7:I8"/>
    <mergeCell ref="J7:N7"/>
    <mergeCell ref="O7:O8"/>
  </mergeCells>
  <printOptions headings="false" gridLines="false" gridLinesSet="true" horizontalCentered="true" verticalCentered="false"/>
  <pageMargins left="0.5" right="0.170138888888889" top="0.75" bottom="0.209722222222222" header="0.511811023622047" footer="0.2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8" activeCellId="0" sqref="A5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9" width="43.56"/>
    <col collapsed="false" customWidth="true" hidden="false" outlineLevel="0" max="3" min="3" style="49" width="10.99"/>
    <col collapsed="false" customWidth="true" hidden="false" outlineLevel="0" max="7" min="4" style="49" width="7.7"/>
    <col collapsed="false" customWidth="true" hidden="false" outlineLevel="0" max="8" min="8" style="49" width="13.56"/>
    <col collapsed="false" customWidth="true" hidden="false" outlineLevel="0" max="9" min="9" style="477" width="15.13"/>
    <col collapsed="false" customWidth="true" hidden="false" outlineLevel="0" max="14" min="10" style="477" width="8.7"/>
    <col collapsed="false" customWidth="true" hidden="false" outlineLevel="0" max="15" min="15" style="49" width="11.99"/>
    <col collapsed="false" customWidth="true" hidden="true" outlineLevel="0" max="16" min="16" style="49" width="2.99"/>
    <col collapsed="false" customWidth="false" hidden="false" outlineLevel="0" max="257" min="17" style="49" width="7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I1" s="3" t="s">
        <v>1</v>
      </c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478"/>
      <c r="F2" s="478"/>
      <c r="G2" s="478"/>
      <c r="H2" s="262"/>
      <c r="I2" s="3" t="s">
        <v>3</v>
      </c>
      <c r="J2" s="3"/>
      <c r="K2" s="3"/>
      <c r="L2" s="3"/>
      <c r="M2" s="3"/>
      <c r="N2" s="3"/>
      <c r="O2" s="3"/>
      <c r="P2" s="262"/>
    </row>
    <row r="3" customFormat="false" ht="16.5" hidden="false" customHeight="true" outlineLevel="0" collapsed="false">
      <c r="A3" s="7"/>
      <c r="B3" s="7"/>
      <c r="C3" s="7"/>
      <c r="D3" s="7"/>
      <c r="E3" s="478"/>
      <c r="F3" s="478"/>
      <c r="G3" s="478"/>
      <c r="H3" s="262"/>
      <c r="I3" s="7"/>
      <c r="J3" s="7"/>
      <c r="K3" s="7"/>
      <c r="L3" s="7"/>
      <c r="M3" s="7"/>
      <c r="N3" s="7"/>
      <c r="O3" s="7"/>
      <c r="P3" s="262"/>
    </row>
    <row r="4" customFormat="false" ht="15" hidden="false" customHeight="true" outlineLevel="0" collapsed="false">
      <c r="A4" s="10" t="s">
        <v>9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.75" hidden="false" customHeight="true" outlineLevel="0" collapsed="false">
      <c r="A5" s="479" t="s">
        <v>947</v>
      </c>
      <c r="B5" s="479"/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  <c r="P5" s="479"/>
      <c r="Q5" s="170"/>
      <c r="R5" s="170"/>
    </row>
    <row r="6" customFormat="false" ht="24.75" hidden="false" customHeight="true" outlineLevel="0" collapsed="false">
      <c r="A6" s="480" t="str">
        <f aca="false">'Toàn tỉnh'!A6:O6</f>
        <v>(Kèm theo Nghị quyết số 116/2014/NQ-HĐND ngày 20/12/2014 của Hội đồng nhân dân tỉnh)</v>
      </c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81"/>
      <c r="Q6" s="170"/>
      <c r="R6" s="170"/>
    </row>
    <row r="7" customFormat="false" ht="32.25" hidden="false" customHeight="true" outlineLevel="0" collapsed="false">
      <c r="A7" s="12" t="s">
        <v>7</v>
      </c>
      <c r="B7" s="13" t="s">
        <v>42</v>
      </c>
      <c r="C7" s="13" t="s">
        <v>835</v>
      </c>
      <c r="D7" s="13" t="s">
        <v>11</v>
      </c>
      <c r="E7" s="13"/>
      <c r="F7" s="13"/>
      <c r="G7" s="13"/>
      <c r="H7" s="13" t="s">
        <v>44</v>
      </c>
      <c r="I7" s="482" t="s">
        <v>12</v>
      </c>
      <c r="J7" s="482" t="s">
        <v>13</v>
      </c>
      <c r="K7" s="482"/>
      <c r="L7" s="482"/>
      <c r="M7" s="482"/>
      <c r="N7" s="482"/>
      <c r="O7" s="16" t="s">
        <v>14</v>
      </c>
      <c r="P7" s="483" t="s">
        <v>14</v>
      </c>
    </row>
    <row r="8" customFormat="false" ht="73.5" hidden="false" customHeight="true" outlineLevel="0" collapsed="false">
      <c r="A8" s="12"/>
      <c r="B8" s="13"/>
      <c r="C8" s="13"/>
      <c r="D8" s="127" t="s">
        <v>15</v>
      </c>
      <c r="E8" s="127" t="s">
        <v>16</v>
      </c>
      <c r="F8" s="127" t="s">
        <v>17</v>
      </c>
      <c r="G8" s="127" t="s">
        <v>45</v>
      </c>
      <c r="H8" s="13"/>
      <c r="I8" s="482"/>
      <c r="J8" s="484" t="s">
        <v>19</v>
      </c>
      <c r="K8" s="484" t="s">
        <v>20</v>
      </c>
      <c r="L8" s="484" t="s">
        <v>21</v>
      </c>
      <c r="M8" s="484" t="s">
        <v>22</v>
      </c>
      <c r="N8" s="484" t="s">
        <v>23</v>
      </c>
      <c r="O8" s="16"/>
      <c r="P8" s="483"/>
    </row>
    <row r="9" s="486" customFormat="true" ht="21.75" hidden="false" customHeight="true" outlineLevel="0" collapsed="false">
      <c r="A9" s="18" t="n">
        <v>-1</v>
      </c>
      <c r="B9" s="20" t="n">
        <v>-2</v>
      </c>
      <c r="C9" s="20" t="s">
        <v>948</v>
      </c>
      <c r="D9" s="20" t="n">
        <v>-4</v>
      </c>
      <c r="E9" s="20" t="n">
        <v>-5</v>
      </c>
      <c r="F9" s="20" t="n">
        <v>-6</v>
      </c>
      <c r="G9" s="20" t="n">
        <v>-7</v>
      </c>
      <c r="H9" s="20" t="n">
        <v>-8</v>
      </c>
      <c r="I9" s="20" t="s">
        <v>47</v>
      </c>
      <c r="J9" s="20" t="n">
        <v>-10</v>
      </c>
      <c r="K9" s="20" t="n">
        <v>-11</v>
      </c>
      <c r="L9" s="20" t="n">
        <v>-12</v>
      </c>
      <c r="M9" s="20" t="n">
        <v>-13</v>
      </c>
      <c r="N9" s="20" t="n">
        <v>-14</v>
      </c>
      <c r="O9" s="21" t="n">
        <v>-15</v>
      </c>
      <c r="P9" s="485" t="n">
        <v>-17</v>
      </c>
    </row>
    <row r="10" s="236" customFormat="true" ht="32.25" hidden="true" customHeight="true" outlineLevel="0" collapsed="false">
      <c r="A10" s="487"/>
      <c r="B10" s="488" t="s">
        <v>949</v>
      </c>
      <c r="C10" s="240"/>
      <c r="D10" s="240"/>
      <c r="E10" s="240"/>
      <c r="F10" s="240"/>
      <c r="G10" s="240"/>
      <c r="H10" s="488"/>
      <c r="I10" s="489"/>
      <c r="J10" s="489"/>
      <c r="K10" s="489"/>
      <c r="L10" s="489"/>
      <c r="M10" s="489"/>
      <c r="N10" s="489"/>
      <c r="O10" s="388"/>
      <c r="P10" s="490"/>
    </row>
    <row r="11" s="9" customFormat="true" ht="15.75" hidden="false" customHeight="false" outlineLevel="0" collapsed="false">
      <c r="A11" s="491" t="s">
        <v>48</v>
      </c>
      <c r="B11" s="492" t="s">
        <v>53</v>
      </c>
      <c r="C11" s="493" t="n">
        <f aca="false">SUM(C12)</f>
        <v>0.75</v>
      </c>
      <c r="D11" s="493" t="n">
        <f aca="false">SUM(D12)</f>
        <v>0.75</v>
      </c>
      <c r="E11" s="493" t="n">
        <f aca="false">SUM(E12)</f>
        <v>0</v>
      </c>
      <c r="F11" s="493" t="n">
        <f aca="false">SUM(F12)</f>
        <v>0</v>
      </c>
      <c r="G11" s="493" t="n">
        <f aca="false">SUM(G12)</f>
        <v>0</v>
      </c>
      <c r="H11" s="494" t="n">
        <f aca="false">SUM(H12)</f>
        <v>0</v>
      </c>
      <c r="I11" s="493" t="n">
        <f aca="false">SUM(I12)</f>
        <v>0.26</v>
      </c>
      <c r="J11" s="493" t="n">
        <f aca="false">SUM(J12)</f>
        <v>0</v>
      </c>
      <c r="K11" s="493" t="n">
        <f aca="false">SUM(K12)</f>
        <v>0.26</v>
      </c>
      <c r="L11" s="493" t="n">
        <f aca="false">SUM(L12)</f>
        <v>0</v>
      </c>
      <c r="M11" s="493" t="n">
        <f aca="false">SUM(M12)</f>
        <v>0</v>
      </c>
      <c r="N11" s="493" t="n">
        <f aca="false">SUM(N12)</f>
        <v>0</v>
      </c>
      <c r="O11" s="495" t="n">
        <f aca="false">SUM(O12)</f>
        <v>0</v>
      </c>
      <c r="P11" s="496" t="e">
        <f aca="false">P12</f>
        <v>#VALUE!</v>
      </c>
    </row>
    <row r="12" s="9" customFormat="true" ht="15.75" hidden="false" customHeight="false" outlineLevel="0" collapsed="false">
      <c r="A12" s="497" t="n">
        <v>1</v>
      </c>
      <c r="B12" s="498" t="s">
        <v>950</v>
      </c>
      <c r="C12" s="27" t="n">
        <v>0.75</v>
      </c>
      <c r="D12" s="27" t="n">
        <v>0.75</v>
      </c>
      <c r="E12" s="31"/>
      <c r="F12" s="31"/>
      <c r="G12" s="31"/>
      <c r="H12" s="499" t="s">
        <v>951</v>
      </c>
      <c r="I12" s="500" t="n">
        <f aca="false">SUM(J12:N12)</f>
        <v>0.26</v>
      </c>
      <c r="J12" s="501"/>
      <c r="K12" s="501" t="n">
        <v>0.26</v>
      </c>
      <c r="L12" s="501" t="n">
        <v>0</v>
      </c>
      <c r="M12" s="501" t="n">
        <v>0</v>
      </c>
      <c r="N12" s="502"/>
      <c r="O12" s="349"/>
      <c r="P12" s="503" t="e">
        <f aca="false">#REF!*28000*10000</f>
        <v>#VALUE!</v>
      </c>
    </row>
    <row r="13" s="9" customFormat="true" ht="15.75" hidden="false" customHeight="false" outlineLevel="0" collapsed="false">
      <c r="A13" s="491" t="s">
        <v>52</v>
      </c>
      <c r="B13" s="492" t="s">
        <v>826</v>
      </c>
      <c r="C13" s="493" t="n">
        <f aca="false">SUM(C14:C24)</f>
        <v>5.33</v>
      </c>
      <c r="D13" s="493" t="n">
        <f aca="false">SUM(D14:D24)</f>
        <v>1.91</v>
      </c>
      <c r="E13" s="493" t="n">
        <f aca="false">SUM(E14:E24)</f>
        <v>0</v>
      </c>
      <c r="F13" s="493" t="n">
        <f aca="false">SUM(F14:F24)</f>
        <v>0</v>
      </c>
      <c r="G13" s="493" t="n">
        <f aca="false">SUM(G14:G24)</f>
        <v>3.42</v>
      </c>
      <c r="H13" s="494" t="n">
        <f aca="false">SUM(H14:H24)</f>
        <v>0</v>
      </c>
      <c r="I13" s="493" t="n">
        <f aca="false">SUM(I14:I24)</f>
        <v>1.228</v>
      </c>
      <c r="J13" s="493" t="n">
        <f aca="false">SUM(J14:J24)</f>
        <v>0</v>
      </c>
      <c r="K13" s="493" t="n">
        <f aca="false">SUM(K14:K24)</f>
        <v>0</v>
      </c>
      <c r="L13" s="493" t="n">
        <f aca="false">SUM(L14:L24)</f>
        <v>0</v>
      </c>
      <c r="M13" s="493" t="n">
        <f aca="false">SUM(M14:M24)</f>
        <v>1.228</v>
      </c>
      <c r="N13" s="493" t="n">
        <f aca="false">SUM(N14:N24)</f>
        <v>0</v>
      </c>
      <c r="O13" s="495" t="n">
        <f aca="false">SUM(O14:O24)</f>
        <v>0</v>
      </c>
      <c r="P13" s="496" t="e">
        <f aca="false">SUM(P14:P24)</f>
        <v>#VALUE!</v>
      </c>
    </row>
    <row r="14" s="9" customFormat="true" ht="15.75" hidden="false" customHeight="false" outlineLevel="0" collapsed="false">
      <c r="A14" s="497" t="n">
        <v>2</v>
      </c>
      <c r="B14" s="498" t="s">
        <v>952</v>
      </c>
      <c r="C14" s="27" t="n">
        <v>0.2</v>
      </c>
      <c r="D14" s="31" t="n">
        <v>0.2</v>
      </c>
      <c r="E14" s="31"/>
      <c r="F14" s="31"/>
      <c r="G14" s="31"/>
      <c r="H14" s="499" t="s">
        <v>951</v>
      </c>
      <c r="I14" s="500" t="n">
        <f aca="false">SUM(J14:N14)</f>
        <v>0.056</v>
      </c>
      <c r="J14" s="501"/>
      <c r="K14" s="501" t="n">
        <v>0</v>
      </c>
      <c r="L14" s="501" t="n">
        <v>0</v>
      </c>
      <c r="M14" s="501" t="n">
        <v>0.056</v>
      </c>
      <c r="N14" s="502"/>
      <c r="O14" s="349"/>
      <c r="P14" s="503" t="e">
        <f aca="false">#REF!*28000*10000</f>
        <v>#VALUE!</v>
      </c>
    </row>
    <row r="15" s="9" customFormat="true" ht="15.75" hidden="false" customHeight="false" outlineLevel="0" collapsed="false">
      <c r="A15" s="497" t="n">
        <v>3</v>
      </c>
      <c r="B15" s="498" t="s">
        <v>953</v>
      </c>
      <c r="C15" s="27" t="n">
        <v>0.9</v>
      </c>
      <c r="D15" s="31"/>
      <c r="E15" s="31"/>
      <c r="F15" s="31"/>
      <c r="G15" s="31" t="n">
        <v>0.9</v>
      </c>
      <c r="H15" s="499" t="s">
        <v>951</v>
      </c>
      <c r="I15" s="500" t="n">
        <f aca="false">SUM(J15:N15)</f>
        <v>0.252</v>
      </c>
      <c r="J15" s="501"/>
      <c r="K15" s="501" t="n">
        <v>0</v>
      </c>
      <c r="L15" s="501" t="n">
        <v>0</v>
      </c>
      <c r="M15" s="501" t="n">
        <v>0.252</v>
      </c>
      <c r="N15" s="502"/>
      <c r="O15" s="349"/>
      <c r="P15" s="503" t="e">
        <f aca="false">#REF!*28000*10000</f>
        <v>#VALUE!</v>
      </c>
    </row>
    <row r="16" s="9" customFormat="true" ht="15.75" hidden="false" customHeight="false" outlineLevel="0" collapsed="false">
      <c r="A16" s="497" t="n">
        <v>4</v>
      </c>
      <c r="B16" s="498" t="s">
        <v>954</v>
      </c>
      <c r="C16" s="27" t="n">
        <v>0.2</v>
      </c>
      <c r="D16" s="31"/>
      <c r="E16" s="31"/>
      <c r="F16" s="31"/>
      <c r="G16" s="31" t="n">
        <v>0.2</v>
      </c>
      <c r="H16" s="499" t="s">
        <v>951</v>
      </c>
      <c r="I16" s="500" t="n">
        <f aca="false">SUM(J16:N16)</f>
        <v>0.056</v>
      </c>
      <c r="J16" s="501"/>
      <c r="K16" s="501" t="n">
        <v>0</v>
      </c>
      <c r="L16" s="501" t="n">
        <v>0</v>
      </c>
      <c r="M16" s="501" t="n">
        <v>0.056</v>
      </c>
      <c r="N16" s="502"/>
      <c r="O16" s="349"/>
      <c r="P16" s="503" t="e">
        <f aca="false">#REF!*28000*10000</f>
        <v>#VALUE!</v>
      </c>
    </row>
    <row r="17" s="9" customFormat="true" ht="15.75" hidden="false" customHeight="false" outlineLevel="0" collapsed="false">
      <c r="A17" s="497" t="n">
        <v>5</v>
      </c>
      <c r="B17" s="498" t="s">
        <v>955</v>
      </c>
      <c r="C17" s="27" t="n">
        <v>0.5</v>
      </c>
      <c r="D17" s="31"/>
      <c r="E17" s="31"/>
      <c r="F17" s="31"/>
      <c r="G17" s="31" t="n">
        <v>0.5</v>
      </c>
      <c r="H17" s="499" t="s">
        <v>956</v>
      </c>
      <c r="I17" s="500" t="n">
        <f aca="false">SUM(J17:N17)</f>
        <v>0.135</v>
      </c>
      <c r="J17" s="501"/>
      <c r="K17" s="501" t="n">
        <v>0</v>
      </c>
      <c r="L17" s="501" t="n">
        <v>0</v>
      </c>
      <c r="M17" s="501" t="n">
        <v>0.135</v>
      </c>
      <c r="N17" s="502"/>
      <c r="O17" s="349"/>
      <c r="P17" s="503" t="n">
        <f aca="false">5000*27000</f>
        <v>135000000</v>
      </c>
    </row>
    <row r="18" s="9" customFormat="true" ht="15.75" hidden="false" customHeight="false" outlineLevel="0" collapsed="false">
      <c r="A18" s="497" t="n">
        <v>6</v>
      </c>
      <c r="B18" s="498" t="s">
        <v>957</v>
      </c>
      <c r="C18" s="27" t="n">
        <v>0.5</v>
      </c>
      <c r="D18" s="31"/>
      <c r="E18" s="31"/>
      <c r="F18" s="31"/>
      <c r="G18" s="31" t="n">
        <v>0.5</v>
      </c>
      <c r="H18" s="499" t="s">
        <v>956</v>
      </c>
      <c r="I18" s="500" t="n">
        <f aca="false">SUM(J18:N18)</f>
        <v>0.135</v>
      </c>
      <c r="J18" s="501"/>
      <c r="K18" s="501" t="n">
        <v>0</v>
      </c>
      <c r="L18" s="501" t="n">
        <v>0</v>
      </c>
      <c r="M18" s="501" t="n">
        <v>0.135</v>
      </c>
      <c r="N18" s="502"/>
      <c r="O18" s="349"/>
      <c r="P18" s="503" t="n">
        <f aca="false">5000*27000</f>
        <v>135000000</v>
      </c>
    </row>
    <row r="19" s="9" customFormat="true" ht="15.75" hidden="false" customHeight="false" outlineLevel="0" collapsed="false">
      <c r="A19" s="497" t="n">
        <v>7</v>
      </c>
      <c r="B19" s="498" t="s">
        <v>958</v>
      </c>
      <c r="C19" s="27" t="n">
        <v>0.3</v>
      </c>
      <c r="D19" s="31" t="n">
        <v>0.3</v>
      </c>
      <c r="E19" s="31"/>
      <c r="F19" s="31"/>
      <c r="G19" s="31"/>
      <c r="H19" s="499" t="s">
        <v>959</v>
      </c>
      <c r="I19" s="500" t="n">
        <f aca="false">SUM(J19:N19)</f>
        <v>0.066</v>
      </c>
      <c r="J19" s="501"/>
      <c r="K19" s="501" t="n">
        <v>0</v>
      </c>
      <c r="L19" s="501" t="n">
        <v>0</v>
      </c>
      <c r="M19" s="501" t="n">
        <v>0.066</v>
      </c>
      <c r="N19" s="502"/>
      <c r="O19" s="349"/>
      <c r="P19" s="503" t="n">
        <f aca="false">0.3*10000*22000</f>
        <v>66000000</v>
      </c>
    </row>
    <row r="20" s="9" customFormat="true" ht="15.75" hidden="false" customHeight="false" outlineLevel="0" collapsed="false">
      <c r="A20" s="497" t="n">
        <v>8</v>
      </c>
      <c r="B20" s="498" t="s">
        <v>960</v>
      </c>
      <c r="C20" s="27" t="n">
        <v>0.62</v>
      </c>
      <c r="D20" s="31"/>
      <c r="E20" s="31"/>
      <c r="F20" s="31"/>
      <c r="G20" s="31" t="n">
        <v>0.62</v>
      </c>
      <c r="H20" s="499" t="s">
        <v>961</v>
      </c>
      <c r="I20" s="500" t="n">
        <f aca="false">SUM(J20:N20)</f>
        <v>0.1364</v>
      </c>
      <c r="J20" s="501"/>
      <c r="K20" s="501" t="n">
        <v>0</v>
      </c>
      <c r="L20" s="501" t="n">
        <v>0</v>
      </c>
      <c r="M20" s="501" t="n">
        <v>0.1364</v>
      </c>
      <c r="N20" s="502"/>
      <c r="O20" s="349"/>
      <c r="P20" s="503" t="n">
        <f aca="false">62000*22000</f>
        <v>1364000000</v>
      </c>
    </row>
    <row r="21" s="9" customFormat="true" ht="15.75" hidden="false" customHeight="false" outlineLevel="0" collapsed="false">
      <c r="A21" s="497" t="n">
        <v>9</v>
      </c>
      <c r="B21" s="498" t="s">
        <v>962</v>
      </c>
      <c r="C21" s="27" t="n">
        <v>0.4</v>
      </c>
      <c r="D21" s="31"/>
      <c r="E21" s="31"/>
      <c r="F21" s="31"/>
      <c r="G21" s="31" t="n">
        <v>0.4</v>
      </c>
      <c r="H21" s="499" t="s">
        <v>963</v>
      </c>
      <c r="I21" s="500" t="n">
        <f aca="false">SUM(J21:N21)</f>
        <v>0.0004</v>
      </c>
      <c r="J21" s="501"/>
      <c r="K21" s="501" t="n">
        <v>0</v>
      </c>
      <c r="L21" s="501" t="n">
        <v>0</v>
      </c>
      <c r="M21" s="501" t="n">
        <v>0.0004</v>
      </c>
      <c r="N21" s="502"/>
      <c r="O21" s="349"/>
      <c r="P21" s="503" t="e">
        <f aca="false">10000*22000*#REF!</f>
        <v>#VALUE!</v>
      </c>
    </row>
    <row r="22" s="9" customFormat="true" ht="15.75" hidden="false" customHeight="false" outlineLevel="0" collapsed="false">
      <c r="A22" s="497" t="n">
        <v>10</v>
      </c>
      <c r="B22" s="498" t="s">
        <v>962</v>
      </c>
      <c r="C22" s="27" t="n">
        <v>0.71</v>
      </c>
      <c r="D22" s="31" t="n">
        <v>0.71</v>
      </c>
      <c r="E22" s="31"/>
      <c r="F22" s="31"/>
      <c r="G22" s="31"/>
      <c r="H22" s="499" t="s">
        <v>959</v>
      </c>
      <c r="I22" s="500" t="n">
        <f aca="false">SUM(J22:N22)</f>
        <v>0.1562</v>
      </c>
      <c r="J22" s="501"/>
      <c r="K22" s="501" t="n">
        <v>0</v>
      </c>
      <c r="L22" s="501" t="n">
        <v>0</v>
      </c>
      <c r="M22" s="501" t="n">
        <v>0.1562</v>
      </c>
      <c r="N22" s="502"/>
      <c r="O22" s="349"/>
      <c r="P22" s="503" t="n">
        <f aca="false">0.71*10000*22000</f>
        <v>156200000</v>
      </c>
    </row>
    <row r="23" s="9" customFormat="true" ht="15.75" hidden="false" customHeight="false" outlineLevel="0" collapsed="false">
      <c r="A23" s="497" t="n">
        <v>11</v>
      </c>
      <c r="B23" s="498" t="s">
        <v>964</v>
      </c>
      <c r="C23" s="27" t="n">
        <v>0.7</v>
      </c>
      <c r="D23" s="31" t="n">
        <v>0.7</v>
      </c>
      <c r="E23" s="31"/>
      <c r="F23" s="31"/>
      <c r="G23" s="31"/>
      <c r="H23" s="499" t="s">
        <v>959</v>
      </c>
      <c r="I23" s="500" t="n">
        <f aca="false">SUM(J23:N23)</f>
        <v>0.154</v>
      </c>
      <c r="J23" s="501"/>
      <c r="K23" s="501" t="n">
        <v>0</v>
      </c>
      <c r="L23" s="501" t="n">
        <v>0</v>
      </c>
      <c r="M23" s="501" t="n">
        <v>0.154</v>
      </c>
      <c r="N23" s="502"/>
      <c r="O23" s="349"/>
      <c r="P23" s="503" t="n">
        <f aca="false">0.7*10000*22000</f>
        <v>154000000</v>
      </c>
    </row>
    <row r="24" s="9" customFormat="true" ht="15.75" hidden="false" customHeight="false" outlineLevel="0" collapsed="false">
      <c r="A24" s="497" t="n">
        <v>12</v>
      </c>
      <c r="B24" s="498" t="s">
        <v>965</v>
      </c>
      <c r="C24" s="27" t="n">
        <v>0.3</v>
      </c>
      <c r="D24" s="31"/>
      <c r="E24" s="31"/>
      <c r="F24" s="31"/>
      <c r="G24" s="31" t="n">
        <v>0.3</v>
      </c>
      <c r="H24" s="499" t="s">
        <v>966</v>
      </c>
      <c r="I24" s="500" t="n">
        <f aca="false">SUM(J24:N24)</f>
        <v>0.081</v>
      </c>
      <c r="J24" s="501"/>
      <c r="K24" s="501" t="n">
        <v>0</v>
      </c>
      <c r="L24" s="501" t="n">
        <v>0</v>
      </c>
      <c r="M24" s="501" t="n">
        <v>0.081</v>
      </c>
      <c r="N24" s="502"/>
      <c r="O24" s="349"/>
      <c r="P24" s="503" t="n">
        <f aca="false">27000*3000</f>
        <v>81000000</v>
      </c>
    </row>
    <row r="25" s="175" customFormat="true" ht="18" hidden="false" customHeight="false" outlineLevel="0" collapsed="false">
      <c r="A25" s="491" t="s">
        <v>56</v>
      </c>
      <c r="B25" s="504" t="s">
        <v>112</v>
      </c>
      <c r="C25" s="505" t="n">
        <f aca="false">SUM(C26:C40)</f>
        <v>29.41</v>
      </c>
      <c r="D25" s="505" t="n">
        <f aca="false">SUM(D26:D40)</f>
        <v>2.68</v>
      </c>
      <c r="E25" s="505" t="n">
        <f aca="false">SUM(E26:E40)</f>
        <v>0</v>
      </c>
      <c r="F25" s="505" t="n">
        <f aca="false">SUM(F26:F40)</f>
        <v>0</v>
      </c>
      <c r="G25" s="505" t="n">
        <f aca="false">SUM(G26:G40)</f>
        <v>26.73</v>
      </c>
      <c r="H25" s="506" t="n">
        <f aca="false">SUM(H26:H40)</f>
        <v>0</v>
      </c>
      <c r="I25" s="505" t="n">
        <f aca="false">SUM(I26:I40)</f>
        <v>4.2242</v>
      </c>
      <c r="J25" s="505" t="n">
        <f aca="false">SUM(J26:J40)</f>
        <v>0</v>
      </c>
      <c r="K25" s="505" t="n">
        <f aca="false">SUM(K26:K40)</f>
        <v>3.2136</v>
      </c>
      <c r="L25" s="505" t="n">
        <f aca="false">SUM(L26:L40)</f>
        <v>0.7106</v>
      </c>
      <c r="M25" s="505" t="n">
        <f aca="false">SUM(M26:M40)</f>
        <v>0.3</v>
      </c>
      <c r="N25" s="505" t="n">
        <f aca="false">SUM(N26:N40)</f>
        <v>0</v>
      </c>
      <c r="O25" s="507" t="n">
        <f aca="false">SUM(O26:O40)</f>
        <v>0</v>
      </c>
      <c r="P25" s="508" t="e">
        <f aca="false">SUM(P26:P40)</f>
        <v>#VALUE!</v>
      </c>
    </row>
    <row r="26" s="511" customFormat="true" ht="15.75" hidden="false" customHeight="false" outlineLevel="0" collapsed="false">
      <c r="A26" s="497" t="n">
        <v>13</v>
      </c>
      <c r="B26" s="498" t="s">
        <v>967</v>
      </c>
      <c r="C26" s="27" t="n">
        <v>0.8</v>
      </c>
      <c r="D26" s="87"/>
      <c r="E26" s="87"/>
      <c r="F26" s="87"/>
      <c r="G26" s="509" t="n">
        <v>0.8</v>
      </c>
      <c r="H26" s="499" t="s">
        <v>951</v>
      </c>
      <c r="I26" s="500" t="n">
        <f aca="false">SUM(J26:N26)</f>
        <v>0.218</v>
      </c>
      <c r="J26" s="510"/>
      <c r="K26" s="501" t="n">
        <v>0</v>
      </c>
      <c r="L26" s="501" t="n">
        <v>0.218</v>
      </c>
      <c r="M26" s="501" t="n">
        <v>0</v>
      </c>
      <c r="N26" s="489"/>
      <c r="O26" s="388"/>
      <c r="P26" s="503" t="n">
        <f aca="false">0.5*28000*10000*1.2</f>
        <v>168000000</v>
      </c>
    </row>
    <row r="27" s="9" customFormat="true" ht="15.75" hidden="false" customHeight="false" outlineLevel="0" collapsed="false">
      <c r="A27" s="497" t="n">
        <v>14</v>
      </c>
      <c r="B27" s="498" t="s">
        <v>968</v>
      </c>
      <c r="C27" s="27" t="n">
        <v>3.6</v>
      </c>
      <c r="D27" s="27" t="n">
        <v>0.6</v>
      </c>
      <c r="E27" s="27"/>
      <c r="F27" s="27"/>
      <c r="G27" s="27" t="n">
        <v>3</v>
      </c>
      <c r="H27" s="499" t="s">
        <v>956</v>
      </c>
      <c r="I27" s="500" t="n">
        <f aca="false">SUM(J27:N27)</f>
        <v>0.516</v>
      </c>
      <c r="J27" s="501"/>
      <c r="K27" s="501" t="n">
        <v>0.516</v>
      </c>
      <c r="L27" s="501" t="n">
        <v>0</v>
      </c>
      <c r="M27" s="501" t="n">
        <v>0</v>
      </c>
      <c r="N27" s="512"/>
      <c r="O27" s="378"/>
      <c r="P27" s="503" t="n">
        <f aca="false">(2.6*6000+1*28000)*10000</f>
        <v>436000000</v>
      </c>
    </row>
    <row r="28" s="9" customFormat="true" ht="15.75" hidden="false" customHeight="false" outlineLevel="0" collapsed="false">
      <c r="A28" s="497" t="n">
        <v>15</v>
      </c>
      <c r="B28" s="498" t="s">
        <v>969</v>
      </c>
      <c r="C28" s="27" t="n">
        <v>1.5</v>
      </c>
      <c r="D28" s="27"/>
      <c r="E28" s="27"/>
      <c r="F28" s="27"/>
      <c r="G28" s="27" t="n">
        <v>1.5</v>
      </c>
      <c r="H28" s="499" t="s">
        <v>956</v>
      </c>
      <c r="I28" s="500" t="n">
        <f aca="false">SUM(J28:N28)</f>
        <v>0.11</v>
      </c>
      <c r="J28" s="501"/>
      <c r="K28" s="501" t="n">
        <v>0</v>
      </c>
      <c r="L28" s="501" t="n">
        <v>0.11</v>
      </c>
      <c r="M28" s="501" t="n">
        <v>0</v>
      </c>
      <c r="N28" s="512"/>
      <c r="O28" s="378"/>
      <c r="P28" s="503" t="e">
        <f aca="false">#REF!*6000*10000</f>
        <v>#VALUE!</v>
      </c>
    </row>
    <row r="29" s="9" customFormat="true" ht="15.75" hidden="false" customHeight="false" outlineLevel="0" collapsed="false">
      <c r="A29" s="497" t="n">
        <v>16</v>
      </c>
      <c r="B29" s="498" t="s">
        <v>970</v>
      </c>
      <c r="C29" s="27" t="n">
        <v>5</v>
      </c>
      <c r="D29" s="27"/>
      <c r="E29" s="27"/>
      <c r="F29" s="27"/>
      <c r="G29" s="27" t="n">
        <v>5</v>
      </c>
      <c r="H29" s="499" t="s">
        <v>971</v>
      </c>
      <c r="I29" s="500" t="n">
        <f aca="false">SUM(J29:N29)</f>
        <v>0.3</v>
      </c>
      <c r="J29" s="501"/>
      <c r="K29" s="501" t="n">
        <v>0</v>
      </c>
      <c r="L29" s="501" t="n">
        <v>0</v>
      </c>
      <c r="M29" s="501" t="n">
        <v>0.3</v>
      </c>
      <c r="N29" s="513"/>
      <c r="O29" s="355"/>
      <c r="P29" s="503" t="e">
        <f aca="false">#REF!*6000*10000</f>
        <v>#VALUE!</v>
      </c>
    </row>
    <row r="30" s="9" customFormat="true" ht="25.5" hidden="false" customHeight="false" outlineLevel="0" collapsed="false">
      <c r="A30" s="497" t="n">
        <v>17</v>
      </c>
      <c r="B30" s="498" t="s">
        <v>972</v>
      </c>
      <c r="C30" s="27" t="n">
        <v>7.4</v>
      </c>
      <c r="D30" s="27"/>
      <c r="E30" s="27"/>
      <c r="F30" s="27"/>
      <c r="G30" s="27" t="n">
        <v>7.4</v>
      </c>
      <c r="H30" s="499" t="s">
        <v>966</v>
      </c>
      <c r="I30" s="500" t="n">
        <f aca="false">SUM(J30:N30)</f>
        <v>0.698</v>
      </c>
      <c r="J30" s="501"/>
      <c r="K30" s="501" t="n">
        <v>0.698</v>
      </c>
      <c r="L30" s="501" t="n">
        <v>0</v>
      </c>
      <c r="M30" s="501" t="n">
        <v>0</v>
      </c>
      <c r="N30" s="512"/>
      <c r="O30" s="378"/>
      <c r="P30" s="503" t="n">
        <f aca="false">6.7*6000*10000+0.7*28000*10000</f>
        <v>598000000</v>
      </c>
    </row>
    <row r="31" s="9" customFormat="true" ht="25.5" hidden="false" customHeight="false" outlineLevel="0" collapsed="false">
      <c r="A31" s="497" t="n">
        <v>18</v>
      </c>
      <c r="B31" s="498" t="s">
        <v>973</v>
      </c>
      <c r="C31" s="27" t="n">
        <v>1.1</v>
      </c>
      <c r="D31" s="27"/>
      <c r="E31" s="27"/>
      <c r="F31" s="27"/>
      <c r="G31" s="27" t="n">
        <v>1.1</v>
      </c>
      <c r="H31" s="499" t="s">
        <v>966</v>
      </c>
      <c r="I31" s="500" t="n">
        <f aca="false">SUM(J31:N31)</f>
        <v>0.086</v>
      </c>
      <c r="J31" s="501"/>
      <c r="K31" s="501" t="n">
        <v>0.086</v>
      </c>
      <c r="L31" s="501" t="n">
        <v>0</v>
      </c>
      <c r="M31" s="501" t="n">
        <v>0</v>
      </c>
      <c r="N31" s="512"/>
      <c r="O31" s="378"/>
      <c r="P31" s="503" t="n">
        <f aca="false">1.1*6000*10000</f>
        <v>66000000</v>
      </c>
    </row>
    <row r="32" s="511" customFormat="true" ht="15.75" hidden="false" customHeight="false" outlineLevel="0" collapsed="false">
      <c r="A32" s="497" t="n">
        <v>19</v>
      </c>
      <c r="B32" s="498" t="s">
        <v>974</v>
      </c>
      <c r="C32" s="27" t="n">
        <v>1.53</v>
      </c>
      <c r="D32" s="27" t="n">
        <v>0.22</v>
      </c>
      <c r="E32" s="27"/>
      <c r="F32" s="27"/>
      <c r="G32" s="27" t="n">
        <v>1.31</v>
      </c>
      <c r="H32" s="499" t="s">
        <v>975</v>
      </c>
      <c r="I32" s="500" t="n">
        <f aca="false">SUM(J32:N32)</f>
        <v>0.1946</v>
      </c>
      <c r="J32" s="510"/>
      <c r="K32" s="501" t="n">
        <v>0</v>
      </c>
      <c r="L32" s="501" t="n">
        <v>0.1946</v>
      </c>
      <c r="M32" s="501" t="n">
        <v>0</v>
      </c>
      <c r="N32" s="489"/>
      <c r="O32" s="388"/>
      <c r="P32" s="503" t="n">
        <f aca="false">1.2*6000*10000+0.33*22000*10000</f>
        <v>144600000</v>
      </c>
    </row>
    <row r="33" s="9" customFormat="true" ht="25.5" hidden="false" customHeight="false" outlineLevel="0" collapsed="false">
      <c r="A33" s="497" t="n">
        <v>20</v>
      </c>
      <c r="B33" s="498" t="s">
        <v>976</v>
      </c>
      <c r="C33" s="27" t="n">
        <v>1.95</v>
      </c>
      <c r="D33" s="27" t="n">
        <v>0.7</v>
      </c>
      <c r="E33" s="27"/>
      <c r="F33" s="27"/>
      <c r="G33" s="27" t="n">
        <v>1.25</v>
      </c>
      <c r="H33" s="499" t="s">
        <v>977</v>
      </c>
      <c r="I33" s="500" t="n">
        <f aca="false">SUM(J33:N33)</f>
        <v>0.479</v>
      </c>
      <c r="J33" s="501"/>
      <c r="K33" s="501" t="n">
        <v>0.479</v>
      </c>
      <c r="L33" s="501" t="n">
        <v>0</v>
      </c>
      <c r="M33" s="501" t="n">
        <v>0</v>
      </c>
      <c r="N33" s="512"/>
      <c r="O33" s="378"/>
      <c r="P33" s="503" t="n">
        <f aca="false">0.95*6000*10000+0.9*28000*10000+0.1*90000*10000</f>
        <v>399000000</v>
      </c>
    </row>
    <row r="34" s="511" customFormat="true" ht="38.25" hidden="false" customHeight="false" outlineLevel="0" collapsed="false">
      <c r="A34" s="497" t="n">
        <v>21</v>
      </c>
      <c r="B34" s="498" t="s">
        <v>978</v>
      </c>
      <c r="C34" s="27" t="n">
        <v>0.65</v>
      </c>
      <c r="D34" s="27" t="n">
        <v>0.3</v>
      </c>
      <c r="E34" s="27"/>
      <c r="F34" s="27"/>
      <c r="G34" s="27" t="n">
        <v>0.35</v>
      </c>
      <c r="H34" s="499" t="s">
        <v>961</v>
      </c>
      <c r="I34" s="500" t="n">
        <f aca="false">SUM(J34:N34)</f>
        <v>0.297</v>
      </c>
      <c r="J34" s="510"/>
      <c r="K34" s="501" t="n">
        <v>0.297</v>
      </c>
      <c r="L34" s="501" t="n">
        <v>0</v>
      </c>
      <c r="M34" s="501" t="n">
        <v>0</v>
      </c>
      <c r="N34" s="489"/>
      <c r="O34" s="388"/>
      <c r="P34" s="503" t="n">
        <f aca="false">3000*28000+3500*38000</f>
        <v>217000000</v>
      </c>
    </row>
    <row r="35" s="511" customFormat="true" ht="51" hidden="false" customHeight="false" outlineLevel="0" collapsed="false">
      <c r="A35" s="497" t="n">
        <v>22</v>
      </c>
      <c r="B35" s="498" t="s">
        <v>979</v>
      </c>
      <c r="C35" s="27" t="n">
        <v>0.92</v>
      </c>
      <c r="D35" s="27"/>
      <c r="E35" s="27"/>
      <c r="F35" s="27"/>
      <c r="G35" s="27" t="n">
        <v>0.92</v>
      </c>
      <c r="H35" s="499" t="s">
        <v>961</v>
      </c>
      <c r="I35" s="500" t="n">
        <f aca="false">SUM(J35:N35)</f>
        <v>0.2974</v>
      </c>
      <c r="J35" s="510"/>
      <c r="K35" s="501" t="n">
        <v>0.2974</v>
      </c>
      <c r="L35" s="501" t="n">
        <v>0</v>
      </c>
      <c r="M35" s="501" t="n">
        <v>0</v>
      </c>
      <c r="N35" s="489"/>
      <c r="O35" s="388"/>
      <c r="P35" s="503" t="n">
        <f aca="false">7300*28000+1500*38000+400*90000</f>
        <v>297400000</v>
      </c>
    </row>
    <row r="36" s="9" customFormat="true" ht="38.25" hidden="false" customHeight="false" outlineLevel="0" collapsed="false">
      <c r="A36" s="497" t="n">
        <v>23</v>
      </c>
      <c r="B36" s="498" t="s">
        <v>980</v>
      </c>
      <c r="C36" s="27" t="n">
        <v>0.8</v>
      </c>
      <c r="D36" s="27"/>
      <c r="E36" s="27"/>
      <c r="F36" s="27"/>
      <c r="G36" s="27" t="n">
        <v>0.8</v>
      </c>
      <c r="H36" s="499" t="s">
        <v>971</v>
      </c>
      <c r="I36" s="500" t="n">
        <f aca="false">SUM(J36:N36)</f>
        <v>0.215</v>
      </c>
      <c r="J36" s="501"/>
      <c r="K36" s="501" t="n">
        <v>0.215</v>
      </c>
      <c r="L36" s="501" t="n">
        <v>0</v>
      </c>
      <c r="M36" s="501" t="n">
        <v>0</v>
      </c>
      <c r="N36" s="512"/>
      <c r="O36" s="378"/>
      <c r="P36" s="503" t="n">
        <f aca="false">3000*31000+0.45*6000*10000+500*90000</f>
        <v>165000000</v>
      </c>
    </row>
    <row r="37" s="516" customFormat="true" ht="15.75" hidden="false" customHeight="false" outlineLevel="0" collapsed="false">
      <c r="A37" s="497" t="n">
        <v>24</v>
      </c>
      <c r="B37" s="498" t="s">
        <v>981</v>
      </c>
      <c r="C37" s="27" t="n">
        <v>0.96</v>
      </c>
      <c r="D37" s="27" t="n">
        <v>0.56</v>
      </c>
      <c r="E37" s="27"/>
      <c r="F37" s="27"/>
      <c r="G37" s="27" t="n">
        <v>0.4</v>
      </c>
      <c r="H37" s="499" t="s">
        <v>966</v>
      </c>
      <c r="I37" s="500" t="n">
        <f aca="false">SUM(J37:N37)</f>
        <v>0.3732</v>
      </c>
      <c r="J37" s="514"/>
      <c r="K37" s="501" t="n">
        <v>0.3732</v>
      </c>
      <c r="L37" s="501" t="n">
        <v>0</v>
      </c>
      <c r="M37" s="501" t="n">
        <v>0</v>
      </c>
      <c r="N37" s="515"/>
      <c r="O37" s="345"/>
      <c r="P37" s="503" t="n">
        <f aca="false">(27000*0.56+38000*0.4)*10000</f>
        <v>303200000</v>
      </c>
    </row>
    <row r="38" s="9" customFormat="true" ht="25.5" hidden="false" customHeight="false" outlineLevel="0" collapsed="false">
      <c r="A38" s="497" t="n">
        <v>25</v>
      </c>
      <c r="B38" s="498" t="s">
        <v>982</v>
      </c>
      <c r="C38" s="27" t="n">
        <v>2.5</v>
      </c>
      <c r="D38" s="31"/>
      <c r="E38" s="31"/>
      <c r="F38" s="31"/>
      <c r="G38" s="31" t="n">
        <v>2.5</v>
      </c>
      <c r="H38" s="499" t="s">
        <v>971</v>
      </c>
      <c r="I38" s="500" t="n">
        <f aca="false">SUM(J38:N38)</f>
        <v>0.252</v>
      </c>
      <c r="J38" s="501"/>
      <c r="K38" s="501" t="n">
        <v>0.252</v>
      </c>
      <c r="L38" s="501" t="n">
        <v>0</v>
      </c>
      <c r="M38" s="501" t="n">
        <v>0</v>
      </c>
      <c r="N38" s="502"/>
      <c r="O38" s="349"/>
      <c r="P38" s="503" t="n">
        <f aca="false">3000*31000+0.45*22000*10000</f>
        <v>192000000</v>
      </c>
    </row>
    <row r="39" s="9" customFormat="true" ht="15.75" hidden="false" customHeight="false" outlineLevel="0" collapsed="false">
      <c r="A39" s="497" t="n">
        <v>26</v>
      </c>
      <c r="B39" s="498" t="s">
        <v>983</v>
      </c>
      <c r="C39" s="27" t="n">
        <v>0.5</v>
      </c>
      <c r="D39" s="31" t="n">
        <v>0.3</v>
      </c>
      <c r="E39" s="31"/>
      <c r="F39" s="31"/>
      <c r="G39" s="31" t="n">
        <v>0.2</v>
      </c>
      <c r="H39" s="499" t="s">
        <v>977</v>
      </c>
      <c r="I39" s="500" t="n">
        <f aca="false">SUM(J39:N39)</f>
        <v>0.096</v>
      </c>
      <c r="J39" s="501"/>
      <c r="K39" s="501" t="n">
        <v>0</v>
      </c>
      <c r="L39" s="501" t="n">
        <v>0.096</v>
      </c>
      <c r="M39" s="501" t="n">
        <v>0</v>
      </c>
      <c r="N39" s="502"/>
      <c r="O39" s="349"/>
      <c r="P39" s="503" t="n">
        <f aca="false">0.3*27000*10000</f>
        <v>81000000</v>
      </c>
    </row>
    <row r="40" s="9" customFormat="true" ht="15.75" hidden="false" customHeight="false" outlineLevel="0" collapsed="false">
      <c r="A40" s="497" t="n">
        <v>27</v>
      </c>
      <c r="B40" s="498" t="s">
        <v>984</v>
      </c>
      <c r="C40" s="27" t="n">
        <v>0.2</v>
      </c>
      <c r="D40" s="31"/>
      <c r="E40" s="31"/>
      <c r="F40" s="31"/>
      <c r="G40" s="31" t="n">
        <v>0.2</v>
      </c>
      <c r="H40" s="499" t="s">
        <v>966</v>
      </c>
      <c r="I40" s="500" t="n">
        <f aca="false">SUM(J40:N40)</f>
        <v>0.092</v>
      </c>
      <c r="J40" s="501"/>
      <c r="K40" s="501" t="n">
        <v>0</v>
      </c>
      <c r="L40" s="501" t="n">
        <v>0.092</v>
      </c>
      <c r="M40" s="501" t="n">
        <v>0</v>
      </c>
      <c r="N40" s="502"/>
      <c r="O40" s="349"/>
      <c r="P40" s="503" t="e">
        <f aca="false">#REF!*31000*10000</f>
        <v>#VALUE!</v>
      </c>
    </row>
    <row r="41" s="9" customFormat="true" ht="15.75" hidden="false" customHeight="false" outlineLevel="0" collapsed="false">
      <c r="A41" s="491" t="s">
        <v>111</v>
      </c>
      <c r="B41" s="492" t="s">
        <v>136</v>
      </c>
      <c r="C41" s="493" t="n">
        <f aca="false">SUM(C42:C43)</f>
        <v>0.7</v>
      </c>
      <c r="D41" s="493" t="n">
        <f aca="false">SUM(D42:D43)</f>
        <v>0</v>
      </c>
      <c r="E41" s="493" t="n">
        <f aca="false">SUM(E42:E43)</f>
        <v>0</v>
      </c>
      <c r="F41" s="493" t="n">
        <f aca="false">SUM(F42:F43)</f>
        <v>0</v>
      </c>
      <c r="G41" s="493" t="n">
        <f aca="false">SUM(G42:G43)</f>
        <v>0.7</v>
      </c>
      <c r="H41" s="494" t="n">
        <f aca="false">SUM(H42:H43)</f>
        <v>0</v>
      </c>
      <c r="I41" s="493" t="n">
        <f aca="false">SUM(I42:I43)</f>
        <v>0.21</v>
      </c>
      <c r="J41" s="493" t="n">
        <f aca="false">SUM(J42:J43)</f>
        <v>0</v>
      </c>
      <c r="K41" s="493" t="n">
        <f aca="false">SUM(K42:K43)</f>
        <v>0.158</v>
      </c>
      <c r="L41" s="493" t="n">
        <f aca="false">SUM(L42:L43)</f>
        <v>0</v>
      </c>
      <c r="M41" s="493" t="n">
        <f aca="false">SUM(M42:M43)</f>
        <v>0.052</v>
      </c>
      <c r="N41" s="493" t="n">
        <f aca="false">SUM(N42:N43)</f>
        <v>0</v>
      </c>
      <c r="O41" s="495" t="n">
        <f aca="false">SUM(O42:O43)</f>
        <v>0</v>
      </c>
      <c r="P41" s="517" t="n">
        <f aca="false">SUM(P42:P43)</f>
        <v>170000000</v>
      </c>
    </row>
    <row r="42" s="9" customFormat="true" ht="15.75" hidden="false" customHeight="false" outlineLevel="0" collapsed="false">
      <c r="A42" s="497" t="n">
        <v>28</v>
      </c>
      <c r="B42" s="498" t="s">
        <v>985</v>
      </c>
      <c r="C42" s="27" t="n">
        <v>0.5</v>
      </c>
      <c r="D42" s="31"/>
      <c r="E42" s="31"/>
      <c r="F42" s="31"/>
      <c r="G42" s="31" t="n">
        <v>0.5</v>
      </c>
      <c r="H42" s="499" t="s">
        <v>961</v>
      </c>
      <c r="I42" s="500" t="n">
        <f aca="false">SUM(J42:N42)</f>
        <v>0.158</v>
      </c>
      <c r="J42" s="501"/>
      <c r="K42" s="501" t="n">
        <v>0.158</v>
      </c>
      <c r="L42" s="501" t="n">
        <v>0</v>
      </c>
      <c r="M42" s="501" t="n">
        <v>0</v>
      </c>
      <c r="N42" s="502"/>
      <c r="O42" s="349"/>
      <c r="P42" s="503" t="n">
        <f aca="false">3000*22000+2000*31000</f>
        <v>128000000</v>
      </c>
    </row>
    <row r="43" s="9" customFormat="true" ht="15.75" hidden="false" customHeight="false" outlineLevel="0" collapsed="false">
      <c r="A43" s="497" t="n">
        <v>29</v>
      </c>
      <c r="B43" s="498" t="s">
        <v>986</v>
      </c>
      <c r="C43" s="27" t="n">
        <v>0.2</v>
      </c>
      <c r="D43" s="31"/>
      <c r="E43" s="31"/>
      <c r="F43" s="31"/>
      <c r="G43" s="31" t="n">
        <v>0.2</v>
      </c>
      <c r="H43" s="499" t="s">
        <v>987</v>
      </c>
      <c r="I43" s="500" t="n">
        <f aca="false">SUM(J43:N43)</f>
        <v>0.052</v>
      </c>
      <c r="J43" s="501"/>
      <c r="K43" s="501" t="n">
        <v>0</v>
      </c>
      <c r="L43" s="501" t="n">
        <v>0</v>
      </c>
      <c r="M43" s="501" t="n">
        <v>0.052</v>
      </c>
      <c r="N43" s="502"/>
      <c r="O43" s="349"/>
      <c r="P43" s="503" t="n">
        <f aca="false">28000000+14000000</f>
        <v>42000000</v>
      </c>
    </row>
    <row r="44" s="9" customFormat="true" ht="15.75" hidden="false" customHeight="false" outlineLevel="0" collapsed="false">
      <c r="A44" s="491" t="s">
        <v>135</v>
      </c>
      <c r="B44" s="492" t="s">
        <v>702</v>
      </c>
      <c r="C44" s="493" t="n">
        <f aca="false">SUM(C45)</f>
        <v>0.1</v>
      </c>
      <c r="D44" s="493" t="n">
        <f aca="false">SUM(D45)</f>
        <v>0</v>
      </c>
      <c r="E44" s="493" t="n">
        <f aca="false">SUM(E45)</f>
        <v>0</v>
      </c>
      <c r="F44" s="493" t="n">
        <f aca="false">SUM(F45)</f>
        <v>0</v>
      </c>
      <c r="G44" s="493" t="n">
        <f aca="false">SUM(G45)</f>
        <v>0.1</v>
      </c>
      <c r="H44" s="494" t="n">
        <f aca="false">SUM(H45)</f>
        <v>0</v>
      </c>
      <c r="I44" s="493" t="n">
        <f aca="false">SUM(I45)</f>
        <v>0.027</v>
      </c>
      <c r="J44" s="493" t="n">
        <f aca="false">SUM(J45)</f>
        <v>0</v>
      </c>
      <c r="K44" s="493" t="n">
        <f aca="false">SUM(K45)</f>
        <v>0</v>
      </c>
      <c r="L44" s="493" t="n">
        <f aca="false">SUM(L45)</f>
        <v>0</v>
      </c>
      <c r="M44" s="493" t="n">
        <f aca="false">SUM(M45)</f>
        <v>0.027</v>
      </c>
      <c r="N44" s="493" t="n">
        <f aca="false">SUM(N45)</f>
        <v>0</v>
      </c>
      <c r="O44" s="495" t="n">
        <f aca="false">SUM(O45)</f>
        <v>0</v>
      </c>
      <c r="P44" s="496" t="e">
        <f aca="false">SUM(P45:P45)</f>
        <v>#VALUE!</v>
      </c>
    </row>
    <row r="45" s="9" customFormat="true" ht="15.75" hidden="false" customHeight="false" outlineLevel="0" collapsed="false">
      <c r="A45" s="497" t="n">
        <v>30</v>
      </c>
      <c r="B45" s="498" t="s">
        <v>988</v>
      </c>
      <c r="C45" s="27" t="n">
        <v>0.1</v>
      </c>
      <c r="D45" s="31"/>
      <c r="E45" s="31"/>
      <c r="F45" s="31"/>
      <c r="G45" s="31" t="n">
        <v>0.1</v>
      </c>
      <c r="H45" s="499" t="s">
        <v>966</v>
      </c>
      <c r="I45" s="500" t="n">
        <f aca="false">SUM(J45:N45)</f>
        <v>0.027</v>
      </c>
      <c r="J45" s="501"/>
      <c r="K45" s="501" t="n">
        <v>0</v>
      </c>
      <c r="L45" s="501" t="n">
        <v>0</v>
      </c>
      <c r="M45" s="501" t="n">
        <v>0.027</v>
      </c>
      <c r="N45" s="502"/>
      <c r="O45" s="349"/>
      <c r="P45" s="503" t="e">
        <f aca="false">#REF!*27000*10000</f>
        <v>#VALUE!</v>
      </c>
    </row>
    <row r="46" s="9" customFormat="true" ht="15.75" hidden="false" customHeight="false" outlineLevel="0" collapsed="false">
      <c r="A46" s="497" t="s">
        <v>139</v>
      </c>
      <c r="B46" s="492" t="s">
        <v>989</v>
      </c>
      <c r="C46" s="493" t="n">
        <f aca="false">SUM(C47)</f>
        <v>1</v>
      </c>
      <c r="D46" s="493" t="n">
        <f aca="false">SUM(D47)</f>
        <v>0</v>
      </c>
      <c r="E46" s="493" t="n">
        <f aca="false">SUM(E47)</f>
        <v>0</v>
      </c>
      <c r="F46" s="493" t="n">
        <f aca="false">SUM(F47)</f>
        <v>0</v>
      </c>
      <c r="G46" s="493" t="n">
        <f aca="false">SUM(G47)</f>
        <v>1</v>
      </c>
      <c r="H46" s="494" t="n">
        <f aca="false">SUM(H47)</f>
        <v>0</v>
      </c>
      <c r="I46" s="493" t="n">
        <f aca="false">SUM(I47)</f>
        <v>0.23</v>
      </c>
      <c r="J46" s="493" t="n">
        <f aca="false">SUM(J47)</f>
        <v>0</v>
      </c>
      <c r="K46" s="493" t="n">
        <f aca="false">SUM(K47)</f>
        <v>0</v>
      </c>
      <c r="L46" s="493" t="n">
        <f aca="false">SUM(L47)</f>
        <v>0</v>
      </c>
      <c r="M46" s="493" t="n">
        <f aca="false">SUM(M47)</f>
        <v>0.23</v>
      </c>
      <c r="N46" s="500" t="n">
        <f aca="false">SUM(N47)</f>
        <v>0</v>
      </c>
      <c r="O46" s="495" t="n">
        <f aca="false">SUM(O47)</f>
        <v>0</v>
      </c>
      <c r="P46" s="517" t="n">
        <f aca="false">P47</f>
        <v>220000000</v>
      </c>
    </row>
    <row r="47" s="9" customFormat="true" ht="15.75" hidden="false" customHeight="false" outlineLevel="0" collapsed="false">
      <c r="A47" s="497" t="n">
        <v>31</v>
      </c>
      <c r="B47" s="498" t="s">
        <v>990</v>
      </c>
      <c r="C47" s="27" t="n">
        <v>1</v>
      </c>
      <c r="D47" s="31"/>
      <c r="E47" s="31"/>
      <c r="F47" s="31"/>
      <c r="G47" s="31" t="n">
        <v>1</v>
      </c>
      <c r="H47" s="499" t="s">
        <v>963</v>
      </c>
      <c r="I47" s="500" t="n">
        <f aca="false">SUM(J47:N47)</f>
        <v>0.23</v>
      </c>
      <c r="J47" s="501"/>
      <c r="K47" s="501" t="n">
        <v>0</v>
      </c>
      <c r="L47" s="501" t="n">
        <v>0</v>
      </c>
      <c r="M47" s="501" t="n">
        <v>0.23</v>
      </c>
      <c r="N47" s="502"/>
      <c r="O47" s="349"/>
      <c r="P47" s="503" t="n">
        <f aca="false">10000*22000</f>
        <v>220000000</v>
      </c>
    </row>
    <row r="48" s="9" customFormat="true" ht="15.75" hidden="false" customHeight="false" outlineLevel="0" collapsed="false">
      <c r="A48" s="491" t="s">
        <v>143</v>
      </c>
      <c r="B48" s="492" t="s">
        <v>140</v>
      </c>
      <c r="C48" s="493" t="n">
        <f aca="false">SUM(C49)</f>
        <v>0.12</v>
      </c>
      <c r="D48" s="493" t="n">
        <f aca="false">SUM(D49)</f>
        <v>0</v>
      </c>
      <c r="E48" s="493" t="n">
        <f aca="false">SUM(E49)</f>
        <v>0</v>
      </c>
      <c r="F48" s="493" t="n">
        <f aca="false">SUM(F49)</f>
        <v>0</v>
      </c>
      <c r="G48" s="493" t="n">
        <f aca="false">SUM(G49)</f>
        <v>0.12</v>
      </c>
      <c r="H48" s="494" t="n">
        <f aca="false">SUM(H49)</f>
        <v>0</v>
      </c>
      <c r="I48" s="493" t="n">
        <f aca="false">SUM(I49)</f>
        <v>0.1617</v>
      </c>
      <c r="J48" s="493" t="n">
        <f aca="false">SUM(J49)</f>
        <v>0</v>
      </c>
      <c r="K48" s="493" t="n">
        <f aca="false">SUM(K49)</f>
        <v>0</v>
      </c>
      <c r="L48" s="493" t="n">
        <f aca="false">SUM(L49)</f>
        <v>0</v>
      </c>
      <c r="M48" s="493" t="n">
        <f aca="false">SUM(M49)</f>
        <v>0</v>
      </c>
      <c r="N48" s="493" t="n">
        <f aca="false">SUM(N49)</f>
        <v>0.1617</v>
      </c>
      <c r="O48" s="495"/>
      <c r="P48" s="503"/>
    </row>
    <row r="49" s="9" customFormat="true" ht="25.5" hidden="false" customHeight="false" outlineLevel="0" collapsed="false">
      <c r="A49" s="497" t="n">
        <v>32</v>
      </c>
      <c r="B49" s="498" t="s">
        <v>991</v>
      </c>
      <c r="C49" s="27" t="n">
        <v>0.12</v>
      </c>
      <c r="D49" s="31"/>
      <c r="E49" s="31"/>
      <c r="F49" s="31"/>
      <c r="G49" s="31" t="n">
        <v>0.12</v>
      </c>
      <c r="H49" s="499" t="s">
        <v>977</v>
      </c>
      <c r="I49" s="500" t="n">
        <f aca="false">SUM(J49:N49)</f>
        <v>0.1617</v>
      </c>
      <c r="J49" s="501"/>
      <c r="K49" s="501" t="n">
        <v>0</v>
      </c>
      <c r="L49" s="501" t="n">
        <v>0</v>
      </c>
      <c r="M49" s="501" t="n">
        <v>0</v>
      </c>
      <c r="N49" s="518" t="n">
        <v>0.1617</v>
      </c>
      <c r="O49" s="349"/>
      <c r="P49" s="503" t="s">
        <v>992</v>
      </c>
    </row>
    <row r="50" s="9" customFormat="true" ht="15.75" hidden="false" customHeight="false" outlineLevel="0" collapsed="false">
      <c r="A50" s="491" t="s">
        <v>150</v>
      </c>
      <c r="B50" s="492" t="s">
        <v>993</v>
      </c>
      <c r="C50" s="493" t="n">
        <f aca="false">SUM(C51:C54)</f>
        <v>2.04</v>
      </c>
      <c r="D50" s="493" t="n">
        <f aca="false">SUM(D51:D54)</f>
        <v>0.02</v>
      </c>
      <c r="E50" s="493" t="n">
        <f aca="false">SUM(E51:E54)</f>
        <v>0</v>
      </c>
      <c r="F50" s="493" t="n">
        <f aca="false">SUM(F51:F54)</f>
        <v>0</v>
      </c>
      <c r="G50" s="493" t="n">
        <f aca="false">SUM(G51:G54)</f>
        <v>2.02</v>
      </c>
      <c r="H50" s="494" t="n">
        <f aca="false">SUM(H51:H54)</f>
        <v>0</v>
      </c>
      <c r="I50" s="493" t="n">
        <f aca="false">SUM(I51:I54)</f>
        <v>1.382</v>
      </c>
      <c r="J50" s="493" t="n">
        <f aca="false">SUM(J51:J54)</f>
        <v>0</v>
      </c>
      <c r="K50" s="493" t="n">
        <f aca="false">SUM(K51:K54)</f>
        <v>0</v>
      </c>
      <c r="L50" s="493" t="n">
        <f aca="false">SUM(L51:L54)</f>
        <v>0</v>
      </c>
      <c r="M50" s="493" t="n">
        <f aca="false">SUM(M51:M54)</f>
        <v>1.382</v>
      </c>
      <c r="N50" s="500" t="n">
        <f aca="false">SUM(N51:N54)</f>
        <v>0</v>
      </c>
      <c r="O50" s="495" t="n">
        <f aca="false">SUM(O51:O54)</f>
        <v>0</v>
      </c>
      <c r="P50" s="517" t="e">
        <f aca="false">SUM(P51:P54)</f>
        <v>#VALUE!</v>
      </c>
    </row>
    <row r="51" s="9" customFormat="true" ht="15.75" hidden="false" customHeight="false" outlineLevel="0" collapsed="false">
      <c r="A51" s="497" t="n">
        <v>33</v>
      </c>
      <c r="B51" s="346" t="s">
        <v>994</v>
      </c>
      <c r="C51" s="27" t="n">
        <v>0.02</v>
      </c>
      <c r="D51" s="31" t="n">
        <v>0.02</v>
      </c>
      <c r="E51" s="31"/>
      <c r="F51" s="31"/>
      <c r="G51" s="31"/>
      <c r="H51" s="499" t="s">
        <v>987</v>
      </c>
      <c r="I51" s="500" t="n">
        <f aca="false">SUM(J51:N51)</f>
        <v>0.048</v>
      </c>
      <c r="J51" s="501"/>
      <c r="K51" s="501" t="n">
        <v>0</v>
      </c>
      <c r="L51" s="501" t="n">
        <v>0</v>
      </c>
      <c r="M51" s="501" t="n">
        <v>0.048</v>
      </c>
      <c r="N51" s="519"/>
      <c r="O51" s="349"/>
      <c r="P51" s="503" t="n">
        <v>38000000</v>
      </c>
    </row>
    <row r="52" s="9" customFormat="true" ht="25.5" hidden="false" customHeight="false" outlineLevel="0" collapsed="false">
      <c r="A52" s="497" t="n">
        <v>34</v>
      </c>
      <c r="B52" s="498" t="s">
        <v>995</v>
      </c>
      <c r="C52" s="27" t="n">
        <v>1.7</v>
      </c>
      <c r="D52" s="31"/>
      <c r="E52" s="31"/>
      <c r="F52" s="31"/>
      <c r="G52" s="31" t="n">
        <v>1.7</v>
      </c>
      <c r="H52" s="499" t="s">
        <v>951</v>
      </c>
      <c r="I52" s="500" t="n">
        <f aca="false">SUM(J52:N52)</f>
        <v>0.576</v>
      </c>
      <c r="J52" s="501"/>
      <c r="K52" s="501" t="n">
        <v>0</v>
      </c>
      <c r="L52" s="501" t="n">
        <v>0</v>
      </c>
      <c r="M52" s="501" t="n">
        <v>0.576</v>
      </c>
      <c r="N52" s="502"/>
      <c r="O52" s="349"/>
      <c r="P52" s="503" t="e">
        <f aca="false">#REF!*28000*10000</f>
        <v>#VALUE!</v>
      </c>
    </row>
    <row r="53" s="9" customFormat="true" ht="15.75" hidden="false" customHeight="false" outlineLevel="0" collapsed="false">
      <c r="A53" s="497" t="n">
        <v>35</v>
      </c>
      <c r="B53" s="498" t="s">
        <v>996</v>
      </c>
      <c r="C53" s="27" t="n">
        <v>0.22</v>
      </c>
      <c r="D53" s="31"/>
      <c r="E53" s="31"/>
      <c r="F53" s="31"/>
      <c r="G53" s="31" t="n">
        <v>0.22</v>
      </c>
      <c r="H53" s="499" t="s">
        <v>951</v>
      </c>
      <c r="I53" s="500" t="n">
        <f aca="false">SUM(J53:N53)</f>
        <v>0.728</v>
      </c>
      <c r="J53" s="501"/>
      <c r="K53" s="501" t="n">
        <v>0</v>
      </c>
      <c r="L53" s="501" t="n">
        <v>0</v>
      </c>
      <c r="M53" s="501" t="n">
        <v>0.728</v>
      </c>
      <c r="N53" s="502"/>
      <c r="O53" s="349"/>
      <c r="P53" s="503" t="n">
        <f aca="false">0.6*28000*10000+0.16*350000*10000</f>
        <v>728000000</v>
      </c>
    </row>
    <row r="54" s="9" customFormat="true" ht="15.75" hidden="false" customHeight="false" outlineLevel="0" collapsed="false">
      <c r="A54" s="497" t="n">
        <v>36</v>
      </c>
      <c r="B54" s="498" t="s">
        <v>997</v>
      </c>
      <c r="C54" s="27" t="n">
        <v>0.1</v>
      </c>
      <c r="D54" s="31"/>
      <c r="E54" s="31"/>
      <c r="F54" s="31"/>
      <c r="G54" s="31" t="n">
        <v>0.1</v>
      </c>
      <c r="H54" s="499" t="s">
        <v>966</v>
      </c>
      <c r="I54" s="500" t="n">
        <f aca="false">SUM(J54:N54)</f>
        <v>0.03</v>
      </c>
      <c r="J54" s="501"/>
      <c r="K54" s="501" t="n">
        <v>0</v>
      </c>
      <c r="L54" s="501" t="n">
        <v>0</v>
      </c>
      <c r="M54" s="501" t="n">
        <v>0.03</v>
      </c>
      <c r="N54" s="502"/>
      <c r="O54" s="349"/>
      <c r="P54" s="503" t="n">
        <f aca="false">27000*1000</f>
        <v>27000000</v>
      </c>
    </row>
    <row r="55" s="9" customFormat="true" ht="15.75" hidden="false" customHeight="false" outlineLevel="0" collapsed="false">
      <c r="A55" s="491" t="s">
        <v>157</v>
      </c>
      <c r="B55" s="492" t="s">
        <v>158</v>
      </c>
      <c r="C55" s="505" t="n">
        <f aca="false">SUM(C56)</f>
        <v>0.5</v>
      </c>
      <c r="D55" s="505" t="n">
        <f aca="false">SUM(D56)</f>
        <v>0</v>
      </c>
      <c r="E55" s="505" t="n">
        <f aca="false">SUM(E56)</f>
        <v>0</v>
      </c>
      <c r="F55" s="505" t="n">
        <f aca="false">SUM(F56)</f>
        <v>0</v>
      </c>
      <c r="G55" s="505" t="n">
        <f aca="false">SUM(G56)</f>
        <v>0.5</v>
      </c>
      <c r="H55" s="506" t="n">
        <f aca="false">SUM(H56)</f>
        <v>0</v>
      </c>
      <c r="I55" s="505" t="n">
        <f aca="false">SUM(I56)</f>
        <v>0.04</v>
      </c>
      <c r="J55" s="505" t="n">
        <f aca="false">SUM(J56)</f>
        <v>0</v>
      </c>
      <c r="K55" s="505" t="n">
        <f aca="false">SUM(K56)</f>
        <v>0</v>
      </c>
      <c r="L55" s="505" t="n">
        <f aca="false">SUM(L56)</f>
        <v>0.04</v>
      </c>
      <c r="M55" s="505" t="n">
        <f aca="false">SUM(M56)</f>
        <v>0</v>
      </c>
      <c r="N55" s="505" t="n">
        <f aca="false">SUM(N56)</f>
        <v>0</v>
      </c>
      <c r="O55" s="507" t="n">
        <f aca="false">SUM(O56)</f>
        <v>0</v>
      </c>
      <c r="P55" s="508" t="n">
        <f aca="false">SUM(P56:P56)</f>
        <v>30000000</v>
      </c>
    </row>
    <row r="56" s="9" customFormat="true" ht="15.75" hidden="false" customHeight="false" outlineLevel="0" collapsed="false">
      <c r="A56" s="497" t="n">
        <v>37</v>
      </c>
      <c r="B56" s="498" t="s">
        <v>998</v>
      </c>
      <c r="C56" s="27" t="n">
        <v>0.5</v>
      </c>
      <c r="D56" s="31"/>
      <c r="E56" s="31"/>
      <c r="F56" s="31"/>
      <c r="G56" s="31" t="n">
        <v>0.5</v>
      </c>
      <c r="H56" s="499" t="s">
        <v>956</v>
      </c>
      <c r="I56" s="500" t="n">
        <f aca="false">SUM(J56:N56)</f>
        <v>0.04</v>
      </c>
      <c r="J56" s="501"/>
      <c r="K56" s="501" t="n">
        <v>0</v>
      </c>
      <c r="L56" s="501" t="n">
        <v>0.04</v>
      </c>
      <c r="M56" s="501" t="n">
        <v>0</v>
      </c>
      <c r="N56" s="502"/>
      <c r="O56" s="349"/>
      <c r="P56" s="503" t="n">
        <f aca="false">6000*5000</f>
        <v>30000000</v>
      </c>
    </row>
    <row r="57" s="194" customFormat="true" ht="23.25" hidden="false" customHeight="true" outlineLevel="0" collapsed="false">
      <c r="A57" s="520" t="n">
        <v>37</v>
      </c>
      <c r="B57" s="521" t="s">
        <v>999</v>
      </c>
      <c r="C57" s="41" t="n">
        <f aca="false">C55+C50+C48+C46+C44+C41+C25+C13+C11</f>
        <v>39.95</v>
      </c>
      <c r="D57" s="41" t="n">
        <f aca="false">D55+D50+D48+D46+D44+D41+D25+D13+D11</f>
        <v>5.36</v>
      </c>
      <c r="E57" s="41" t="n">
        <f aca="false">E55+E50+E48+E46+E44+E41+E25+E13+E11</f>
        <v>0</v>
      </c>
      <c r="F57" s="41" t="n">
        <f aca="false">F55+F50+F48+F46+F44+F41+F25+F13+F11</f>
        <v>0</v>
      </c>
      <c r="G57" s="41" t="n">
        <f aca="false">G55+G50+G48+G46+G44+G41+G25+G13+G11</f>
        <v>34.59</v>
      </c>
      <c r="H57" s="41"/>
      <c r="I57" s="41" t="n">
        <f aca="false">I55+I50+I48+I46+I44+I41+I25+I13+I11</f>
        <v>7.7629</v>
      </c>
      <c r="J57" s="41" t="n">
        <f aca="false">J55+J50+J48+J46+J44+J41+J25+J13+J11</f>
        <v>0</v>
      </c>
      <c r="K57" s="41" t="n">
        <f aca="false">K55+K50+K48+K46+K44+K41+K25+K13+K11</f>
        <v>3.6316</v>
      </c>
      <c r="L57" s="41" t="n">
        <f aca="false">L55+L50+L48+L46+L44+L41+L25+L13+L11</f>
        <v>0.7506</v>
      </c>
      <c r="M57" s="41" t="n">
        <f aca="false">M55+M50+M48+M46+M44+M41+M25+M13+M11</f>
        <v>3.219</v>
      </c>
      <c r="N57" s="41" t="n">
        <f aca="false">N55+N50+N48+N46+N44+N41+N25+N13+N11</f>
        <v>0.1617</v>
      </c>
      <c r="O57" s="522"/>
      <c r="P57" s="523"/>
    </row>
    <row r="58" customFormat="false" ht="13.5" hidden="false" customHeight="false" outlineLevel="0" collapsed="false"/>
    <row r="59" customFormat="false" ht="12.75" hidden="false" customHeight="false" outlineLevel="0" collapsed="false">
      <c r="M59" s="524"/>
    </row>
  </sheetData>
  <mergeCells count="16">
    <mergeCell ref="A1:D1"/>
    <mergeCell ref="I1:O1"/>
    <mergeCell ref="A2:D2"/>
    <mergeCell ref="I2:O2"/>
    <mergeCell ref="A4:P4"/>
    <mergeCell ref="A5:P5"/>
    <mergeCell ref="A6:O6"/>
    <mergeCell ref="A7:A8"/>
    <mergeCell ref="B7:B8"/>
    <mergeCell ref="C7:C8"/>
    <mergeCell ref="D7:G7"/>
    <mergeCell ref="H7:H8"/>
    <mergeCell ref="I7:I8"/>
    <mergeCell ref="J7:N7"/>
    <mergeCell ref="O7:O8"/>
    <mergeCell ref="P7:P8"/>
  </mergeCells>
  <conditionalFormatting sqref="B57 P56 G26 N51 P11:P12 P14:P24 P26:P54 A11:B56 N49 H12:I12 H14:I24 C11:O11 H26:I40 H42:I43 C41:O41 H45:I45 C44:O44 H47:I47 C46:O46 H49:I49 C48:O48 H51:I54 C50:O50 H56:I5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B13:P13 C25:P25 C55:P55">
    <cfRule type="cellIs" priority="5" operator="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-0.0001</formula>
      <formula>0.0001</formula>
    </cfRule>
  </conditionalFormatting>
  <printOptions headings="false" gridLines="false" gridLinesSet="true" horizontalCentered="false" verticalCentered="false"/>
  <pageMargins left="0.45" right="0.45" top="0.75" bottom="0.5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M8" activeCellId="0" sqref="M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25" width="6.13"/>
    <col collapsed="false" customWidth="true" hidden="false" outlineLevel="0" max="2" min="2" style="169" width="42.28"/>
    <col collapsed="false" customWidth="true" hidden="false" outlineLevel="0" max="3" min="3" style="526" width="11.42"/>
    <col collapsed="false" customWidth="true" hidden="false" outlineLevel="0" max="7" min="4" style="526" width="7.7"/>
    <col collapsed="false" customWidth="true" hidden="false" outlineLevel="0" max="8" min="8" style="527" width="12.14"/>
    <col collapsed="false" customWidth="true" hidden="false" outlineLevel="0" max="9" min="9" style="528" width="14.14"/>
    <col collapsed="false" customWidth="true" hidden="false" outlineLevel="0" max="14" min="10" style="169" width="8.7"/>
    <col collapsed="false" customWidth="true" hidden="false" outlineLevel="0" max="15" min="15" style="169" width="14.7"/>
    <col collapsed="false" customWidth="false" hidden="false" outlineLevel="0" max="257" min="16" style="169" width="7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I1" s="3" t="s">
        <v>1</v>
      </c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216"/>
      <c r="F2" s="216"/>
      <c r="G2" s="216"/>
      <c r="H2" s="529"/>
      <c r="I2" s="3" t="s">
        <v>3</v>
      </c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7"/>
      <c r="B3" s="7"/>
      <c r="C3" s="7"/>
      <c r="D3" s="7"/>
      <c r="E3" s="216"/>
      <c r="F3" s="216"/>
      <c r="G3" s="216"/>
      <c r="H3" s="529"/>
      <c r="I3" s="7"/>
      <c r="J3" s="7"/>
      <c r="K3" s="7"/>
      <c r="L3" s="7"/>
      <c r="M3" s="7"/>
      <c r="N3" s="7"/>
      <c r="O3" s="7"/>
    </row>
    <row r="4" customFormat="false" ht="15.75" hidden="false" customHeight="true" outlineLevel="0" collapsed="false">
      <c r="A4" s="10" t="s">
        <v>100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true" outlineLevel="0" collapsed="false">
      <c r="A5" s="10" t="s">
        <v>10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530"/>
    </row>
    <row r="6" customFormat="false" ht="25.5" hidden="false" customHeight="true" outlineLevel="0" collapsed="false">
      <c r="A6" s="53" t="str">
        <f aca="false">'Toàn tỉnh'!A6:O6</f>
        <v>(Kèm theo Nghị quyết số 116/2014/NQ-HĐND ngày 20/12/2014 của Hội đồng nhân dân tỉnh)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0"/>
    </row>
    <row r="7" customFormat="false" ht="32.25" hidden="false" customHeight="true" outlineLevel="0" collapsed="false">
      <c r="A7" s="12" t="s">
        <v>7</v>
      </c>
      <c r="B7" s="13" t="s">
        <v>42</v>
      </c>
      <c r="C7" s="13" t="s">
        <v>835</v>
      </c>
      <c r="D7" s="13" t="s">
        <v>11</v>
      </c>
      <c r="E7" s="13"/>
      <c r="F7" s="13"/>
      <c r="G7" s="13"/>
      <c r="H7" s="13" t="s">
        <v>44</v>
      </c>
      <c r="I7" s="13" t="s">
        <v>12</v>
      </c>
      <c r="J7" s="13" t="s">
        <v>13</v>
      </c>
      <c r="K7" s="13"/>
      <c r="L7" s="13"/>
      <c r="M7" s="13"/>
      <c r="N7" s="13"/>
      <c r="O7" s="16" t="s">
        <v>14</v>
      </c>
    </row>
    <row r="8" customFormat="false" ht="72" hidden="false" customHeight="true" outlineLevel="0" collapsed="false">
      <c r="A8" s="12"/>
      <c r="B8" s="13"/>
      <c r="C8" s="13"/>
      <c r="D8" s="127" t="s">
        <v>15</v>
      </c>
      <c r="E8" s="127" t="s">
        <v>16</v>
      </c>
      <c r="F8" s="127" t="s">
        <v>17</v>
      </c>
      <c r="G8" s="127" t="s">
        <v>45</v>
      </c>
      <c r="H8" s="13"/>
      <c r="I8" s="13"/>
      <c r="J8" s="127" t="s">
        <v>19</v>
      </c>
      <c r="K8" s="127" t="s">
        <v>20</v>
      </c>
      <c r="L8" s="127" t="s">
        <v>21</v>
      </c>
      <c r="M8" s="127" t="s">
        <v>22</v>
      </c>
      <c r="N8" s="127" t="s">
        <v>23</v>
      </c>
      <c r="O8" s="16"/>
    </row>
    <row r="9" s="59" customFormat="true" ht="21.75" hidden="false" customHeight="true" outlineLevel="0" collapsed="false">
      <c r="A9" s="18" t="n">
        <v>-1</v>
      </c>
      <c r="B9" s="20" t="n">
        <v>-2</v>
      </c>
      <c r="C9" s="20" t="s">
        <v>46</v>
      </c>
      <c r="D9" s="20" t="n">
        <v>-4</v>
      </c>
      <c r="E9" s="20" t="n">
        <v>-5</v>
      </c>
      <c r="F9" s="20" t="n">
        <v>-6</v>
      </c>
      <c r="G9" s="20" t="n">
        <v>-7</v>
      </c>
      <c r="H9" s="20" t="n">
        <v>-8</v>
      </c>
      <c r="I9" s="20" t="s">
        <v>47</v>
      </c>
      <c r="J9" s="20" t="n">
        <v>-10</v>
      </c>
      <c r="K9" s="20" t="n">
        <v>-11</v>
      </c>
      <c r="L9" s="20" t="n">
        <v>-12</v>
      </c>
      <c r="M9" s="20" t="n">
        <v>-13</v>
      </c>
      <c r="N9" s="20" t="n">
        <v>-14</v>
      </c>
      <c r="O9" s="21" t="n">
        <v>-15</v>
      </c>
    </row>
    <row r="10" customFormat="false" ht="25.5" hidden="false" customHeight="true" outlineLevel="0" collapsed="false">
      <c r="A10" s="531" t="s">
        <v>48</v>
      </c>
      <c r="B10" s="532" t="s">
        <v>596</v>
      </c>
      <c r="C10" s="533" t="n">
        <f aca="false">SUM(C11:C15)</f>
        <v>15</v>
      </c>
      <c r="D10" s="533" t="n">
        <f aca="false">SUM(D11:D15)</f>
        <v>5</v>
      </c>
      <c r="E10" s="533" t="n">
        <f aca="false">SUM(E11:E15)</f>
        <v>2</v>
      </c>
      <c r="F10" s="533" t="n">
        <f aca="false">SUM(F11:F15)</f>
        <v>0</v>
      </c>
      <c r="G10" s="533" t="n">
        <f aca="false">SUM(G11:G15)</f>
        <v>8</v>
      </c>
      <c r="H10" s="534"/>
      <c r="I10" s="533" t="n">
        <f aca="false">SUM(I11:I15)</f>
        <v>4.373</v>
      </c>
      <c r="J10" s="533" t="n">
        <f aca="false">SUM(J11:J15)</f>
        <v>0</v>
      </c>
      <c r="K10" s="533" t="n">
        <f aca="false">SUM(K11:K15)</f>
        <v>0</v>
      </c>
      <c r="L10" s="533" t="n">
        <f aca="false">SUM(L11:L15)</f>
        <v>0</v>
      </c>
      <c r="M10" s="533" t="n">
        <f aca="false">SUM(M11:M15)</f>
        <v>4.373</v>
      </c>
      <c r="N10" s="533" t="n">
        <f aca="false">SUM(N11:N15)</f>
        <v>0</v>
      </c>
      <c r="O10" s="378"/>
    </row>
    <row r="11" customFormat="false" ht="27.75" hidden="false" customHeight="true" outlineLevel="0" collapsed="false">
      <c r="A11" s="535" t="n">
        <v>1</v>
      </c>
      <c r="B11" s="536" t="s">
        <v>1002</v>
      </c>
      <c r="C11" s="206" t="n">
        <v>5</v>
      </c>
      <c r="D11" s="206"/>
      <c r="E11" s="206"/>
      <c r="F11" s="206"/>
      <c r="G11" s="206" t="n">
        <v>5</v>
      </c>
      <c r="H11" s="136" t="s">
        <v>1003</v>
      </c>
      <c r="I11" s="537" t="n">
        <f aca="false">SUM(J11:N11)</f>
        <v>1.525</v>
      </c>
      <c r="J11" s="206"/>
      <c r="K11" s="206"/>
      <c r="L11" s="89"/>
      <c r="M11" s="537" t="n">
        <v>1.525</v>
      </c>
      <c r="N11" s="89"/>
      <c r="O11" s="378"/>
    </row>
    <row r="12" customFormat="false" ht="21.75" hidden="false" customHeight="true" outlineLevel="0" collapsed="false">
      <c r="A12" s="535" t="n">
        <v>2</v>
      </c>
      <c r="B12" s="536" t="s">
        <v>1004</v>
      </c>
      <c r="C12" s="206" t="n">
        <v>4</v>
      </c>
      <c r="D12" s="206" t="n">
        <v>1</v>
      </c>
      <c r="E12" s="206" t="n">
        <v>2</v>
      </c>
      <c r="F12" s="206"/>
      <c r="G12" s="206" t="n">
        <v>1</v>
      </c>
      <c r="H12" s="136" t="s">
        <v>1005</v>
      </c>
      <c r="I12" s="537" t="n">
        <f aca="false">SUM(J12:N12)</f>
        <v>0.874</v>
      </c>
      <c r="J12" s="206"/>
      <c r="K12" s="206"/>
      <c r="L12" s="89"/>
      <c r="M12" s="537" t="n">
        <v>0.874</v>
      </c>
      <c r="N12" s="89"/>
      <c r="O12" s="378"/>
    </row>
    <row r="13" customFormat="false" ht="22.5" hidden="false" customHeight="true" outlineLevel="0" collapsed="false">
      <c r="A13" s="535" t="n">
        <v>3</v>
      </c>
      <c r="B13" s="536" t="s">
        <v>1006</v>
      </c>
      <c r="C13" s="206" t="n">
        <v>1.5</v>
      </c>
      <c r="D13" s="206" t="n">
        <v>1.5</v>
      </c>
      <c r="E13" s="206"/>
      <c r="F13" s="206"/>
      <c r="G13" s="206"/>
      <c r="H13" s="136" t="s">
        <v>1007</v>
      </c>
      <c r="I13" s="537" t="n">
        <f aca="false">SUM(J13:N13)</f>
        <v>0.5115</v>
      </c>
      <c r="J13" s="206"/>
      <c r="K13" s="206"/>
      <c r="L13" s="89"/>
      <c r="M13" s="537" t="n">
        <v>0.5115</v>
      </c>
      <c r="N13" s="89"/>
      <c r="O13" s="378"/>
    </row>
    <row r="14" customFormat="false" ht="22.5" hidden="false" customHeight="true" outlineLevel="0" collapsed="false">
      <c r="A14" s="535" t="n">
        <v>4</v>
      </c>
      <c r="B14" s="536" t="s">
        <v>1008</v>
      </c>
      <c r="C14" s="206" t="n">
        <v>1</v>
      </c>
      <c r="D14" s="206" t="n">
        <v>1</v>
      </c>
      <c r="E14" s="206"/>
      <c r="F14" s="206"/>
      <c r="G14" s="206"/>
      <c r="H14" s="136" t="s">
        <v>1007</v>
      </c>
      <c r="I14" s="537" t="n">
        <f aca="false">SUM(J14:N14)</f>
        <v>0.341</v>
      </c>
      <c r="J14" s="206"/>
      <c r="K14" s="206"/>
      <c r="L14" s="89"/>
      <c r="M14" s="537" t="n">
        <v>0.341</v>
      </c>
      <c r="N14" s="89"/>
      <c r="O14" s="378"/>
    </row>
    <row r="15" customFormat="false" ht="22.5" hidden="false" customHeight="true" outlineLevel="0" collapsed="false">
      <c r="A15" s="535" t="n">
        <v>5</v>
      </c>
      <c r="B15" s="536" t="s">
        <v>1009</v>
      </c>
      <c r="C15" s="206" t="n">
        <v>3.5</v>
      </c>
      <c r="D15" s="206" t="n">
        <v>1.5</v>
      </c>
      <c r="E15" s="206"/>
      <c r="F15" s="206"/>
      <c r="G15" s="206" t="n">
        <v>2</v>
      </c>
      <c r="H15" s="136" t="s">
        <v>1007</v>
      </c>
      <c r="I15" s="537" t="n">
        <f aca="false">SUM(J15:N15)</f>
        <v>1.1215</v>
      </c>
      <c r="J15" s="206"/>
      <c r="K15" s="206"/>
      <c r="L15" s="89"/>
      <c r="M15" s="537" t="n">
        <v>1.1215</v>
      </c>
      <c r="N15" s="89"/>
      <c r="O15" s="378"/>
    </row>
    <row r="16" s="538" customFormat="true" ht="21" hidden="false" customHeight="true" outlineLevel="0" collapsed="false">
      <c r="A16" s="531" t="s">
        <v>52</v>
      </c>
      <c r="B16" s="532" t="s">
        <v>1010</v>
      </c>
      <c r="C16" s="533" t="n">
        <f aca="false">SUM(C17)</f>
        <v>0.6</v>
      </c>
      <c r="D16" s="533" t="n">
        <f aca="false">SUM(D17)</f>
        <v>0.4</v>
      </c>
      <c r="E16" s="533" t="n">
        <f aca="false">SUM(E17)</f>
        <v>0</v>
      </c>
      <c r="F16" s="533" t="n">
        <f aca="false">SUM(F17)</f>
        <v>0</v>
      </c>
      <c r="G16" s="533" t="n">
        <f aca="false">SUM(G17)</f>
        <v>0.2</v>
      </c>
      <c r="H16" s="534"/>
      <c r="I16" s="533" t="n">
        <f aca="false">SUM(I17)</f>
        <v>0.2</v>
      </c>
      <c r="J16" s="533" t="n">
        <f aca="false">SUM(J17)</f>
        <v>0</v>
      </c>
      <c r="K16" s="533" t="n">
        <f aca="false">SUM(K17)</f>
        <v>0.2</v>
      </c>
      <c r="L16" s="533" t="n">
        <f aca="false">SUM(L17)</f>
        <v>0</v>
      </c>
      <c r="M16" s="533" t="n">
        <f aca="false">SUM(M17)</f>
        <v>0</v>
      </c>
      <c r="N16" s="533" t="n">
        <f aca="false">SUM(N17)</f>
        <v>0</v>
      </c>
      <c r="O16" s="388"/>
    </row>
    <row r="17" s="538" customFormat="true" ht="21" hidden="false" customHeight="true" outlineLevel="0" collapsed="false">
      <c r="A17" s="535" t="n">
        <v>6</v>
      </c>
      <c r="B17" s="536" t="s">
        <v>1011</v>
      </c>
      <c r="C17" s="206" t="n">
        <v>0.6</v>
      </c>
      <c r="D17" s="206" t="n">
        <v>0.4</v>
      </c>
      <c r="E17" s="206"/>
      <c r="F17" s="206"/>
      <c r="G17" s="206" t="n">
        <v>0.2</v>
      </c>
      <c r="H17" s="136" t="s">
        <v>1012</v>
      </c>
      <c r="I17" s="537" t="n">
        <f aca="false">SUM(J17:N17)</f>
        <v>0.2</v>
      </c>
      <c r="J17" s="206"/>
      <c r="K17" s="206" t="n">
        <v>0.2</v>
      </c>
      <c r="L17" s="89"/>
      <c r="M17" s="89"/>
      <c r="N17" s="89"/>
      <c r="O17" s="388"/>
    </row>
    <row r="18" s="538" customFormat="true" ht="18" hidden="false" customHeight="true" outlineLevel="0" collapsed="false">
      <c r="A18" s="531" t="s">
        <v>56</v>
      </c>
      <c r="B18" s="532" t="s">
        <v>57</v>
      </c>
      <c r="C18" s="533" t="n">
        <f aca="false">SUM(C19:C72)</f>
        <v>12.36</v>
      </c>
      <c r="D18" s="533" t="n">
        <f aca="false">SUM(D19:D72)</f>
        <v>7.27</v>
      </c>
      <c r="E18" s="533" t="n">
        <f aca="false">SUM(E19:E72)</f>
        <v>0</v>
      </c>
      <c r="F18" s="533" t="n">
        <f aca="false">SUM(F19:F72)</f>
        <v>0</v>
      </c>
      <c r="G18" s="533" t="n">
        <f aca="false">SUM(G19:G72)</f>
        <v>5.09</v>
      </c>
      <c r="H18" s="534"/>
      <c r="I18" s="533" t="n">
        <f aca="false">SUM(I19:I72)</f>
        <v>4.03152</v>
      </c>
      <c r="J18" s="533" t="n">
        <f aca="false">SUM(J19:J72)</f>
        <v>0</v>
      </c>
      <c r="K18" s="533" t="n">
        <f aca="false">SUM(K19:K72)</f>
        <v>0</v>
      </c>
      <c r="L18" s="533" t="n">
        <f aca="false">SUM(L19:L72)</f>
        <v>0</v>
      </c>
      <c r="M18" s="533" t="n">
        <f aca="false">SUM(M19:M72)</f>
        <v>4.03152</v>
      </c>
      <c r="N18" s="533" t="n">
        <f aca="false">SUM(N19:N72)</f>
        <v>0</v>
      </c>
      <c r="O18" s="388"/>
    </row>
    <row r="19" s="538" customFormat="true" ht="15" hidden="false" customHeight="false" outlineLevel="0" collapsed="false">
      <c r="A19" s="535" t="n">
        <v>7</v>
      </c>
      <c r="B19" s="536" t="s">
        <v>275</v>
      </c>
      <c r="C19" s="206" t="n">
        <v>0.7</v>
      </c>
      <c r="D19" s="206" t="n">
        <v>0.7</v>
      </c>
      <c r="E19" s="206"/>
      <c r="F19" s="206"/>
      <c r="G19" s="206"/>
      <c r="H19" s="136" t="s">
        <v>1013</v>
      </c>
      <c r="I19" s="537" t="n">
        <f aca="false">SUM(J19:N19)</f>
        <v>0.2387</v>
      </c>
      <c r="J19" s="206"/>
      <c r="K19" s="206"/>
      <c r="L19" s="89"/>
      <c r="M19" s="537" t="n">
        <v>0.2387</v>
      </c>
      <c r="N19" s="89"/>
      <c r="O19" s="388"/>
    </row>
    <row r="20" s="538" customFormat="true" ht="22.5" hidden="false" customHeight="true" outlineLevel="0" collapsed="false">
      <c r="A20" s="535" t="n">
        <v>8</v>
      </c>
      <c r="B20" s="536" t="s">
        <v>275</v>
      </c>
      <c r="C20" s="206" t="n">
        <v>0.5</v>
      </c>
      <c r="D20" s="206" t="n">
        <v>0.5</v>
      </c>
      <c r="E20" s="206"/>
      <c r="F20" s="206"/>
      <c r="G20" s="206"/>
      <c r="H20" s="136" t="s">
        <v>1013</v>
      </c>
      <c r="I20" s="537" t="n">
        <f aca="false">SUM(J20:N20)</f>
        <v>0.1705</v>
      </c>
      <c r="J20" s="206"/>
      <c r="K20" s="206"/>
      <c r="L20" s="89"/>
      <c r="M20" s="537" t="n">
        <v>0.1705</v>
      </c>
      <c r="N20" s="89"/>
      <c r="O20" s="388"/>
    </row>
    <row r="21" s="538" customFormat="true" ht="15" hidden="false" customHeight="false" outlineLevel="0" collapsed="false">
      <c r="A21" s="535" t="n">
        <v>9</v>
      </c>
      <c r="B21" s="536" t="s">
        <v>275</v>
      </c>
      <c r="C21" s="206" t="n">
        <v>0.12</v>
      </c>
      <c r="D21" s="206"/>
      <c r="E21" s="206"/>
      <c r="F21" s="206"/>
      <c r="G21" s="206" t="n">
        <v>0.12</v>
      </c>
      <c r="H21" s="136" t="s">
        <v>1013</v>
      </c>
      <c r="I21" s="537" t="n">
        <f aca="false">SUM(J21:N21)</f>
        <v>0.0366</v>
      </c>
      <c r="J21" s="206"/>
      <c r="K21" s="206"/>
      <c r="L21" s="89"/>
      <c r="M21" s="537" t="n">
        <v>0.0366</v>
      </c>
      <c r="N21" s="89"/>
      <c r="O21" s="388"/>
    </row>
    <row r="22" s="538" customFormat="true" ht="21" hidden="false" customHeight="true" outlineLevel="0" collapsed="false">
      <c r="A22" s="535" t="n">
        <v>10</v>
      </c>
      <c r="B22" s="536" t="s">
        <v>275</v>
      </c>
      <c r="C22" s="206" t="n">
        <v>0.08</v>
      </c>
      <c r="D22" s="206"/>
      <c r="E22" s="206"/>
      <c r="F22" s="206"/>
      <c r="G22" s="206" t="n">
        <v>0.08</v>
      </c>
      <c r="H22" s="136" t="s">
        <v>1013</v>
      </c>
      <c r="I22" s="537" t="n">
        <f aca="false">SUM(J22:N22)</f>
        <v>0.0244</v>
      </c>
      <c r="J22" s="206"/>
      <c r="K22" s="206"/>
      <c r="L22" s="89"/>
      <c r="M22" s="537" t="n">
        <v>0.0244</v>
      </c>
      <c r="N22" s="89"/>
      <c r="O22" s="388"/>
    </row>
    <row r="23" s="538" customFormat="true" ht="17.25" hidden="false" customHeight="true" outlineLevel="0" collapsed="false">
      <c r="A23" s="535" t="n">
        <v>11</v>
      </c>
      <c r="B23" s="536" t="s">
        <v>275</v>
      </c>
      <c r="C23" s="206" t="n">
        <v>0.1</v>
      </c>
      <c r="D23" s="206" t="n">
        <v>0.1</v>
      </c>
      <c r="E23" s="206"/>
      <c r="F23" s="206"/>
      <c r="G23" s="206"/>
      <c r="H23" s="136" t="s">
        <v>1013</v>
      </c>
      <c r="I23" s="537" t="n">
        <f aca="false">SUM(J23:N23)</f>
        <v>0.0341</v>
      </c>
      <c r="J23" s="206"/>
      <c r="K23" s="206"/>
      <c r="L23" s="89"/>
      <c r="M23" s="537" t="n">
        <v>0.0341</v>
      </c>
      <c r="N23" s="89"/>
      <c r="O23" s="388"/>
    </row>
    <row r="24" s="538" customFormat="true" ht="15" hidden="false" customHeight="false" outlineLevel="0" collapsed="false">
      <c r="A24" s="535" t="n">
        <v>12</v>
      </c>
      <c r="B24" s="536" t="s">
        <v>275</v>
      </c>
      <c r="C24" s="206" t="n">
        <v>0.1</v>
      </c>
      <c r="D24" s="206"/>
      <c r="E24" s="206"/>
      <c r="F24" s="206"/>
      <c r="G24" s="206" t="n">
        <v>0.1</v>
      </c>
      <c r="H24" s="136" t="s">
        <v>1014</v>
      </c>
      <c r="I24" s="537" t="n">
        <f aca="false">SUM(J24:N24)</f>
        <v>0.0305</v>
      </c>
      <c r="J24" s="206"/>
      <c r="K24" s="206"/>
      <c r="L24" s="89"/>
      <c r="M24" s="537" t="n">
        <v>0.0305</v>
      </c>
      <c r="N24" s="89"/>
      <c r="O24" s="388"/>
    </row>
    <row r="25" s="538" customFormat="true" ht="15" hidden="false" customHeight="false" outlineLevel="0" collapsed="false">
      <c r="A25" s="535" t="n">
        <v>13</v>
      </c>
      <c r="B25" s="536" t="s">
        <v>275</v>
      </c>
      <c r="C25" s="206" t="n">
        <v>0.1</v>
      </c>
      <c r="D25" s="206"/>
      <c r="E25" s="206"/>
      <c r="F25" s="206"/>
      <c r="G25" s="206" t="n">
        <v>0.1</v>
      </c>
      <c r="H25" s="136" t="s">
        <v>1014</v>
      </c>
      <c r="I25" s="537" t="n">
        <f aca="false">SUM(J25:N25)</f>
        <v>0.0305</v>
      </c>
      <c r="J25" s="206"/>
      <c r="K25" s="206"/>
      <c r="L25" s="89"/>
      <c r="M25" s="537" t="n">
        <v>0.0305</v>
      </c>
      <c r="N25" s="89"/>
      <c r="O25" s="388"/>
    </row>
    <row r="26" s="538" customFormat="true" ht="15" hidden="false" customHeight="false" outlineLevel="0" collapsed="false">
      <c r="A26" s="535" t="n">
        <v>14</v>
      </c>
      <c r="B26" s="536" t="s">
        <v>275</v>
      </c>
      <c r="C26" s="206" t="n">
        <v>0.25</v>
      </c>
      <c r="D26" s="206" t="n">
        <v>0.25</v>
      </c>
      <c r="E26" s="206"/>
      <c r="F26" s="206"/>
      <c r="G26" s="206"/>
      <c r="H26" s="136" t="s">
        <v>1014</v>
      </c>
      <c r="I26" s="537" t="n">
        <f aca="false">SUM(J26:N26)</f>
        <v>0.08525</v>
      </c>
      <c r="J26" s="206"/>
      <c r="K26" s="206"/>
      <c r="L26" s="89"/>
      <c r="M26" s="537" t="n">
        <v>0.08525</v>
      </c>
      <c r="N26" s="89"/>
      <c r="O26" s="378"/>
    </row>
    <row r="27" s="538" customFormat="true" ht="15" hidden="false" customHeight="false" outlineLevel="0" collapsed="false">
      <c r="A27" s="535" t="n">
        <v>15</v>
      </c>
      <c r="B27" s="536" t="s">
        <v>275</v>
      </c>
      <c r="C27" s="206" t="n">
        <v>0.1</v>
      </c>
      <c r="D27" s="206"/>
      <c r="E27" s="206"/>
      <c r="F27" s="206"/>
      <c r="G27" s="206" t="n">
        <v>0.1</v>
      </c>
      <c r="H27" s="136" t="s">
        <v>1014</v>
      </c>
      <c r="I27" s="537" t="n">
        <f aca="false">SUM(J27:N27)</f>
        <v>0.0305</v>
      </c>
      <c r="J27" s="206"/>
      <c r="K27" s="206"/>
      <c r="L27" s="89"/>
      <c r="M27" s="537" t="n">
        <v>0.0305</v>
      </c>
      <c r="N27" s="89"/>
      <c r="O27" s="388"/>
    </row>
    <row r="28" s="538" customFormat="true" ht="15" hidden="false" customHeight="false" outlineLevel="0" collapsed="false">
      <c r="A28" s="535" t="n">
        <v>16</v>
      </c>
      <c r="B28" s="536" t="s">
        <v>275</v>
      </c>
      <c r="C28" s="206" t="n">
        <v>0.07</v>
      </c>
      <c r="D28" s="206" t="n">
        <v>0.07</v>
      </c>
      <c r="E28" s="206"/>
      <c r="F28" s="206"/>
      <c r="G28" s="206"/>
      <c r="H28" s="136" t="s">
        <v>1014</v>
      </c>
      <c r="I28" s="537" t="n">
        <f aca="false">SUM(J28:N28)</f>
        <v>0.02387</v>
      </c>
      <c r="J28" s="206"/>
      <c r="K28" s="206"/>
      <c r="L28" s="89"/>
      <c r="M28" s="537" t="n">
        <v>0.02387</v>
      </c>
      <c r="N28" s="89"/>
      <c r="O28" s="378"/>
    </row>
    <row r="29" s="538" customFormat="true" ht="15" hidden="false" customHeight="false" outlineLevel="0" collapsed="false">
      <c r="A29" s="535" t="n">
        <v>17</v>
      </c>
      <c r="B29" s="536" t="s">
        <v>275</v>
      </c>
      <c r="C29" s="206" t="n">
        <v>0.1</v>
      </c>
      <c r="D29" s="206" t="n">
        <v>0.05</v>
      </c>
      <c r="E29" s="206"/>
      <c r="F29" s="206"/>
      <c r="G29" s="206" t="n">
        <v>0.05</v>
      </c>
      <c r="H29" s="136" t="s">
        <v>1014</v>
      </c>
      <c r="I29" s="537" t="n">
        <f aca="false">SUM(J29:N29)</f>
        <v>0.0323</v>
      </c>
      <c r="J29" s="206"/>
      <c r="K29" s="206"/>
      <c r="L29" s="89"/>
      <c r="M29" s="537" t="n">
        <v>0.0323</v>
      </c>
      <c r="N29" s="89"/>
      <c r="O29" s="388"/>
    </row>
    <row r="30" s="538" customFormat="true" ht="21" hidden="false" customHeight="true" outlineLevel="0" collapsed="false">
      <c r="A30" s="535" t="n">
        <v>18</v>
      </c>
      <c r="B30" s="536" t="s">
        <v>275</v>
      </c>
      <c r="C30" s="206" t="n">
        <v>0.15</v>
      </c>
      <c r="D30" s="206" t="n">
        <v>0.15</v>
      </c>
      <c r="E30" s="206"/>
      <c r="F30" s="206"/>
      <c r="G30" s="206"/>
      <c r="H30" s="136" t="s">
        <v>1014</v>
      </c>
      <c r="I30" s="537" t="n">
        <f aca="false">SUM(J30:N30)</f>
        <v>0.05115</v>
      </c>
      <c r="J30" s="206"/>
      <c r="K30" s="206"/>
      <c r="L30" s="89"/>
      <c r="M30" s="537" t="n">
        <v>0.05115</v>
      </c>
      <c r="N30" s="89"/>
      <c r="O30" s="378"/>
    </row>
    <row r="31" s="538" customFormat="true" ht="15" hidden="false" customHeight="false" outlineLevel="0" collapsed="false">
      <c r="A31" s="535" t="n">
        <v>19</v>
      </c>
      <c r="B31" s="536" t="s">
        <v>275</v>
      </c>
      <c r="C31" s="206" t="n">
        <v>0.2</v>
      </c>
      <c r="D31" s="206" t="n">
        <v>0.2</v>
      </c>
      <c r="E31" s="206"/>
      <c r="F31" s="206"/>
      <c r="G31" s="206"/>
      <c r="H31" s="136" t="s">
        <v>1003</v>
      </c>
      <c r="I31" s="537" t="n">
        <f aca="false">SUM(J31:N31)</f>
        <v>0.0682</v>
      </c>
      <c r="J31" s="206"/>
      <c r="K31" s="206"/>
      <c r="L31" s="89"/>
      <c r="M31" s="537" t="n">
        <v>0.0682</v>
      </c>
      <c r="N31" s="89"/>
      <c r="O31" s="378"/>
    </row>
    <row r="32" s="538" customFormat="true" ht="17.25" hidden="false" customHeight="true" outlineLevel="0" collapsed="false">
      <c r="A32" s="535" t="n">
        <v>20</v>
      </c>
      <c r="B32" s="536" t="s">
        <v>275</v>
      </c>
      <c r="C32" s="206" t="n">
        <v>0.15</v>
      </c>
      <c r="D32" s="206" t="n">
        <v>0.15</v>
      </c>
      <c r="E32" s="206"/>
      <c r="F32" s="206"/>
      <c r="G32" s="206"/>
      <c r="H32" s="136" t="s">
        <v>1003</v>
      </c>
      <c r="I32" s="537" t="n">
        <f aca="false">SUM(J32:N32)</f>
        <v>0.05115</v>
      </c>
      <c r="J32" s="206"/>
      <c r="K32" s="206"/>
      <c r="L32" s="89"/>
      <c r="M32" s="537" t="n">
        <v>0.05115</v>
      </c>
      <c r="N32" s="89"/>
      <c r="O32" s="378"/>
    </row>
    <row r="33" s="538" customFormat="true" ht="18" hidden="false" customHeight="true" outlineLevel="0" collapsed="false">
      <c r="A33" s="535" t="n">
        <v>21</v>
      </c>
      <c r="B33" s="536" t="s">
        <v>275</v>
      </c>
      <c r="C33" s="206" t="n">
        <v>0.3</v>
      </c>
      <c r="D33" s="206" t="n">
        <v>0.3</v>
      </c>
      <c r="E33" s="206"/>
      <c r="F33" s="206"/>
      <c r="G33" s="206"/>
      <c r="H33" s="136" t="s">
        <v>1003</v>
      </c>
      <c r="I33" s="537" t="n">
        <f aca="false">SUM(J33:N33)</f>
        <v>0.1023</v>
      </c>
      <c r="J33" s="206"/>
      <c r="K33" s="206"/>
      <c r="L33" s="89"/>
      <c r="M33" s="537" t="n">
        <v>0.1023</v>
      </c>
      <c r="N33" s="89"/>
      <c r="O33" s="378"/>
    </row>
    <row r="34" s="538" customFormat="true" ht="15" hidden="false" customHeight="true" outlineLevel="0" collapsed="false">
      <c r="A34" s="535" t="n">
        <v>22</v>
      </c>
      <c r="B34" s="536" t="s">
        <v>275</v>
      </c>
      <c r="C34" s="206" t="n">
        <v>0.35</v>
      </c>
      <c r="D34" s="206"/>
      <c r="E34" s="206"/>
      <c r="F34" s="206"/>
      <c r="G34" s="206" t="n">
        <v>0.35</v>
      </c>
      <c r="H34" s="136" t="s">
        <v>1003</v>
      </c>
      <c r="I34" s="537" t="n">
        <f aca="false">SUM(J34:N34)</f>
        <v>0.10675</v>
      </c>
      <c r="J34" s="206"/>
      <c r="K34" s="206"/>
      <c r="L34" s="89"/>
      <c r="M34" s="537" t="n">
        <v>0.10675</v>
      </c>
      <c r="N34" s="89"/>
      <c r="O34" s="388"/>
    </row>
    <row r="35" s="538" customFormat="true" ht="17.25" hidden="false" customHeight="true" outlineLevel="0" collapsed="false">
      <c r="A35" s="535" t="n">
        <v>23</v>
      </c>
      <c r="B35" s="536" t="s">
        <v>275</v>
      </c>
      <c r="C35" s="206" t="n">
        <v>0.45</v>
      </c>
      <c r="D35" s="206"/>
      <c r="E35" s="206"/>
      <c r="F35" s="206"/>
      <c r="G35" s="206" t="n">
        <v>0.45</v>
      </c>
      <c r="H35" s="136" t="s">
        <v>1015</v>
      </c>
      <c r="I35" s="537" t="n">
        <f aca="false">SUM(J35:N35)</f>
        <v>0.13725</v>
      </c>
      <c r="J35" s="206"/>
      <c r="K35" s="206"/>
      <c r="L35" s="89"/>
      <c r="M35" s="537" t="n">
        <v>0.13725</v>
      </c>
      <c r="N35" s="89"/>
      <c r="O35" s="378"/>
    </row>
    <row r="36" s="538" customFormat="true" ht="20.25" hidden="false" customHeight="true" outlineLevel="0" collapsed="false">
      <c r="A36" s="535" t="n">
        <v>24</v>
      </c>
      <c r="B36" s="536" t="s">
        <v>275</v>
      </c>
      <c r="C36" s="206" t="n">
        <v>0.28</v>
      </c>
      <c r="D36" s="206"/>
      <c r="E36" s="206"/>
      <c r="F36" s="206"/>
      <c r="G36" s="206" t="n">
        <v>0.28</v>
      </c>
      <c r="H36" s="136" t="s">
        <v>1015</v>
      </c>
      <c r="I36" s="537" t="n">
        <f aca="false">SUM(J36:N36)</f>
        <v>0.0854</v>
      </c>
      <c r="J36" s="206"/>
      <c r="K36" s="206"/>
      <c r="L36" s="89"/>
      <c r="M36" s="537" t="n">
        <v>0.0854</v>
      </c>
      <c r="N36" s="89"/>
      <c r="O36" s="378"/>
    </row>
    <row r="37" s="538" customFormat="true" ht="20.25" hidden="false" customHeight="true" outlineLevel="0" collapsed="false">
      <c r="A37" s="535" t="n">
        <v>25</v>
      </c>
      <c r="B37" s="536" t="s">
        <v>275</v>
      </c>
      <c r="C37" s="206" t="n">
        <v>0.08</v>
      </c>
      <c r="D37" s="206"/>
      <c r="E37" s="206"/>
      <c r="F37" s="206"/>
      <c r="G37" s="206" t="n">
        <v>0.08</v>
      </c>
      <c r="H37" s="136" t="s">
        <v>1015</v>
      </c>
      <c r="I37" s="537" t="n">
        <f aca="false">SUM(J37:N37)</f>
        <v>0.0244</v>
      </c>
      <c r="J37" s="206"/>
      <c r="K37" s="206"/>
      <c r="L37" s="89"/>
      <c r="M37" s="537" t="n">
        <v>0.0244</v>
      </c>
      <c r="N37" s="89"/>
      <c r="O37" s="388"/>
    </row>
    <row r="38" s="538" customFormat="true" ht="17.25" hidden="false" customHeight="true" outlineLevel="0" collapsed="false">
      <c r="A38" s="535" t="n">
        <v>26</v>
      </c>
      <c r="B38" s="536" t="s">
        <v>275</v>
      </c>
      <c r="C38" s="206" t="n">
        <v>0.2</v>
      </c>
      <c r="D38" s="206"/>
      <c r="E38" s="206"/>
      <c r="F38" s="206"/>
      <c r="G38" s="206" t="n">
        <v>0.2</v>
      </c>
      <c r="H38" s="136" t="s">
        <v>1005</v>
      </c>
      <c r="I38" s="537" t="n">
        <f aca="false">SUM(J38:N38)</f>
        <v>0.061</v>
      </c>
      <c r="J38" s="206"/>
      <c r="K38" s="206"/>
      <c r="L38" s="89"/>
      <c r="M38" s="537" t="n">
        <v>0.061</v>
      </c>
      <c r="N38" s="89"/>
      <c r="O38" s="388"/>
    </row>
    <row r="39" s="538" customFormat="true" ht="17.25" hidden="false" customHeight="true" outlineLevel="0" collapsed="false">
      <c r="A39" s="535" t="n">
        <v>27</v>
      </c>
      <c r="B39" s="536" t="s">
        <v>275</v>
      </c>
      <c r="C39" s="206" t="n">
        <v>0.15</v>
      </c>
      <c r="D39" s="206"/>
      <c r="E39" s="206"/>
      <c r="F39" s="206"/>
      <c r="G39" s="206" t="n">
        <v>0.15</v>
      </c>
      <c r="H39" s="136" t="s">
        <v>1005</v>
      </c>
      <c r="I39" s="537" t="n">
        <f aca="false">SUM(J39:N39)</f>
        <v>0.04575</v>
      </c>
      <c r="J39" s="206"/>
      <c r="K39" s="206"/>
      <c r="L39" s="89"/>
      <c r="M39" s="537" t="n">
        <v>0.04575</v>
      </c>
      <c r="N39" s="89"/>
      <c r="O39" s="378"/>
    </row>
    <row r="40" s="538" customFormat="true" ht="18" hidden="false" customHeight="true" outlineLevel="0" collapsed="false">
      <c r="A40" s="535" t="n">
        <v>28</v>
      </c>
      <c r="B40" s="536" t="s">
        <v>275</v>
      </c>
      <c r="C40" s="206" t="n">
        <v>0.2</v>
      </c>
      <c r="D40" s="206"/>
      <c r="E40" s="206"/>
      <c r="F40" s="206"/>
      <c r="G40" s="206" t="n">
        <v>0.2</v>
      </c>
      <c r="H40" s="136" t="s">
        <v>1005</v>
      </c>
      <c r="I40" s="537" t="n">
        <f aca="false">SUM(J40:N40)</f>
        <v>0.061</v>
      </c>
      <c r="J40" s="206"/>
      <c r="K40" s="206"/>
      <c r="L40" s="89"/>
      <c r="M40" s="537" t="n">
        <v>0.061</v>
      </c>
      <c r="N40" s="89"/>
      <c r="O40" s="388"/>
    </row>
    <row r="41" s="538" customFormat="true" ht="15.75" hidden="false" customHeight="true" outlineLevel="0" collapsed="false">
      <c r="A41" s="535" t="n">
        <v>29</v>
      </c>
      <c r="B41" s="536" t="s">
        <v>275</v>
      </c>
      <c r="C41" s="206" t="n">
        <v>0.2</v>
      </c>
      <c r="D41" s="206"/>
      <c r="E41" s="206"/>
      <c r="F41" s="206"/>
      <c r="G41" s="206" t="n">
        <v>0.2</v>
      </c>
      <c r="H41" s="136" t="s">
        <v>1005</v>
      </c>
      <c r="I41" s="537" t="n">
        <f aca="false">SUM(J41:N41)</f>
        <v>0.061</v>
      </c>
      <c r="J41" s="206"/>
      <c r="K41" s="206"/>
      <c r="L41" s="89"/>
      <c r="M41" s="537" t="n">
        <v>0.061</v>
      </c>
      <c r="N41" s="89"/>
      <c r="O41" s="388"/>
    </row>
    <row r="42" s="538" customFormat="true" ht="18.75" hidden="false" customHeight="true" outlineLevel="0" collapsed="false">
      <c r="A42" s="535" t="n">
        <v>30</v>
      </c>
      <c r="B42" s="536" t="s">
        <v>275</v>
      </c>
      <c r="C42" s="206" t="n">
        <v>0.15</v>
      </c>
      <c r="D42" s="206"/>
      <c r="E42" s="206"/>
      <c r="F42" s="206"/>
      <c r="G42" s="206" t="n">
        <v>0.15</v>
      </c>
      <c r="H42" s="136" t="s">
        <v>1005</v>
      </c>
      <c r="I42" s="537" t="n">
        <f aca="false">SUM(J42:N42)</f>
        <v>0.04575</v>
      </c>
      <c r="J42" s="206"/>
      <c r="K42" s="206"/>
      <c r="L42" s="89"/>
      <c r="M42" s="537" t="n">
        <v>0.04575</v>
      </c>
      <c r="N42" s="89"/>
      <c r="O42" s="388"/>
    </row>
    <row r="43" s="538" customFormat="true" ht="15.75" hidden="false" customHeight="true" outlineLevel="0" collapsed="false">
      <c r="A43" s="535" t="n">
        <v>31</v>
      </c>
      <c r="B43" s="536" t="s">
        <v>275</v>
      </c>
      <c r="C43" s="206" t="n">
        <v>0.1</v>
      </c>
      <c r="D43" s="206"/>
      <c r="E43" s="206"/>
      <c r="F43" s="206"/>
      <c r="G43" s="206" t="n">
        <v>0.1</v>
      </c>
      <c r="H43" s="136" t="s">
        <v>1005</v>
      </c>
      <c r="I43" s="537" t="n">
        <f aca="false">SUM(J43:N43)</f>
        <v>0.0305</v>
      </c>
      <c r="J43" s="206"/>
      <c r="K43" s="206"/>
      <c r="L43" s="89"/>
      <c r="M43" s="537" t="n">
        <v>0.0305</v>
      </c>
      <c r="N43" s="89"/>
      <c r="O43" s="378"/>
    </row>
    <row r="44" s="538" customFormat="true" ht="18.75" hidden="false" customHeight="true" outlineLevel="0" collapsed="false">
      <c r="A44" s="535" t="n">
        <v>32</v>
      </c>
      <c r="B44" s="536" t="s">
        <v>275</v>
      </c>
      <c r="C44" s="206" t="n">
        <v>0.5</v>
      </c>
      <c r="D44" s="206" t="n">
        <v>0.5</v>
      </c>
      <c r="E44" s="206"/>
      <c r="F44" s="206"/>
      <c r="G44" s="206"/>
      <c r="H44" s="136" t="s">
        <v>1016</v>
      </c>
      <c r="I44" s="537" t="n">
        <f aca="false">SUM(J44:N44)</f>
        <v>0.1705</v>
      </c>
      <c r="J44" s="206"/>
      <c r="K44" s="206"/>
      <c r="L44" s="89"/>
      <c r="M44" s="537" t="n">
        <v>0.1705</v>
      </c>
      <c r="N44" s="89"/>
      <c r="O44" s="388"/>
    </row>
    <row r="45" s="538" customFormat="true" ht="12.75" hidden="false" customHeight="true" outlineLevel="0" collapsed="false">
      <c r="A45" s="535" t="n">
        <v>33</v>
      </c>
      <c r="B45" s="536" t="s">
        <v>275</v>
      </c>
      <c r="C45" s="206" t="n">
        <v>0.38</v>
      </c>
      <c r="D45" s="206"/>
      <c r="E45" s="206"/>
      <c r="F45" s="206"/>
      <c r="G45" s="206" t="n">
        <v>0.38</v>
      </c>
      <c r="H45" s="136" t="s">
        <v>1016</v>
      </c>
      <c r="I45" s="537" t="n">
        <f aca="false">SUM(J45:N45)</f>
        <v>0.1159</v>
      </c>
      <c r="J45" s="206"/>
      <c r="K45" s="206"/>
      <c r="L45" s="89"/>
      <c r="M45" s="537" t="n">
        <v>0.1159</v>
      </c>
      <c r="N45" s="89"/>
      <c r="O45" s="388"/>
    </row>
    <row r="46" s="538" customFormat="true" ht="19.5" hidden="false" customHeight="true" outlineLevel="0" collapsed="false">
      <c r="A46" s="535" t="n">
        <v>34</v>
      </c>
      <c r="B46" s="536" t="s">
        <v>275</v>
      </c>
      <c r="C46" s="206" t="n">
        <v>0.45</v>
      </c>
      <c r="D46" s="206"/>
      <c r="E46" s="206"/>
      <c r="F46" s="206"/>
      <c r="G46" s="206" t="n">
        <v>0.45</v>
      </c>
      <c r="H46" s="136" t="s">
        <v>1016</v>
      </c>
      <c r="I46" s="537" t="n">
        <f aca="false">SUM(J46:N46)</f>
        <v>0.13725</v>
      </c>
      <c r="J46" s="206"/>
      <c r="K46" s="206"/>
      <c r="L46" s="89"/>
      <c r="M46" s="537" t="n">
        <v>0.13725</v>
      </c>
      <c r="N46" s="89"/>
      <c r="O46" s="388"/>
    </row>
    <row r="47" s="538" customFormat="true" ht="15" hidden="false" customHeight="false" outlineLevel="0" collapsed="false">
      <c r="A47" s="535" t="n">
        <v>35</v>
      </c>
      <c r="B47" s="536" t="s">
        <v>275</v>
      </c>
      <c r="C47" s="206" t="n">
        <v>0.3</v>
      </c>
      <c r="D47" s="206" t="n">
        <v>0.3</v>
      </c>
      <c r="E47" s="206"/>
      <c r="F47" s="206"/>
      <c r="G47" s="206"/>
      <c r="H47" s="136" t="s">
        <v>1012</v>
      </c>
      <c r="I47" s="537" t="n">
        <f aca="false">SUM(J47:N47)</f>
        <v>0.1023</v>
      </c>
      <c r="J47" s="206"/>
      <c r="K47" s="206"/>
      <c r="L47" s="89"/>
      <c r="M47" s="537" t="n">
        <v>0.1023</v>
      </c>
      <c r="N47" s="89"/>
      <c r="O47" s="388"/>
    </row>
    <row r="48" s="538" customFormat="true" ht="15" hidden="false" customHeight="false" outlineLevel="0" collapsed="false">
      <c r="A48" s="535" t="n">
        <v>36</v>
      </c>
      <c r="B48" s="536" t="s">
        <v>275</v>
      </c>
      <c r="C48" s="206" t="n">
        <v>0.35</v>
      </c>
      <c r="D48" s="206" t="n">
        <v>0.35</v>
      </c>
      <c r="E48" s="206"/>
      <c r="F48" s="206"/>
      <c r="G48" s="206"/>
      <c r="H48" s="136" t="s">
        <v>1012</v>
      </c>
      <c r="I48" s="537" t="n">
        <f aca="false">SUM(J48:N48)</f>
        <v>0.11935</v>
      </c>
      <c r="J48" s="206"/>
      <c r="K48" s="206"/>
      <c r="L48" s="89"/>
      <c r="M48" s="537" t="n">
        <v>0.11935</v>
      </c>
      <c r="N48" s="89"/>
      <c r="O48" s="378"/>
    </row>
    <row r="49" s="538" customFormat="true" ht="15" hidden="false" customHeight="false" outlineLevel="0" collapsed="false">
      <c r="A49" s="535" t="n">
        <v>37</v>
      </c>
      <c r="B49" s="536" t="s">
        <v>275</v>
      </c>
      <c r="C49" s="206" t="n">
        <v>0.4</v>
      </c>
      <c r="D49" s="206"/>
      <c r="E49" s="206"/>
      <c r="F49" s="206"/>
      <c r="G49" s="206" t="n">
        <v>0.4</v>
      </c>
      <c r="H49" s="136" t="s">
        <v>1012</v>
      </c>
      <c r="I49" s="537" t="n">
        <f aca="false">SUM(J49:N49)</f>
        <v>0.122</v>
      </c>
      <c r="J49" s="206"/>
      <c r="K49" s="206"/>
      <c r="L49" s="89"/>
      <c r="M49" s="537" t="n">
        <v>0.122</v>
      </c>
      <c r="N49" s="89"/>
      <c r="O49" s="388"/>
    </row>
    <row r="50" s="538" customFormat="true" ht="15" hidden="false" customHeight="false" outlineLevel="0" collapsed="false">
      <c r="A50" s="535" t="n">
        <v>38</v>
      </c>
      <c r="B50" s="536" t="s">
        <v>275</v>
      </c>
      <c r="C50" s="206" t="n">
        <v>0.3</v>
      </c>
      <c r="D50" s="206" t="n">
        <v>0.3</v>
      </c>
      <c r="E50" s="206"/>
      <c r="F50" s="206"/>
      <c r="G50" s="206"/>
      <c r="H50" s="136" t="s">
        <v>1012</v>
      </c>
      <c r="I50" s="537" t="n">
        <f aca="false">SUM(J50:N50)</f>
        <v>0.1023</v>
      </c>
      <c r="J50" s="206"/>
      <c r="K50" s="206"/>
      <c r="L50" s="89"/>
      <c r="M50" s="537" t="n">
        <v>0.1023</v>
      </c>
      <c r="N50" s="89"/>
      <c r="O50" s="388"/>
    </row>
    <row r="51" s="538" customFormat="true" ht="16.5" hidden="false" customHeight="true" outlineLevel="0" collapsed="false">
      <c r="A51" s="535" t="n">
        <v>39</v>
      </c>
      <c r="B51" s="536" t="s">
        <v>275</v>
      </c>
      <c r="C51" s="206" t="n">
        <v>0.26</v>
      </c>
      <c r="D51" s="206" t="n">
        <v>0.26</v>
      </c>
      <c r="E51" s="206"/>
      <c r="F51" s="206"/>
      <c r="G51" s="206"/>
      <c r="H51" s="136" t="s">
        <v>1017</v>
      </c>
      <c r="I51" s="537" t="n">
        <f aca="false">SUM(J51:N51)</f>
        <v>0.08866</v>
      </c>
      <c r="J51" s="206"/>
      <c r="K51" s="206"/>
      <c r="L51" s="89"/>
      <c r="M51" s="537" t="n">
        <v>0.08866</v>
      </c>
      <c r="N51" s="89"/>
      <c r="O51" s="378"/>
    </row>
    <row r="52" s="538" customFormat="true" ht="15" hidden="false" customHeight="false" outlineLevel="0" collapsed="false">
      <c r="A52" s="535" t="n">
        <v>40</v>
      </c>
      <c r="B52" s="536" t="s">
        <v>275</v>
      </c>
      <c r="C52" s="206" t="n">
        <v>0.14</v>
      </c>
      <c r="D52" s="206" t="n">
        <v>0.14</v>
      </c>
      <c r="E52" s="206"/>
      <c r="F52" s="206"/>
      <c r="G52" s="206"/>
      <c r="H52" s="136" t="s">
        <v>1018</v>
      </c>
      <c r="I52" s="537" t="n">
        <f aca="false">SUM(J52:N52)</f>
        <v>0.04774</v>
      </c>
      <c r="J52" s="206"/>
      <c r="K52" s="206"/>
      <c r="L52" s="89"/>
      <c r="M52" s="537" t="n">
        <v>0.04774</v>
      </c>
      <c r="N52" s="89"/>
      <c r="O52" s="378"/>
    </row>
    <row r="53" s="538" customFormat="true" ht="15" hidden="false" customHeight="false" outlineLevel="0" collapsed="false">
      <c r="A53" s="535" t="n">
        <v>41</v>
      </c>
      <c r="B53" s="536" t="s">
        <v>275</v>
      </c>
      <c r="C53" s="206" t="n">
        <v>0.2</v>
      </c>
      <c r="D53" s="206" t="n">
        <v>0.2</v>
      </c>
      <c r="E53" s="206"/>
      <c r="F53" s="206"/>
      <c r="G53" s="206"/>
      <c r="H53" s="136" t="s">
        <v>1018</v>
      </c>
      <c r="I53" s="537" t="n">
        <f aca="false">SUM(J53:N53)</f>
        <v>0.0682</v>
      </c>
      <c r="J53" s="206"/>
      <c r="K53" s="206"/>
      <c r="L53" s="89"/>
      <c r="M53" s="537" t="n">
        <v>0.0682</v>
      </c>
      <c r="N53" s="89"/>
      <c r="O53" s="378"/>
    </row>
    <row r="54" s="538" customFormat="true" ht="15" hidden="false" customHeight="false" outlineLevel="0" collapsed="false">
      <c r="A54" s="535" t="n">
        <v>42</v>
      </c>
      <c r="B54" s="536" t="s">
        <v>275</v>
      </c>
      <c r="C54" s="206" t="n">
        <v>0.1</v>
      </c>
      <c r="D54" s="206" t="n">
        <v>0.1</v>
      </c>
      <c r="E54" s="206"/>
      <c r="F54" s="206"/>
      <c r="G54" s="206"/>
      <c r="H54" s="136" t="s">
        <v>1018</v>
      </c>
      <c r="I54" s="537" t="n">
        <f aca="false">SUM(J54:N54)</f>
        <v>0.0341</v>
      </c>
      <c r="J54" s="206"/>
      <c r="K54" s="206"/>
      <c r="L54" s="89"/>
      <c r="M54" s="537" t="n">
        <v>0.0341</v>
      </c>
      <c r="N54" s="89"/>
      <c r="O54" s="388"/>
    </row>
    <row r="55" s="538" customFormat="true" ht="15" hidden="false" customHeight="false" outlineLevel="0" collapsed="false">
      <c r="A55" s="535" t="n">
        <v>43</v>
      </c>
      <c r="B55" s="536" t="s">
        <v>275</v>
      </c>
      <c r="C55" s="206" t="n">
        <v>0.1</v>
      </c>
      <c r="D55" s="206" t="n">
        <v>0.1</v>
      </c>
      <c r="E55" s="206"/>
      <c r="F55" s="206"/>
      <c r="G55" s="206"/>
      <c r="H55" s="136" t="s">
        <v>1018</v>
      </c>
      <c r="I55" s="537" t="n">
        <f aca="false">SUM(J55:N55)</f>
        <v>0.0341</v>
      </c>
      <c r="J55" s="206"/>
      <c r="K55" s="206"/>
      <c r="L55" s="89"/>
      <c r="M55" s="537" t="n">
        <v>0.0341</v>
      </c>
      <c r="N55" s="89"/>
      <c r="O55" s="388"/>
    </row>
    <row r="56" s="538" customFormat="true" ht="15" hidden="false" customHeight="false" outlineLevel="0" collapsed="false">
      <c r="A56" s="535" t="n">
        <v>44</v>
      </c>
      <c r="B56" s="536" t="s">
        <v>275</v>
      </c>
      <c r="C56" s="206" t="n">
        <v>0.16</v>
      </c>
      <c r="D56" s="206"/>
      <c r="E56" s="206"/>
      <c r="F56" s="206"/>
      <c r="G56" s="206" t="n">
        <v>0.16</v>
      </c>
      <c r="H56" s="136" t="s">
        <v>1018</v>
      </c>
      <c r="I56" s="537" t="n">
        <f aca="false">SUM(J56:N56)</f>
        <v>0.0488</v>
      </c>
      <c r="J56" s="206"/>
      <c r="K56" s="206"/>
      <c r="L56" s="89"/>
      <c r="M56" s="537" t="n">
        <v>0.0488</v>
      </c>
      <c r="N56" s="89"/>
      <c r="O56" s="378"/>
    </row>
    <row r="57" s="538" customFormat="true" ht="15" hidden="false" customHeight="false" outlineLevel="0" collapsed="false">
      <c r="A57" s="535" t="n">
        <v>45</v>
      </c>
      <c r="B57" s="536" t="s">
        <v>275</v>
      </c>
      <c r="C57" s="206" t="n">
        <v>0.2</v>
      </c>
      <c r="D57" s="206" t="n">
        <v>0.2</v>
      </c>
      <c r="E57" s="206"/>
      <c r="F57" s="206"/>
      <c r="G57" s="206"/>
      <c r="H57" s="136" t="s">
        <v>1018</v>
      </c>
      <c r="I57" s="537" t="n">
        <f aca="false">SUM(J57:N57)</f>
        <v>0.0682</v>
      </c>
      <c r="J57" s="206"/>
      <c r="K57" s="206"/>
      <c r="L57" s="89"/>
      <c r="M57" s="537" t="n">
        <v>0.0682</v>
      </c>
      <c r="N57" s="89"/>
      <c r="O57" s="388"/>
    </row>
    <row r="58" s="538" customFormat="true" ht="15" hidden="false" customHeight="false" outlineLevel="0" collapsed="false">
      <c r="A58" s="535" t="n">
        <v>46</v>
      </c>
      <c r="B58" s="536" t="s">
        <v>275</v>
      </c>
      <c r="C58" s="206" t="n">
        <v>0.2</v>
      </c>
      <c r="D58" s="206" t="n">
        <v>0.2</v>
      </c>
      <c r="E58" s="206"/>
      <c r="F58" s="206"/>
      <c r="G58" s="206"/>
      <c r="H58" s="136" t="s">
        <v>1018</v>
      </c>
      <c r="I58" s="537" t="n">
        <f aca="false">SUM(J58:N58)</f>
        <v>0.0682</v>
      </c>
      <c r="J58" s="206"/>
      <c r="K58" s="206"/>
      <c r="L58" s="89"/>
      <c r="M58" s="537" t="n">
        <v>0.0682</v>
      </c>
      <c r="N58" s="89"/>
      <c r="O58" s="388"/>
    </row>
    <row r="59" s="538" customFormat="true" ht="23.25" hidden="false" customHeight="true" outlineLevel="0" collapsed="false">
      <c r="A59" s="535" t="n">
        <v>47</v>
      </c>
      <c r="B59" s="536" t="s">
        <v>275</v>
      </c>
      <c r="C59" s="206" t="n">
        <v>0.15</v>
      </c>
      <c r="D59" s="206"/>
      <c r="E59" s="206"/>
      <c r="F59" s="206"/>
      <c r="G59" s="206" t="n">
        <v>0.15</v>
      </c>
      <c r="H59" s="136" t="s">
        <v>1018</v>
      </c>
      <c r="I59" s="537" t="n">
        <f aca="false">SUM(J59:N59)</f>
        <v>0.04575</v>
      </c>
      <c r="J59" s="206"/>
      <c r="K59" s="206"/>
      <c r="L59" s="89"/>
      <c r="M59" s="537" t="n">
        <v>0.04575</v>
      </c>
      <c r="N59" s="89"/>
      <c r="O59" s="388"/>
    </row>
    <row r="60" s="538" customFormat="true" ht="19.5" hidden="false" customHeight="true" outlineLevel="0" collapsed="false">
      <c r="A60" s="535" t="n">
        <v>48</v>
      </c>
      <c r="B60" s="536" t="s">
        <v>275</v>
      </c>
      <c r="C60" s="206" t="n">
        <v>0.2</v>
      </c>
      <c r="D60" s="206" t="n">
        <v>0.1</v>
      </c>
      <c r="E60" s="206"/>
      <c r="F60" s="206"/>
      <c r="G60" s="206" t="n">
        <v>0.1</v>
      </c>
      <c r="H60" s="136" t="s">
        <v>1018</v>
      </c>
      <c r="I60" s="537" t="n">
        <f aca="false">SUM(J60:N60)</f>
        <v>0.0646</v>
      </c>
      <c r="J60" s="206"/>
      <c r="K60" s="206"/>
      <c r="L60" s="89"/>
      <c r="M60" s="537" t="n">
        <v>0.0646</v>
      </c>
      <c r="N60" s="89"/>
      <c r="O60" s="388"/>
    </row>
    <row r="61" s="538" customFormat="true" ht="23.25" hidden="false" customHeight="true" outlineLevel="0" collapsed="false">
      <c r="A61" s="535" t="n">
        <v>49</v>
      </c>
      <c r="B61" s="536" t="s">
        <v>275</v>
      </c>
      <c r="C61" s="206" t="n">
        <v>0.2</v>
      </c>
      <c r="D61" s="206" t="n">
        <v>0.2</v>
      </c>
      <c r="E61" s="206"/>
      <c r="F61" s="206"/>
      <c r="G61" s="206"/>
      <c r="H61" s="136" t="s">
        <v>1018</v>
      </c>
      <c r="I61" s="537" t="n">
        <f aca="false">SUM(J61:N61)</f>
        <v>0.0682</v>
      </c>
      <c r="J61" s="206"/>
      <c r="K61" s="206"/>
      <c r="L61" s="89"/>
      <c r="M61" s="537" t="n">
        <v>0.0682</v>
      </c>
      <c r="N61" s="89"/>
      <c r="O61" s="388"/>
    </row>
    <row r="62" s="538" customFormat="true" ht="15" hidden="false" customHeight="false" outlineLevel="0" collapsed="false">
      <c r="A62" s="535" t="n">
        <v>50</v>
      </c>
      <c r="B62" s="536" t="s">
        <v>275</v>
      </c>
      <c r="C62" s="206" t="n">
        <v>0.08</v>
      </c>
      <c r="D62" s="206"/>
      <c r="E62" s="206"/>
      <c r="F62" s="206"/>
      <c r="G62" s="206" t="n">
        <v>0.08</v>
      </c>
      <c r="H62" s="136" t="s">
        <v>1018</v>
      </c>
      <c r="I62" s="537" t="n">
        <f aca="false">SUM(J62:N62)</f>
        <v>0.0244</v>
      </c>
      <c r="J62" s="206"/>
      <c r="K62" s="206"/>
      <c r="L62" s="89"/>
      <c r="M62" s="537" t="n">
        <v>0.0244</v>
      </c>
      <c r="N62" s="89"/>
      <c r="O62" s="388"/>
    </row>
    <row r="63" s="538" customFormat="true" ht="20.25" hidden="false" customHeight="true" outlineLevel="0" collapsed="false">
      <c r="A63" s="535" t="n">
        <v>51</v>
      </c>
      <c r="B63" s="536" t="s">
        <v>275</v>
      </c>
      <c r="C63" s="206" t="n">
        <v>0.08</v>
      </c>
      <c r="D63" s="206"/>
      <c r="E63" s="206"/>
      <c r="F63" s="206"/>
      <c r="G63" s="206" t="n">
        <v>0.08</v>
      </c>
      <c r="H63" s="136" t="s">
        <v>1018</v>
      </c>
      <c r="I63" s="537" t="n">
        <f aca="false">SUM(J63:N63)</f>
        <v>0.0244</v>
      </c>
      <c r="J63" s="206"/>
      <c r="K63" s="206"/>
      <c r="L63" s="89"/>
      <c r="M63" s="537" t="n">
        <v>0.0244</v>
      </c>
      <c r="N63" s="89"/>
      <c r="O63" s="388"/>
    </row>
    <row r="64" s="538" customFormat="true" ht="18.75" hidden="false" customHeight="true" outlineLevel="0" collapsed="false">
      <c r="A64" s="535" t="n">
        <v>52</v>
      </c>
      <c r="B64" s="536" t="s">
        <v>275</v>
      </c>
      <c r="C64" s="206" t="n">
        <v>0.08</v>
      </c>
      <c r="D64" s="206"/>
      <c r="E64" s="206"/>
      <c r="F64" s="206"/>
      <c r="G64" s="206" t="n">
        <v>0.08</v>
      </c>
      <c r="H64" s="136" t="s">
        <v>1018</v>
      </c>
      <c r="I64" s="537" t="n">
        <f aca="false">SUM(J64:N64)</f>
        <v>0.0244</v>
      </c>
      <c r="J64" s="206"/>
      <c r="K64" s="206"/>
      <c r="L64" s="89"/>
      <c r="M64" s="537" t="n">
        <v>0.0244</v>
      </c>
      <c r="N64" s="89"/>
      <c r="O64" s="388"/>
    </row>
    <row r="65" customFormat="false" ht="18.75" hidden="false" customHeight="true" outlineLevel="0" collapsed="false">
      <c r="A65" s="535" t="n">
        <v>53</v>
      </c>
      <c r="B65" s="536" t="s">
        <v>275</v>
      </c>
      <c r="C65" s="206" t="n">
        <v>0.23</v>
      </c>
      <c r="D65" s="206" t="n">
        <v>0.23</v>
      </c>
      <c r="E65" s="206"/>
      <c r="F65" s="206"/>
      <c r="G65" s="206"/>
      <c r="H65" s="136" t="s">
        <v>1007</v>
      </c>
      <c r="I65" s="537" t="n">
        <f aca="false">SUM(J65:N65)</f>
        <v>0.07843</v>
      </c>
      <c r="J65" s="206"/>
      <c r="K65" s="206"/>
      <c r="L65" s="89"/>
      <c r="M65" s="537" t="n">
        <v>0.07843</v>
      </c>
      <c r="N65" s="89"/>
      <c r="O65" s="378"/>
    </row>
    <row r="66" s="539" customFormat="true" ht="20.25" hidden="false" customHeight="true" outlineLevel="0" collapsed="false">
      <c r="A66" s="535" t="n">
        <v>54</v>
      </c>
      <c r="B66" s="536" t="s">
        <v>275</v>
      </c>
      <c r="C66" s="206" t="n">
        <v>0.12</v>
      </c>
      <c r="D66" s="206" t="n">
        <v>0.12</v>
      </c>
      <c r="E66" s="206"/>
      <c r="F66" s="206"/>
      <c r="G66" s="206"/>
      <c r="H66" s="136" t="s">
        <v>1007</v>
      </c>
      <c r="I66" s="537" t="n">
        <f aca="false">SUM(J66:N66)</f>
        <v>0.04092</v>
      </c>
      <c r="J66" s="206"/>
      <c r="K66" s="206"/>
      <c r="L66" s="89"/>
      <c r="M66" s="537" t="n">
        <v>0.04092</v>
      </c>
      <c r="N66" s="89"/>
      <c r="O66" s="345"/>
    </row>
    <row r="67" customFormat="false" ht="18" hidden="false" customHeight="true" outlineLevel="0" collapsed="false">
      <c r="A67" s="535" t="n">
        <v>55</v>
      </c>
      <c r="B67" s="536" t="s">
        <v>275</v>
      </c>
      <c r="C67" s="206" t="n">
        <v>0.2</v>
      </c>
      <c r="D67" s="206"/>
      <c r="E67" s="206"/>
      <c r="F67" s="206"/>
      <c r="G67" s="206" t="n">
        <v>0.2</v>
      </c>
      <c r="H67" s="136" t="s">
        <v>1007</v>
      </c>
      <c r="I67" s="537" t="n">
        <f aca="false">SUM(J67:N67)</f>
        <v>0.061</v>
      </c>
      <c r="J67" s="206"/>
      <c r="K67" s="206"/>
      <c r="L67" s="89"/>
      <c r="M67" s="537" t="n">
        <v>0.061</v>
      </c>
      <c r="N67" s="89"/>
      <c r="O67" s="349"/>
    </row>
    <row r="68" customFormat="false" ht="15" hidden="false" customHeight="false" outlineLevel="0" collapsed="false">
      <c r="A68" s="535" t="n">
        <v>56</v>
      </c>
      <c r="B68" s="536" t="s">
        <v>275</v>
      </c>
      <c r="C68" s="206" t="n">
        <v>0.3</v>
      </c>
      <c r="D68" s="206" t="n">
        <v>0.3</v>
      </c>
      <c r="E68" s="206"/>
      <c r="F68" s="206"/>
      <c r="G68" s="206"/>
      <c r="H68" s="136" t="s">
        <v>1019</v>
      </c>
      <c r="I68" s="537" t="n">
        <f aca="false">SUM(J68:N68)</f>
        <v>0.1023</v>
      </c>
      <c r="J68" s="206"/>
      <c r="K68" s="206"/>
      <c r="L68" s="89"/>
      <c r="M68" s="537" t="n">
        <v>0.1023</v>
      </c>
      <c r="N68" s="89"/>
      <c r="O68" s="349"/>
    </row>
    <row r="69" customFormat="false" ht="21.75" hidden="false" customHeight="true" outlineLevel="0" collapsed="false">
      <c r="A69" s="535" t="n">
        <v>57</v>
      </c>
      <c r="B69" s="536" t="s">
        <v>275</v>
      </c>
      <c r="C69" s="206" t="n">
        <v>0.5</v>
      </c>
      <c r="D69" s="206" t="n">
        <v>0.5</v>
      </c>
      <c r="E69" s="206"/>
      <c r="F69" s="206"/>
      <c r="G69" s="206"/>
      <c r="H69" s="136" t="s">
        <v>1019</v>
      </c>
      <c r="I69" s="537" t="n">
        <f aca="false">SUM(J69:N69)</f>
        <v>0.1705</v>
      </c>
      <c r="J69" s="206"/>
      <c r="K69" s="206"/>
      <c r="L69" s="89"/>
      <c r="M69" s="537" t="n">
        <v>0.1705</v>
      </c>
      <c r="N69" s="89"/>
      <c r="O69" s="349"/>
    </row>
    <row r="70" customFormat="false" ht="21.75" hidden="false" customHeight="true" outlineLevel="0" collapsed="false">
      <c r="A70" s="535" t="n">
        <v>58</v>
      </c>
      <c r="B70" s="536" t="s">
        <v>275</v>
      </c>
      <c r="C70" s="206" t="n">
        <v>0.4</v>
      </c>
      <c r="D70" s="206" t="n">
        <v>0.4</v>
      </c>
      <c r="E70" s="206"/>
      <c r="F70" s="206"/>
      <c r="G70" s="206"/>
      <c r="H70" s="136" t="s">
        <v>1020</v>
      </c>
      <c r="I70" s="537" t="n">
        <f aca="false">SUM(J70:N70)</f>
        <v>0.1364</v>
      </c>
      <c r="J70" s="206"/>
      <c r="K70" s="206"/>
      <c r="L70" s="89"/>
      <c r="M70" s="537" t="n">
        <v>0.1364</v>
      </c>
      <c r="N70" s="89"/>
      <c r="O70" s="349"/>
    </row>
    <row r="71" customFormat="false" ht="24" hidden="false" customHeight="true" outlineLevel="0" collapsed="false">
      <c r="A71" s="535" t="n">
        <v>59</v>
      </c>
      <c r="B71" s="536" t="s">
        <v>275</v>
      </c>
      <c r="C71" s="206" t="n">
        <v>0.3</v>
      </c>
      <c r="D71" s="206"/>
      <c r="E71" s="206"/>
      <c r="F71" s="206"/>
      <c r="G71" s="206" t="n">
        <v>0.3</v>
      </c>
      <c r="H71" s="136" t="s">
        <v>1020</v>
      </c>
      <c r="I71" s="537" t="n">
        <f aca="false">SUM(J71:N71)</f>
        <v>0.0915</v>
      </c>
      <c r="J71" s="206"/>
      <c r="K71" s="206"/>
      <c r="L71" s="89"/>
      <c r="M71" s="537" t="n">
        <v>0.0915</v>
      </c>
      <c r="N71" s="89"/>
      <c r="O71" s="349"/>
    </row>
    <row r="72" customFormat="false" ht="18" hidden="false" customHeight="true" outlineLevel="0" collapsed="false">
      <c r="A72" s="535" t="n">
        <v>60</v>
      </c>
      <c r="B72" s="536" t="s">
        <v>275</v>
      </c>
      <c r="C72" s="206" t="n">
        <v>0.3</v>
      </c>
      <c r="D72" s="206" t="n">
        <v>0.3</v>
      </c>
      <c r="E72" s="206"/>
      <c r="F72" s="206"/>
      <c r="G72" s="206"/>
      <c r="H72" s="136" t="s">
        <v>1020</v>
      </c>
      <c r="I72" s="537" t="n">
        <f aca="false">SUM(J72:N72)</f>
        <v>0.1023</v>
      </c>
      <c r="J72" s="206"/>
      <c r="K72" s="206"/>
      <c r="L72" s="89"/>
      <c r="M72" s="537" t="n">
        <v>0.1023</v>
      </c>
      <c r="N72" s="89"/>
      <c r="O72" s="378"/>
    </row>
    <row r="73" s="538" customFormat="true" ht="21" hidden="false" customHeight="true" outlineLevel="0" collapsed="false">
      <c r="A73" s="531" t="s">
        <v>111</v>
      </c>
      <c r="B73" s="532" t="s">
        <v>1021</v>
      </c>
      <c r="C73" s="533" t="n">
        <f aca="false">C74</f>
        <v>0.03</v>
      </c>
      <c r="D73" s="533" t="n">
        <f aca="false">D74</f>
        <v>0.03</v>
      </c>
      <c r="E73" s="533" t="n">
        <f aca="false">E74</f>
        <v>0</v>
      </c>
      <c r="F73" s="533" t="n">
        <f aca="false">F74</f>
        <v>0</v>
      </c>
      <c r="G73" s="533" t="n">
        <f aca="false">G74</f>
        <v>0</v>
      </c>
      <c r="H73" s="136"/>
      <c r="I73" s="537" t="n">
        <f aca="false">SUM(J73:N73)</f>
        <v>0</v>
      </c>
      <c r="J73" s="206"/>
      <c r="K73" s="206"/>
      <c r="L73" s="89"/>
      <c r="M73" s="537" t="n">
        <v>0</v>
      </c>
      <c r="N73" s="89"/>
      <c r="O73" s="388"/>
    </row>
    <row r="74" s="538" customFormat="true" ht="21" hidden="false" customHeight="true" outlineLevel="0" collapsed="false">
      <c r="A74" s="535" t="n">
        <v>61</v>
      </c>
      <c r="B74" s="536" t="s">
        <v>1022</v>
      </c>
      <c r="C74" s="206" t="n">
        <v>0.03</v>
      </c>
      <c r="D74" s="206" t="n">
        <v>0.03</v>
      </c>
      <c r="E74" s="206"/>
      <c r="F74" s="206"/>
      <c r="G74" s="206"/>
      <c r="H74" s="136" t="s">
        <v>1017</v>
      </c>
      <c r="I74" s="537" t="n">
        <f aca="false">SUM(J74:N74)</f>
        <v>0.01</v>
      </c>
      <c r="J74" s="206"/>
      <c r="K74" s="206"/>
      <c r="L74" s="89"/>
      <c r="M74" s="537"/>
      <c r="N74" s="89" t="n">
        <v>0.01</v>
      </c>
      <c r="O74" s="388"/>
    </row>
    <row r="75" customFormat="false" ht="21.75" hidden="false" customHeight="true" outlineLevel="0" collapsed="false">
      <c r="A75" s="531" t="s">
        <v>135</v>
      </c>
      <c r="B75" s="532" t="s">
        <v>168</v>
      </c>
      <c r="C75" s="533" t="n">
        <f aca="false">SUM(C76:C77)</f>
        <v>2.9</v>
      </c>
      <c r="D75" s="533" t="n">
        <f aca="false">SUM(D76:D77)</f>
        <v>0.5</v>
      </c>
      <c r="E75" s="533" t="n">
        <f aca="false">SUM(E76:E77)</f>
        <v>0</v>
      </c>
      <c r="F75" s="533" t="n">
        <f aca="false">SUM(F76:F77)</f>
        <v>0</v>
      </c>
      <c r="G75" s="533" t="n">
        <f aca="false">SUM(G76:G77)</f>
        <v>2.4</v>
      </c>
      <c r="H75" s="534"/>
      <c r="I75" s="540" t="n">
        <f aca="false">SUM(I76:I77)</f>
        <v>0.9</v>
      </c>
      <c r="J75" s="540" t="n">
        <f aca="false">SUM(J76:J77)</f>
        <v>0</v>
      </c>
      <c r="K75" s="540" t="n">
        <f aca="false">SUM(K76:K77)</f>
        <v>0</v>
      </c>
      <c r="L75" s="540" t="n">
        <f aca="false">SUM(L76:L77)</f>
        <v>0</v>
      </c>
      <c r="M75" s="540" t="n">
        <f aca="false">SUM(M76:M77)</f>
        <v>0.9</v>
      </c>
      <c r="N75" s="540" t="n">
        <f aca="false">SUM(N76:N77)</f>
        <v>0</v>
      </c>
      <c r="O75" s="349"/>
    </row>
    <row r="76" customFormat="false" ht="21.75" hidden="false" customHeight="true" outlineLevel="0" collapsed="false">
      <c r="A76" s="535" t="n">
        <v>62</v>
      </c>
      <c r="B76" s="536" t="s">
        <v>1023</v>
      </c>
      <c r="C76" s="206" t="n">
        <v>0.5</v>
      </c>
      <c r="D76" s="206" t="n">
        <v>0.5</v>
      </c>
      <c r="E76" s="206"/>
      <c r="F76" s="206"/>
      <c r="G76" s="206"/>
      <c r="H76" s="136" t="s">
        <v>1013</v>
      </c>
      <c r="I76" s="537" t="n">
        <f aca="false">SUM(J76:N76)</f>
        <v>0.17</v>
      </c>
      <c r="J76" s="206"/>
      <c r="K76" s="206"/>
      <c r="L76" s="89"/>
      <c r="M76" s="89" t="n">
        <v>0.17</v>
      </c>
      <c r="N76" s="89"/>
      <c r="O76" s="378"/>
    </row>
    <row r="77" customFormat="false" ht="21.75" hidden="false" customHeight="true" outlineLevel="0" collapsed="false">
      <c r="A77" s="535" t="n">
        <v>63</v>
      </c>
      <c r="B77" s="536" t="s">
        <v>1024</v>
      </c>
      <c r="C77" s="206" t="n">
        <v>2.4</v>
      </c>
      <c r="D77" s="206"/>
      <c r="E77" s="206"/>
      <c r="F77" s="206"/>
      <c r="G77" s="206" t="n">
        <v>2.4</v>
      </c>
      <c r="H77" s="136" t="s">
        <v>1020</v>
      </c>
      <c r="I77" s="537" t="n">
        <f aca="false">SUM(J77:N77)</f>
        <v>0.73</v>
      </c>
      <c r="J77" s="206"/>
      <c r="K77" s="206"/>
      <c r="L77" s="89"/>
      <c r="M77" s="89" t="n">
        <v>0.73</v>
      </c>
      <c r="N77" s="89"/>
      <c r="O77" s="349"/>
    </row>
    <row r="78" customFormat="false" ht="21.75" hidden="false" customHeight="true" outlineLevel="0" collapsed="false">
      <c r="A78" s="531" t="s">
        <v>139</v>
      </c>
      <c r="B78" s="532" t="s">
        <v>112</v>
      </c>
      <c r="C78" s="533" t="n">
        <f aca="false">SUM(C79:C89)</f>
        <v>25.65</v>
      </c>
      <c r="D78" s="533" t="n">
        <f aca="false">SUM(D79:D89)</f>
        <v>8.08</v>
      </c>
      <c r="E78" s="533" t="n">
        <f aca="false">SUM(E79:E89)</f>
        <v>0</v>
      </c>
      <c r="F78" s="533" t="n">
        <f aca="false">SUM(F79:F89)</f>
        <v>0</v>
      </c>
      <c r="G78" s="533" t="n">
        <f aca="false">SUM(G79:G89)</f>
        <v>17.57</v>
      </c>
      <c r="H78" s="534"/>
      <c r="I78" s="540" t="n">
        <f aca="false">SUM(I79:I89)</f>
        <v>8.11458</v>
      </c>
      <c r="J78" s="540" t="n">
        <f aca="false">SUM(J79:J89)</f>
        <v>0</v>
      </c>
      <c r="K78" s="540" t="n">
        <f aca="false">SUM(K79:K89)</f>
        <v>0</v>
      </c>
      <c r="L78" s="540" t="n">
        <f aca="false">SUM(L79:L89)</f>
        <v>5.77</v>
      </c>
      <c r="M78" s="540" t="n">
        <f aca="false">SUM(M79:M89)</f>
        <v>1.27458</v>
      </c>
      <c r="N78" s="540" t="n">
        <f aca="false">SUM(N79:N89)</f>
        <v>1.07</v>
      </c>
      <c r="O78" s="349"/>
    </row>
    <row r="79" customFormat="false" ht="21.75" hidden="false" customHeight="true" outlineLevel="0" collapsed="false">
      <c r="A79" s="535" t="n">
        <v>64</v>
      </c>
      <c r="B79" s="536" t="s">
        <v>1025</v>
      </c>
      <c r="C79" s="206" t="n">
        <v>0.6</v>
      </c>
      <c r="D79" s="206" t="n">
        <v>0.6</v>
      </c>
      <c r="E79" s="206"/>
      <c r="F79" s="206"/>
      <c r="G79" s="206"/>
      <c r="H79" s="136" t="s">
        <v>1013</v>
      </c>
      <c r="I79" s="537" t="n">
        <f aca="false">SUM(J79:N79)</f>
        <v>0.2046</v>
      </c>
      <c r="J79" s="206"/>
      <c r="K79" s="206"/>
      <c r="L79" s="89"/>
      <c r="M79" s="537" t="n">
        <v>0.2046</v>
      </c>
      <c r="N79" s="89"/>
      <c r="O79" s="378"/>
    </row>
    <row r="80" customFormat="false" ht="21.75" hidden="false" customHeight="true" outlineLevel="0" collapsed="false">
      <c r="A80" s="535" t="n">
        <v>65</v>
      </c>
      <c r="B80" s="536" t="s">
        <v>1026</v>
      </c>
      <c r="C80" s="206" t="n">
        <v>0.5</v>
      </c>
      <c r="D80" s="206" t="n">
        <v>0.2</v>
      </c>
      <c r="E80" s="206"/>
      <c r="F80" s="206"/>
      <c r="G80" s="206" t="n">
        <v>0.3</v>
      </c>
      <c r="H80" s="136" t="s">
        <v>1014</v>
      </c>
      <c r="I80" s="537" t="n">
        <f aca="false">SUM(J80:N80)</f>
        <v>0.1597</v>
      </c>
      <c r="J80" s="206"/>
      <c r="K80" s="206"/>
      <c r="L80" s="89"/>
      <c r="M80" s="537" t="n">
        <v>0.1597</v>
      </c>
      <c r="N80" s="89"/>
      <c r="O80" s="349"/>
    </row>
    <row r="81" customFormat="false" ht="27" hidden="false" customHeight="true" outlineLevel="0" collapsed="false">
      <c r="A81" s="535" t="n">
        <v>66</v>
      </c>
      <c r="B81" s="536" t="s">
        <v>1027</v>
      </c>
      <c r="C81" s="206" t="n">
        <v>1.1</v>
      </c>
      <c r="D81" s="206" t="n">
        <v>1.1</v>
      </c>
      <c r="E81" s="206"/>
      <c r="F81" s="206"/>
      <c r="G81" s="206"/>
      <c r="H81" s="136" t="s">
        <v>1003</v>
      </c>
      <c r="I81" s="537" t="n">
        <f aca="false">SUM(J81:N81)</f>
        <v>0.3751</v>
      </c>
      <c r="J81" s="206"/>
      <c r="K81" s="206"/>
      <c r="L81" s="89"/>
      <c r="M81" s="537" t="n">
        <v>0.3751</v>
      </c>
      <c r="N81" s="89"/>
      <c r="O81" s="378"/>
    </row>
    <row r="82" customFormat="false" ht="51" hidden="false" customHeight="false" outlineLevel="0" collapsed="false">
      <c r="A82" s="535" t="n">
        <v>67</v>
      </c>
      <c r="B82" s="536" t="s">
        <v>1028</v>
      </c>
      <c r="C82" s="206" t="n">
        <v>18.67</v>
      </c>
      <c r="D82" s="206" t="n">
        <v>2</v>
      </c>
      <c r="E82" s="206"/>
      <c r="F82" s="206"/>
      <c r="G82" s="206" t="n">
        <v>16.67</v>
      </c>
      <c r="H82" s="153" t="s">
        <v>1029</v>
      </c>
      <c r="I82" s="537" t="n">
        <f aca="false">SUM(J82:N82)</f>
        <v>5.77</v>
      </c>
      <c r="J82" s="206"/>
      <c r="K82" s="206"/>
      <c r="L82" s="89" t="n">
        <v>5.77</v>
      </c>
      <c r="M82" s="537"/>
      <c r="N82" s="89"/>
      <c r="O82" s="349"/>
    </row>
    <row r="83" customFormat="false" ht="26.25" hidden="false" customHeight="true" outlineLevel="0" collapsed="false">
      <c r="A83" s="535" t="n">
        <v>68</v>
      </c>
      <c r="B83" s="536" t="s">
        <v>1030</v>
      </c>
      <c r="C83" s="206" t="n">
        <v>2</v>
      </c>
      <c r="D83" s="206" t="n">
        <v>2</v>
      </c>
      <c r="E83" s="206"/>
      <c r="F83" s="206"/>
      <c r="G83" s="206"/>
      <c r="H83" s="136" t="s">
        <v>1007</v>
      </c>
      <c r="I83" s="537" t="n">
        <f aca="false">SUM(J83:N83)</f>
        <v>0.68</v>
      </c>
      <c r="J83" s="206"/>
      <c r="K83" s="206"/>
      <c r="L83" s="89"/>
      <c r="M83" s="537"/>
      <c r="N83" s="89" t="n">
        <v>0.68</v>
      </c>
      <c r="O83" s="349"/>
    </row>
    <row r="84" customFormat="false" ht="25.5" hidden="false" customHeight="false" outlineLevel="0" collapsed="false">
      <c r="A84" s="535" t="n">
        <v>69</v>
      </c>
      <c r="B84" s="536" t="s">
        <v>1031</v>
      </c>
      <c r="C84" s="206" t="n">
        <v>1.2</v>
      </c>
      <c r="D84" s="206" t="n">
        <v>0.7</v>
      </c>
      <c r="E84" s="206"/>
      <c r="F84" s="206"/>
      <c r="G84" s="206" t="n">
        <v>0.5</v>
      </c>
      <c r="H84" s="153" t="s">
        <v>1032</v>
      </c>
      <c r="I84" s="537" t="n">
        <f aca="false">SUM(J84:N84)</f>
        <v>0.39</v>
      </c>
      <c r="J84" s="206"/>
      <c r="K84" s="206"/>
      <c r="L84" s="89"/>
      <c r="M84" s="537"/>
      <c r="N84" s="89" t="n">
        <v>0.39</v>
      </c>
      <c r="O84" s="349"/>
    </row>
    <row r="85" customFormat="false" ht="21.75" hidden="false" customHeight="true" outlineLevel="0" collapsed="false">
      <c r="A85" s="535" t="n">
        <v>70</v>
      </c>
      <c r="B85" s="536" t="s">
        <v>1033</v>
      </c>
      <c r="C85" s="206" t="n">
        <v>0.25</v>
      </c>
      <c r="D85" s="206" t="n">
        <v>0.25</v>
      </c>
      <c r="E85" s="206"/>
      <c r="F85" s="206"/>
      <c r="G85" s="206"/>
      <c r="H85" s="136" t="s">
        <v>1018</v>
      </c>
      <c r="I85" s="537" t="n">
        <f aca="false">SUM(J85:N85)</f>
        <v>0.08525</v>
      </c>
      <c r="J85" s="206"/>
      <c r="K85" s="206"/>
      <c r="L85" s="89"/>
      <c r="M85" s="537" t="n">
        <v>0.08525</v>
      </c>
      <c r="N85" s="89"/>
      <c r="O85" s="378"/>
    </row>
    <row r="86" customFormat="false" ht="21.75" hidden="false" customHeight="true" outlineLevel="0" collapsed="false">
      <c r="A86" s="535" t="n">
        <v>71</v>
      </c>
      <c r="B86" s="536" t="s">
        <v>1034</v>
      </c>
      <c r="C86" s="206" t="n">
        <v>0.15</v>
      </c>
      <c r="D86" s="206" t="n">
        <v>0.15</v>
      </c>
      <c r="E86" s="206"/>
      <c r="F86" s="206"/>
      <c r="G86" s="206"/>
      <c r="H86" s="136" t="s">
        <v>1018</v>
      </c>
      <c r="I86" s="537" t="n">
        <f aca="false">SUM(J86:N86)</f>
        <v>0.05115</v>
      </c>
      <c r="J86" s="206"/>
      <c r="K86" s="206"/>
      <c r="L86" s="89"/>
      <c r="M86" s="537" t="n">
        <v>0.05115</v>
      </c>
      <c r="N86" s="89"/>
      <c r="O86" s="349"/>
    </row>
    <row r="87" customFormat="false" ht="21.75" hidden="false" customHeight="true" outlineLevel="0" collapsed="false">
      <c r="A87" s="535" t="n">
        <v>72</v>
      </c>
      <c r="B87" s="536" t="s">
        <v>1035</v>
      </c>
      <c r="C87" s="206" t="n">
        <v>0.08</v>
      </c>
      <c r="D87" s="206" t="n">
        <v>0.08</v>
      </c>
      <c r="E87" s="206"/>
      <c r="F87" s="206"/>
      <c r="G87" s="206"/>
      <c r="H87" s="136" t="s">
        <v>1018</v>
      </c>
      <c r="I87" s="537" t="n">
        <f aca="false">SUM(J87:N87)</f>
        <v>0.02728</v>
      </c>
      <c r="J87" s="206"/>
      <c r="K87" s="206"/>
      <c r="L87" s="89"/>
      <c r="M87" s="537" t="n">
        <v>0.02728</v>
      </c>
      <c r="N87" s="89"/>
      <c r="O87" s="349"/>
    </row>
    <row r="88" customFormat="false" ht="21.75" hidden="false" customHeight="true" outlineLevel="0" collapsed="false">
      <c r="A88" s="535" t="n">
        <v>73</v>
      </c>
      <c r="B88" s="536" t="s">
        <v>1036</v>
      </c>
      <c r="C88" s="206" t="n">
        <v>0.1</v>
      </c>
      <c r="D88" s="206"/>
      <c r="E88" s="206"/>
      <c r="F88" s="206"/>
      <c r="G88" s="206" t="n">
        <v>0.1</v>
      </c>
      <c r="H88" s="136" t="s">
        <v>1018</v>
      </c>
      <c r="I88" s="537" t="n">
        <f aca="false">SUM(J88:N88)</f>
        <v>0.0305</v>
      </c>
      <c r="J88" s="206"/>
      <c r="K88" s="206"/>
      <c r="L88" s="89"/>
      <c r="M88" s="537" t="n">
        <v>0.0305</v>
      </c>
      <c r="N88" s="89"/>
      <c r="O88" s="349"/>
    </row>
    <row r="89" customFormat="false" ht="21.75" hidden="false" customHeight="true" outlineLevel="0" collapsed="false">
      <c r="A89" s="535" t="n">
        <v>74</v>
      </c>
      <c r="B89" s="536" t="s">
        <v>1037</v>
      </c>
      <c r="C89" s="206" t="n">
        <v>1</v>
      </c>
      <c r="D89" s="206" t="n">
        <v>1</v>
      </c>
      <c r="E89" s="206"/>
      <c r="F89" s="206"/>
      <c r="G89" s="206"/>
      <c r="H89" s="136" t="s">
        <v>1020</v>
      </c>
      <c r="I89" s="537" t="n">
        <f aca="false">SUM(J89:N89)</f>
        <v>0.341</v>
      </c>
      <c r="J89" s="206"/>
      <c r="K89" s="206"/>
      <c r="L89" s="89"/>
      <c r="M89" s="537" t="n">
        <v>0.341</v>
      </c>
      <c r="N89" s="89"/>
      <c r="O89" s="349"/>
    </row>
    <row r="90" customFormat="false" ht="21.75" hidden="false" customHeight="true" outlineLevel="0" collapsed="false">
      <c r="A90" s="531" t="s">
        <v>143</v>
      </c>
      <c r="B90" s="532" t="s">
        <v>136</v>
      </c>
      <c r="C90" s="533" t="n">
        <f aca="false">SUM(C91:C92)</f>
        <v>6.71</v>
      </c>
      <c r="D90" s="533" t="n">
        <f aca="false">SUM(D91:D92)</f>
        <v>0.06</v>
      </c>
      <c r="E90" s="533" t="n">
        <f aca="false">SUM(E91:E92)</f>
        <v>6.65</v>
      </c>
      <c r="F90" s="533" t="n">
        <f aca="false">SUM(F91:F92)</f>
        <v>0</v>
      </c>
      <c r="G90" s="533" t="n">
        <f aca="false">SUM(G91:G92)</f>
        <v>0</v>
      </c>
      <c r="H90" s="534"/>
      <c r="I90" s="540" t="n">
        <f aca="false">SUM(I91:I92)</f>
        <v>0.78</v>
      </c>
      <c r="J90" s="533" t="n">
        <f aca="false">SUM(J91:J92)</f>
        <v>0</v>
      </c>
      <c r="K90" s="533" t="n">
        <f aca="false">SUM(K91:K92)</f>
        <v>0</v>
      </c>
      <c r="L90" s="533" t="n">
        <f aca="false">SUM(L91:L92)</f>
        <v>0.76</v>
      </c>
      <c r="M90" s="533" t="n">
        <f aca="false">SUM(M91:M92)</f>
        <v>0.02</v>
      </c>
      <c r="N90" s="533" t="n">
        <f aca="false">SUM(N91:N92)</f>
        <v>0</v>
      </c>
      <c r="O90" s="349"/>
    </row>
    <row r="91" customFormat="false" ht="21.75" hidden="false" customHeight="true" outlineLevel="0" collapsed="false">
      <c r="A91" s="535" t="n">
        <v>75</v>
      </c>
      <c r="B91" s="536" t="s">
        <v>1038</v>
      </c>
      <c r="C91" s="206" t="n">
        <v>0.06</v>
      </c>
      <c r="D91" s="206" t="n">
        <v>0.06</v>
      </c>
      <c r="E91" s="206"/>
      <c r="F91" s="206"/>
      <c r="G91" s="206"/>
      <c r="H91" s="136" t="s">
        <v>1014</v>
      </c>
      <c r="I91" s="537" t="n">
        <f aca="false">SUM(J91:N91)</f>
        <v>0.02</v>
      </c>
      <c r="J91" s="206"/>
      <c r="K91" s="206"/>
      <c r="L91" s="89"/>
      <c r="M91" s="89" t="n">
        <v>0.02</v>
      </c>
      <c r="N91" s="89"/>
      <c r="O91" s="349"/>
    </row>
    <row r="92" customFormat="false" ht="39" hidden="false" customHeight="true" outlineLevel="0" collapsed="false">
      <c r="A92" s="535" t="n">
        <v>76</v>
      </c>
      <c r="B92" s="536" t="s">
        <v>1039</v>
      </c>
      <c r="C92" s="206" t="n">
        <v>6.65</v>
      </c>
      <c r="D92" s="206"/>
      <c r="E92" s="206" t="n">
        <v>6.65</v>
      </c>
      <c r="F92" s="206"/>
      <c r="G92" s="206"/>
      <c r="H92" s="153" t="s">
        <v>1040</v>
      </c>
      <c r="I92" s="537" t="n">
        <f aca="false">SUM(J92:N92)</f>
        <v>0.76</v>
      </c>
      <c r="J92" s="206"/>
      <c r="K92" s="206"/>
      <c r="L92" s="89" t="n">
        <v>0.76</v>
      </c>
      <c r="M92" s="89"/>
      <c r="N92" s="89"/>
      <c r="O92" s="349"/>
    </row>
    <row r="93" customFormat="false" ht="21" hidden="false" customHeight="true" outlineLevel="0" collapsed="false">
      <c r="A93" s="531" t="s">
        <v>150</v>
      </c>
      <c r="B93" s="532" t="s">
        <v>702</v>
      </c>
      <c r="C93" s="533" t="n">
        <f aca="false">SUM(C94:C97)</f>
        <v>1</v>
      </c>
      <c r="D93" s="533" t="n">
        <f aca="false">SUM(D94:D97)</f>
        <v>0.2</v>
      </c>
      <c r="E93" s="533" t="n">
        <f aca="false">SUM(E94:E97)</f>
        <v>0.3</v>
      </c>
      <c r="F93" s="533" t="n">
        <f aca="false">SUM(F94:F97)</f>
        <v>0</v>
      </c>
      <c r="G93" s="533" t="n">
        <f aca="false">SUM(G94:G97)</f>
        <v>0.5</v>
      </c>
      <c r="H93" s="541"/>
      <c r="I93" s="533" t="n">
        <f aca="false">SUM(I94:I97)</f>
        <v>0.25</v>
      </c>
      <c r="J93" s="533" t="n">
        <f aca="false">SUM(J94:J97)</f>
        <v>0</v>
      </c>
      <c r="K93" s="533" t="n">
        <f aca="false">SUM(K94:K97)</f>
        <v>0</v>
      </c>
      <c r="L93" s="533" t="n">
        <f aca="false">SUM(L94:L97)</f>
        <v>0</v>
      </c>
      <c r="M93" s="533" t="n">
        <f aca="false">SUM(M94:M97)</f>
        <v>0.22</v>
      </c>
      <c r="N93" s="533" t="n">
        <f aca="false">SUM(N94:N97)</f>
        <v>0.03</v>
      </c>
      <c r="O93" s="349"/>
    </row>
    <row r="94" customFormat="false" ht="21" hidden="false" customHeight="true" outlineLevel="0" collapsed="false">
      <c r="A94" s="535" t="n">
        <v>77</v>
      </c>
      <c r="B94" s="536" t="s">
        <v>1041</v>
      </c>
      <c r="C94" s="206" t="n">
        <v>0.2</v>
      </c>
      <c r="D94" s="206" t="n">
        <v>0.2</v>
      </c>
      <c r="E94" s="206"/>
      <c r="F94" s="206"/>
      <c r="G94" s="206"/>
      <c r="H94" s="136" t="s">
        <v>1003</v>
      </c>
      <c r="I94" s="537" t="n">
        <f aca="false">SUM(J94:N94)</f>
        <v>0.07</v>
      </c>
      <c r="J94" s="206"/>
      <c r="K94" s="206"/>
      <c r="L94" s="89"/>
      <c r="M94" s="89" t="n">
        <v>0.07</v>
      </c>
      <c r="N94" s="89"/>
      <c r="O94" s="378"/>
    </row>
    <row r="95" customFormat="false" ht="21" hidden="false" customHeight="true" outlineLevel="0" collapsed="false">
      <c r="A95" s="535" t="n">
        <v>78</v>
      </c>
      <c r="B95" s="536" t="s">
        <v>1042</v>
      </c>
      <c r="C95" s="206" t="n">
        <v>0.3</v>
      </c>
      <c r="D95" s="206"/>
      <c r="E95" s="206" t="n">
        <v>0.3</v>
      </c>
      <c r="F95" s="206"/>
      <c r="G95" s="206"/>
      <c r="H95" s="136" t="s">
        <v>1015</v>
      </c>
      <c r="I95" s="537" t="n">
        <f aca="false">SUM(J95:N95)</f>
        <v>0.03</v>
      </c>
      <c r="J95" s="206"/>
      <c r="K95" s="206"/>
      <c r="L95" s="89"/>
      <c r="M95" s="89"/>
      <c r="N95" s="89" t="n">
        <v>0.03</v>
      </c>
      <c r="O95" s="349"/>
    </row>
    <row r="96" customFormat="false" ht="21" hidden="false" customHeight="true" outlineLevel="0" collapsed="false">
      <c r="A96" s="535" t="n">
        <v>79</v>
      </c>
      <c r="B96" s="536" t="s">
        <v>1043</v>
      </c>
      <c r="C96" s="206" t="n">
        <v>0.2</v>
      </c>
      <c r="D96" s="206"/>
      <c r="E96" s="206"/>
      <c r="F96" s="206"/>
      <c r="G96" s="206" t="n">
        <v>0.2</v>
      </c>
      <c r="H96" s="136" t="s">
        <v>1012</v>
      </c>
      <c r="I96" s="537" t="n">
        <f aca="false">SUM(J96:N96)</f>
        <v>0.06</v>
      </c>
      <c r="J96" s="206"/>
      <c r="K96" s="206"/>
      <c r="L96" s="89"/>
      <c r="M96" s="89" t="n">
        <v>0.06</v>
      </c>
      <c r="N96" s="89"/>
      <c r="O96" s="349"/>
    </row>
    <row r="97" customFormat="false" ht="21" hidden="false" customHeight="true" outlineLevel="0" collapsed="false">
      <c r="A97" s="535" t="n">
        <v>80</v>
      </c>
      <c r="B97" s="536" t="s">
        <v>1044</v>
      </c>
      <c r="C97" s="206" t="n">
        <v>0.3</v>
      </c>
      <c r="D97" s="206"/>
      <c r="E97" s="206"/>
      <c r="F97" s="206"/>
      <c r="G97" s="206" t="n">
        <v>0.3</v>
      </c>
      <c r="H97" s="136" t="s">
        <v>1020</v>
      </c>
      <c r="I97" s="537" t="n">
        <f aca="false">SUM(J97:N97)</f>
        <v>0.09</v>
      </c>
      <c r="J97" s="206"/>
      <c r="K97" s="206"/>
      <c r="L97" s="89"/>
      <c r="M97" s="89" t="n">
        <v>0.09</v>
      </c>
      <c r="N97" s="89"/>
      <c r="O97" s="349"/>
    </row>
    <row r="98" customFormat="false" ht="21" hidden="false" customHeight="true" outlineLevel="0" collapsed="false">
      <c r="A98" s="531" t="s">
        <v>157</v>
      </c>
      <c r="B98" s="532" t="s">
        <v>730</v>
      </c>
      <c r="C98" s="533" t="n">
        <f aca="false">SUM(C99:C101)</f>
        <v>1.66</v>
      </c>
      <c r="D98" s="533" t="n">
        <f aca="false">SUM(D99:D101)</f>
        <v>0.6</v>
      </c>
      <c r="E98" s="533" t="n">
        <f aca="false">SUM(E99:E101)</f>
        <v>0</v>
      </c>
      <c r="F98" s="533" t="n">
        <f aca="false">SUM(F99:F101)</f>
        <v>0</v>
      </c>
      <c r="G98" s="533" t="n">
        <f aca="false">SUM(G99:G101)</f>
        <v>1.06</v>
      </c>
      <c r="H98" s="534"/>
      <c r="I98" s="540" t="n">
        <f aca="false">SUM(I99:I101)</f>
        <v>0.52</v>
      </c>
      <c r="J98" s="533" t="n">
        <f aca="false">SUM(J99:J101)</f>
        <v>0.17</v>
      </c>
      <c r="K98" s="533" t="n">
        <f aca="false">SUM(K99:K101)</f>
        <v>0.15</v>
      </c>
      <c r="L98" s="533" t="n">
        <f aca="false">SUM(L99:L101)</f>
        <v>0.2</v>
      </c>
      <c r="M98" s="533" t="n">
        <f aca="false">SUM(M99:M101)</f>
        <v>0</v>
      </c>
      <c r="N98" s="533" t="n">
        <f aca="false">SUM(N99:N101)</f>
        <v>0</v>
      </c>
      <c r="O98" s="349"/>
    </row>
    <row r="99" customFormat="false" ht="21" hidden="false" customHeight="true" outlineLevel="0" collapsed="false">
      <c r="A99" s="535" t="n">
        <v>81</v>
      </c>
      <c r="B99" s="536" t="s">
        <v>1045</v>
      </c>
      <c r="C99" s="206" t="n">
        <v>0.49</v>
      </c>
      <c r="D99" s="206"/>
      <c r="E99" s="206"/>
      <c r="F99" s="206"/>
      <c r="G99" s="206" t="n">
        <v>0.49</v>
      </c>
      <c r="H99" s="136" t="s">
        <v>1017</v>
      </c>
      <c r="I99" s="537" t="n">
        <f aca="false">SUM(J99:N99)</f>
        <v>0.15</v>
      </c>
      <c r="J99" s="206"/>
      <c r="K99" s="206" t="n">
        <v>0.15</v>
      </c>
      <c r="L99" s="89"/>
      <c r="M99" s="89"/>
      <c r="N99" s="89"/>
      <c r="O99" s="349"/>
    </row>
    <row r="100" customFormat="false" ht="21" hidden="false" customHeight="true" outlineLevel="0" collapsed="false">
      <c r="A100" s="535" t="n">
        <v>82</v>
      </c>
      <c r="B100" s="536" t="s">
        <v>1046</v>
      </c>
      <c r="C100" s="206" t="n">
        <v>0.57</v>
      </c>
      <c r="D100" s="206"/>
      <c r="E100" s="206"/>
      <c r="F100" s="206"/>
      <c r="G100" s="206" t="n">
        <v>0.57</v>
      </c>
      <c r="H100" s="136" t="s">
        <v>1017</v>
      </c>
      <c r="I100" s="537" t="n">
        <f aca="false">SUM(J100:N100)</f>
        <v>0.17</v>
      </c>
      <c r="J100" s="206" t="n">
        <v>0.17</v>
      </c>
      <c r="K100" s="206"/>
      <c r="L100" s="89"/>
      <c r="M100" s="89"/>
      <c r="N100" s="89"/>
      <c r="O100" s="378"/>
    </row>
    <row r="101" customFormat="false" ht="15" hidden="false" customHeight="false" outlineLevel="0" collapsed="false">
      <c r="A101" s="535" t="n">
        <v>83</v>
      </c>
      <c r="B101" s="536" t="s">
        <v>1047</v>
      </c>
      <c r="C101" s="206" t="n">
        <v>0.6</v>
      </c>
      <c r="D101" s="206" t="n">
        <v>0.6</v>
      </c>
      <c r="E101" s="206"/>
      <c r="F101" s="206"/>
      <c r="G101" s="206"/>
      <c r="H101" s="136" t="s">
        <v>1019</v>
      </c>
      <c r="I101" s="537" t="n">
        <f aca="false">SUM(J101:N101)</f>
        <v>0.2</v>
      </c>
      <c r="J101" s="206"/>
      <c r="K101" s="206"/>
      <c r="L101" s="89" t="n">
        <v>0.2</v>
      </c>
      <c r="M101" s="89"/>
      <c r="N101" s="89"/>
      <c r="O101" s="378"/>
    </row>
    <row r="102" customFormat="false" ht="20.25" hidden="false" customHeight="true" outlineLevel="0" collapsed="false">
      <c r="A102" s="531" t="s">
        <v>161</v>
      </c>
      <c r="B102" s="532" t="s">
        <v>740</v>
      </c>
      <c r="C102" s="533" t="n">
        <f aca="false">SUM(C103:C104)</f>
        <v>1.12</v>
      </c>
      <c r="D102" s="533" t="n">
        <f aca="false">SUM(D103:D104)</f>
        <v>0.25</v>
      </c>
      <c r="E102" s="533" t="n">
        <f aca="false">SUM(E103:E104)</f>
        <v>0</v>
      </c>
      <c r="F102" s="533" t="n">
        <f aca="false">SUM(F103:F104)</f>
        <v>0</v>
      </c>
      <c r="G102" s="533" t="n">
        <f aca="false">SUM(G103:G104)</f>
        <v>0.87</v>
      </c>
      <c r="H102" s="541"/>
      <c r="I102" s="540" t="n">
        <f aca="false">SUM(I103:I104)</f>
        <v>0.36</v>
      </c>
      <c r="J102" s="533" t="n">
        <f aca="false">SUM(J103:J104)</f>
        <v>0</v>
      </c>
      <c r="K102" s="533" t="n">
        <f aca="false">SUM(K103:K104)</f>
        <v>0</v>
      </c>
      <c r="L102" s="533" t="n">
        <f aca="false">SUM(L103:L104)</f>
        <v>0</v>
      </c>
      <c r="M102" s="533" t="n">
        <f aca="false">SUM(M103:M104)</f>
        <v>0.36</v>
      </c>
      <c r="N102" s="533" t="n">
        <f aca="false">SUM(N103:N104)</f>
        <v>0</v>
      </c>
      <c r="O102" s="349"/>
    </row>
    <row r="103" customFormat="false" ht="20.25" hidden="false" customHeight="true" outlineLevel="0" collapsed="false">
      <c r="A103" s="535" t="n">
        <v>84</v>
      </c>
      <c r="B103" s="536" t="s">
        <v>1048</v>
      </c>
      <c r="C103" s="206" t="n">
        <v>0.87</v>
      </c>
      <c r="D103" s="206"/>
      <c r="E103" s="206"/>
      <c r="F103" s="206"/>
      <c r="G103" s="206" t="n">
        <v>0.87</v>
      </c>
      <c r="H103" s="136" t="s">
        <v>1017</v>
      </c>
      <c r="I103" s="537" t="n">
        <f aca="false">SUM(J103:N103)</f>
        <v>0.27</v>
      </c>
      <c r="J103" s="206"/>
      <c r="K103" s="206"/>
      <c r="L103" s="89"/>
      <c r="M103" s="89" t="n">
        <v>0.27</v>
      </c>
      <c r="N103" s="89"/>
      <c r="O103" s="349"/>
    </row>
    <row r="104" customFormat="false" ht="27" hidden="false" customHeight="true" outlineLevel="0" collapsed="false">
      <c r="A104" s="535" t="n">
        <v>85</v>
      </c>
      <c r="B104" s="536" t="s">
        <v>1049</v>
      </c>
      <c r="C104" s="206" t="n">
        <v>0.25</v>
      </c>
      <c r="D104" s="206" t="n">
        <v>0.25</v>
      </c>
      <c r="E104" s="206"/>
      <c r="F104" s="206"/>
      <c r="G104" s="206"/>
      <c r="H104" s="136" t="s">
        <v>1018</v>
      </c>
      <c r="I104" s="537" t="n">
        <f aca="false">SUM(J104:N104)</f>
        <v>0.09</v>
      </c>
      <c r="J104" s="206"/>
      <c r="K104" s="206"/>
      <c r="L104" s="89"/>
      <c r="M104" s="89" t="n">
        <v>0.09</v>
      </c>
      <c r="N104" s="89"/>
      <c r="O104" s="349"/>
    </row>
    <row r="105" customFormat="false" ht="23.25" hidden="false" customHeight="true" outlineLevel="0" collapsed="false">
      <c r="A105" s="531" t="s">
        <v>167</v>
      </c>
      <c r="B105" s="532" t="s">
        <v>1050</v>
      </c>
      <c r="C105" s="533" t="n">
        <f aca="false">SUM(C106)</f>
        <v>0.12</v>
      </c>
      <c r="D105" s="533" t="n">
        <f aca="false">SUM(D106)</f>
        <v>0.02</v>
      </c>
      <c r="E105" s="533" t="n">
        <f aca="false">SUM(E106)</f>
        <v>0</v>
      </c>
      <c r="F105" s="533" t="n">
        <f aca="false">SUM(F106)</f>
        <v>0</v>
      </c>
      <c r="G105" s="533" t="n">
        <f aca="false">SUM(G106)</f>
        <v>0.1</v>
      </c>
      <c r="H105" s="541"/>
      <c r="I105" s="540" t="n">
        <f aca="false">SUM(I106)</f>
        <v>0.04</v>
      </c>
      <c r="J105" s="533" t="n">
        <f aca="false">SUM(J106)</f>
        <v>0</v>
      </c>
      <c r="K105" s="533" t="n">
        <f aca="false">SUM(K106)</f>
        <v>0</v>
      </c>
      <c r="L105" s="533" t="n">
        <f aca="false">SUM(L106)</f>
        <v>0.04</v>
      </c>
      <c r="M105" s="533" t="n">
        <f aca="false">SUM(M106)</f>
        <v>0</v>
      </c>
      <c r="N105" s="533" t="n">
        <f aca="false">SUM(N106)</f>
        <v>0</v>
      </c>
      <c r="O105" s="349"/>
    </row>
    <row r="106" customFormat="false" ht="25.5" hidden="false" customHeight="false" outlineLevel="0" collapsed="false">
      <c r="A106" s="535" t="n">
        <v>86</v>
      </c>
      <c r="B106" s="536" t="s">
        <v>1051</v>
      </c>
      <c r="C106" s="206" t="n">
        <v>0.12</v>
      </c>
      <c r="D106" s="206" t="n">
        <v>0.02</v>
      </c>
      <c r="E106" s="206"/>
      <c r="F106" s="206"/>
      <c r="G106" s="206" t="n">
        <v>0.1</v>
      </c>
      <c r="H106" s="136" t="s">
        <v>1018</v>
      </c>
      <c r="I106" s="537" t="n">
        <f aca="false">SUM(J106:N106)</f>
        <v>0.04</v>
      </c>
      <c r="J106" s="206"/>
      <c r="K106" s="206"/>
      <c r="L106" s="89" t="n">
        <v>0.04</v>
      </c>
      <c r="M106" s="89"/>
      <c r="N106" s="89"/>
      <c r="O106" s="349"/>
    </row>
    <row r="107" customFormat="false" ht="22.5" hidden="false" customHeight="true" outlineLevel="0" collapsed="false">
      <c r="A107" s="531" t="s">
        <v>750</v>
      </c>
      <c r="B107" s="383" t="s">
        <v>1052</v>
      </c>
      <c r="C107" s="533" t="n">
        <f aca="false">C108</f>
        <v>0.03</v>
      </c>
      <c r="D107" s="533" t="n">
        <f aca="false">D108</f>
        <v>0.03</v>
      </c>
      <c r="E107" s="533" t="n">
        <f aca="false">E108</f>
        <v>0</v>
      </c>
      <c r="F107" s="533" t="n">
        <f aca="false">F108</f>
        <v>0</v>
      </c>
      <c r="G107" s="533" t="n">
        <f aca="false">G108</f>
        <v>0</v>
      </c>
      <c r="H107" s="534"/>
      <c r="I107" s="540" t="n">
        <f aca="false">I108</f>
        <v>0.01</v>
      </c>
      <c r="J107" s="533" t="n">
        <f aca="false">J108</f>
        <v>0</v>
      </c>
      <c r="K107" s="533" t="n">
        <f aca="false">K108</f>
        <v>0</v>
      </c>
      <c r="L107" s="533" t="n">
        <f aca="false">L108</f>
        <v>0</v>
      </c>
      <c r="M107" s="533" t="n">
        <f aca="false">M108</f>
        <v>0.01</v>
      </c>
      <c r="N107" s="533" t="n">
        <f aca="false">N108</f>
        <v>0</v>
      </c>
      <c r="O107" s="349"/>
    </row>
    <row r="108" customFormat="false" ht="22.5" hidden="false" customHeight="true" outlineLevel="0" collapsed="false">
      <c r="A108" s="542" t="n">
        <v>87</v>
      </c>
      <c r="B108" s="255" t="s">
        <v>1053</v>
      </c>
      <c r="C108" s="543" t="n">
        <v>0.03</v>
      </c>
      <c r="D108" s="205" t="n">
        <v>0.03</v>
      </c>
      <c r="E108" s="205"/>
      <c r="F108" s="544"/>
      <c r="G108" s="545"/>
      <c r="H108" s="153" t="s">
        <v>1012</v>
      </c>
      <c r="I108" s="537" t="n">
        <f aca="false">SUM(J108:N108)</f>
        <v>0.01</v>
      </c>
      <c r="J108" s="546"/>
      <c r="K108" s="206"/>
      <c r="L108" s="89"/>
      <c r="M108" s="89" t="n">
        <v>0.01</v>
      </c>
      <c r="N108" s="89"/>
      <c r="O108" s="349"/>
    </row>
    <row r="109" customFormat="false" ht="22.5" hidden="false" customHeight="true" outlineLevel="0" collapsed="false">
      <c r="A109" s="547" t="n">
        <f aca="false">A108</f>
        <v>87</v>
      </c>
      <c r="B109" s="548" t="s">
        <v>39</v>
      </c>
      <c r="C109" s="549" t="n">
        <f aca="false">C107+C105+C102+C98+C93+C90+C78+C75+C73+C18+C16+C10</f>
        <v>67.18</v>
      </c>
      <c r="D109" s="549" t="n">
        <f aca="false">D107+D105+D102+D98+D93+D90+D78+D75+D73+D18+D16+D10</f>
        <v>22.44</v>
      </c>
      <c r="E109" s="549" t="n">
        <f aca="false">E107+E105+E102+E98+E93+E90+E78+E75+E73+E18+E16+E10</f>
        <v>8.95</v>
      </c>
      <c r="F109" s="549" t="n">
        <f aca="false">F107+F105+F102+F98+F93+F90+F78+F75+F73+F18+F16+F10</f>
        <v>0</v>
      </c>
      <c r="G109" s="549" t="n">
        <f aca="false">G107+G105+G102+G98+G93+G90+G78+G75+G73+G18+G16+G10</f>
        <v>35.79</v>
      </c>
      <c r="H109" s="429"/>
      <c r="I109" s="549" t="n">
        <f aca="false">I107+I105+I102+I98+I93+I90+I78+I75+I73+I18+I16+I10</f>
        <v>19.5791</v>
      </c>
      <c r="J109" s="549" t="n">
        <f aca="false">J107+J105+J102+J98+J93+J90+J78+J75+J73+J18+J16+J10</f>
        <v>0.17</v>
      </c>
      <c r="K109" s="549" t="n">
        <f aca="false">K107+K105+K102+K98+K93+K90+K78+K75+K73+K18+K16+K10</f>
        <v>0.35</v>
      </c>
      <c r="L109" s="549" t="n">
        <f aca="false">L107+L105+L102+L98+L93+L90+L78+L75+L73+L18+L16+L10</f>
        <v>6.77</v>
      </c>
      <c r="M109" s="549" t="n">
        <f aca="false">M107+M105+M102+M98+M93+M90+M78+M75+M73+M18+M16+M10</f>
        <v>11.1891</v>
      </c>
      <c r="N109" s="549" t="n">
        <f aca="false">N107+N105+N102+N98+N93+N90+N78+N75+N73+N18+N16+N10</f>
        <v>1.1</v>
      </c>
      <c r="O109" s="550"/>
    </row>
    <row r="110" customFormat="false" ht="16.5" hidden="false" customHeight="false" outlineLevel="0" collapsed="false"/>
    <row r="111" customFormat="false" ht="15.75" hidden="false" customHeight="false" outlineLevel="0" collapsed="false">
      <c r="M111" s="195"/>
    </row>
  </sheetData>
  <mergeCells count="15">
    <mergeCell ref="A1:D1"/>
    <mergeCell ref="I1:O1"/>
    <mergeCell ref="A2:D2"/>
    <mergeCell ref="I2:O2"/>
    <mergeCell ref="A4:O4"/>
    <mergeCell ref="A5:O5"/>
    <mergeCell ref="A6:O6"/>
    <mergeCell ref="A7:A8"/>
    <mergeCell ref="B7:B8"/>
    <mergeCell ref="C7:C8"/>
    <mergeCell ref="D7:G7"/>
    <mergeCell ref="H7:H8"/>
    <mergeCell ref="I7:I8"/>
    <mergeCell ref="J7:N7"/>
    <mergeCell ref="O7:O8"/>
  </mergeCells>
  <printOptions headings="false" gridLines="false" gridLinesSet="true" horizontalCentered="false" verticalCentered="false"/>
  <pageMargins left="0.45" right="0.45" top="0.5" bottom="0.5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3" activeCellId="0" sqref="G5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5" width="37.85"/>
    <col collapsed="false" customWidth="true" hidden="false" outlineLevel="0" max="3" min="3" style="46" width="10.56"/>
    <col collapsed="false" customWidth="true" hidden="false" outlineLevel="0" max="4" min="4" style="47" width="7.7"/>
    <col collapsed="false" customWidth="true" hidden="false" outlineLevel="0" max="6" min="5" style="46" width="7.7"/>
    <col collapsed="false" customWidth="true" hidden="false" outlineLevel="0" max="7" min="7" style="47" width="7.7"/>
    <col collapsed="false" customWidth="true" hidden="false" outlineLevel="0" max="8" min="8" style="45" width="22.42"/>
    <col collapsed="false" customWidth="true" hidden="false" outlineLevel="0" max="9" min="9" style="48" width="12.14"/>
    <col collapsed="false" customWidth="true" hidden="false" outlineLevel="0" max="14" min="10" style="48" width="8.7"/>
    <col collapsed="false" customWidth="true" hidden="false" outlineLevel="0" max="15" min="15" style="49" width="12.28"/>
    <col collapsed="false" customWidth="false" hidden="false" outlineLevel="0" max="257" min="16" style="49" width="7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I1" s="3" t="s">
        <v>1</v>
      </c>
      <c r="J1" s="3"/>
      <c r="K1" s="3"/>
      <c r="L1" s="3"/>
      <c r="M1" s="3"/>
      <c r="N1" s="3"/>
      <c r="O1" s="3"/>
    </row>
    <row r="2" s="49" customFormat="true" ht="16.5" hidden="false" customHeight="true" outlineLevel="0" collapsed="false">
      <c r="A2" s="3" t="s">
        <v>2</v>
      </c>
      <c r="B2" s="3"/>
      <c r="C2" s="3"/>
      <c r="D2" s="3"/>
      <c r="E2" s="50"/>
      <c r="F2" s="50"/>
      <c r="G2" s="51"/>
      <c r="H2" s="52"/>
      <c r="I2" s="3" t="s">
        <v>3</v>
      </c>
      <c r="J2" s="3"/>
      <c r="K2" s="3"/>
      <c r="L2" s="3"/>
      <c r="M2" s="3"/>
      <c r="N2" s="3"/>
      <c r="O2" s="3"/>
    </row>
    <row r="3" s="49" customFormat="true" ht="16.5" hidden="false" customHeight="true" outlineLevel="0" collapsed="false">
      <c r="A3" s="7"/>
      <c r="B3" s="7"/>
      <c r="C3" s="7"/>
      <c r="D3" s="7"/>
      <c r="E3" s="50"/>
      <c r="F3" s="50"/>
      <c r="G3" s="51"/>
      <c r="H3" s="52"/>
      <c r="I3" s="7"/>
      <c r="J3" s="7"/>
      <c r="K3" s="7"/>
      <c r="L3" s="7"/>
      <c r="M3" s="7"/>
      <c r="N3" s="7"/>
      <c r="O3" s="7"/>
    </row>
    <row r="4" s="49" customFormat="true" ht="15" hidden="false" customHeight="true" outlineLevel="0" collapsed="false">
      <c r="A4" s="10" t="s">
        <v>4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49" customFormat="true" ht="15" hidden="false" customHeight="true" outlineLevel="0" collapsed="false">
      <c r="A5" s="10" t="s">
        <v>4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49" customFormat="true" ht="26.25" hidden="false" customHeight="true" outlineLevel="0" collapsed="false">
      <c r="A6" s="53" t="str">
        <f aca="false">'Toàn tỉnh'!A6:O6</f>
        <v>(Kèm theo Nghị quyết số 116/2014/NQ-HĐND ngày 20/12/2014 của Hội đồng nhân dân tỉnh)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32.25" hidden="false" customHeight="true" outlineLevel="0" collapsed="false">
      <c r="A7" s="54" t="s">
        <v>7</v>
      </c>
      <c r="B7" s="55" t="s">
        <v>42</v>
      </c>
      <c r="C7" s="55" t="s">
        <v>43</v>
      </c>
      <c r="D7" s="55" t="s">
        <v>11</v>
      </c>
      <c r="E7" s="55"/>
      <c r="F7" s="55"/>
      <c r="G7" s="55"/>
      <c r="H7" s="55" t="s">
        <v>44</v>
      </c>
      <c r="I7" s="55" t="s">
        <v>12</v>
      </c>
      <c r="J7" s="55" t="s">
        <v>13</v>
      </c>
      <c r="K7" s="55"/>
      <c r="L7" s="55"/>
      <c r="M7" s="55"/>
      <c r="N7" s="55"/>
      <c r="O7" s="56" t="s">
        <v>14</v>
      </c>
    </row>
    <row r="8" customFormat="false" ht="73.5" hidden="false" customHeight="true" outlineLevel="0" collapsed="false">
      <c r="A8" s="54"/>
      <c r="B8" s="55"/>
      <c r="C8" s="55"/>
      <c r="D8" s="57" t="s">
        <v>15</v>
      </c>
      <c r="E8" s="58" t="s">
        <v>16</v>
      </c>
      <c r="F8" s="58" t="s">
        <v>17</v>
      </c>
      <c r="G8" s="57" t="s">
        <v>45</v>
      </c>
      <c r="H8" s="55"/>
      <c r="I8" s="55"/>
      <c r="J8" s="58" t="s">
        <v>19</v>
      </c>
      <c r="K8" s="58" t="s">
        <v>20</v>
      </c>
      <c r="L8" s="58" t="s">
        <v>21</v>
      </c>
      <c r="M8" s="58" t="s">
        <v>22</v>
      </c>
      <c r="N8" s="58" t="s">
        <v>23</v>
      </c>
      <c r="O8" s="56"/>
    </row>
    <row r="9" s="59" customFormat="true" ht="21.75" hidden="false" customHeight="true" outlineLevel="0" collapsed="false">
      <c r="A9" s="18" t="n">
        <v>-1</v>
      </c>
      <c r="B9" s="20" t="n">
        <v>-2</v>
      </c>
      <c r="C9" s="20" t="s">
        <v>46</v>
      </c>
      <c r="D9" s="20" t="n">
        <v>-4</v>
      </c>
      <c r="E9" s="20" t="n">
        <v>-5</v>
      </c>
      <c r="F9" s="20" t="n">
        <v>-6</v>
      </c>
      <c r="G9" s="20" t="n">
        <v>-7</v>
      </c>
      <c r="H9" s="20" t="n">
        <v>-8</v>
      </c>
      <c r="I9" s="20" t="s">
        <v>47</v>
      </c>
      <c r="J9" s="20" t="n">
        <v>-10</v>
      </c>
      <c r="K9" s="20" t="n">
        <v>-11</v>
      </c>
      <c r="L9" s="20" t="n">
        <v>-12</v>
      </c>
      <c r="M9" s="20" t="n">
        <v>-13</v>
      </c>
      <c r="N9" s="20" t="n">
        <v>-14</v>
      </c>
      <c r="O9" s="21" t="n">
        <v>-15</v>
      </c>
    </row>
    <row r="10" s="66" customFormat="true" ht="21.75" hidden="false" customHeight="true" outlineLevel="0" collapsed="false">
      <c r="A10" s="60" t="s">
        <v>48</v>
      </c>
      <c r="B10" s="61" t="s">
        <v>49</v>
      </c>
      <c r="C10" s="62" t="n">
        <f aca="false">SUM(C11)</f>
        <v>3.7</v>
      </c>
      <c r="D10" s="62" t="n">
        <f aca="false">SUM(D11)</f>
        <v>3.7</v>
      </c>
      <c r="E10" s="62" t="n">
        <f aca="false">SUM(E11)</f>
        <v>0</v>
      </c>
      <c r="F10" s="62" t="n">
        <f aca="false">SUM(F11)</f>
        <v>0</v>
      </c>
      <c r="G10" s="62" t="n">
        <f aca="false">SUM(G11)</f>
        <v>0</v>
      </c>
      <c r="H10" s="63"/>
      <c r="I10" s="64" t="n">
        <f aca="false">SUM(I11)</f>
        <v>9.2212</v>
      </c>
      <c r="J10" s="64" t="n">
        <f aca="false">SUM(J11)</f>
        <v>0</v>
      </c>
      <c r="K10" s="64" t="n">
        <f aca="false">SUM(K11)</f>
        <v>9.2212</v>
      </c>
      <c r="L10" s="64" t="n">
        <f aca="false">SUM(L11)</f>
        <v>0</v>
      </c>
      <c r="M10" s="64" t="n">
        <f aca="false">SUM(M11)</f>
        <v>0</v>
      </c>
      <c r="N10" s="64" t="n">
        <f aca="false">SUM(N11)</f>
        <v>0</v>
      </c>
      <c r="O10" s="65"/>
    </row>
    <row r="11" s="76" customFormat="true" ht="12.75" hidden="false" customHeight="false" outlineLevel="0" collapsed="false">
      <c r="A11" s="67" t="n">
        <v>1</v>
      </c>
      <c r="B11" s="68" t="s">
        <v>50</v>
      </c>
      <c r="C11" s="69" t="n">
        <f aca="false">SUM(D11:G11)</f>
        <v>3.7</v>
      </c>
      <c r="D11" s="69" t="n">
        <v>3.7</v>
      </c>
      <c r="E11" s="70"/>
      <c r="F11" s="70"/>
      <c r="G11" s="71"/>
      <c r="H11" s="72" t="s">
        <v>51</v>
      </c>
      <c r="I11" s="73" t="n">
        <f aca="false">SUM(J11:N11)</f>
        <v>9.2212</v>
      </c>
      <c r="J11" s="74"/>
      <c r="K11" s="73" t="n">
        <v>9.2212</v>
      </c>
      <c r="L11" s="74"/>
      <c r="M11" s="74"/>
      <c r="N11" s="74"/>
      <c r="O11" s="75"/>
    </row>
    <row r="12" s="66" customFormat="true" ht="12.75" hidden="false" customHeight="false" outlineLevel="0" collapsed="false">
      <c r="A12" s="77" t="s">
        <v>52</v>
      </c>
      <c r="B12" s="78" t="s">
        <v>53</v>
      </c>
      <c r="C12" s="79" t="n">
        <f aca="false">SUM(D12:G12)</f>
        <v>0.81</v>
      </c>
      <c r="D12" s="79" t="n">
        <f aca="false">SUM(D13)</f>
        <v>0.81</v>
      </c>
      <c r="E12" s="79" t="n">
        <f aca="false">SUM(E13)</f>
        <v>0</v>
      </c>
      <c r="F12" s="79" t="n">
        <f aca="false">SUM(F13)</f>
        <v>0</v>
      </c>
      <c r="G12" s="79" t="n">
        <f aca="false">SUM(G13)</f>
        <v>0</v>
      </c>
      <c r="H12" s="79" t="n">
        <f aca="false">SUM(H13)</f>
        <v>0</v>
      </c>
      <c r="I12" s="79" t="n">
        <f aca="false">SUM(I13)</f>
        <v>2.04822</v>
      </c>
      <c r="J12" s="79" t="n">
        <f aca="false">SUM(J13)</f>
        <v>0</v>
      </c>
      <c r="K12" s="79" t="n">
        <f aca="false">SUM(K13)</f>
        <v>0</v>
      </c>
      <c r="L12" s="79" t="n">
        <f aca="false">SUM(L13)</f>
        <v>2.04822</v>
      </c>
      <c r="M12" s="79" t="n">
        <f aca="false">SUM(M13)</f>
        <v>0</v>
      </c>
      <c r="N12" s="79" t="n">
        <f aca="false">SUM(N13)</f>
        <v>0</v>
      </c>
      <c r="O12" s="80"/>
    </row>
    <row r="13" s="76" customFormat="true" ht="12.75" hidden="false" customHeight="false" outlineLevel="0" collapsed="false">
      <c r="A13" s="67" t="n">
        <v>2</v>
      </c>
      <c r="B13" s="25" t="s">
        <v>54</v>
      </c>
      <c r="C13" s="69" t="n">
        <f aca="false">SUM(D13:G13)</f>
        <v>0.81</v>
      </c>
      <c r="D13" s="69" t="n">
        <v>0.81</v>
      </c>
      <c r="E13" s="70"/>
      <c r="F13" s="70"/>
      <c r="G13" s="71"/>
      <c r="H13" s="81" t="s">
        <v>55</v>
      </c>
      <c r="I13" s="73" t="n">
        <f aca="false">SUM(J13:N13)</f>
        <v>2.04822</v>
      </c>
      <c r="J13" s="74"/>
      <c r="K13" s="74"/>
      <c r="L13" s="73" t="n">
        <v>2.04822</v>
      </c>
      <c r="M13" s="74"/>
      <c r="N13" s="74"/>
      <c r="O13" s="75"/>
    </row>
    <row r="14" s="66" customFormat="true" ht="12.75" hidden="false" customHeight="false" outlineLevel="0" collapsed="false">
      <c r="A14" s="82" t="s">
        <v>56</v>
      </c>
      <c r="B14" s="83" t="s">
        <v>57</v>
      </c>
      <c r="C14" s="79" t="n">
        <f aca="false">SUM(C15:C46)</f>
        <v>32.11</v>
      </c>
      <c r="D14" s="79" t="n">
        <f aca="false">SUM(D15:D46)</f>
        <v>27.89</v>
      </c>
      <c r="E14" s="79" t="n">
        <f aca="false">SUM(E15:E46)</f>
        <v>0</v>
      </c>
      <c r="F14" s="79" t="n">
        <f aca="false">SUM(F15:F46)</f>
        <v>0</v>
      </c>
      <c r="G14" s="79" t="n">
        <f aca="false">SUM(G15:G46)</f>
        <v>4.22</v>
      </c>
      <c r="H14" s="79" t="n">
        <f aca="false">SUM(H15:H46)</f>
        <v>0</v>
      </c>
      <c r="I14" s="79" t="n">
        <f aca="false">SUM(I15:I46)</f>
        <v>163.35858</v>
      </c>
      <c r="J14" s="79" t="n">
        <f aca="false">SUM(J15:J46)</f>
        <v>0</v>
      </c>
      <c r="K14" s="79" t="n">
        <f aca="false">SUM(K15:K46)</f>
        <v>0</v>
      </c>
      <c r="L14" s="79" t="n">
        <f aca="false">SUM(L15:L46)</f>
        <v>57.14278</v>
      </c>
      <c r="M14" s="79" t="n">
        <f aca="false">SUM(M15:M46)</f>
        <v>0</v>
      </c>
      <c r="N14" s="79" t="n">
        <f aca="false">SUM(N15:N46)</f>
        <v>106.2158</v>
      </c>
      <c r="O14" s="80"/>
    </row>
    <row r="15" s="76" customFormat="true" ht="12.75" hidden="false" customHeight="false" outlineLevel="0" collapsed="false">
      <c r="A15" s="84" t="n">
        <v>3</v>
      </c>
      <c r="B15" s="25" t="s">
        <v>58</v>
      </c>
      <c r="C15" s="69" t="n">
        <f aca="false">SUM(D15:G15)</f>
        <v>6.5</v>
      </c>
      <c r="D15" s="71" t="n">
        <v>4</v>
      </c>
      <c r="E15" s="70"/>
      <c r="F15" s="70"/>
      <c r="G15" s="31" t="n">
        <v>2.5</v>
      </c>
      <c r="H15" s="81" t="s">
        <v>59</v>
      </c>
      <c r="I15" s="73" t="n">
        <f aca="false">SUM(J15:N15)</f>
        <v>97.4658</v>
      </c>
      <c r="J15" s="74"/>
      <c r="K15" s="74"/>
      <c r="L15" s="74"/>
      <c r="M15" s="74"/>
      <c r="N15" s="85" t="n">
        <v>97.4658</v>
      </c>
      <c r="O15" s="75"/>
    </row>
    <row r="16" s="76" customFormat="true" ht="12.75" hidden="false" customHeight="false" outlineLevel="0" collapsed="false">
      <c r="A16" s="84" t="n">
        <v>4</v>
      </c>
      <c r="B16" s="81" t="s">
        <v>60</v>
      </c>
      <c r="C16" s="69" t="n">
        <f aca="false">SUM(D16:G16)</f>
        <v>0.25</v>
      </c>
      <c r="D16" s="71"/>
      <c r="E16" s="70"/>
      <c r="F16" s="70"/>
      <c r="G16" s="31" t="n">
        <v>0.25</v>
      </c>
      <c r="H16" s="81" t="s">
        <v>61</v>
      </c>
      <c r="I16" s="73" t="n">
        <f aca="false">SUM(J16:N16)</f>
        <v>8.75</v>
      </c>
      <c r="J16" s="74"/>
      <c r="K16" s="74"/>
      <c r="L16" s="74"/>
      <c r="M16" s="74"/>
      <c r="N16" s="73" t="n">
        <v>8.75</v>
      </c>
      <c r="O16" s="75"/>
    </row>
    <row r="17" s="76" customFormat="true" ht="12.75" hidden="false" customHeight="false" outlineLevel="0" collapsed="false">
      <c r="A17" s="84" t="n">
        <v>5</v>
      </c>
      <c r="B17" s="68" t="s">
        <v>62</v>
      </c>
      <c r="C17" s="69" t="n">
        <f aca="false">SUM(D17:G17)</f>
        <v>0.06</v>
      </c>
      <c r="D17" s="71"/>
      <c r="E17" s="70"/>
      <c r="F17" s="70"/>
      <c r="G17" s="31" t="n">
        <v>0.06</v>
      </c>
      <c r="H17" s="72" t="s">
        <v>63</v>
      </c>
      <c r="I17" s="73" t="n">
        <f aca="false">SUM(J17:N17)</f>
        <v>2.1</v>
      </c>
      <c r="J17" s="74"/>
      <c r="K17" s="74"/>
      <c r="L17" s="73" t="n">
        <v>2.1</v>
      </c>
      <c r="M17" s="86"/>
      <c r="N17" s="74"/>
      <c r="O17" s="75"/>
    </row>
    <row r="18" s="66" customFormat="true" ht="13.5" hidden="false" customHeight="false" outlineLevel="0" collapsed="false">
      <c r="A18" s="84" t="n">
        <v>6</v>
      </c>
      <c r="B18" s="68" t="s">
        <v>64</v>
      </c>
      <c r="C18" s="69" t="n">
        <f aca="false">SUM(D18:G18)</f>
        <v>0.96</v>
      </c>
      <c r="D18" s="69" t="n">
        <v>0.96</v>
      </c>
      <c r="E18" s="87"/>
      <c r="F18" s="87"/>
      <c r="G18" s="87"/>
      <c r="H18" s="72" t="s">
        <v>65</v>
      </c>
      <c r="I18" s="73" t="n">
        <f aca="false">SUM(J18:N18)</f>
        <v>2.42052</v>
      </c>
      <c r="J18" s="88"/>
      <c r="K18" s="86"/>
      <c r="L18" s="73" t="n">
        <v>2.42052</v>
      </c>
      <c r="M18" s="88"/>
      <c r="N18" s="88"/>
      <c r="O18" s="75"/>
    </row>
    <row r="19" s="76" customFormat="true" ht="12.75" hidden="false" customHeight="false" outlineLevel="0" collapsed="false">
      <c r="A19" s="84" t="n">
        <v>7</v>
      </c>
      <c r="B19" s="68" t="s">
        <v>66</v>
      </c>
      <c r="C19" s="69" t="n">
        <f aca="false">SUM(D19:G19)</f>
        <v>0.19</v>
      </c>
      <c r="D19" s="71"/>
      <c r="E19" s="27"/>
      <c r="F19" s="27"/>
      <c r="G19" s="31" t="n">
        <v>0.19</v>
      </c>
      <c r="H19" s="72" t="s">
        <v>65</v>
      </c>
      <c r="I19" s="73" t="n">
        <f aca="false">SUM(J19:N19)</f>
        <v>0</v>
      </c>
      <c r="J19" s="89"/>
      <c r="K19" s="86"/>
      <c r="L19" s="73" t="n">
        <v>0</v>
      </c>
      <c r="M19" s="89"/>
      <c r="N19" s="89"/>
      <c r="O19" s="75"/>
    </row>
    <row r="20" s="76" customFormat="true" ht="12.75" hidden="false" customHeight="false" outlineLevel="0" collapsed="false">
      <c r="A20" s="84" t="n">
        <v>8</v>
      </c>
      <c r="B20" s="68" t="s">
        <v>67</v>
      </c>
      <c r="C20" s="69" t="n">
        <f aca="false">SUM(D20:G20)</f>
        <v>1.07</v>
      </c>
      <c r="D20" s="69" t="n">
        <v>1.07</v>
      </c>
      <c r="E20" s="27"/>
      <c r="F20" s="27"/>
      <c r="G20" s="27"/>
      <c r="H20" s="72" t="s">
        <v>68</v>
      </c>
      <c r="I20" s="73" t="n">
        <f aca="false">SUM(J20:N20)</f>
        <v>0.21154</v>
      </c>
      <c r="J20" s="89"/>
      <c r="K20" s="89"/>
      <c r="L20" s="73" t="n">
        <v>0.21154</v>
      </c>
      <c r="M20" s="89"/>
      <c r="N20" s="89"/>
      <c r="O20" s="75"/>
    </row>
    <row r="21" s="76" customFormat="true" ht="12.75" hidden="false" customHeight="false" outlineLevel="0" collapsed="false">
      <c r="A21" s="84" t="n">
        <v>9</v>
      </c>
      <c r="B21" s="81" t="s">
        <v>69</v>
      </c>
      <c r="C21" s="69" t="n">
        <f aca="false">SUM(D21:G21)</f>
        <v>1.8</v>
      </c>
      <c r="D21" s="69" t="n">
        <v>1.8</v>
      </c>
      <c r="E21" s="90"/>
      <c r="F21" s="90"/>
      <c r="G21" s="91"/>
      <c r="H21" s="81" t="s">
        <v>70</v>
      </c>
      <c r="I21" s="73" t="n">
        <f aca="false">SUM(J21:N21)</f>
        <v>2.0234</v>
      </c>
      <c r="J21" s="74"/>
      <c r="K21" s="74"/>
      <c r="L21" s="73" t="n">
        <v>2.0234</v>
      </c>
      <c r="M21" s="74"/>
      <c r="N21" s="74"/>
      <c r="O21" s="75"/>
    </row>
    <row r="22" s="76" customFormat="true" ht="12.75" hidden="false" customHeight="false" outlineLevel="0" collapsed="false">
      <c r="A22" s="84" t="n">
        <v>10</v>
      </c>
      <c r="B22" s="68" t="s">
        <v>71</v>
      </c>
      <c r="C22" s="69" t="n">
        <f aca="false">SUM(D22:G22)</f>
        <v>0.43</v>
      </c>
      <c r="D22" s="71"/>
      <c r="E22" s="70"/>
      <c r="F22" s="70"/>
      <c r="G22" s="31" t="n">
        <v>0.43</v>
      </c>
      <c r="H22" s="72" t="s">
        <v>70</v>
      </c>
      <c r="I22" s="73" t="n">
        <f aca="false">SUM(J22:N22)</f>
        <v>0</v>
      </c>
      <c r="J22" s="74"/>
      <c r="K22" s="74"/>
      <c r="L22" s="73" t="n">
        <v>0</v>
      </c>
      <c r="M22" s="74"/>
      <c r="N22" s="74"/>
      <c r="O22" s="75"/>
    </row>
    <row r="23" s="76" customFormat="true" ht="12.75" hidden="false" customHeight="false" outlineLevel="0" collapsed="false">
      <c r="A23" s="84" t="n">
        <v>11</v>
      </c>
      <c r="B23" s="68" t="s">
        <v>72</v>
      </c>
      <c r="C23" s="69" t="n">
        <f aca="false">SUM(D23:G23)</f>
        <v>0.3</v>
      </c>
      <c r="D23" s="71"/>
      <c r="E23" s="70"/>
      <c r="F23" s="70"/>
      <c r="G23" s="31" t="n">
        <v>0.3</v>
      </c>
      <c r="H23" s="72" t="s">
        <v>70</v>
      </c>
      <c r="I23" s="73" t="n">
        <f aca="false">SUM(J23:N23)</f>
        <v>0</v>
      </c>
      <c r="J23" s="74"/>
      <c r="K23" s="74"/>
      <c r="L23" s="73" t="n">
        <v>0</v>
      </c>
      <c r="M23" s="74"/>
      <c r="N23" s="74"/>
      <c r="O23" s="75"/>
    </row>
    <row r="24" s="76" customFormat="true" ht="12.75" hidden="false" customHeight="false" outlineLevel="0" collapsed="false">
      <c r="A24" s="84" t="n">
        <v>12</v>
      </c>
      <c r="B24" s="68" t="s">
        <v>73</v>
      </c>
      <c r="C24" s="69" t="n">
        <f aca="false">SUM(D24:G24)</f>
        <v>0.11</v>
      </c>
      <c r="D24" s="71"/>
      <c r="E24" s="70"/>
      <c r="F24" s="70"/>
      <c r="G24" s="31" t="n">
        <v>0.11</v>
      </c>
      <c r="H24" s="72" t="s">
        <v>70</v>
      </c>
      <c r="I24" s="73" t="n">
        <f aca="false">SUM(J24:N24)</f>
        <v>0</v>
      </c>
      <c r="J24" s="74"/>
      <c r="K24" s="86"/>
      <c r="L24" s="73" t="n">
        <v>0</v>
      </c>
      <c r="M24" s="74"/>
      <c r="N24" s="74"/>
      <c r="O24" s="75"/>
    </row>
    <row r="25" s="76" customFormat="true" ht="12.75" hidden="false" customHeight="false" outlineLevel="0" collapsed="false">
      <c r="A25" s="84" t="n">
        <v>13</v>
      </c>
      <c r="B25" s="68" t="s">
        <v>74</v>
      </c>
      <c r="C25" s="69" t="n">
        <f aca="false">SUM(D25:G25)</f>
        <v>0.66</v>
      </c>
      <c r="D25" s="69" t="n">
        <v>0.66</v>
      </c>
      <c r="E25" s="70"/>
      <c r="F25" s="70"/>
      <c r="G25" s="71"/>
      <c r="H25" s="72" t="s">
        <v>70</v>
      </c>
      <c r="I25" s="73" t="n">
        <f aca="false">SUM(J25:N25)</f>
        <v>1.67592</v>
      </c>
      <c r="J25" s="74"/>
      <c r="K25" s="74"/>
      <c r="L25" s="73" t="n">
        <v>1.67592</v>
      </c>
      <c r="M25" s="74"/>
      <c r="N25" s="74"/>
      <c r="O25" s="75"/>
    </row>
    <row r="26" s="76" customFormat="true" ht="12.75" hidden="false" customHeight="false" outlineLevel="0" collapsed="false">
      <c r="A26" s="84" t="n">
        <v>14</v>
      </c>
      <c r="B26" s="25" t="s">
        <v>75</v>
      </c>
      <c r="C26" s="69" t="n">
        <f aca="false">SUM(D26:G26)</f>
        <v>0.03</v>
      </c>
      <c r="D26" s="69" t="n">
        <v>0.03</v>
      </c>
      <c r="E26" s="70"/>
      <c r="F26" s="70"/>
      <c r="G26" s="71"/>
      <c r="H26" s="25" t="s">
        <v>76</v>
      </c>
      <c r="I26" s="73" t="n">
        <f aca="false">SUM(J26:N26)</f>
        <v>0.11226</v>
      </c>
      <c r="J26" s="74"/>
      <c r="K26" s="74"/>
      <c r="L26" s="73" t="n">
        <v>0.11226</v>
      </c>
      <c r="M26" s="74"/>
      <c r="N26" s="74"/>
      <c r="O26" s="75"/>
    </row>
    <row r="27" s="76" customFormat="true" ht="12.75" hidden="false" customHeight="false" outlineLevel="0" collapsed="false">
      <c r="A27" s="84" t="n">
        <v>15</v>
      </c>
      <c r="B27" s="25" t="s">
        <v>77</v>
      </c>
      <c r="C27" s="69" t="n">
        <f aca="false">SUM(D27:G27)</f>
        <v>0.09</v>
      </c>
      <c r="D27" s="69" t="n">
        <v>0.09</v>
      </c>
      <c r="E27" s="70"/>
      <c r="F27" s="70"/>
      <c r="G27" s="71"/>
      <c r="H27" s="25" t="s">
        <v>76</v>
      </c>
      <c r="I27" s="73" t="n">
        <f aca="false">SUM(J27:N27)</f>
        <v>0.26118</v>
      </c>
      <c r="J27" s="74"/>
      <c r="K27" s="74"/>
      <c r="L27" s="73" t="n">
        <v>0.26118</v>
      </c>
      <c r="M27" s="74"/>
      <c r="N27" s="74"/>
      <c r="O27" s="75"/>
    </row>
    <row r="28" s="76" customFormat="true" ht="12.75" hidden="false" customHeight="false" outlineLevel="0" collapsed="false">
      <c r="A28" s="84" t="n">
        <v>16</v>
      </c>
      <c r="B28" s="81" t="s">
        <v>78</v>
      </c>
      <c r="C28" s="69" t="n">
        <f aca="false">SUM(D28:G28)</f>
        <v>0.08</v>
      </c>
      <c r="D28" s="71"/>
      <c r="E28" s="70"/>
      <c r="F28" s="70"/>
      <c r="G28" s="31" t="n">
        <v>0.08</v>
      </c>
      <c r="H28" s="81" t="s">
        <v>61</v>
      </c>
      <c r="I28" s="73" t="n">
        <f aca="false">SUM(J28:N28)</f>
        <v>2.4</v>
      </c>
      <c r="J28" s="74"/>
      <c r="K28" s="74"/>
      <c r="L28" s="73" t="n">
        <v>2.4</v>
      </c>
      <c r="M28" s="74"/>
      <c r="N28" s="74"/>
      <c r="O28" s="75"/>
    </row>
    <row r="29" s="76" customFormat="true" ht="12.75" hidden="false" customHeight="false" outlineLevel="0" collapsed="false">
      <c r="A29" s="84" t="n">
        <v>17</v>
      </c>
      <c r="B29" s="81" t="s">
        <v>79</v>
      </c>
      <c r="C29" s="69" t="n">
        <f aca="false">SUM(D29:G29)</f>
        <v>1.05</v>
      </c>
      <c r="D29" s="69" t="n">
        <v>1.05</v>
      </c>
      <c r="E29" s="70"/>
      <c r="F29" s="70"/>
      <c r="G29" s="71"/>
      <c r="H29" s="81" t="s">
        <v>80</v>
      </c>
      <c r="I29" s="73" t="n">
        <f aca="false">SUM(J29:N29)</f>
        <v>2.6439</v>
      </c>
      <c r="J29" s="74"/>
      <c r="K29" s="74"/>
      <c r="L29" s="73" t="n">
        <v>2.6439</v>
      </c>
      <c r="M29" s="86"/>
      <c r="N29" s="74"/>
      <c r="O29" s="92"/>
    </row>
    <row r="30" s="76" customFormat="true" ht="12.75" hidden="false" customHeight="false" outlineLevel="0" collapsed="false">
      <c r="A30" s="84" t="n">
        <v>18</v>
      </c>
      <c r="B30" s="81" t="s">
        <v>81</v>
      </c>
      <c r="C30" s="69" t="n">
        <f aca="false">SUM(D30:G30)</f>
        <v>0.2</v>
      </c>
      <c r="D30" s="69" t="n">
        <v>0.2</v>
      </c>
      <c r="E30" s="70"/>
      <c r="F30" s="70"/>
      <c r="G30" s="71"/>
      <c r="H30" s="81" t="s">
        <v>82</v>
      </c>
      <c r="I30" s="73" t="n">
        <f aca="false">SUM(J30:N30)</f>
        <v>0.5342</v>
      </c>
      <c r="J30" s="74"/>
      <c r="K30" s="86"/>
      <c r="L30" s="73" t="n">
        <v>0.5342</v>
      </c>
      <c r="M30" s="74"/>
      <c r="N30" s="74"/>
      <c r="O30" s="92"/>
    </row>
    <row r="31" s="76" customFormat="true" ht="12.75" hidden="false" customHeight="false" outlineLevel="0" collapsed="false">
      <c r="A31" s="84" t="n">
        <v>19</v>
      </c>
      <c r="B31" s="81" t="s">
        <v>83</v>
      </c>
      <c r="C31" s="69" t="n">
        <f aca="false">SUM(D31:G31)</f>
        <v>3</v>
      </c>
      <c r="D31" s="69" t="n">
        <v>3</v>
      </c>
      <c r="E31" s="90"/>
      <c r="F31" s="90"/>
      <c r="G31" s="91"/>
      <c r="H31" s="81" t="s">
        <v>84</v>
      </c>
      <c r="I31" s="73" t="n">
        <f aca="false">SUM(J31:N31)</f>
        <v>7.4838</v>
      </c>
      <c r="J31" s="74"/>
      <c r="K31" s="74"/>
      <c r="L31" s="73" t="n">
        <v>7.4838</v>
      </c>
      <c r="M31" s="74"/>
      <c r="N31" s="74"/>
      <c r="O31" s="75"/>
    </row>
    <row r="32" s="76" customFormat="true" ht="54" hidden="false" customHeight="true" outlineLevel="0" collapsed="false">
      <c r="A32" s="84" t="n">
        <v>20</v>
      </c>
      <c r="B32" s="68" t="s">
        <v>85</v>
      </c>
      <c r="C32" s="69" t="n">
        <f aca="false">SUM(D32:G32)</f>
        <v>0.2</v>
      </c>
      <c r="D32" s="93" t="n">
        <v>0.2</v>
      </c>
      <c r="E32" s="70"/>
      <c r="F32" s="70"/>
      <c r="G32" s="71"/>
      <c r="H32" s="94" t="s">
        <v>86</v>
      </c>
      <c r="I32" s="73" t="n">
        <f aca="false">SUM(J32:N32)</f>
        <v>0.5342</v>
      </c>
      <c r="J32" s="74"/>
      <c r="K32" s="74"/>
      <c r="L32" s="73" t="n">
        <v>0.5342</v>
      </c>
      <c r="M32" s="86"/>
      <c r="N32" s="74"/>
      <c r="O32" s="75"/>
    </row>
    <row r="33" s="76" customFormat="true" ht="12.75" hidden="false" customHeight="false" outlineLevel="0" collapsed="false">
      <c r="A33" s="84" t="n">
        <v>21</v>
      </c>
      <c r="B33" s="68" t="s">
        <v>87</v>
      </c>
      <c r="C33" s="69" t="n">
        <f aca="false">SUM(D33:G33)</f>
        <v>0.2</v>
      </c>
      <c r="D33" s="69" t="n">
        <v>0.2</v>
      </c>
      <c r="E33" s="70"/>
      <c r="F33" s="70"/>
      <c r="G33" s="71"/>
      <c r="H33" s="72" t="s">
        <v>88</v>
      </c>
      <c r="I33" s="73" t="n">
        <f aca="false">SUM(J33:N33)</f>
        <v>0.5342</v>
      </c>
      <c r="J33" s="74"/>
      <c r="K33" s="74"/>
      <c r="L33" s="73" t="n">
        <v>0.5342</v>
      </c>
      <c r="M33" s="86"/>
      <c r="N33" s="74"/>
      <c r="O33" s="75"/>
    </row>
    <row r="34" s="76" customFormat="true" ht="12.75" hidden="false" customHeight="false" outlineLevel="0" collapsed="false">
      <c r="A34" s="84" t="n">
        <v>22</v>
      </c>
      <c r="B34" s="81" t="s">
        <v>89</v>
      </c>
      <c r="C34" s="69" t="n">
        <f aca="false">SUM(D34:G34)</f>
        <v>1.23</v>
      </c>
      <c r="D34" s="69" t="n">
        <v>1.23</v>
      </c>
      <c r="E34" s="70"/>
      <c r="F34" s="70"/>
      <c r="G34" s="71"/>
      <c r="H34" s="81" t="s">
        <v>90</v>
      </c>
      <c r="I34" s="73" t="n">
        <f aca="false">SUM(J34:N34)</f>
        <v>3.09066</v>
      </c>
      <c r="J34" s="74"/>
      <c r="K34" s="74"/>
      <c r="L34" s="73" t="n">
        <v>3.09066</v>
      </c>
      <c r="M34" s="74"/>
      <c r="N34" s="74"/>
      <c r="O34" s="80"/>
    </row>
    <row r="35" s="76" customFormat="true" ht="12.75" hidden="false" customHeight="false" outlineLevel="0" collapsed="false">
      <c r="A35" s="84" t="n">
        <v>23</v>
      </c>
      <c r="B35" s="81" t="s">
        <v>91</v>
      </c>
      <c r="C35" s="69" t="n">
        <f aca="false">SUM(D35:G35)</f>
        <v>0.94</v>
      </c>
      <c r="D35" s="69" t="n">
        <v>0.94</v>
      </c>
      <c r="E35" s="70"/>
      <c r="F35" s="70"/>
      <c r="G35" s="71"/>
      <c r="H35" s="81" t="s">
        <v>92</v>
      </c>
      <c r="I35" s="73" t="n">
        <f aca="false">SUM(J35:N35)</f>
        <v>2.37088</v>
      </c>
      <c r="J35" s="74"/>
      <c r="K35" s="74"/>
      <c r="L35" s="73" t="n">
        <v>2.37088</v>
      </c>
      <c r="M35" s="74"/>
      <c r="N35" s="74"/>
      <c r="O35" s="80"/>
    </row>
    <row r="36" s="76" customFormat="true" ht="39" hidden="false" customHeight="true" outlineLevel="0" collapsed="false">
      <c r="A36" s="84" t="n">
        <v>24</v>
      </c>
      <c r="B36" s="68" t="s">
        <v>93</v>
      </c>
      <c r="C36" s="69" t="n">
        <f aca="false">SUM(D36:G36)</f>
        <v>0.03</v>
      </c>
      <c r="D36" s="93" t="n">
        <v>0.03</v>
      </c>
      <c r="E36" s="70"/>
      <c r="F36" s="70"/>
      <c r="G36" s="71"/>
      <c r="H36" s="94" t="s">
        <v>94</v>
      </c>
      <c r="I36" s="73" t="n">
        <f aca="false">SUM(J36:N36)</f>
        <v>0.11226</v>
      </c>
      <c r="J36" s="74"/>
      <c r="K36" s="74"/>
      <c r="L36" s="73" t="n">
        <v>0.11226</v>
      </c>
      <c r="M36" s="74"/>
      <c r="N36" s="74"/>
      <c r="O36" s="75"/>
    </row>
    <row r="37" s="76" customFormat="true" ht="12.75" hidden="false" customHeight="false" outlineLevel="0" collapsed="false">
      <c r="A37" s="84" t="n">
        <v>25</v>
      </c>
      <c r="B37" s="81" t="s">
        <v>95</v>
      </c>
      <c r="C37" s="69" t="n">
        <f aca="false">SUM(D37:G37)</f>
        <v>0.2</v>
      </c>
      <c r="D37" s="71"/>
      <c r="E37" s="70"/>
      <c r="F37" s="70"/>
      <c r="G37" s="31" t="n">
        <v>0.2</v>
      </c>
      <c r="H37" s="81" t="s">
        <v>96</v>
      </c>
      <c r="I37" s="73" t="n">
        <f aca="false">SUM(J37:N37)</f>
        <v>0</v>
      </c>
      <c r="J37" s="74"/>
      <c r="K37" s="74"/>
      <c r="L37" s="73" t="n">
        <v>0</v>
      </c>
      <c r="M37" s="74"/>
      <c r="N37" s="74"/>
      <c r="O37" s="75"/>
    </row>
    <row r="38" s="76" customFormat="true" ht="12.75" hidden="false" customHeight="false" outlineLevel="0" collapsed="false">
      <c r="A38" s="84" t="n">
        <v>26</v>
      </c>
      <c r="B38" s="81" t="s">
        <v>97</v>
      </c>
      <c r="C38" s="69" t="n">
        <f aca="false">SUM(D38:G38)</f>
        <v>0.1</v>
      </c>
      <c r="D38" s="71"/>
      <c r="E38" s="70"/>
      <c r="F38" s="70"/>
      <c r="G38" s="31" t="n">
        <v>0.1</v>
      </c>
      <c r="H38" s="81" t="s">
        <v>96</v>
      </c>
      <c r="I38" s="73" t="n">
        <f aca="false">SUM(J38:N38)</f>
        <v>0</v>
      </c>
      <c r="J38" s="74"/>
      <c r="K38" s="74"/>
      <c r="L38" s="73" t="n">
        <v>0</v>
      </c>
      <c r="M38" s="74"/>
      <c r="N38" s="74"/>
      <c r="O38" s="75"/>
    </row>
    <row r="39" s="76" customFormat="true" ht="12.75" hidden="false" customHeight="false" outlineLevel="0" collapsed="false">
      <c r="A39" s="84" t="n">
        <v>27</v>
      </c>
      <c r="B39" s="25" t="s">
        <v>98</v>
      </c>
      <c r="C39" s="69" t="n">
        <f aca="false">SUM(D39:G39)</f>
        <v>0.47</v>
      </c>
      <c r="D39" s="69" t="n">
        <v>0.47</v>
      </c>
      <c r="E39" s="90"/>
      <c r="F39" s="90"/>
      <c r="G39" s="91"/>
      <c r="H39" s="25" t="s">
        <v>55</v>
      </c>
      <c r="I39" s="73" t="n">
        <f aca="false">SUM(J39:N39)</f>
        <v>1.20434</v>
      </c>
      <c r="J39" s="74"/>
      <c r="K39" s="74"/>
      <c r="L39" s="73" t="n">
        <v>1.20434</v>
      </c>
      <c r="M39" s="74"/>
      <c r="N39" s="74"/>
      <c r="O39" s="75"/>
    </row>
    <row r="40" s="95" customFormat="true" ht="12.75" hidden="false" customHeight="false" outlineLevel="0" collapsed="false">
      <c r="A40" s="84" t="n">
        <v>28</v>
      </c>
      <c r="B40" s="25" t="s">
        <v>99</v>
      </c>
      <c r="C40" s="69"/>
      <c r="D40" s="69"/>
      <c r="E40" s="90"/>
      <c r="F40" s="90"/>
      <c r="G40" s="91"/>
      <c r="H40" s="25"/>
      <c r="I40" s="73" t="n">
        <f aca="false">SUM(J40:N40)</f>
        <v>0</v>
      </c>
      <c r="J40" s="74"/>
      <c r="K40" s="74"/>
      <c r="L40" s="73"/>
      <c r="M40" s="74"/>
      <c r="N40" s="74"/>
      <c r="O40" s="75" t="s">
        <v>100</v>
      </c>
    </row>
    <row r="41" s="76" customFormat="true" ht="12.75" hidden="false" customHeight="false" outlineLevel="0" collapsed="false">
      <c r="A41" s="84" t="n">
        <v>29</v>
      </c>
      <c r="B41" s="81" t="s">
        <v>101</v>
      </c>
      <c r="C41" s="69" t="n">
        <f aca="false">SUM(D41:G41)</f>
        <v>1.2</v>
      </c>
      <c r="D41" s="69" t="n">
        <v>1.2</v>
      </c>
      <c r="E41" s="70"/>
      <c r="F41" s="70"/>
      <c r="G41" s="71"/>
      <c r="H41" s="81" t="s">
        <v>55</v>
      </c>
      <c r="I41" s="73" t="n">
        <f aca="false">SUM(J41:N41)</f>
        <v>3.0162</v>
      </c>
      <c r="J41" s="74"/>
      <c r="K41" s="74"/>
      <c r="L41" s="73" t="n">
        <v>3.0162</v>
      </c>
      <c r="M41" s="86"/>
      <c r="N41" s="74"/>
      <c r="O41" s="75"/>
    </row>
    <row r="42" s="76" customFormat="true" ht="12.75" hidden="false" customHeight="false" outlineLevel="0" collapsed="false">
      <c r="A42" s="84" t="n">
        <v>30</v>
      </c>
      <c r="B42" s="81" t="s">
        <v>102</v>
      </c>
      <c r="C42" s="69" t="n">
        <f aca="false">SUM(D42:G42)</f>
        <v>1.54</v>
      </c>
      <c r="D42" s="69" t="n">
        <v>1.54</v>
      </c>
      <c r="E42" s="70"/>
      <c r="F42" s="70"/>
      <c r="G42" s="71"/>
      <c r="H42" s="81" t="s">
        <v>55</v>
      </c>
      <c r="I42" s="73" t="n">
        <f aca="false">SUM(J42:N42)</f>
        <v>3.86008</v>
      </c>
      <c r="J42" s="74"/>
      <c r="K42" s="74"/>
      <c r="L42" s="73" t="n">
        <v>3.86008</v>
      </c>
      <c r="M42" s="86"/>
      <c r="N42" s="74"/>
      <c r="O42" s="75"/>
    </row>
    <row r="43" s="76" customFormat="true" ht="12.75" hidden="false" customHeight="false" outlineLevel="0" collapsed="false">
      <c r="A43" s="84" t="n">
        <v>31</v>
      </c>
      <c r="B43" s="81" t="s">
        <v>103</v>
      </c>
      <c r="C43" s="69" t="n">
        <f aca="false">SUM(D43:G43)</f>
        <v>2.3</v>
      </c>
      <c r="D43" s="69" t="n">
        <v>2.3</v>
      </c>
      <c r="E43" s="70"/>
      <c r="F43" s="70"/>
      <c r="G43" s="71"/>
      <c r="H43" s="81" t="s">
        <v>104</v>
      </c>
      <c r="I43" s="73" t="n">
        <f aca="false">SUM(J43:N43)</f>
        <v>5.7464</v>
      </c>
      <c r="J43" s="74"/>
      <c r="K43" s="74"/>
      <c r="L43" s="73" t="n">
        <v>5.7464</v>
      </c>
      <c r="M43" s="74"/>
      <c r="N43" s="74"/>
      <c r="O43" s="75"/>
    </row>
    <row r="44" s="76" customFormat="true" ht="12.75" hidden="false" customHeight="false" outlineLevel="0" collapsed="false">
      <c r="A44" s="84" t="n">
        <v>32</v>
      </c>
      <c r="B44" s="81" t="s">
        <v>105</v>
      </c>
      <c r="C44" s="69" t="n">
        <f aca="false">SUM(D44:G44)</f>
        <v>1.42</v>
      </c>
      <c r="D44" s="69" t="n">
        <v>1.42</v>
      </c>
      <c r="E44" s="96"/>
      <c r="F44" s="96"/>
      <c r="G44" s="91"/>
      <c r="H44" s="81" t="s">
        <v>106</v>
      </c>
      <c r="I44" s="73" t="n">
        <f aca="false">SUM(J44:N44)</f>
        <v>1.08024</v>
      </c>
      <c r="J44" s="74"/>
      <c r="K44" s="74"/>
      <c r="L44" s="73" t="n">
        <v>1.08024</v>
      </c>
      <c r="M44" s="74"/>
      <c r="N44" s="74"/>
      <c r="O44" s="75"/>
    </row>
    <row r="45" s="76" customFormat="true" ht="12.75" hidden="false" customHeight="false" outlineLevel="0" collapsed="false">
      <c r="A45" s="84" t="n">
        <v>33</v>
      </c>
      <c r="B45" s="81" t="s">
        <v>107</v>
      </c>
      <c r="C45" s="69" t="n">
        <f aca="false">SUM(D45:G45)</f>
        <v>1.5</v>
      </c>
      <c r="D45" s="69" t="n">
        <v>1.5</v>
      </c>
      <c r="E45" s="70"/>
      <c r="F45" s="70"/>
      <c r="G45" s="71"/>
      <c r="H45" s="81" t="s">
        <v>108</v>
      </c>
      <c r="I45" s="73" t="n">
        <f aca="false">SUM(J45:N45)</f>
        <v>3.7608</v>
      </c>
      <c r="J45" s="74"/>
      <c r="K45" s="74"/>
      <c r="L45" s="73" t="n">
        <v>3.7608</v>
      </c>
      <c r="M45" s="74"/>
      <c r="N45" s="74"/>
      <c r="O45" s="75"/>
    </row>
    <row r="46" s="76" customFormat="true" ht="12.75" hidden="false" customHeight="false" outlineLevel="0" collapsed="false">
      <c r="A46" s="84" t="n">
        <v>34</v>
      </c>
      <c r="B46" s="81" t="s">
        <v>109</v>
      </c>
      <c r="C46" s="69" t="n">
        <f aca="false">SUM(D46:G46)</f>
        <v>4</v>
      </c>
      <c r="D46" s="69" t="n">
        <v>4</v>
      </c>
      <c r="E46" s="70"/>
      <c r="F46" s="70"/>
      <c r="G46" s="71"/>
      <c r="H46" s="81" t="s">
        <v>110</v>
      </c>
      <c r="I46" s="73" t="n">
        <f aca="false">SUM(J46:N46)</f>
        <v>9.9658</v>
      </c>
      <c r="J46" s="74"/>
      <c r="K46" s="74"/>
      <c r="L46" s="73" t="n">
        <v>9.9658</v>
      </c>
      <c r="M46" s="74"/>
      <c r="N46" s="74"/>
      <c r="O46" s="75"/>
    </row>
    <row r="47" s="76" customFormat="true" ht="18" hidden="false" customHeight="true" outlineLevel="0" collapsed="false">
      <c r="A47" s="77" t="s">
        <v>111</v>
      </c>
      <c r="B47" s="97" t="s">
        <v>112</v>
      </c>
      <c r="C47" s="98" t="n">
        <f aca="false">SUM(C48:C69)</f>
        <v>44.21</v>
      </c>
      <c r="D47" s="98" t="n">
        <f aca="false">SUM(D48:D69)</f>
        <v>42.04</v>
      </c>
      <c r="E47" s="98" t="n">
        <f aca="false">SUM(E48:E69)</f>
        <v>0</v>
      </c>
      <c r="F47" s="98" t="n">
        <f aca="false">SUM(F48:F69)</f>
        <v>0</v>
      </c>
      <c r="G47" s="98" t="n">
        <f aca="false">SUM(G48:G69)</f>
        <v>2.17</v>
      </c>
      <c r="H47" s="98" t="n">
        <f aca="false">SUM(H48:H69)</f>
        <v>0</v>
      </c>
      <c r="I47" s="98" t="n">
        <f aca="false">SUM(I48:I69)</f>
        <v>341.09648</v>
      </c>
      <c r="J47" s="98" t="n">
        <f aca="false">SUM(J48:J69)</f>
        <v>1.05</v>
      </c>
      <c r="K47" s="98" t="n">
        <f aca="false">SUM(K48:K69)</f>
        <v>325.5212</v>
      </c>
      <c r="L47" s="98" t="n">
        <f aca="false">SUM(L48:L69)</f>
        <v>13.74288</v>
      </c>
      <c r="M47" s="98" t="n">
        <f aca="false">SUM(M48:M69)</f>
        <v>0</v>
      </c>
      <c r="N47" s="98" t="n">
        <f aca="false">SUM(N48:N69)</f>
        <v>0.7824</v>
      </c>
      <c r="O47" s="99"/>
    </row>
    <row r="48" s="101" customFormat="true" ht="16.5" hidden="false" customHeight="true" outlineLevel="0" collapsed="false">
      <c r="A48" s="84" t="n">
        <v>35</v>
      </c>
      <c r="B48" s="25" t="s">
        <v>113</v>
      </c>
      <c r="C48" s="69" t="n">
        <f aca="false">SUM(D48:G48)</f>
        <v>4</v>
      </c>
      <c r="D48" s="93" t="n">
        <v>4</v>
      </c>
      <c r="E48" s="100"/>
      <c r="F48" s="100"/>
      <c r="G48" s="100"/>
      <c r="H48" s="25" t="s">
        <v>65</v>
      </c>
      <c r="I48" s="73" t="n">
        <f aca="false">SUM(J48:N48)</f>
        <v>9.9658</v>
      </c>
      <c r="J48" s="89"/>
      <c r="K48" s="73" t="n">
        <v>9.9658</v>
      </c>
      <c r="L48" s="74"/>
      <c r="M48" s="89"/>
      <c r="N48" s="89"/>
      <c r="O48" s="75"/>
    </row>
    <row r="49" s="76" customFormat="true" ht="16.5" hidden="false" customHeight="true" outlineLevel="0" collapsed="false">
      <c r="A49" s="84" t="n">
        <v>36</v>
      </c>
      <c r="B49" s="25" t="s">
        <v>114</v>
      </c>
      <c r="C49" s="69" t="n">
        <f aca="false">SUM(D49:G49)</f>
        <v>3</v>
      </c>
      <c r="D49" s="93" t="n">
        <v>3</v>
      </c>
      <c r="E49" s="27"/>
      <c r="F49" s="27"/>
      <c r="G49" s="27"/>
      <c r="H49" s="25" t="s">
        <v>65</v>
      </c>
      <c r="I49" s="73" t="n">
        <f aca="false">SUM(J49:N49)</f>
        <v>7.4838</v>
      </c>
      <c r="J49" s="89"/>
      <c r="K49" s="73" t="n">
        <v>7.4838</v>
      </c>
      <c r="L49" s="74"/>
      <c r="M49" s="89"/>
      <c r="N49" s="89"/>
      <c r="O49" s="75"/>
    </row>
    <row r="50" s="76" customFormat="true" ht="12.75" hidden="false" customHeight="false" outlineLevel="0" collapsed="false">
      <c r="A50" s="84" t="n">
        <v>37</v>
      </c>
      <c r="B50" s="68" t="s">
        <v>115</v>
      </c>
      <c r="C50" s="69" t="n">
        <f aca="false">SUM(D50:G50)</f>
        <v>4.86</v>
      </c>
      <c r="D50" s="69" t="n">
        <v>4.86</v>
      </c>
      <c r="E50" s="27"/>
      <c r="F50" s="27"/>
      <c r="G50" s="27"/>
      <c r="H50" s="72" t="s">
        <v>116</v>
      </c>
      <c r="I50" s="73" t="n">
        <f aca="false">SUM(J50:N50)</f>
        <v>12.10032</v>
      </c>
      <c r="J50" s="89"/>
      <c r="K50" s="89"/>
      <c r="L50" s="73" t="n">
        <v>12.10032</v>
      </c>
      <c r="M50" s="89"/>
      <c r="N50" s="89"/>
      <c r="O50" s="75"/>
    </row>
    <row r="51" s="76" customFormat="true" ht="25.5" hidden="false" customHeight="false" outlineLevel="0" collapsed="false">
      <c r="A51" s="84" t="n">
        <v>38</v>
      </c>
      <c r="B51" s="25" t="s">
        <v>117</v>
      </c>
      <c r="C51" s="69" t="n">
        <f aca="false">SUM(D51:G51)</f>
        <v>2</v>
      </c>
      <c r="D51" s="93" t="n">
        <v>2</v>
      </c>
      <c r="E51" s="70"/>
      <c r="F51" s="70"/>
      <c r="G51" s="71"/>
      <c r="H51" s="25" t="s">
        <v>118</v>
      </c>
      <c r="I51" s="73" t="n">
        <f aca="false">SUM(J51:N51)</f>
        <v>5.0018</v>
      </c>
      <c r="J51" s="74"/>
      <c r="K51" s="73" t="n">
        <v>5.0018</v>
      </c>
      <c r="L51" s="74"/>
      <c r="M51" s="74"/>
      <c r="N51" s="74"/>
      <c r="O51" s="75"/>
    </row>
    <row r="52" s="76" customFormat="true" ht="25.5" hidden="false" customHeight="false" outlineLevel="0" collapsed="false">
      <c r="A52" s="84" t="n">
        <v>39</v>
      </c>
      <c r="B52" s="25" t="s">
        <v>119</v>
      </c>
      <c r="C52" s="69" t="n">
        <f aca="false">SUM(D52:G52)</f>
        <v>0.7</v>
      </c>
      <c r="D52" s="71"/>
      <c r="E52" s="70"/>
      <c r="F52" s="70"/>
      <c r="G52" s="27" t="n">
        <v>0.7</v>
      </c>
      <c r="H52" s="25" t="s">
        <v>76</v>
      </c>
      <c r="I52" s="73" t="n">
        <f aca="false">SUM(J52:N52)</f>
        <v>98</v>
      </c>
      <c r="J52" s="74"/>
      <c r="K52" s="73" t="n">
        <v>98</v>
      </c>
      <c r="L52" s="74"/>
      <c r="M52" s="74"/>
      <c r="N52" s="74"/>
      <c r="O52" s="75"/>
    </row>
    <row r="53" s="76" customFormat="true" ht="17.25" hidden="false" customHeight="true" outlineLevel="0" collapsed="false">
      <c r="A53" s="84" t="n">
        <v>40</v>
      </c>
      <c r="B53" s="25" t="s">
        <v>120</v>
      </c>
      <c r="C53" s="69" t="n">
        <f aca="false">SUM(D53:G53)</f>
        <v>0.01</v>
      </c>
      <c r="D53" s="71"/>
      <c r="E53" s="70"/>
      <c r="F53" s="70"/>
      <c r="G53" s="31" t="n">
        <v>0.01</v>
      </c>
      <c r="H53" s="81" t="s">
        <v>76</v>
      </c>
      <c r="I53" s="73" t="n">
        <f aca="false">SUM(J53:N53)</f>
        <v>0.3</v>
      </c>
      <c r="J53" s="74"/>
      <c r="K53" s="86"/>
      <c r="L53" s="73" t="n">
        <v>0.3</v>
      </c>
      <c r="M53" s="74"/>
      <c r="N53" s="74"/>
      <c r="O53" s="75"/>
    </row>
    <row r="54" s="95" customFormat="true" ht="12.75" hidden="false" customHeight="false" outlineLevel="0" collapsed="false">
      <c r="A54" s="84" t="n">
        <v>41</v>
      </c>
      <c r="B54" s="25" t="s">
        <v>121</v>
      </c>
      <c r="C54" s="69" t="n">
        <f aca="false">SUM(D54:G54)</f>
        <v>0.01</v>
      </c>
      <c r="D54" s="71"/>
      <c r="E54" s="70"/>
      <c r="F54" s="70"/>
      <c r="G54" s="31" t="n">
        <v>0.01</v>
      </c>
      <c r="H54" s="25" t="s">
        <v>122</v>
      </c>
      <c r="I54" s="73" t="n">
        <f aca="false">SUM(J54:N54)</f>
        <v>0.3</v>
      </c>
      <c r="J54" s="73" t="n">
        <v>0.3</v>
      </c>
      <c r="K54" s="74"/>
      <c r="L54" s="74"/>
      <c r="M54" s="74"/>
      <c r="N54" s="74"/>
      <c r="O54" s="75"/>
    </row>
    <row r="55" s="95" customFormat="true" ht="12.75" hidden="false" customHeight="false" outlineLevel="0" collapsed="false">
      <c r="A55" s="84" t="n">
        <v>42</v>
      </c>
      <c r="B55" s="25" t="s">
        <v>121</v>
      </c>
      <c r="C55" s="69" t="n">
        <f aca="false">SUM(D55:G55)</f>
        <v>0.62</v>
      </c>
      <c r="D55" s="71"/>
      <c r="E55" s="70"/>
      <c r="F55" s="70"/>
      <c r="G55" s="31" t="n">
        <v>0.62</v>
      </c>
      <c r="H55" s="25"/>
      <c r="I55" s="73" t="n">
        <f aca="false">SUM(J55:N55)</f>
        <v>24.8</v>
      </c>
      <c r="J55" s="73"/>
      <c r="K55" s="74" t="n">
        <v>24.8</v>
      </c>
      <c r="L55" s="74"/>
      <c r="M55" s="74"/>
      <c r="N55" s="74"/>
      <c r="O55" s="75"/>
    </row>
    <row r="56" s="76" customFormat="true" ht="38.25" hidden="false" customHeight="false" outlineLevel="0" collapsed="false">
      <c r="A56" s="84" t="n">
        <v>43</v>
      </c>
      <c r="B56" s="25" t="s">
        <v>123</v>
      </c>
      <c r="C56" s="69" t="n">
        <f aca="false">SUM(D56:G56)</f>
        <v>0.38</v>
      </c>
      <c r="D56" s="31" t="n">
        <v>0.38</v>
      </c>
      <c r="E56" s="70"/>
      <c r="F56" s="70"/>
      <c r="G56" s="71"/>
      <c r="H56" s="94" t="s">
        <v>63</v>
      </c>
      <c r="I56" s="73" t="n">
        <f aca="false">SUM(J56:N56)</f>
        <v>0.98</v>
      </c>
      <c r="J56" s="74"/>
      <c r="K56" s="73" t="n">
        <v>0.98</v>
      </c>
      <c r="L56" s="74"/>
      <c r="M56" s="86"/>
      <c r="N56" s="74"/>
      <c r="O56" s="75"/>
    </row>
    <row r="57" s="95" customFormat="true" ht="38.25" hidden="false" customHeight="false" outlineLevel="0" collapsed="false">
      <c r="A57" s="84" t="n">
        <v>44</v>
      </c>
      <c r="B57" s="25" t="s">
        <v>123</v>
      </c>
      <c r="C57" s="69" t="n">
        <f aca="false">SUM(D57:G57)</f>
        <v>2.62</v>
      </c>
      <c r="D57" s="31" t="n">
        <v>2.62</v>
      </c>
      <c r="E57" s="70"/>
      <c r="F57" s="70"/>
      <c r="G57" s="71"/>
      <c r="H57" s="94" t="s">
        <v>70</v>
      </c>
      <c r="I57" s="73" t="n">
        <f aca="false">SUM(J57:N57)</f>
        <v>6.54</v>
      </c>
      <c r="J57" s="74"/>
      <c r="K57" s="73" t="n">
        <v>6.54</v>
      </c>
      <c r="L57" s="74"/>
      <c r="M57" s="86"/>
      <c r="N57" s="74"/>
      <c r="O57" s="75"/>
    </row>
    <row r="58" s="76" customFormat="true" ht="38.25" hidden="false" customHeight="false" outlineLevel="0" collapsed="false">
      <c r="A58" s="84" t="n">
        <v>45</v>
      </c>
      <c r="B58" s="25" t="s">
        <v>123</v>
      </c>
      <c r="C58" s="69" t="n">
        <f aca="false">SUM(D58:G58)</f>
        <v>6</v>
      </c>
      <c r="D58" s="69" t="n">
        <v>6</v>
      </c>
      <c r="E58" s="90"/>
      <c r="F58" s="90"/>
      <c r="G58" s="91"/>
      <c r="H58" s="94" t="s">
        <v>124</v>
      </c>
      <c r="I58" s="73" t="n">
        <f aca="false">SUM(J58:N58)</f>
        <v>14.9298</v>
      </c>
      <c r="J58" s="74"/>
      <c r="K58" s="73" t="n">
        <v>14.9298</v>
      </c>
      <c r="L58" s="74"/>
      <c r="M58" s="74"/>
      <c r="N58" s="74"/>
      <c r="O58" s="75"/>
    </row>
    <row r="59" s="76" customFormat="true" ht="18" hidden="false" customHeight="true" outlineLevel="0" collapsed="false">
      <c r="A59" s="84" t="n">
        <v>46</v>
      </c>
      <c r="B59" s="25" t="s">
        <v>125</v>
      </c>
      <c r="C59" s="69" t="n">
        <f aca="false">SUM(D59:G59)</f>
        <v>0.3</v>
      </c>
      <c r="D59" s="93" t="n">
        <v>0.3</v>
      </c>
      <c r="E59" s="70"/>
      <c r="F59" s="70"/>
      <c r="G59" s="71"/>
      <c r="H59" s="25" t="s">
        <v>126</v>
      </c>
      <c r="I59" s="73" t="n">
        <f aca="false">SUM(J59:N59)</f>
        <v>0.7824</v>
      </c>
      <c r="J59" s="74"/>
      <c r="K59" s="74"/>
      <c r="L59" s="74"/>
      <c r="M59" s="74"/>
      <c r="N59" s="73" t="n">
        <v>0.7824</v>
      </c>
      <c r="O59" s="75"/>
    </row>
    <row r="60" s="76" customFormat="true" ht="12.75" hidden="false" customHeight="false" outlineLevel="0" collapsed="false">
      <c r="A60" s="84" t="n">
        <v>47</v>
      </c>
      <c r="B60" s="68" t="s">
        <v>127</v>
      </c>
      <c r="C60" s="69" t="n">
        <f aca="false">SUM(D60:G60)</f>
        <v>0.12</v>
      </c>
      <c r="D60" s="69" t="n">
        <v>0.12</v>
      </c>
      <c r="E60" s="70"/>
      <c r="F60" s="70"/>
      <c r="G60" s="71"/>
      <c r="H60" s="72" t="s">
        <v>88</v>
      </c>
      <c r="I60" s="73" t="n">
        <f aca="false">SUM(J60:N60)</f>
        <v>0.33564</v>
      </c>
      <c r="J60" s="74"/>
      <c r="K60" s="74"/>
      <c r="L60" s="73" t="n">
        <v>0.33564</v>
      </c>
      <c r="M60" s="86"/>
      <c r="N60" s="74"/>
      <c r="O60" s="75"/>
    </row>
    <row r="61" s="76" customFormat="true" ht="25.5" hidden="false" customHeight="false" outlineLevel="0" collapsed="false">
      <c r="A61" s="84" t="n">
        <v>48</v>
      </c>
      <c r="B61" s="25" t="s">
        <v>119</v>
      </c>
      <c r="C61" s="69" t="n">
        <f aca="false">SUM(D61:G61)</f>
        <v>0.8</v>
      </c>
      <c r="D61" s="71"/>
      <c r="E61" s="70"/>
      <c r="F61" s="70"/>
      <c r="G61" s="27" t="n">
        <v>0.8</v>
      </c>
      <c r="H61" s="25" t="s">
        <v>128</v>
      </c>
      <c r="I61" s="73" t="n">
        <f aca="false">SUM(J61:N61)</f>
        <v>112</v>
      </c>
      <c r="J61" s="74"/>
      <c r="K61" s="73" t="n">
        <v>112</v>
      </c>
      <c r="L61" s="74"/>
      <c r="M61" s="86"/>
      <c r="N61" s="74"/>
      <c r="O61" s="75"/>
    </row>
    <row r="62" s="76" customFormat="true" ht="12.75" hidden="false" customHeight="false" outlineLevel="0" collapsed="false">
      <c r="A62" s="84" t="n">
        <v>49</v>
      </c>
      <c r="B62" s="25" t="s">
        <v>113</v>
      </c>
      <c r="C62" s="69" t="n">
        <f aca="false">SUM(D62:G62)</f>
        <v>4.5</v>
      </c>
      <c r="D62" s="93" t="n">
        <v>4.5</v>
      </c>
      <c r="E62" s="70"/>
      <c r="F62" s="70"/>
      <c r="G62" s="71"/>
      <c r="H62" s="25" t="s">
        <v>55</v>
      </c>
      <c r="I62" s="73" t="n">
        <f aca="false">SUM(J62:N62)</f>
        <v>11.2068</v>
      </c>
      <c r="J62" s="74"/>
      <c r="K62" s="73" t="n">
        <v>11.2068</v>
      </c>
      <c r="L62" s="74"/>
      <c r="M62" s="74"/>
      <c r="N62" s="74"/>
      <c r="O62" s="75"/>
    </row>
    <row r="63" s="76" customFormat="true" ht="12.75" hidden="false" customHeight="false" outlineLevel="0" collapsed="false">
      <c r="A63" s="84" t="n">
        <v>50</v>
      </c>
      <c r="B63" s="25" t="s">
        <v>114</v>
      </c>
      <c r="C63" s="69" t="n">
        <f aca="false">SUM(D63:G63)</f>
        <v>4.1</v>
      </c>
      <c r="D63" s="93" t="n">
        <v>4.1</v>
      </c>
      <c r="E63" s="70"/>
      <c r="F63" s="70"/>
      <c r="G63" s="71"/>
      <c r="H63" s="25" t="s">
        <v>55</v>
      </c>
      <c r="I63" s="73" t="n">
        <f aca="false">SUM(J63:N63)</f>
        <v>10.214</v>
      </c>
      <c r="J63" s="74"/>
      <c r="K63" s="73" t="n">
        <v>10.214</v>
      </c>
      <c r="L63" s="74"/>
      <c r="M63" s="74"/>
      <c r="N63" s="74"/>
      <c r="O63" s="75"/>
    </row>
    <row r="64" s="76" customFormat="true" ht="25.5" hidden="false" customHeight="false" outlineLevel="0" collapsed="false">
      <c r="A64" s="84" t="n">
        <v>51</v>
      </c>
      <c r="B64" s="25" t="s">
        <v>129</v>
      </c>
      <c r="C64" s="69" t="n">
        <f aca="false">SUM(D64:G64)</f>
        <v>7</v>
      </c>
      <c r="D64" s="69" t="n">
        <v>7</v>
      </c>
      <c r="E64" s="70"/>
      <c r="F64" s="70"/>
      <c r="G64" s="71"/>
      <c r="H64" s="25" t="s">
        <v>55</v>
      </c>
      <c r="I64" s="73" t="n">
        <f aca="false">SUM(J64:N64)</f>
        <v>17.4118</v>
      </c>
      <c r="J64" s="74"/>
      <c r="K64" s="73" t="n">
        <v>17.4118</v>
      </c>
      <c r="L64" s="74"/>
      <c r="M64" s="74"/>
      <c r="N64" s="74"/>
      <c r="O64" s="75"/>
    </row>
    <row r="65" s="76" customFormat="true" ht="25.5" hidden="false" customHeight="false" outlineLevel="0" collapsed="false">
      <c r="A65" s="84" t="n">
        <v>52</v>
      </c>
      <c r="B65" s="25" t="s">
        <v>129</v>
      </c>
      <c r="C65" s="69" t="n">
        <f aca="false">SUM(D65:G65)</f>
        <v>2.8</v>
      </c>
      <c r="D65" s="69" t="n">
        <v>2.8</v>
      </c>
      <c r="E65" s="70"/>
      <c r="F65" s="70"/>
      <c r="G65" s="71"/>
      <c r="H65" s="25" t="s">
        <v>90</v>
      </c>
      <c r="I65" s="73" t="n">
        <f aca="false">SUM(J65:N65)</f>
        <v>6.9874</v>
      </c>
      <c r="J65" s="74"/>
      <c r="K65" s="73" t="n">
        <v>6.9874</v>
      </c>
      <c r="L65" s="74"/>
      <c r="M65" s="74"/>
      <c r="N65" s="74"/>
      <c r="O65" s="75"/>
    </row>
    <row r="66" s="76" customFormat="true" ht="12.75" hidden="false" customHeight="false" outlineLevel="0" collapsed="false">
      <c r="A66" s="84" t="n">
        <v>53</v>
      </c>
      <c r="B66" s="81" t="s">
        <v>130</v>
      </c>
      <c r="C66" s="69" t="n">
        <f aca="false">SUM(D66:G66)</f>
        <v>0.03</v>
      </c>
      <c r="D66" s="71"/>
      <c r="E66" s="70"/>
      <c r="F66" s="70"/>
      <c r="G66" s="31" t="n">
        <v>0.03</v>
      </c>
      <c r="H66" s="81" t="s">
        <v>55</v>
      </c>
      <c r="I66" s="73" t="n">
        <f aca="false">SUM(J66:N66)</f>
        <v>0.75</v>
      </c>
      <c r="J66" s="73" t="n">
        <v>0.75</v>
      </c>
      <c r="K66" s="74"/>
      <c r="L66" s="74"/>
      <c r="M66" s="86"/>
      <c r="N66" s="74"/>
      <c r="O66" s="75"/>
    </row>
    <row r="67" s="76" customFormat="true" ht="15" hidden="false" customHeight="true" outlineLevel="0" collapsed="false">
      <c r="A67" s="84" t="n">
        <v>54</v>
      </c>
      <c r="B67" s="68" t="s">
        <v>131</v>
      </c>
      <c r="C67" s="69" t="n">
        <f aca="false">SUM(D67:G67)</f>
        <v>0.06</v>
      </c>
      <c r="D67" s="93" t="n">
        <v>0.06</v>
      </c>
      <c r="E67" s="70"/>
      <c r="F67" s="70"/>
      <c r="G67" s="71"/>
      <c r="H67" s="94" t="s">
        <v>132</v>
      </c>
      <c r="I67" s="73" t="n">
        <f aca="false">SUM(J67:N67)</f>
        <v>0.18672</v>
      </c>
      <c r="J67" s="74"/>
      <c r="K67" s="74"/>
      <c r="L67" s="73" t="n">
        <v>0.18672</v>
      </c>
      <c r="M67" s="74"/>
      <c r="N67" s="74"/>
      <c r="O67" s="75"/>
    </row>
    <row r="68" s="76" customFormat="true" ht="12.75" hidden="false" customHeight="false" outlineLevel="0" collapsed="false">
      <c r="A68" s="84" t="n">
        <v>55</v>
      </c>
      <c r="B68" s="81" t="s">
        <v>133</v>
      </c>
      <c r="C68" s="69" t="n">
        <f aca="false">SUM(D68:G68)</f>
        <v>0.19</v>
      </c>
      <c r="D68" s="69" t="n">
        <v>0.19</v>
      </c>
      <c r="E68" s="70"/>
      <c r="F68" s="70"/>
      <c r="G68" s="71"/>
      <c r="H68" s="81" t="s">
        <v>104</v>
      </c>
      <c r="I68" s="73" t="n">
        <f aca="false">SUM(J68:N68)</f>
        <v>0.50938</v>
      </c>
      <c r="J68" s="74"/>
      <c r="K68" s="74"/>
      <c r="L68" s="73" t="n">
        <v>0.50938</v>
      </c>
      <c r="M68" s="74"/>
      <c r="N68" s="74"/>
      <c r="O68" s="75"/>
    </row>
    <row r="69" s="76" customFormat="true" ht="12.75" hidden="false" customHeight="false" outlineLevel="0" collapsed="false">
      <c r="A69" s="84" t="n">
        <v>56</v>
      </c>
      <c r="B69" s="81" t="s">
        <v>134</v>
      </c>
      <c r="C69" s="69" t="n">
        <f aca="false">SUM(D69:G69)</f>
        <v>0.11</v>
      </c>
      <c r="D69" s="69" t="n">
        <v>0.11</v>
      </c>
      <c r="E69" s="70"/>
      <c r="F69" s="70"/>
      <c r="G69" s="71"/>
      <c r="H69" s="81" t="s">
        <v>104</v>
      </c>
      <c r="I69" s="73" t="n">
        <f aca="false">SUM(J69:N69)</f>
        <v>0.31082</v>
      </c>
      <c r="J69" s="74"/>
      <c r="K69" s="74"/>
      <c r="L69" s="73" t="n">
        <v>0.31082</v>
      </c>
      <c r="M69" s="74"/>
      <c r="N69" s="74"/>
      <c r="O69" s="75"/>
    </row>
    <row r="70" s="66" customFormat="true" ht="12.75" hidden="false" customHeight="false" outlineLevel="0" collapsed="false">
      <c r="A70" s="82" t="s">
        <v>135</v>
      </c>
      <c r="B70" s="102" t="s">
        <v>136</v>
      </c>
      <c r="C70" s="103" t="n">
        <f aca="false">SUM(C71:C72)</f>
        <v>0.46</v>
      </c>
      <c r="D70" s="103" t="n">
        <f aca="false">SUM(D71:D72)</f>
        <v>0.07</v>
      </c>
      <c r="E70" s="103" t="n">
        <f aca="false">SUM(E71:E72)</f>
        <v>0</v>
      </c>
      <c r="F70" s="103" t="n">
        <f aca="false">SUM(F71:F72)</f>
        <v>0</v>
      </c>
      <c r="G70" s="103" t="n">
        <f aca="false">SUM(G71:G72)</f>
        <v>0.39</v>
      </c>
      <c r="H70" s="103"/>
      <c r="I70" s="103" t="n">
        <f aca="false">SUM(I71:I72)</f>
        <v>9.96154</v>
      </c>
      <c r="J70" s="103" t="n">
        <f aca="false">SUM(J71:J72)</f>
        <v>0</v>
      </c>
      <c r="K70" s="103" t="n">
        <f aca="false">SUM(K71:K72)</f>
        <v>0</v>
      </c>
      <c r="L70" s="103" t="n">
        <f aca="false">SUM(L71:L72)</f>
        <v>9.96154</v>
      </c>
      <c r="M70" s="103" t="n">
        <f aca="false">SUM(M71:M72)</f>
        <v>0</v>
      </c>
      <c r="N70" s="103" t="n">
        <f aca="false">SUM(N71:N72)</f>
        <v>0</v>
      </c>
      <c r="O70" s="104"/>
    </row>
    <row r="71" s="76" customFormat="true" ht="12.75" hidden="false" customHeight="false" outlineLevel="0" collapsed="false">
      <c r="A71" s="84" t="n">
        <v>57</v>
      </c>
      <c r="B71" s="81" t="s">
        <v>137</v>
      </c>
      <c r="C71" s="69" t="n">
        <f aca="false">SUM(D71:G71)</f>
        <v>0.07</v>
      </c>
      <c r="D71" s="69" t="n">
        <v>0.07</v>
      </c>
      <c r="E71" s="27"/>
      <c r="F71" s="27"/>
      <c r="G71" s="27"/>
      <c r="H71" s="72" t="s">
        <v>116</v>
      </c>
      <c r="I71" s="73" t="n">
        <f aca="false">SUM(J71:N71)</f>
        <v>0.21154</v>
      </c>
      <c r="J71" s="89"/>
      <c r="K71" s="89"/>
      <c r="L71" s="73" t="n">
        <v>0.21154</v>
      </c>
      <c r="M71" s="89"/>
      <c r="N71" s="89"/>
      <c r="O71" s="75"/>
    </row>
    <row r="72" s="76" customFormat="true" ht="12.75" hidden="false" customHeight="false" outlineLevel="0" collapsed="false">
      <c r="A72" s="84" t="n">
        <v>58</v>
      </c>
      <c r="B72" s="81" t="s">
        <v>138</v>
      </c>
      <c r="C72" s="69" t="n">
        <f aca="false">SUM(D72:G72)</f>
        <v>0.39</v>
      </c>
      <c r="D72" s="71"/>
      <c r="E72" s="70"/>
      <c r="F72" s="70"/>
      <c r="G72" s="31" t="n">
        <v>0.39</v>
      </c>
      <c r="H72" s="81" t="s">
        <v>70</v>
      </c>
      <c r="I72" s="73" t="n">
        <f aca="false">SUM(J72:N72)</f>
        <v>9.75</v>
      </c>
      <c r="J72" s="74"/>
      <c r="K72" s="74"/>
      <c r="L72" s="73" t="n">
        <v>9.75</v>
      </c>
      <c r="M72" s="74"/>
      <c r="N72" s="74"/>
      <c r="O72" s="75"/>
    </row>
    <row r="73" s="105" customFormat="true" ht="12.75" hidden="false" customHeight="false" outlineLevel="0" collapsed="false">
      <c r="A73" s="77" t="s">
        <v>139</v>
      </c>
      <c r="B73" s="78" t="s">
        <v>140</v>
      </c>
      <c r="C73" s="79" t="n">
        <f aca="false">SUM(C74:C76)</f>
        <v>0.04</v>
      </c>
      <c r="D73" s="79" t="n">
        <f aca="false">SUM(D74:D76)</f>
        <v>0.04</v>
      </c>
      <c r="E73" s="79" t="n">
        <f aca="false">SUM(E74:E76)</f>
        <v>0</v>
      </c>
      <c r="F73" s="79" t="n">
        <f aca="false">SUM(F74:F76)</f>
        <v>0</v>
      </c>
      <c r="G73" s="79" t="n">
        <f aca="false">SUM(G74:G76)</f>
        <v>0</v>
      </c>
      <c r="H73" s="79"/>
      <c r="I73" s="79" t="n">
        <f aca="false">SUM(I74:I76)</f>
        <v>0.21</v>
      </c>
      <c r="J73" s="79" t="n">
        <f aca="false">SUM(J74:J76)</f>
        <v>0</v>
      </c>
      <c r="K73" s="79" t="n">
        <f aca="false">SUM(K74:K76)</f>
        <v>0</v>
      </c>
      <c r="L73" s="79" t="n">
        <f aca="false">SUM(L74:L76)</f>
        <v>0</v>
      </c>
      <c r="M73" s="79" t="n">
        <f aca="false">SUM(M74:M76)</f>
        <v>0</v>
      </c>
      <c r="N73" s="79" t="n">
        <f aca="false">SUM(N74:N76)</f>
        <v>0.21</v>
      </c>
      <c r="O73" s="80"/>
    </row>
    <row r="74" s="95" customFormat="true" ht="38.25" hidden="false" customHeight="false" outlineLevel="0" collapsed="false">
      <c r="A74" s="84" t="n">
        <v>59</v>
      </c>
      <c r="B74" s="25" t="s">
        <v>141</v>
      </c>
      <c r="C74" s="69" t="n">
        <f aca="false">SUM(D74:G74)</f>
        <v>0.01</v>
      </c>
      <c r="D74" s="71" t="n">
        <v>0.01</v>
      </c>
      <c r="E74" s="70"/>
      <c r="F74" s="70"/>
      <c r="G74" s="31"/>
      <c r="H74" s="81" t="s">
        <v>70</v>
      </c>
      <c r="I74" s="73" t="n">
        <v>0.06</v>
      </c>
      <c r="J74" s="74"/>
      <c r="K74" s="74"/>
      <c r="L74" s="73"/>
      <c r="M74" s="74"/>
      <c r="N74" s="73" t="n">
        <v>0.06</v>
      </c>
      <c r="O74" s="75" t="s">
        <v>100</v>
      </c>
    </row>
    <row r="75" s="95" customFormat="true" ht="38.25" hidden="false" customHeight="false" outlineLevel="0" collapsed="false">
      <c r="A75" s="84" t="n">
        <v>60</v>
      </c>
      <c r="B75" s="25" t="s">
        <v>141</v>
      </c>
      <c r="C75" s="69" t="n">
        <f aca="false">SUM(D75:G75)</f>
        <v>0.01</v>
      </c>
      <c r="D75" s="71" t="n">
        <v>0.01</v>
      </c>
      <c r="E75" s="70"/>
      <c r="F75" s="70"/>
      <c r="G75" s="31"/>
      <c r="H75" s="81" t="s">
        <v>59</v>
      </c>
      <c r="I75" s="73" t="n">
        <v>0.06</v>
      </c>
      <c r="J75" s="74"/>
      <c r="K75" s="74"/>
      <c r="L75" s="73"/>
      <c r="M75" s="74"/>
      <c r="N75" s="73" t="n">
        <v>0.06</v>
      </c>
      <c r="O75" s="75" t="s">
        <v>100</v>
      </c>
    </row>
    <row r="76" s="95" customFormat="true" ht="38.25" hidden="false" customHeight="false" outlineLevel="0" collapsed="false">
      <c r="A76" s="84" t="n">
        <v>61</v>
      </c>
      <c r="B76" s="25" t="s">
        <v>141</v>
      </c>
      <c r="C76" s="69" t="n">
        <f aca="false">SUM(D76:G76)</f>
        <v>0.02</v>
      </c>
      <c r="D76" s="71" t="n">
        <v>0.02</v>
      </c>
      <c r="E76" s="70"/>
      <c r="F76" s="70"/>
      <c r="G76" s="31"/>
      <c r="H76" s="81" t="s">
        <v>142</v>
      </c>
      <c r="I76" s="73" t="n">
        <v>0.09</v>
      </c>
      <c r="J76" s="74"/>
      <c r="K76" s="74"/>
      <c r="L76" s="73"/>
      <c r="M76" s="74"/>
      <c r="N76" s="73" t="n">
        <v>0.09</v>
      </c>
      <c r="O76" s="75" t="s">
        <v>100</v>
      </c>
    </row>
    <row r="77" s="66" customFormat="true" ht="12.75" hidden="false" customHeight="false" outlineLevel="0" collapsed="false">
      <c r="A77" s="77" t="s">
        <v>143</v>
      </c>
      <c r="B77" s="78" t="s">
        <v>144</v>
      </c>
      <c r="C77" s="69" t="n">
        <f aca="false">SUM(D77:G77)</f>
        <v>3.65</v>
      </c>
      <c r="D77" s="79" t="n">
        <f aca="false">SUM(D78:D80)</f>
        <v>2.7</v>
      </c>
      <c r="E77" s="79" t="n">
        <f aca="false">SUM(E78:E80)</f>
        <v>0</v>
      </c>
      <c r="F77" s="79" t="n">
        <f aca="false">SUM(F78:F80)</f>
        <v>0</v>
      </c>
      <c r="G77" s="79" t="n">
        <f aca="false">SUM(G78:G80)</f>
        <v>0.95</v>
      </c>
      <c r="H77" s="79"/>
      <c r="I77" s="79" t="n">
        <f aca="false">SUM(I78:I80)</f>
        <v>6.787</v>
      </c>
      <c r="J77" s="79" t="n">
        <f aca="false">SUM(J78:J80)</f>
        <v>0</v>
      </c>
      <c r="K77" s="79" t="n">
        <f aca="false">SUM(K78:K80)</f>
        <v>0</v>
      </c>
      <c r="L77" s="79" t="n">
        <f aca="false">SUM(L78:L80)</f>
        <v>6.787</v>
      </c>
      <c r="M77" s="79" t="n">
        <f aca="false">SUM(M78:M80)</f>
        <v>0</v>
      </c>
      <c r="N77" s="79" t="n">
        <f aca="false">SUM(N78:N80)</f>
        <v>0</v>
      </c>
      <c r="O77" s="80"/>
    </row>
    <row r="78" s="101" customFormat="true" ht="15" hidden="false" customHeight="true" outlineLevel="0" collapsed="false">
      <c r="A78" s="84" t="n">
        <v>62</v>
      </c>
      <c r="B78" s="68" t="s">
        <v>145</v>
      </c>
      <c r="C78" s="69" t="n">
        <f aca="false">SUM(D78:G78)</f>
        <v>0.95</v>
      </c>
      <c r="D78" s="91"/>
      <c r="E78" s="100"/>
      <c r="F78" s="100"/>
      <c r="G78" s="31" t="n">
        <v>0.95</v>
      </c>
      <c r="H78" s="94" t="s">
        <v>146</v>
      </c>
      <c r="I78" s="73" t="n">
        <f aca="false">SUM(J78:N78)</f>
        <v>0.01</v>
      </c>
      <c r="J78" s="89"/>
      <c r="K78" s="89"/>
      <c r="L78" s="86" t="n">
        <v>0.01</v>
      </c>
      <c r="M78" s="106"/>
      <c r="N78" s="106"/>
      <c r="O78" s="75"/>
    </row>
    <row r="79" s="76" customFormat="true" ht="12.75" hidden="false" customHeight="false" outlineLevel="0" collapsed="false">
      <c r="A79" s="84" t="n">
        <v>63</v>
      </c>
      <c r="B79" s="81" t="s">
        <v>147</v>
      </c>
      <c r="C79" s="69" t="n">
        <f aca="false">SUM(D79:G79)</f>
        <v>0.7</v>
      </c>
      <c r="D79" s="69" t="n">
        <v>0.7</v>
      </c>
      <c r="E79" s="70"/>
      <c r="F79" s="70"/>
      <c r="G79" s="71"/>
      <c r="H79" s="81" t="s">
        <v>148</v>
      </c>
      <c r="I79" s="73" t="n">
        <f aca="false">SUM(J79:N79)</f>
        <v>1.7752</v>
      </c>
      <c r="J79" s="74"/>
      <c r="K79" s="74"/>
      <c r="L79" s="73" t="n">
        <v>1.7752</v>
      </c>
      <c r="M79" s="74"/>
      <c r="N79" s="74"/>
      <c r="O79" s="75"/>
    </row>
    <row r="80" s="76" customFormat="true" ht="12.75" hidden="false" customHeight="false" outlineLevel="0" collapsed="false">
      <c r="A80" s="67" t="n">
        <v>64</v>
      </c>
      <c r="B80" s="81" t="s">
        <v>149</v>
      </c>
      <c r="C80" s="69" t="n">
        <f aca="false">SUM(D80:G80)</f>
        <v>2</v>
      </c>
      <c r="D80" s="69" t="n">
        <v>2</v>
      </c>
      <c r="E80" s="70"/>
      <c r="F80" s="70"/>
      <c r="G80" s="71"/>
      <c r="H80" s="81" t="s">
        <v>108</v>
      </c>
      <c r="I80" s="73" t="n">
        <f aca="false">SUM(J80:N80)</f>
        <v>5.0018</v>
      </c>
      <c r="J80" s="74"/>
      <c r="K80" s="74"/>
      <c r="L80" s="73" t="n">
        <v>5.0018</v>
      </c>
      <c r="M80" s="74"/>
      <c r="N80" s="74"/>
      <c r="O80" s="75"/>
    </row>
    <row r="81" s="66" customFormat="true" ht="12.75" hidden="false" customHeight="false" outlineLevel="0" collapsed="false">
      <c r="A81" s="77" t="s">
        <v>150</v>
      </c>
      <c r="B81" s="78" t="s">
        <v>151</v>
      </c>
      <c r="C81" s="79" t="n">
        <f aca="false">SUM(C82:C85)</f>
        <v>1.49</v>
      </c>
      <c r="D81" s="79" t="n">
        <f aca="false">SUM(D82:D85)</f>
        <v>1.41</v>
      </c>
      <c r="E81" s="79" t="n">
        <f aca="false">SUM(E82:E85)</f>
        <v>0</v>
      </c>
      <c r="F81" s="79" t="n">
        <f aca="false">SUM(F82:F85)</f>
        <v>0</v>
      </c>
      <c r="G81" s="79" t="n">
        <f aca="false">SUM(G82:G85)</f>
        <v>0.08</v>
      </c>
      <c r="H81" s="79"/>
      <c r="I81" s="79" t="n">
        <f aca="false">SUM(I82:I85)</f>
        <v>3.53102</v>
      </c>
      <c r="J81" s="79" t="n">
        <f aca="false">SUM(J82:J85)</f>
        <v>0</v>
      </c>
      <c r="K81" s="79" t="n">
        <f aca="false">SUM(K82:K85)</f>
        <v>0</v>
      </c>
      <c r="L81" s="79" t="n">
        <f aca="false">SUM(L82:L85)</f>
        <v>3.53102</v>
      </c>
      <c r="M81" s="79" t="n">
        <f aca="false">SUM(M82:M85)</f>
        <v>0</v>
      </c>
      <c r="N81" s="79" t="n">
        <f aca="false">SUM(N82:N85)</f>
        <v>0</v>
      </c>
      <c r="O81" s="80"/>
    </row>
    <row r="82" s="76" customFormat="true" ht="12.75" hidden="false" customHeight="false" outlineLevel="0" collapsed="false">
      <c r="A82" s="84" t="n">
        <v>65</v>
      </c>
      <c r="B82" s="81" t="s">
        <v>152</v>
      </c>
      <c r="C82" s="69" t="n">
        <f aca="false">SUM(D82:G82)</f>
        <v>0.08</v>
      </c>
      <c r="D82" s="91"/>
      <c r="E82" s="90"/>
      <c r="F82" s="90"/>
      <c r="G82" s="31" t="n">
        <v>0.08</v>
      </c>
      <c r="H82" s="81" t="s">
        <v>76</v>
      </c>
      <c r="I82" s="73" t="n">
        <f aca="false">SUM(J82:N82)</f>
        <v>2.4</v>
      </c>
      <c r="J82" s="74"/>
      <c r="K82" s="74"/>
      <c r="L82" s="73" t="n">
        <v>2.4</v>
      </c>
      <c r="M82" s="107"/>
      <c r="N82" s="107"/>
      <c r="O82" s="75"/>
    </row>
    <row r="83" s="76" customFormat="true" ht="12.75" hidden="false" customHeight="false" outlineLevel="0" collapsed="false">
      <c r="A83" s="84" t="n">
        <v>66</v>
      </c>
      <c r="B83" s="81" t="s">
        <v>153</v>
      </c>
      <c r="C83" s="69" t="n">
        <f aca="false">SUM(D83:G83)</f>
        <v>1.14</v>
      </c>
      <c r="D83" s="69" t="n">
        <v>1.14</v>
      </c>
      <c r="E83" s="70"/>
      <c r="F83" s="70"/>
      <c r="G83" s="71"/>
      <c r="H83" s="81" t="s">
        <v>82</v>
      </c>
      <c r="I83" s="73" t="n">
        <f aca="false">SUM(J83:N83)</f>
        <v>0.38528</v>
      </c>
      <c r="J83" s="74"/>
      <c r="K83" s="86"/>
      <c r="L83" s="73" t="n">
        <v>0.38528</v>
      </c>
      <c r="M83" s="74"/>
      <c r="N83" s="74"/>
      <c r="O83" s="92"/>
    </row>
    <row r="84" s="76" customFormat="true" ht="12.75" hidden="false" customHeight="false" outlineLevel="0" collapsed="false">
      <c r="A84" s="84" t="n">
        <v>67</v>
      </c>
      <c r="B84" s="81" t="s">
        <v>154</v>
      </c>
      <c r="C84" s="69" t="n">
        <f aca="false">SUM(D84:G84)</f>
        <v>0.26</v>
      </c>
      <c r="D84" s="69" t="n">
        <v>0.26</v>
      </c>
      <c r="E84" s="70"/>
      <c r="F84" s="70"/>
      <c r="G84" s="71"/>
      <c r="H84" s="81" t="s">
        <v>155</v>
      </c>
      <c r="I84" s="73" t="n">
        <f aca="false">SUM(J84:N84)</f>
        <v>0.68312</v>
      </c>
      <c r="J84" s="74"/>
      <c r="K84" s="74"/>
      <c r="L84" s="73" t="n">
        <v>0.68312</v>
      </c>
      <c r="M84" s="86"/>
      <c r="N84" s="74"/>
      <c r="O84" s="92"/>
    </row>
    <row r="85" s="76" customFormat="true" ht="12.75" hidden="false" customHeight="false" outlineLevel="0" collapsed="false">
      <c r="A85" s="84" t="n">
        <v>68</v>
      </c>
      <c r="B85" s="68" t="s">
        <v>156</v>
      </c>
      <c r="C85" s="69" t="n">
        <f aca="false">SUM(D85:G85)</f>
        <v>0.01</v>
      </c>
      <c r="D85" s="69" t="n">
        <v>0.01</v>
      </c>
      <c r="E85" s="70"/>
      <c r="F85" s="70"/>
      <c r="G85" s="71"/>
      <c r="H85" s="94" t="s">
        <v>124</v>
      </c>
      <c r="I85" s="73" t="n">
        <f aca="false">SUM(J85:N85)</f>
        <v>0.06262</v>
      </c>
      <c r="J85" s="74"/>
      <c r="K85" s="86"/>
      <c r="L85" s="73" t="n">
        <v>0.06262</v>
      </c>
      <c r="M85" s="74"/>
      <c r="N85" s="74"/>
      <c r="O85" s="75"/>
    </row>
    <row r="86" s="66" customFormat="true" ht="12.75" hidden="false" customHeight="false" outlineLevel="0" collapsed="false">
      <c r="A86" s="77" t="s">
        <v>157</v>
      </c>
      <c r="B86" s="78" t="s">
        <v>158</v>
      </c>
      <c r="C86" s="79" t="n">
        <f aca="false">SUM(C87)</f>
        <v>0.2</v>
      </c>
      <c r="D86" s="79" t="n">
        <f aca="false">SUM(D87)</f>
        <v>0.2</v>
      </c>
      <c r="E86" s="79" t="n">
        <f aca="false">SUM(E87)</f>
        <v>0</v>
      </c>
      <c r="F86" s="79" t="n">
        <f aca="false">SUM(F87)</f>
        <v>0</v>
      </c>
      <c r="G86" s="79" t="n">
        <f aca="false">SUM(G87)</f>
        <v>0</v>
      </c>
      <c r="H86" s="79"/>
      <c r="I86" s="79" t="n">
        <f aca="false">SUM(I87)</f>
        <v>0.5342</v>
      </c>
      <c r="J86" s="79" t="n">
        <f aca="false">SUM(J87)</f>
        <v>0</v>
      </c>
      <c r="K86" s="79" t="n">
        <f aca="false">SUM(K87)</f>
        <v>0</v>
      </c>
      <c r="L86" s="79" t="n">
        <f aca="false">SUM(L87)</f>
        <v>0.5342</v>
      </c>
      <c r="M86" s="79" t="n">
        <f aca="false">SUM(M87)</f>
        <v>0</v>
      </c>
      <c r="N86" s="79" t="n">
        <f aca="false">SUM(N87)</f>
        <v>0</v>
      </c>
      <c r="O86" s="80"/>
    </row>
    <row r="87" s="76" customFormat="true" ht="12.75" hidden="false" customHeight="false" outlineLevel="0" collapsed="false">
      <c r="A87" s="84" t="n">
        <v>69</v>
      </c>
      <c r="B87" s="81" t="s">
        <v>159</v>
      </c>
      <c r="C87" s="69" t="n">
        <f aca="false">SUM(D87:G87)</f>
        <v>0.2</v>
      </c>
      <c r="D87" s="69" t="n">
        <v>0.2</v>
      </c>
      <c r="E87" s="27"/>
      <c r="F87" s="27"/>
      <c r="G87" s="27"/>
      <c r="H87" s="81" t="s">
        <v>160</v>
      </c>
      <c r="I87" s="73" t="n">
        <f aca="false">SUM(J87:N87)</f>
        <v>0.5342</v>
      </c>
      <c r="J87" s="89"/>
      <c r="K87" s="89"/>
      <c r="L87" s="73" t="n">
        <v>0.5342</v>
      </c>
      <c r="M87" s="89"/>
      <c r="N87" s="89"/>
      <c r="O87" s="75"/>
    </row>
    <row r="88" s="66" customFormat="true" ht="12.75" hidden="false" customHeight="false" outlineLevel="0" collapsed="false">
      <c r="A88" s="77" t="s">
        <v>161</v>
      </c>
      <c r="B88" s="78" t="s">
        <v>162</v>
      </c>
      <c r="C88" s="79" t="n">
        <f aca="false">SUM(C89:C90)</f>
        <v>2.13</v>
      </c>
      <c r="D88" s="79" t="n">
        <f aca="false">SUM(D89:D90)</f>
        <v>2.13</v>
      </c>
      <c r="E88" s="79" t="n">
        <f aca="false">SUM(E89:E90)</f>
        <v>0</v>
      </c>
      <c r="F88" s="79" t="n">
        <f aca="false">SUM(F89:F90)</f>
        <v>0</v>
      </c>
      <c r="G88" s="79" t="n">
        <f aca="false">SUM(G89:G90)</f>
        <v>0</v>
      </c>
      <c r="H88" s="108" t="n">
        <f aca="false">SUM(H89:H90)</f>
        <v>0</v>
      </c>
      <c r="I88" s="109" t="n">
        <f aca="false">SUM(I89:I90)</f>
        <v>5.36226</v>
      </c>
      <c r="J88" s="109" t="n">
        <f aca="false">SUM(J89:J90)</f>
        <v>0</v>
      </c>
      <c r="K88" s="109" t="n">
        <f aca="false">SUM(K89:K90)</f>
        <v>0</v>
      </c>
      <c r="L88" s="109" t="n">
        <f aca="false">SUM(L89:L90)</f>
        <v>5.36226</v>
      </c>
      <c r="M88" s="109" t="n">
        <f aca="false">SUM(M89:M90)</f>
        <v>0</v>
      </c>
      <c r="N88" s="109" t="n">
        <f aca="false">SUM(N89:N90)</f>
        <v>0</v>
      </c>
      <c r="O88" s="80"/>
    </row>
    <row r="89" s="76" customFormat="true" ht="12.75" hidden="false" customHeight="false" outlineLevel="0" collapsed="false">
      <c r="A89" s="84" t="n">
        <v>70</v>
      </c>
      <c r="B89" s="68" t="s">
        <v>163</v>
      </c>
      <c r="C89" s="69" t="n">
        <f aca="false">SUM(D89:G89)</f>
        <v>2</v>
      </c>
      <c r="D89" s="69" t="n">
        <v>2</v>
      </c>
      <c r="E89" s="70"/>
      <c r="F89" s="70"/>
      <c r="G89" s="71"/>
      <c r="H89" s="94" t="s">
        <v>164</v>
      </c>
      <c r="I89" s="73" t="n">
        <f aca="false">SUM(J89:N89)</f>
        <v>5.0018</v>
      </c>
      <c r="J89" s="74"/>
      <c r="K89" s="74"/>
      <c r="L89" s="73" t="n">
        <v>5.0018</v>
      </c>
      <c r="M89" s="86"/>
      <c r="N89" s="74"/>
      <c r="O89" s="75"/>
    </row>
    <row r="90" s="76" customFormat="true" ht="12.75" hidden="false" customHeight="false" outlineLevel="0" collapsed="false">
      <c r="A90" s="84" t="n">
        <v>71</v>
      </c>
      <c r="B90" s="68" t="s">
        <v>165</v>
      </c>
      <c r="C90" s="69" t="n">
        <f aca="false">SUM(D90:G90)</f>
        <v>0.13</v>
      </c>
      <c r="D90" s="69" t="n">
        <v>0.13</v>
      </c>
      <c r="E90" s="70"/>
      <c r="F90" s="70"/>
      <c r="G90" s="71"/>
      <c r="H90" s="72" t="s">
        <v>166</v>
      </c>
      <c r="I90" s="73" t="n">
        <f aca="false">SUM(J90:N90)</f>
        <v>0.36046</v>
      </c>
      <c r="J90" s="74"/>
      <c r="K90" s="74"/>
      <c r="L90" s="73" t="n">
        <v>0.36046</v>
      </c>
      <c r="M90" s="86"/>
      <c r="N90" s="74"/>
      <c r="O90" s="75"/>
    </row>
    <row r="91" s="66" customFormat="true" ht="12.75" hidden="false" customHeight="false" outlineLevel="0" collapsed="false">
      <c r="A91" s="77" t="s">
        <v>167</v>
      </c>
      <c r="B91" s="78" t="s">
        <v>168</v>
      </c>
      <c r="C91" s="79" t="n">
        <f aca="false">SUM(C92:C99)</f>
        <v>12.49</v>
      </c>
      <c r="D91" s="79" t="n">
        <f aca="false">SUM(D92:D99)</f>
        <v>11.83</v>
      </c>
      <c r="E91" s="79" t="n">
        <f aca="false">SUM(E92:E99)</f>
        <v>0</v>
      </c>
      <c r="F91" s="79" t="n">
        <f aca="false">SUM(F92:F99)</f>
        <v>0</v>
      </c>
      <c r="G91" s="79" t="n">
        <f aca="false">SUM(G92:G99)</f>
        <v>0.66</v>
      </c>
      <c r="H91" s="108"/>
      <c r="I91" s="109" t="n">
        <f aca="false">SUM(I92:I99)</f>
        <v>29.62666</v>
      </c>
      <c r="J91" s="109" t="n">
        <f aca="false">SUM(J92:J99)</f>
        <v>0</v>
      </c>
      <c r="K91" s="109" t="n">
        <f aca="false">SUM(K92:K99)</f>
        <v>0</v>
      </c>
      <c r="L91" s="109" t="n">
        <f aca="false">SUM(L92:L99)</f>
        <v>29.62666</v>
      </c>
      <c r="M91" s="109" t="n">
        <f aca="false">SUM(M92:M99)</f>
        <v>0</v>
      </c>
      <c r="N91" s="109" t="n">
        <f aca="false">SUM(N92:N99)</f>
        <v>0</v>
      </c>
      <c r="O91" s="80"/>
    </row>
    <row r="92" s="76" customFormat="true" ht="15" hidden="false" customHeight="true" outlineLevel="0" collapsed="false">
      <c r="A92" s="84" t="n">
        <v>72</v>
      </c>
      <c r="B92" s="81" t="s">
        <v>169</v>
      </c>
      <c r="C92" s="69" t="n">
        <f aca="false">SUM(D92:G92)</f>
        <v>1.63</v>
      </c>
      <c r="D92" s="69" t="n">
        <v>1.63</v>
      </c>
      <c r="E92" s="100"/>
      <c r="F92" s="100"/>
      <c r="G92" s="100"/>
      <c r="H92" s="81" t="s">
        <v>160</v>
      </c>
      <c r="I92" s="73" t="n">
        <f aca="false">SUM(J92:N92)</f>
        <v>4.08346</v>
      </c>
      <c r="J92" s="89"/>
      <c r="K92" s="89"/>
      <c r="L92" s="73" t="n">
        <v>4.08346</v>
      </c>
      <c r="M92" s="106"/>
      <c r="N92" s="106"/>
      <c r="O92" s="75"/>
    </row>
    <row r="93" s="76" customFormat="true" ht="13.5" hidden="false" customHeight="false" outlineLevel="0" collapsed="false">
      <c r="A93" s="84" t="n">
        <v>73</v>
      </c>
      <c r="B93" s="81" t="s">
        <v>170</v>
      </c>
      <c r="C93" s="69" t="n">
        <f aca="false">SUM(D93:G93)</f>
        <v>3.96</v>
      </c>
      <c r="D93" s="69" t="n">
        <v>3.96</v>
      </c>
      <c r="E93" s="87"/>
      <c r="F93" s="87"/>
      <c r="G93" s="87"/>
      <c r="H93" s="81" t="s">
        <v>70</v>
      </c>
      <c r="I93" s="73" t="n">
        <f aca="false">SUM(J93:N93)</f>
        <v>9.86652</v>
      </c>
      <c r="J93" s="88"/>
      <c r="K93" s="88"/>
      <c r="L93" s="73" t="n">
        <v>9.86652</v>
      </c>
      <c r="M93" s="110"/>
      <c r="N93" s="110"/>
      <c r="O93" s="75"/>
    </row>
    <row r="94" s="76" customFormat="true" ht="25.5" hidden="false" customHeight="true" outlineLevel="0" collapsed="false">
      <c r="A94" s="84" t="n">
        <v>74</v>
      </c>
      <c r="B94" s="25" t="s">
        <v>171</v>
      </c>
      <c r="C94" s="69" t="n">
        <f aca="false">SUM(D94:G94)</f>
        <v>0.2</v>
      </c>
      <c r="D94" s="69" t="n">
        <v>0.2</v>
      </c>
      <c r="E94" s="70"/>
      <c r="F94" s="70"/>
      <c r="G94" s="71"/>
      <c r="H94" s="81" t="s">
        <v>59</v>
      </c>
      <c r="I94" s="73" t="n">
        <f aca="false">SUM(J94:N94)</f>
        <v>0.5342</v>
      </c>
      <c r="J94" s="74"/>
      <c r="K94" s="74"/>
      <c r="L94" s="73" t="n">
        <v>0.5342</v>
      </c>
      <c r="M94" s="74"/>
      <c r="N94" s="86"/>
      <c r="O94" s="111" t="s">
        <v>172</v>
      </c>
    </row>
    <row r="95" s="76" customFormat="true" ht="25.5" hidden="false" customHeight="false" outlineLevel="0" collapsed="false">
      <c r="A95" s="84" t="n">
        <v>75</v>
      </c>
      <c r="B95" s="25" t="s">
        <v>173</v>
      </c>
      <c r="C95" s="69" t="n">
        <f aca="false">SUM(D95:G95)</f>
        <v>0.82</v>
      </c>
      <c r="D95" s="69" t="n">
        <v>0.82</v>
      </c>
      <c r="E95" s="70"/>
      <c r="F95" s="70"/>
      <c r="G95" s="71"/>
      <c r="H95" s="81" t="s">
        <v>55</v>
      </c>
      <c r="I95" s="73" t="n">
        <f aca="false">SUM(J95:N95)</f>
        <v>2.07304</v>
      </c>
      <c r="J95" s="74"/>
      <c r="K95" s="74"/>
      <c r="L95" s="73" t="n">
        <v>2.07304</v>
      </c>
      <c r="M95" s="74"/>
      <c r="N95" s="74"/>
      <c r="O95" s="111" t="s">
        <v>172</v>
      </c>
    </row>
    <row r="96" s="76" customFormat="true" ht="12.75" hidden="false" customHeight="false" outlineLevel="0" collapsed="false">
      <c r="A96" s="84" t="n">
        <v>76</v>
      </c>
      <c r="B96" s="81" t="s">
        <v>174</v>
      </c>
      <c r="C96" s="69" t="n">
        <f aca="false">SUM(D96:G96)</f>
        <v>0.66</v>
      </c>
      <c r="D96" s="71"/>
      <c r="E96" s="70"/>
      <c r="F96" s="70"/>
      <c r="G96" s="69" t="n">
        <v>0.66</v>
      </c>
      <c r="H96" s="81" t="s">
        <v>175</v>
      </c>
      <c r="I96" s="73" t="n">
        <f aca="false">SUM(J96:N96)</f>
        <v>0</v>
      </c>
      <c r="J96" s="74"/>
      <c r="K96" s="74"/>
      <c r="L96" s="73" t="n">
        <v>0</v>
      </c>
      <c r="M96" s="74"/>
      <c r="N96" s="74"/>
      <c r="O96" s="112"/>
    </row>
    <row r="97" s="76" customFormat="true" ht="26.25" hidden="false" customHeight="true" outlineLevel="0" collapsed="false">
      <c r="A97" s="84" t="n">
        <v>77</v>
      </c>
      <c r="B97" s="68" t="s">
        <v>169</v>
      </c>
      <c r="C97" s="69" t="n">
        <f aca="false">SUM(D97:G97)</f>
        <v>4</v>
      </c>
      <c r="D97" s="69" t="n">
        <v>4</v>
      </c>
      <c r="E97" s="70"/>
      <c r="F97" s="70"/>
      <c r="G97" s="71"/>
      <c r="H97" s="94" t="s">
        <v>176</v>
      </c>
      <c r="I97" s="73" t="n">
        <f aca="false">SUM(J97:N97)</f>
        <v>9.9658</v>
      </c>
      <c r="J97" s="74"/>
      <c r="K97" s="74"/>
      <c r="L97" s="73" t="n">
        <v>9.9658</v>
      </c>
      <c r="M97" s="74"/>
      <c r="N97" s="74"/>
      <c r="O97" s="112"/>
    </row>
    <row r="98" s="76" customFormat="true" ht="31.5" hidden="false" customHeight="true" outlineLevel="0" collapsed="false">
      <c r="A98" s="84" t="n">
        <v>78</v>
      </c>
      <c r="B98" s="68" t="s">
        <v>177</v>
      </c>
      <c r="C98" s="69" t="n">
        <f aca="false">SUM(D98:G98)</f>
        <v>0.12</v>
      </c>
      <c r="D98" s="69" t="n">
        <v>0.12</v>
      </c>
      <c r="E98" s="70"/>
      <c r="F98" s="70"/>
      <c r="G98" s="71"/>
      <c r="H98" s="94" t="s">
        <v>178</v>
      </c>
      <c r="I98" s="73" t="n">
        <f aca="false">SUM(J98:N98)</f>
        <v>0.33564</v>
      </c>
      <c r="J98" s="74"/>
      <c r="K98" s="74"/>
      <c r="L98" s="73" t="n">
        <v>0.33564</v>
      </c>
      <c r="M98" s="74"/>
      <c r="N98" s="74"/>
      <c r="O98" s="111" t="s">
        <v>172</v>
      </c>
    </row>
    <row r="99" s="76" customFormat="true" ht="25.5" hidden="false" customHeight="false" outlineLevel="0" collapsed="false">
      <c r="A99" s="84" t="n">
        <v>79</v>
      </c>
      <c r="B99" s="81" t="s">
        <v>179</v>
      </c>
      <c r="C99" s="69" t="n">
        <f aca="false">SUM(D99:G99)</f>
        <v>1.1</v>
      </c>
      <c r="D99" s="69" t="n">
        <v>1.1</v>
      </c>
      <c r="E99" s="70"/>
      <c r="F99" s="70"/>
      <c r="G99" s="71"/>
      <c r="H99" s="81" t="s">
        <v>96</v>
      </c>
      <c r="I99" s="73" t="n">
        <f aca="false">SUM(J99:N99)</f>
        <v>2.768</v>
      </c>
      <c r="J99" s="74"/>
      <c r="K99" s="74"/>
      <c r="L99" s="73" t="n">
        <v>2.768</v>
      </c>
      <c r="M99" s="74"/>
      <c r="N99" s="74"/>
      <c r="O99" s="111" t="s">
        <v>172</v>
      </c>
    </row>
    <row r="100" s="117" customFormat="true" ht="13.5" hidden="false" customHeight="false" outlineLevel="0" collapsed="false">
      <c r="A100" s="113" t="n">
        <v>79</v>
      </c>
      <c r="B100" s="114" t="s">
        <v>39</v>
      </c>
      <c r="C100" s="115" t="n">
        <f aca="false">C91+C88+C86+C81+C77+C70+C47+C14+C12+C10</f>
        <v>101.25</v>
      </c>
      <c r="D100" s="115" t="n">
        <f aca="false">D91+D88+D86+D81+D77+D70+D47+D14+D12+D10</f>
        <v>92.78</v>
      </c>
      <c r="E100" s="115" t="n">
        <f aca="false">E91+E88+E86+E81+E77+E70+E47+E14+E12+E10</f>
        <v>0</v>
      </c>
      <c r="F100" s="115" t="n">
        <f aca="false">F91+F88+F86+F81+F77+F70+F47+F14+F12+F10</f>
        <v>0</v>
      </c>
      <c r="G100" s="115" t="n">
        <f aca="false">G91+G88+G86+G81+G77+G70+G47+G14+G12+G10</f>
        <v>8.47</v>
      </c>
      <c r="H100" s="115"/>
      <c r="I100" s="115" t="n">
        <f aca="false">I91+I88+I86+I81+I77+I70+I47+I14+I12+I10</f>
        <v>571.52716</v>
      </c>
      <c r="J100" s="115" t="n">
        <f aca="false">J91+J88+J86+J81+J77+J70+J47+J14+J12+J10</f>
        <v>1.05</v>
      </c>
      <c r="K100" s="115" t="n">
        <f aca="false">K91+K88+K86+K81+K77+K70+K47+K14+K12+K10</f>
        <v>334.7424</v>
      </c>
      <c r="L100" s="115" t="n">
        <f aca="false">L91+L88+L86+L81+L77+L70+L47+L14+L12+L10</f>
        <v>128.73656</v>
      </c>
      <c r="M100" s="115" t="n">
        <f aca="false">M91+M88+M86+M81+M77+M70+M47+M14+M12+M10</f>
        <v>0</v>
      </c>
      <c r="N100" s="115" t="n">
        <f aca="false">N91+N88+N86+N81+N77+N70+N47+N14+N12+N10</f>
        <v>106.9982</v>
      </c>
      <c r="O100" s="116"/>
    </row>
    <row r="101" customFormat="false" ht="13.5" hidden="false" customHeight="false" outlineLevel="0" collapsed="false"/>
    <row r="102" customFormat="false" ht="15.75" hidden="false" customHeight="false" outlineLevel="0" collapsed="false">
      <c r="M102" s="118"/>
    </row>
  </sheetData>
  <mergeCells count="15">
    <mergeCell ref="A1:D1"/>
    <mergeCell ref="I1:O1"/>
    <mergeCell ref="A2:D2"/>
    <mergeCell ref="I2:O2"/>
    <mergeCell ref="A4:O4"/>
    <mergeCell ref="A5:O5"/>
    <mergeCell ref="A6:O6"/>
    <mergeCell ref="A7:A8"/>
    <mergeCell ref="B7:B8"/>
    <mergeCell ref="C7:C8"/>
    <mergeCell ref="D7:G7"/>
    <mergeCell ref="H7:H8"/>
    <mergeCell ref="I7:I8"/>
    <mergeCell ref="J7:N7"/>
    <mergeCell ref="O7:O8"/>
  </mergeCells>
  <printOptions headings="false" gridLines="false" gridLinesSet="true" horizontalCentered="true" verticalCentered="false"/>
  <pageMargins left="0.45" right="0.45" top="0.5" bottom="0.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6.28"/>
    <col collapsed="false" customWidth="true" hidden="false" outlineLevel="0" max="2" min="2" style="120" width="48.85"/>
    <col collapsed="false" customWidth="true" hidden="false" outlineLevel="0" max="3" min="3" style="121" width="11.42"/>
    <col collapsed="false" customWidth="true" hidden="false" outlineLevel="0" max="7" min="4" style="121" width="7.7"/>
    <col collapsed="false" customWidth="true" hidden="false" outlineLevel="0" max="8" min="8" style="121" width="26.28"/>
    <col collapsed="false" customWidth="true" hidden="false" outlineLevel="0" max="9" min="9" style="121" width="12.28"/>
    <col collapsed="false" customWidth="true" hidden="false" outlineLevel="0" max="14" min="10" style="121" width="8.7"/>
    <col collapsed="false" customWidth="true" hidden="false" outlineLevel="0" max="15" min="15" style="121" width="7.42"/>
    <col collapsed="false" customWidth="false" hidden="false" outlineLevel="0" max="257" min="16" style="120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I1" s="3" t="s">
        <v>1</v>
      </c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3" t="s">
        <v>2</v>
      </c>
      <c r="B2" s="3"/>
      <c r="C2" s="3"/>
      <c r="D2" s="3"/>
      <c r="I2" s="3" t="s">
        <v>3</v>
      </c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7"/>
      <c r="B3" s="7"/>
      <c r="C3" s="7"/>
      <c r="D3" s="7"/>
      <c r="I3" s="7"/>
      <c r="J3" s="7"/>
      <c r="K3" s="7"/>
      <c r="L3" s="7"/>
      <c r="M3" s="7"/>
      <c r="N3" s="7"/>
      <c r="O3" s="7"/>
    </row>
    <row r="4" customFormat="false" ht="15" hidden="false" customHeight="true" outlineLevel="0" collapsed="false">
      <c r="A4" s="10" t="s">
        <v>18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true" outlineLevel="0" collapsed="false">
      <c r="A5" s="10" t="s">
        <v>18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30.75" hidden="false" customHeight="true" outlineLevel="0" collapsed="false">
      <c r="A6" s="53" t="str">
        <f aca="false">'Toàn tỉnh'!A6:O6</f>
        <v>(Kèm theo Nghị quyết số 116/2014/NQ-HĐND ngày 20/12/2014 của Hội đồng nhân dân tỉnh)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s="126" customFormat="true" ht="20.25" hidden="false" customHeight="true" outlineLevel="0" collapsed="false">
      <c r="A7" s="122" t="s">
        <v>7</v>
      </c>
      <c r="B7" s="123" t="s">
        <v>182</v>
      </c>
      <c r="C7" s="13" t="s">
        <v>43</v>
      </c>
      <c r="D7" s="13" t="s">
        <v>11</v>
      </c>
      <c r="E7" s="13"/>
      <c r="F7" s="13"/>
      <c r="G7" s="13"/>
      <c r="H7" s="123" t="s">
        <v>183</v>
      </c>
      <c r="I7" s="13" t="s">
        <v>12</v>
      </c>
      <c r="J7" s="124" t="s">
        <v>13</v>
      </c>
      <c r="K7" s="124"/>
      <c r="L7" s="124"/>
      <c r="M7" s="124"/>
      <c r="N7" s="124"/>
      <c r="O7" s="125" t="s">
        <v>14</v>
      </c>
    </row>
    <row r="8" s="128" customFormat="true" ht="66" hidden="false" customHeight="true" outlineLevel="0" collapsed="false">
      <c r="A8" s="122"/>
      <c r="B8" s="123"/>
      <c r="C8" s="13"/>
      <c r="D8" s="127" t="s">
        <v>15</v>
      </c>
      <c r="E8" s="127" t="s">
        <v>16</v>
      </c>
      <c r="F8" s="127" t="s">
        <v>17</v>
      </c>
      <c r="G8" s="127" t="s">
        <v>45</v>
      </c>
      <c r="H8" s="123"/>
      <c r="I8" s="13"/>
      <c r="J8" s="127" t="s">
        <v>184</v>
      </c>
      <c r="K8" s="127" t="s">
        <v>20</v>
      </c>
      <c r="L8" s="127" t="s">
        <v>21</v>
      </c>
      <c r="M8" s="127" t="s">
        <v>22</v>
      </c>
      <c r="N8" s="127" t="s">
        <v>23</v>
      </c>
      <c r="O8" s="125"/>
    </row>
    <row r="9" s="129" customFormat="true" ht="22.5" hidden="false" customHeight="false" outlineLevel="0" collapsed="false">
      <c r="A9" s="18" t="n">
        <v>-1</v>
      </c>
      <c r="B9" s="20" t="n">
        <v>-2</v>
      </c>
      <c r="C9" s="20" t="s">
        <v>46</v>
      </c>
      <c r="D9" s="20" t="n">
        <v>-4</v>
      </c>
      <c r="E9" s="20" t="n">
        <v>-5</v>
      </c>
      <c r="F9" s="20" t="n">
        <v>-6</v>
      </c>
      <c r="G9" s="20" t="n">
        <v>-7</v>
      </c>
      <c r="H9" s="20" t="n">
        <v>-8</v>
      </c>
      <c r="I9" s="20" t="s">
        <v>47</v>
      </c>
      <c r="J9" s="20" t="n">
        <v>-10</v>
      </c>
      <c r="K9" s="20" t="n">
        <v>-11</v>
      </c>
      <c r="L9" s="20" t="n">
        <v>-12</v>
      </c>
      <c r="M9" s="20" t="n">
        <v>-13</v>
      </c>
      <c r="N9" s="20" t="n">
        <v>-14</v>
      </c>
      <c r="O9" s="21" t="n">
        <v>-15</v>
      </c>
    </row>
    <row r="10" s="134" customFormat="true" ht="15.75" hidden="false" customHeight="false" outlineLevel="0" collapsed="false">
      <c r="A10" s="130" t="s">
        <v>48</v>
      </c>
      <c r="B10" s="83" t="s">
        <v>185</v>
      </c>
      <c r="C10" s="131" t="n">
        <f aca="false">SUM(C11:C13)</f>
        <v>22</v>
      </c>
      <c r="D10" s="131" t="n">
        <f aca="false">SUM(D11:D13)</f>
        <v>12</v>
      </c>
      <c r="E10" s="131" t="n">
        <f aca="false">SUM(E11:E13)</f>
        <v>0</v>
      </c>
      <c r="F10" s="131" t="n">
        <f aca="false">SUM(F11:F13)</f>
        <v>0</v>
      </c>
      <c r="G10" s="131" t="n">
        <f aca="false">SUM(G11:G13)</f>
        <v>10</v>
      </c>
      <c r="H10" s="132"/>
      <c r="I10" s="131" t="n">
        <f aca="false">SUM(I11:I13)</f>
        <v>30.364</v>
      </c>
      <c r="J10" s="131" t="n">
        <f aca="false">SUM(J11:J13)</f>
        <v>0</v>
      </c>
      <c r="K10" s="131" t="n">
        <f aca="false">SUM(K11:K13)</f>
        <v>12.182</v>
      </c>
      <c r="L10" s="131" t="n">
        <f aca="false">SUM(L11:L13)</f>
        <v>0</v>
      </c>
      <c r="M10" s="131" t="n">
        <f aca="false">SUM(M11:M13)</f>
        <v>0</v>
      </c>
      <c r="N10" s="131" t="n">
        <f aca="false">SUM(N11:N13)</f>
        <v>18.182</v>
      </c>
      <c r="O10" s="133"/>
    </row>
    <row r="11" s="134" customFormat="true" ht="15.75" hidden="false" customHeight="false" outlineLevel="0" collapsed="false">
      <c r="A11" s="135" t="n">
        <v>1</v>
      </c>
      <c r="B11" s="136" t="s">
        <v>186</v>
      </c>
      <c r="C11" s="137" t="n">
        <v>6</v>
      </c>
      <c r="D11" s="138" t="n">
        <v>6</v>
      </c>
      <c r="E11" s="138"/>
      <c r="F11" s="138"/>
      <c r="G11" s="138"/>
      <c r="H11" s="136" t="s">
        <v>187</v>
      </c>
      <c r="I11" s="138" t="n">
        <v>12.182</v>
      </c>
      <c r="J11" s="139"/>
      <c r="K11" s="138" t="n">
        <v>12.182</v>
      </c>
      <c r="L11" s="138"/>
      <c r="M11" s="140"/>
      <c r="N11" s="140"/>
      <c r="O11" s="141"/>
    </row>
    <row r="12" s="134" customFormat="true" ht="15.75" hidden="false" customHeight="false" outlineLevel="0" collapsed="false">
      <c r="A12" s="135" t="n">
        <v>2</v>
      </c>
      <c r="B12" s="136" t="s">
        <v>188</v>
      </c>
      <c r="C12" s="142" t="n">
        <v>6</v>
      </c>
      <c r="D12" s="138" t="n">
        <v>6</v>
      </c>
      <c r="E12" s="138"/>
      <c r="F12" s="138"/>
      <c r="G12" s="138"/>
      <c r="H12" s="136" t="s">
        <v>189</v>
      </c>
      <c r="I12" s="138" t="n">
        <v>12.182</v>
      </c>
      <c r="J12" s="139"/>
      <c r="K12" s="139"/>
      <c r="L12" s="139"/>
      <c r="M12" s="139"/>
      <c r="N12" s="138" t="n">
        <v>12.182</v>
      </c>
      <c r="O12" s="143"/>
    </row>
    <row r="13" s="134" customFormat="true" ht="15.75" hidden="false" customHeight="false" outlineLevel="0" collapsed="false">
      <c r="A13" s="135" t="n">
        <v>3</v>
      </c>
      <c r="B13" s="136" t="s">
        <v>190</v>
      </c>
      <c r="C13" s="142" t="n">
        <v>10</v>
      </c>
      <c r="D13" s="138"/>
      <c r="E13" s="138"/>
      <c r="F13" s="138"/>
      <c r="G13" s="138" t="n">
        <v>10</v>
      </c>
      <c r="H13" s="136" t="s">
        <v>191</v>
      </c>
      <c r="I13" s="138" t="n">
        <v>6</v>
      </c>
      <c r="J13" s="139"/>
      <c r="K13" s="139"/>
      <c r="L13" s="139"/>
      <c r="M13" s="139"/>
      <c r="N13" s="138" t="n">
        <v>6</v>
      </c>
      <c r="O13" s="143"/>
    </row>
    <row r="14" s="134" customFormat="true" ht="15.75" hidden="false" customHeight="false" outlineLevel="0" collapsed="false">
      <c r="A14" s="130" t="s">
        <v>52</v>
      </c>
      <c r="B14" s="132" t="s">
        <v>192</v>
      </c>
      <c r="C14" s="131" t="n">
        <f aca="false">SUM(C15)</f>
        <v>1</v>
      </c>
      <c r="D14" s="131" t="n">
        <f aca="false">SUM(D15)</f>
        <v>1</v>
      </c>
      <c r="E14" s="131" t="n">
        <f aca="false">SUM(E15)</f>
        <v>0</v>
      </c>
      <c r="F14" s="131" t="n">
        <f aca="false">SUM(F15)</f>
        <v>0</v>
      </c>
      <c r="G14" s="131" t="n">
        <f aca="false">SUM(G15)</f>
        <v>0</v>
      </c>
      <c r="H14" s="132"/>
      <c r="I14" s="131" t="n">
        <f aca="false">SUM(I15)</f>
        <v>2.03</v>
      </c>
      <c r="J14" s="131" t="n">
        <f aca="false">SUM(J15)</f>
        <v>0</v>
      </c>
      <c r="K14" s="131" t="n">
        <f aca="false">SUM(K15)</f>
        <v>0</v>
      </c>
      <c r="L14" s="131" t="n">
        <f aca="false">SUM(L15)</f>
        <v>2.03</v>
      </c>
      <c r="M14" s="131" t="n">
        <f aca="false">SUM(M15)</f>
        <v>0</v>
      </c>
      <c r="N14" s="131" t="n">
        <f aca="false">SUM(N15)</f>
        <v>0</v>
      </c>
      <c r="O14" s="133"/>
    </row>
    <row r="15" s="134" customFormat="true" ht="15.75" hidden="false" customHeight="false" outlineLevel="0" collapsed="false">
      <c r="A15" s="135" t="n">
        <v>4</v>
      </c>
      <c r="B15" s="136" t="s">
        <v>193</v>
      </c>
      <c r="C15" s="137" t="n">
        <v>1</v>
      </c>
      <c r="D15" s="138" t="n">
        <v>1</v>
      </c>
      <c r="E15" s="138"/>
      <c r="F15" s="138"/>
      <c r="G15" s="138"/>
      <c r="H15" s="72" t="s">
        <v>194</v>
      </c>
      <c r="I15" s="138" t="n">
        <v>2.03</v>
      </c>
      <c r="J15" s="139"/>
      <c r="K15" s="139"/>
      <c r="L15" s="138" t="n">
        <v>2.03</v>
      </c>
      <c r="M15" s="140"/>
      <c r="N15" s="140"/>
      <c r="O15" s="141"/>
    </row>
    <row r="16" s="134" customFormat="true" ht="15.75" hidden="false" customHeight="false" outlineLevel="0" collapsed="false">
      <c r="A16" s="130" t="s">
        <v>56</v>
      </c>
      <c r="B16" s="83" t="s">
        <v>195</v>
      </c>
      <c r="C16" s="144" t="n">
        <f aca="false">SUM(C17:C19)</f>
        <v>1.2</v>
      </c>
      <c r="D16" s="144" t="n">
        <f aca="false">SUM(D17:D19)</f>
        <v>1.2</v>
      </c>
      <c r="E16" s="144" t="n">
        <f aca="false">SUM(E17:E19)</f>
        <v>0</v>
      </c>
      <c r="F16" s="144" t="n">
        <f aca="false">SUM(F17:F19)</f>
        <v>0</v>
      </c>
      <c r="G16" s="144" t="n">
        <f aca="false">SUM(G17:G19)</f>
        <v>0</v>
      </c>
      <c r="H16" s="108"/>
      <c r="I16" s="144" t="n">
        <f aca="false">SUM(I17:I19)</f>
        <v>2.436</v>
      </c>
      <c r="J16" s="144" t="n">
        <f aca="false">SUM(J17:J19)</f>
        <v>0</v>
      </c>
      <c r="K16" s="144" t="n">
        <f aca="false">SUM(K17:K19)</f>
        <v>0</v>
      </c>
      <c r="L16" s="144" t="n">
        <f aca="false">SUM(L17:L19)</f>
        <v>2.436</v>
      </c>
      <c r="M16" s="144" t="n">
        <f aca="false">SUM(M17:M19)</f>
        <v>0</v>
      </c>
      <c r="N16" s="144" t="n">
        <f aca="false">SUM(N17:N19)</f>
        <v>0</v>
      </c>
      <c r="O16" s="133"/>
    </row>
    <row r="17" s="134" customFormat="true" ht="15.75" hidden="false" customHeight="false" outlineLevel="0" collapsed="false">
      <c r="A17" s="135" t="n">
        <v>5</v>
      </c>
      <c r="B17" s="25" t="s">
        <v>196</v>
      </c>
      <c r="C17" s="137" t="n">
        <v>0.4</v>
      </c>
      <c r="D17" s="138" t="n">
        <v>0.4</v>
      </c>
      <c r="E17" s="138"/>
      <c r="F17" s="138"/>
      <c r="G17" s="138"/>
      <c r="H17" s="72" t="s">
        <v>197</v>
      </c>
      <c r="I17" s="138" t="n">
        <v>0.812</v>
      </c>
      <c r="J17" s="139"/>
      <c r="K17" s="139"/>
      <c r="L17" s="138" t="n">
        <v>0.812</v>
      </c>
      <c r="M17" s="140"/>
      <c r="N17" s="140"/>
      <c r="O17" s="141"/>
    </row>
    <row r="18" s="134" customFormat="true" ht="15.75" hidden="false" customHeight="false" outlineLevel="0" collapsed="false">
      <c r="A18" s="135" t="n">
        <v>6</v>
      </c>
      <c r="B18" s="25" t="s">
        <v>198</v>
      </c>
      <c r="C18" s="137" t="n">
        <v>0.4</v>
      </c>
      <c r="D18" s="138" t="n">
        <v>0.4</v>
      </c>
      <c r="E18" s="138"/>
      <c r="F18" s="138"/>
      <c r="G18" s="138"/>
      <c r="H18" s="72" t="s">
        <v>197</v>
      </c>
      <c r="I18" s="138" t="n">
        <v>0.812</v>
      </c>
      <c r="J18" s="139"/>
      <c r="K18" s="139"/>
      <c r="L18" s="138" t="n">
        <v>0.812</v>
      </c>
      <c r="M18" s="140"/>
      <c r="N18" s="140"/>
      <c r="O18" s="141"/>
    </row>
    <row r="19" s="134" customFormat="true" ht="15.75" hidden="false" customHeight="false" outlineLevel="0" collapsed="false">
      <c r="A19" s="135" t="n">
        <v>7</v>
      </c>
      <c r="B19" s="25" t="s">
        <v>199</v>
      </c>
      <c r="C19" s="137" t="n">
        <v>0.4</v>
      </c>
      <c r="D19" s="138" t="n">
        <v>0.4</v>
      </c>
      <c r="E19" s="138"/>
      <c r="F19" s="138"/>
      <c r="G19" s="138"/>
      <c r="H19" s="72" t="s">
        <v>197</v>
      </c>
      <c r="I19" s="138" t="n">
        <v>0.812</v>
      </c>
      <c r="J19" s="139"/>
      <c r="K19" s="139"/>
      <c r="L19" s="138" t="n">
        <v>0.812</v>
      </c>
      <c r="M19" s="140"/>
      <c r="N19" s="140"/>
      <c r="O19" s="141"/>
    </row>
    <row r="20" s="134" customFormat="true" ht="15.75" hidden="false" customHeight="false" outlineLevel="0" collapsed="false">
      <c r="A20" s="130" t="s">
        <v>111</v>
      </c>
      <c r="B20" s="132" t="s">
        <v>112</v>
      </c>
      <c r="C20" s="144" t="n">
        <f aca="false">SUM(C21:C33)</f>
        <v>22.134</v>
      </c>
      <c r="D20" s="144" t="n">
        <f aca="false">SUM(D21:D33)</f>
        <v>19.14</v>
      </c>
      <c r="E20" s="144" t="n">
        <f aca="false">SUM(E21:E33)</f>
        <v>0</v>
      </c>
      <c r="F20" s="144" t="n">
        <f aca="false">SUM(F21:F33)</f>
        <v>0</v>
      </c>
      <c r="G20" s="144" t="n">
        <f aca="false">SUM(G21:G33)</f>
        <v>2.094</v>
      </c>
      <c r="H20" s="132"/>
      <c r="I20" s="144" t="n">
        <f aca="false">SUM(I21:I33)</f>
        <v>41.282</v>
      </c>
      <c r="J20" s="144" t="n">
        <f aca="false">SUM(J21:J33)</f>
        <v>0</v>
      </c>
      <c r="K20" s="144" t="n">
        <f aca="false">SUM(K21:K33)</f>
        <v>39.582</v>
      </c>
      <c r="L20" s="144" t="n">
        <f aca="false">SUM(L21:L33)</f>
        <v>1.6</v>
      </c>
      <c r="M20" s="144" t="n">
        <f aca="false">SUM(M21:M33)</f>
        <v>0</v>
      </c>
      <c r="N20" s="144" t="n">
        <f aca="false">SUM(N21:N33)</f>
        <v>0.1</v>
      </c>
      <c r="O20" s="133"/>
    </row>
    <row r="21" s="134" customFormat="true" ht="15.75" hidden="false" customHeight="false" outlineLevel="0" collapsed="false">
      <c r="A21" s="135" t="n">
        <v>8</v>
      </c>
      <c r="B21" s="136" t="s">
        <v>200</v>
      </c>
      <c r="C21" s="145" t="n">
        <v>0.014</v>
      </c>
      <c r="D21" s="138"/>
      <c r="E21" s="138"/>
      <c r="F21" s="138"/>
      <c r="G21" s="146" t="n">
        <v>0.014</v>
      </c>
      <c r="H21" s="136" t="s">
        <v>201</v>
      </c>
      <c r="I21" s="138" t="n">
        <v>0.2</v>
      </c>
      <c r="J21" s="139"/>
      <c r="K21" s="138" t="n">
        <v>0.2</v>
      </c>
      <c r="L21" s="138"/>
      <c r="M21" s="140"/>
      <c r="N21" s="140"/>
      <c r="O21" s="147"/>
    </row>
    <row r="22" s="134" customFormat="true" ht="15.75" hidden="false" customHeight="false" outlineLevel="0" collapsed="false">
      <c r="A22" s="135" t="n">
        <v>9</v>
      </c>
      <c r="B22" s="25" t="s">
        <v>202</v>
      </c>
      <c r="C22" s="137" t="n">
        <v>0.73</v>
      </c>
      <c r="D22" s="138"/>
      <c r="E22" s="138"/>
      <c r="F22" s="138"/>
      <c r="G22" s="138" t="n">
        <v>0.73</v>
      </c>
      <c r="H22" s="72" t="s">
        <v>203</v>
      </c>
      <c r="I22" s="138" t="n">
        <v>4</v>
      </c>
      <c r="J22" s="139"/>
      <c r="K22" s="138" t="n">
        <v>4</v>
      </c>
      <c r="L22" s="138"/>
      <c r="M22" s="140"/>
      <c r="N22" s="140"/>
      <c r="O22" s="141"/>
    </row>
    <row r="23" s="134" customFormat="true" ht="15.75" hidden="false" customHeight="false" outlineLevel="0" collapsed="false">
      <c r="A23" s="135" t="n">
        <v>10</v>
      </c>
      <c r="B23" s="25" t="s">
        <v>204</v>
      </c>
      <c r="C23" s="137" t="n">
        <v>1.9</v>
      </c>
      <c r="D23" s="138" t="n">
        <v>1</v>
      </c>
      <c r="E23" s="138"/>
      <c r="F23" s="138"/>
      <c r="G23" s="138"/>
      <c r="H23" s="72" t="s">
        <v>205</v>
      </c>
      <c r="I23" s="138" t="n">
        <v>3.3</v>
      </c>
      <c r="J23" s="139"/>
      <c r="K23" s="138" t="n">
        <v>3.3</v>
      </c>
      <c r="L23" s="138"/>
      <c r="M23" s="140"/>
      <c r="N23" s="140"/>
      <c r="O23" s="141"/>
    </row>
    <row r="24" s="134" customFormat="true" ht="15.75" hidden="false" customHeight="false" outlineLevel="0" collapsed="false">
      <c r="A24" s="135" t="n">
        <v>11</v>
      </c>
      <c r="B24" s="25" t="s">
        <v>206</v>
      </c>
      <c r="C24" s="137" t="n">
        <v>4.78</v>
      </c>
      <c r="D24" s="138" t="n">
        <v>4.78</v>
      </c>
      <c r="E24" s="138"/>
      <c r="F24" s="138"/>
      <c r="G24" s="138"/>
      <c r="H24" s="72" t="s">
        <v>207</v>
      </c>
      <c r="I24" s="138" t="n">
        <v>2</v>
      </c>
      <c r="J24" s="139"/>
      <c r="K24" s="138" t="n">
        <v>2</v>
      </c>
      <c r="L24" s="138"/>
      <c r="M24" s="140"/>
      <c r="N24" s="140"/>
      <c r="O24" s="141"/>
    </row>
    <row r="25" s="134" customFormat="true" ht="15.75" hidden="false" customHeight="false" outlineLevel="0" collapsed="false">
      <c r="A25" s="135" t="n">
        <v>12</v>
      </c>
      <c r="B25" s="25" t="s">
        <v>208</v>
      </c>
      <c r="C25" s="137" t="n">
        <v>0.4</v>
      </c>
      <c r="D25" s="138"/>
      <c r="E25" s="138"/>
      <c r="F25" s="138"/>
      <c r="G25" s="137" t="n">
        <v>0.4</v>
      </c>
      <c r="H25" s="72" t="s">
        <v>209</v>
      </c>
      <c r="I25" s="138" t="n">
        <v>3.8</v>
      </c>
      <c r="J25" s="139"/>
      <c r="K25" s="138" t="n">
        <v>3.8</v>
      </c>
      <c r="L25" s="139"/>
      <c r="M25" s="139"/>
      <c r="N25" s="139"/>
      <c r="O25" s="141"/>
    </row>
    <row r="26" s="134" customFormat="true" ht="15.75" hidden="false" customHeight="false" outlineLevel="0" collapsed="false">
      <c r="A26" s="135" t="n">
        <v>13</v>
      </c>
      <c r="B26" s="25" t="s">
        <v>210</v>
      </c>
      <c r="C26" s="137" t="n">
        <v>3</v>
      </c>
      <c r="D26" s="138" t="n">
        <v>3</v>
      </c>
      <c r="E26" s="138"/>
      <c r="F26" s="138"/>
      <c r="G26" s="138"/>
      <c r="H26" s="72" t="s">
        <v>211</v>
      </c>
      <c r="I26" s="138" t="n">
        <v>6.091</v>
      </c>
      <c r="J26" s="139"/>
      <c r="K26" s="138" t="n">
        <v>6.091</v>
      </c>
      <c r="L26" s="139"/>
      <c r="M26" s="139"/>
      <c r="N26" s="139"/>
      <c r="O26" s="141"/>
    </row>
    <row r="27" s="134" customFormat="true" ht="15.75" hidden="false" customHeight="false" outlineLevel="0" collapsed="false">
      <c r="A27" s="135" t="n">
        <v>14</v>
      </c>
      <c r="B27" s="136" t="s">
        <v>212</v>
      </c>
      <c r="C27" s="148" t="n">
        <v>0.01</v>
      </c>
      <c r="D27" s="148" t="n">
        <v>0.01</v>
      </c>
      <c r="E27" s="138"/>
      <c r="F27" s="138"/>
      <c r="G27" s="138"/>
      <c r="H27" s="136" t="s">
        <v>213</v>
      </c>
      <c r="I27" s="138" t="n">
        <v>0.1</v>
      </c>
      <c r="J27" s="139"/>
      <c r="K27" s="139"/>
      <c r="L27" s="139"/>
      <c r="M27" s="139"/>
      <c r="N27" s="138" t="n">
        <v>0.1</v>
      </c>
      <c r="O27" s="133"/>
    </row>
    <row r="28" s="134" customFormat="true" ht="15.75" hidden="false" customHeight="false" outlineLevel="0" collapsed="false">
      <c r="A28" s="135" t="n">
        <v>15</v>
      </c>
      <c r="B28" s="25" t="s">
        <v>214</v>
      </c>
      <c r="C28" s="142" t="n">
        <v>1.62</v>
      </c>
      <c r="D28" s="137" t="n">
        <v>1.62</v>
      </c>
      <c r="E28" s="137"/>
      <c r="F28" s="137"/>
      <c r="G28" s="137"/>
      <c r="H28" s="149" t="s">
        <v>215</v>
      </c>
      <c r="I28" s="138" t="n">
        <v>3.289</v>
      </c>
      <c r="J28" s="139"/>
      <c r="K28" s="138" t="n">
        <v>3.289</v>
      </c>
      <c r="L28" s="138"/>
      <c r="M28" s="140"/>
      <c r="N28" s="140"/>
      <c r="O28" s="143"/>
    </row>
    <row r="29" s="134" customFormat="true" ht="15.75" hidden="false" customHeight="false" outlineLevel="0" collapsed="false">
      <c r="A29" s="135" t="n">
        <v>16</v>
      </c>
      <c r="B29" s="25" t="s">
        <v>216</v>
      </c>
      <c r="C29" s="142" t="n">
        <v>2</v>
      </c>
      <c r="D29" s="137" t="n">
        <v>2</v>
      </c>
      <c r="E29" s="137"/>
      <c r="F29" s="137"/>
      <c r="G29" s="137"/>
      <c r="H29" s="149" t="s">
        <v>215</v>
      </c>
      <c r="I29" s="138" t="n">
        <v>4</v>
      </c>
      <c r="J29" s="139"/>
      <c r="K29" s="138" t="n">
        <v>4</v>
      </c>
      <c r="L29" s="138"/>
      <c r="M29" s="140"/>
      <c r="N29" s="140"/>
      <c r="O29" s="143"/>
    </row>
    <row r="30" s="134" customFormat="true" ht="15.75" hidden="false" customHeight="false" outlineLevel="0" collapsed="false">
      <c r="A30" s="135" t="n">
        <v>17</v>
      </c>
      <c r="B30" s="25" t="s">
        <v>217</v>
      </c>
      <c r="C30" s="137" t="n">
        <v>2.5</v>
      </c>
      <c r="D30" s="138" t="n">
        <v>2</v>
      </c>
      <c r="E30" s="138"/>
      <c r="F30" s="138"/>
      <c r="G30" s="138" t="n">
        <v>0.5</v>
      </c>
      <c r="H30" s="72" t="s">
        <v>218</v>
      </c>
      <c r="I30" s="138" t="n">
        <v>3.39</v>
      </c>
      <c r="J30" s="139"/>
      <c r="K30" s="138" t="n">
        <v>3.39</v>
      </c>
      <c r="L30" s="138"/>
      <c r="M30" s="140"/>
      <c r="N30" s="140"/>
      <c r="O30" s="141"/>
    </row>
    <row r="31" s="134" customFormat="true" ht="15.75" hidden="false" customHeight="false" outlineLevel="0" collapsed="false">
      <c r="A31" s="135" t="n">
        <v>18</v>
      </c>
      <c r="B31" s="25" t="s">
        <v>219</v>
      </c>
      <c r="C31" s="138" t="n">
        <v>1.73</v>
      </c>
      <c r="D31" s="138" t="n">
        <v>1.73</v>
      </c>
      <c r="E31" s="138"/>
      <c r="F31" s="138"/>
      <c r="G31" s="138"/>
      <c r="H31" s="149" t="s">
        <v>220</v>
      </c>
      <c r="I31" s="138" t="n">
        <v>3.512</v>
      </c>
      <c r="J31" s="139"/>
      <c r="K31" s="138" t="n">
        <v>3.512</v>
      </c>
      <c r="L31" s="139"/>
      <c r="M31" s="139"/>
      <c r="N31" s="139"/>
      <c r="O31" s="150"/>
    </row>
    <row r="32" s="134" customFormat="true" ht="15.75" hidden="false" customHeight="false" outlineLevel="0" collapsed="false">
      <c r="A32" s="135" t="n">
        <v>19</v>
      </c>
      <c r="B32" s="25" t="s">
        <v>221</v>
      </c>
      <c r="C32" s="137" t="n">
        <v>3</v>
      </c>
      <c r="D32" s="138" t="n">
        <v>3</v>
      </c>
      <c r="E32" s="138"/>
      <c r="F32" s="138"/>
      <c r="G32" s="138"/>
      <c r="H32" s="72" t="s">
        <v>222</v>
      </c>
      <c r="I32" s="138" t="n">
        <v>6</v>
      </c>
      <c r="J32" s="139"/>
      <c r="K32" s="138" t="n">
        <v>6</v>
      </c>
      <c r="L32" s="139"/>
      <c r="M32" s="139"/>
      <c r="N32" s="139"/>
      <c r="O32" s="150"/>
    </row>
    <row r="33" s="134" customFormat="true" ht="15.75" hidden="false" customHeight="false" outlineLevel="0" collapsed="false">
      <c r="A33" s="135" t="n">
        <v>20</v>
      </c>
      <c r="B33" s="25" t="s">
        <v>223</v>
      </c>
      <c r="C33" s="137" t="n">
        <v>0.45</v>
      </c>
      <c r="D33" s="138"/>
      <c r="E33" s="138"/>
      <c r="F33" s="138"/>
      <c r="G33" s="138" t="n">
        <v>0.45</v>
      </c>
      <c r="H33" s="72" t="s">
        <v>224</v>
      </c>
      <c r="I33" s="138" t="n">
        <v>1.6</v>
      </c>
      <c r="J33" s="139"/>
      <c r="K33" s="139"/>
      <c r="L33" s="138" t="n">
        <v>1.6</v>
      </c>
      <c r="M33" s="139"/>
      <c r="N33" s="139"/>
      <c r="O33" s="150"/>
    </row>
    <row r="34" s="134" customFormat="true" ht="15.75" hidden="false" customHeight="false" outlineLevel="0" collapsed="false">
      <c r="A34" s="130" t="s">
        <v>135</v>
      </c>
      <c r="B34" s="83" t="s">
        <v>225</v>
      </c>
      <c r="C34" s="144" t="n">
        <f aca="false">SUM(C35)</f>
        <v>0.71</v>
      </c>
      <c r="D34" s="144" t="n">
        <f aca="false">SUM(D35)</f>
        <v>0.71</v>
      </c>
      <c r="E34" s="144" t="n">
        <f aca="false">SUM(E35)</f>
        <v>0</v>
      </c>
      <c r="F34" s="144" t="n">
        <f aca="false">SUM(F35)</f>
        <v>0</v>
      </c>
      <c r="G34" s="144" t="n">
        <f aca="false">SUM(G35)</f>
        <v>0</v>
      </c>
      <c r="H34" s="108"/>
      <c r="I34" s="144" t="n">
        <f aca="false">SUM(I35)</f>
        <v>1.395</v>
      </c>
      <c r="J34" s="144" t="n">
        <f aca="false">SUM(J35)</f>
        <v>0</v>
      </c>
      <c r="K34" s="144" t="n">
        <f aca="false">SUM(K35)</f>
        <v>0</v>
      </c>
      <c r="L34" s="144" t="n">
        <f aca="false">SUM(L35)</f>
        <v>0</v>
      </c>
      <c r="M34" s="144" t="n">
        <f aca="false">SUM(M35)</f>
        <v>0</v>
      </c>
      <c r="N34" s="144" t="n">
        <f aca="false">SUM(N35)</f>
        <v>1.395</v>
      </c>
      <c r="O34" s="133"/>
    </row>
    <row r="35" s="134" customFormat="true" ht="15.75" hidden="false" customHeight="false" outlineLevel="0" collapsed="false">
      <c r="A35" s="135" t="n">
        <v>21</v>
      </c>
      <c r="B35" s="25" t="s">
        <v>226</v>
      </c>
      <c r="C35" s="137" t="n">
        <v>0.71</v>
      </c>
      <c r="D35" s="138" t="n">
        <v>0.71</v>
      </c>
      <c r="E35" s="138"/>
      <c r="F35" s="138"/>
      <c r="G35" s="138"/>
      <c r="H35" s="72" t="s">
        <v>227</v>
      </c>
      <c r="I35" s="138" t="n">
        <v>1.395</v>
      </c>
      <c r="J35" s="139"/>
      <c r="K35" s="139"/>
      <c r="L35" s="139"/>
      <c r="M35" s="139"/>
      <c r="N35" s="138" t="n">
        <v>1.395</v>
      </c>
      <c r="O35" s="150"/>
    </row>
    <row r="36" s="134" customFormat="true" ht="15.75" hidden="false" customHeight="false" outlineLevel="0" collapsed="false">
      <c r="A36" s="130" t="s">
        <v>139</v>
      </c>
      <c r="B36" s="83" t="s">
        <v>228</v>
      </c>
      <c r="C36" s="144" t="n">
        <f aca="false">SUM(C37)</f>
        <v>0.03</v>
      </c>
      <c r="D36" s="144" t="n">
        <f aca="false">SUM(D37)</f>
        <v>0</v>
      </c>
      <c r="E36" s="144" t="n">
        <f aca="false">SUM(E37)</f>
        <v>0</v>
      </c>
      <c r="F36" s="144" t="n">
        <f aca="false">SUM(F37)</f>
        <v>0</v>
      </c>
      <c r="G36" s="144" t="n">
        <f aca="false">SUM(G37)</f>
        <v>0.03</v>
      </c>
      <c r="H36" s="108"/>
      <c r="I36" s="144" t="n">
        <f aca="false">SUM(I37)</f>
        <v>0.3</v>
      </c>
      <c r="J36" s="144" t="n">
        <f aca="false">SUM(J37)</f>
        <v>0</v>
      </c>
      <c r="K36" s="144" t="n">
        <f aca="false">SUM(K37)</f>
        <v>0</v>
      </c>
      <c r="L36" s="144" t="n">
        <f aca="false">SUM(L37)</f>
        <v>0.3</v>
      </c>
      <c r="M36" s="144" t="n">
        <f aca="false">SUM(M37)</f>
        <v>0</v>
      </c>
      <c r="N36" s="144" t="n">
        <f aca="false">SUM(N37)</f>
        <v>0</v>
      </c>
      <c r="O36" s="133"/>
    </row>
    <row r="37" s="134" customFormat="true" ht="15.75" hidden="false" customHeight="false" outlineLevel="0" collapsed="false">
      <c r="A37" s="135" t="n">
        <v>22</v>
      </c>
      <c r="B37" s="25" t="s">
        <v>229</v>
      </c>
      <c r="C37" s="137" t="n">
        <v>0.03</v>
      </c>
      <c r="D37" s="138"/>
      <c r="E37" s="138"/>
      <c r="F37" s="138"/>
      <c r="G37" s="138" t="n">
        <v>0.03</v>
      </c>
      <c r="H37" s="72" t="s">
        <v>230</v>
      </c>
      <c r="I37" s="138" t="n">
        <v>0.3</v>
      </c>
      <c r="J37" s="139"/>
      <c r="K37" s="139"/>
      <c r="L37" s="138" t="n">
        <v>0.3</v>
      </c>
      <c r="M37" s="139"/>
      <c r="N37" s="139"/>
      <c r="O37" s="150"/>
    </row>
    <row r="38" s="134" customFormat="true" ht="15.75" hidden="false" customHeight="false" outlineLevel="0" collapsed="false">
      <c r="A38" s="130" t="s">
        <v>143</v>
      </c>
      <c r="B38" s="97" t="s">
        <v>57</v>
      </c>
      <c r="C38" s="151" t="n">
        <f aca="false">SUM(C39:C48)</f>
        <v>7.22</v>
      </c>
      <c r="D38" s="151" t="n">
        <f aca="false">SUM(D39:D48)</f>
        <v>4.2</v>
      </c>
      <c r="E38" s="151" t="n">
        <f aca="false">SUM(E39:E48)</f>
        <v>0</v>
      </c>
      <c r="F38" s="151" t="n">
        <f aca="false">SUM(F39:F48)</f>
        <v>0</v>
      </c>
      <c r="G38" s="151" t="n">
        <f aca="false">SUM(G39:G48)</f>
        <v>3.02</v>
      </c>
      <c r="H38" s="152"/>
      <c r="I38" s="151" t="n">
        <f aca="false">SUM(I39:I48)</f>
        <v>13.041</v>
      </c>
      <c r="J38" s="151" t="n">
        <f aca="false">SUM(J39:J48)</f>
        <v>0</v>
      </c>
      <c r="K38" s="151" t="n">
        <f aca="false">SUM(K39:K48)</f>
        <v>4.548</v>
      </c>
      <c r="L38" s="151" t="n">
        <f aca="false">SUM(L39:L48)</f>
        <v>8.493</v>
      </c>
      <c r="M38" s="151" t="n">
        <f aca="false">SUM(M39:M48)</f>
        <v>0</v>
      </c>
      <c r="N38" s="151" t="n">
        <f aca="false">SUM(N39:N48)</f>
        <v>0</v>
      </c>
      <c r="O38" s="133"/>
    </row>
    <row r="39" s="134" customFormat="true" ht="15.75" hidden="false" customHeight="false" outlineLevel="0" collapsed="false">
      <c r="A39" s="135" t="n">
        <v>23</v>
      </c>
      <c r="B39" s="25" t="s">
        <v>231</v>
      </c>
      <c r="C39" s="138" t="n">
        <v>0.1</v>
      </c>
      <c r="D39" s="138"/>
      <c r="E39" s="138"/>
      <c r="F39" s="138"/>
      <c r="G39" s="138" t="n">
        <v>0.1</v>
      </c>
      <c r="H39" s="72" t="s">
        <v>201</v>
      </c>
      <c r="I39" s="140"/>
      <c r="J39" s="140"/>
      <c r="K39" s="140"/>
      <c r="L39" s="140"/>
      <c r="M39" s="140"/>
      <c r="N39" s="140"/>
      <c r="O39" s="141"/>
    </row>
    <row r="40" s="134" customFormat="true" ht="15.75" hidden="false" customHeight="false" outlineLevel="0" collapsed="false">
      <c r="A40" s="135" t="n">
        <v>24</v>
      </c>
      <c r="B40" s="25" t="s">
        <v>232</v>
      </c>
      <c r="C40" s="138" t="n">
        <v>0.02</v>
      </c>
      <c r="D40" s="138"/>
      <c r="E40" s="138"/>
      <c r="F40" s="138"/>
      <c r="G40" s="138" t="n">
        <v>0.02</v>
      </c>
      <c r="H40" s="72" t="s">
        <v>233</v>
      </c>
      <c r="I40" s="140"/>
      <c r="J40" s="140"/>
      <c r="K40" s="140"/>
      <c r="L40" s="140"/>
      <c r="M40" s="140"/>
      <c r="N40" s="140"/>
      <c r="O40" s="141"/>
    </row>
    <row r="41" s="134" customFormat="true" ht="15.75" hidden="false" customHeight="false" outlineLevel="0" collapsed="false">
      <c r="A41" s="135" t="n">
        <v>25</v>
      </c>
      <c r="B41" s="25" t="s">
        <v>234</v>
      </c>
      <c r="C41" s="138" t="n">
        <v>0.06</v>
      </c>
      <c r="D41" s="138"/>
      <c r="E41" s="138"/>
      <c r="F41" s="138"/>
      <c r="G41" s="138" t="n">
        <v>0.06</v>
      </c>
      <c r="H41" s="72" t="s">
        <v>235</v>
      </c>
      <c r="I41" s="140"/>
      <c r="J41" s="140"/>
      <c r="K41" s="140"/>
      <c r="L41" s="140"/>
      <c r="M41" s="140"/>
      <c r="N41" s="140"/>
      <c r="O41" s="141"/>
    </row>
    <row r="42" s="134" customFormat="true" ht="25.5" hidden="false" customHeight="false" outlineLevel="0" collapsed="false">
      <c r="A42" s="135" t="n">
        <v>26</v>
      </c>
      <c r="B42" s="25" t="s">
        <v>236</v>
      </c>
      <c r="C42" s="137" t="n">
        <v>0.05</v>
      </c>
      <c r="D42" s="138"/>
      <c r="E42" s="138"/>
      <c r="F42" s="138"/>
      <c r="G42" s="138" t="n">
        <v>0.05</v>
      </c>
      <c r="H42" s="72" t="s">
        <v>237</v>
      </c>
      <c r="I42" s="138" t="n">
        <v>0.113</v>
      </c>
      <c r="J42" s="139"/>
      <c r="K42" s="139"/>
      <c r="L42" s="138" t="n">
        <v>0.113</v>
      </c>
      <c r="M42" s="140"/>
      <c r="N42" s="140"/>
      <c r="O42" s="141"/>
    </row>
    <row r="43" s="134" customFormat="true" ht="15.75" hidden="false" customHeight="false" outlineLevel="0" collapsed="false">
      <c r="A43" s="135" t="n">
        <v>27</v>
      </c>
      <c r="B43" s="25" t="s">
        <v>238</v>
      </c>
      <c r="C43" s="137" t="n">
        <v>0.85</v>
      </c>
      <c r="D43" s="138"/>
      <c r="E43" s="138"/>
      <c r="F43" s="138"/>
      <c r="G43" s="138" t="n">
        <v>0.85</v>
      </c>
      <c r="H43" s="72" t="s">
        <v>239</v>
      </c>
      <c r="I43" s="138" t="n">
        <v>0.182</v>
      </c>
      <c r="J43" s="139"/>
      <c r="K43" s="139"/>
      <c r="L43" s="138" t="n">
        <v>0.182</v>
      </c>
      <c r="M43" s="140"/>
      <c r="N43" s="140"/>
      <c r="O43" s="141"/>
    </row>
    <row r="44" s="134" customFormat="true" ht="15.75" hidden="false" customHeight="false" outlineLevel="0" collapsed="false">
      <c r="A44" s="135" t="n">
        <v>28</v>
      </c>
      <c r="B44" s="136" t="s">
        <v>240</v>
      </c>
      <c r="C44" s="137" t="n">
        <v>1.2</v>
      </c>
      <c r="D44" s="138" t="n">
        <v>1.2</v>
      </c>
      <c r="E44" s="138"/>
      <c r="F44" s="138"/>
      <c r="G44" s="138"/>
      <c r="H44" s="72" t="s">
        <v>241</v>
      </c>
      <c r="I44" s="138" t="n">
        <v>4.548</v>
      </c>
      <c r="J44" s="139"/>
      <c r="K44" s="138" t="n">
        <v>4.548</v>
      </c>
      <c r="L44" s="139"/>
      <c r="M44" s="140"/>
      <c r="N44" s="140"/>
      <c r="O44" s="141"/>
    </row>
    <row r="45" customFormat="false" ht="15" hidden="false" customHeight="false" outlineLevel="0" collapsed="false">
      <c r="A45" s="135" t="n">
        <v>29</v>
      </c>
      <c r="B45" s="136" t="s">
        <v>242</v>
      </c>
      <c r="C45" s="137" t="n">
        <v>1</v>
      </c>
      <c r="D45" s="138" t="n">
        <v>1</v>
      </c>
      <c r="E45" s="138"/>
      <c r="F45" s="138"/>
      <c r="G45" s="138"/>
      <c r="H45" s="72" t="s">
        <v>243</v>
      </c>
      <c r="I45" s="138" t="n">
        <v>2.03</v>
      </c>
      <c r="J45" s="139"/>
      <c r="K45" s="139"/>
      <c r="L45" s="138" t="n">
        <v>2.03</v>
      </c>
      <c r="M45" s="140"/>
      <c r="N45" s="140"/>
      <c r="O45" s="141"/>
    </row>
    <row r="46" customFormat="false" ht="15" hidden="false" customHeight="false" outlineLevel="0" collapsed="false">
      <c r="A46" s="135" t="n">
        <v>30</v>
      </c>
      <c r="B46" s="153" t="s">
        <v>244</v>
      </c>
      <c r="C46" s="137" t="n">
        <v>1</v>
      </c>
      <c r="D46" s="138" t="n">
        <v>1</v>
      </c>
      <c r="E46" s="138"/>
      <c r="F46" s="138"/>
      <c r="G46" s="138"/>
      <c r="H46" s="72" t="s">
        <v>245</v>
      </c>
      <c r="I46" s="138" t="n">
        <v>2.03</v>
      </c>
      <c r="J46" s="139"/>
      <c r="K46" s="139"/>
      <c r="L46" s="138" t="n">
        <v>2.03</v>
      </c>
      <c r="M46" s="140"/>
      <c r="N46" s="140"/>
      <c r="O46" s="141"/>
    </row>
    <row r="47" customFormat="false" ht="15" hidden="false" customHeight="false" outlineLevel="0" collapsed="false">
      <c r="A47" s="135" t="n">
        <v>31</v>
      </c>
      <c r="B47" s="136" t="s">
        <v>246</v>
      </c>
      <c r="C47" s="142" t="n">
        <v>1</v>
      </c>
      <c r="D47" s="138" t="n">
        <v>1</v>
      </c>
      <c r="E47" s="138"/>
      <c r="F47" s="138"/>
      <c r="G47" s="138"/>
      <c r="H47" s="136" t="s">
        <v>247</v>
      </c>
      <c r="I47" s="138" t="n">
        <v>0.2</v>
      </c>
      <c r="J47" s="139"/>
      <c r="K47" s="139"/>
      <c r="L47" s="138" t="n">
        <v>0.2</v>
      </c>
      <c r="M47" s="140"/>
      <c r="N47" s="140"/>
      <c r="O47" s="143"/>
    </row>
    <row r="48" s="134" customFormat="true" ht="25.5" hidden="false" customHeight="false" outlineLevel="0" collapsed="false">
      <c r="A48" s="135" t="n">
        <v>32</v>
      </c>
      <c r="B48" s="25" t="s">
        <v>248</v>
      </c>
      <c r="C48" s="138" t="n">
        <v>1.94</v>
      </c>
      <c r="D48" s="138"/>
      <c r="E48" s="138"/>
      <c r="F48" s="138"/>
      <c r="G48" s="138" t="n">
        <v>1.94</v>
      </c>
      <c r="H48" s="136" t="s">
        <v>189</v>
      </c>
      <c r="I48" s="138" t="n">
        <v>3.938</v>
      </c>
      <c r="J48" s="139"/>
      <c r="K48" s="139"/>
      <c r="L48" s="138" t="n">
        <v>3.938</v>
      </c>
      <c r="M48" s="140"/>
      <c r="N48" s="140"/>
      <c r="O48" s="141"/>
    </row>
    <row r="49" customFormat="false" ht="15" hidden="false" customHeight="false" outlineLevel="0" collapsed="false">
      <c r="A49" s="130" t="s">
        <v>150</v>
      </c>
      <c r="B49" s="83" t="s">
        <v>53</v>
      </c>
      <c r="C49" s="131" t="n">
        <f aca="false">SUM(C50:C51)</f>
        <v>1.2</v>
      </c>
      <c r="D49" s="131" t="n">
        <f aca="false">SUM(D50:D51)</f>
        <v>1.2</v>
      </c>
      <c r="E49" s="131" t="n">
        <f aca="false">SUM(E50:E51)</f>
        <v>0</v>
      </c>
      <c r="F49" s="131" t="n">
        <f aca="false">SUM(F50:F51)</f>
        <v>0</v>
      </c>
      <c r="G49" s="131" t="n">
        <f aca="false">SUM(G50:G51)</f>
        <v>0</v>
      </c>
      <c r="H49" s="132"/>
      <c r="I49" s="131" t="n">
        <f aca="false">SUM(I50:I51)</f>
        <v>2.436</v>
      </c>
      <c r="J49" s="131" t="n">
        <f aca="false">SUM(J50:J51)</f>
        <v>0</v>
      </c>
      <c r="K49" s="131" t="n">
        <f aca="false">SUM(K50:K51)</f>
        <v>0</v>
      </c>
      <c r="L49" s="131" t="n">
        <f aca="false">SUM(L50:L51)</f>
        <v>2.436</v>
      </c>
      <c r="M49" s="131" t="n">
        <f aca="false">SUM(M50:M51)</f>
        <v>0</v>
      </c>
      <c r="N49" s="131" t="n">
        <f aca="false">SUM(N50:N51)</f>
        <v>0</v>
      </c>
      <c r="O49" s="133"/>
    </row>
    <row r="50" s="134" customFormat="true" ht="15.75" hidden="false" customHeight="false" outlineLevel="0" collapsed="false">
      <c r="A50" s="135" t="n">
        <v>33</v>
      </c>
      <c r="B50" s="136" t="s">
        <v>249</v>
      </c>
      <c r="C50" s="137" t="n">
        <v>0.9</v>
      </c>
      <c r="D50" s="138" t="n">
        <v>0.9</v>
      </c>
      <c r="E50" s="138"/>
      <c r="F50" s="138"/>
      <c r="G50" s="138"/>
      <c r="H50" s="72" t="s">
        <v>250</v>
      </c>
      <c r="I50" s="138" t="n">
        <v>1.827</v>
      </c>
      <c r="J50" s="139"/>
      <c r="K50" s="139"/>
      <c r="L50" s="138" t="n">
        <v>1.827</v>
      </c>
      <c r="M50" s="140"/>
      <c r="N50" s="140"/>
      <c r="O50" s="141"/>
    </row>
    <row r="51" customFormat="false" ht="15" hidden="false" customHeight="false" outlineLevel="0" collapsed="false">
      <c r="A51" s="135" t="n">
        <v>34</v>
      </c>
      <c r="B51" s="136" t="s">
        <v>251</v>
      </c>
      <c r="C51" s="142" t="n">
        <v>0.3</v>
      </c>
      <c r="D51" s="138" t="n">
        <v>0.3</v>
      </c>
      <c r="E51" s="138"/>
      <c r="F51" s="138"/>
      <c r="G51" s="138"/>
      <c r="H51" s="136" t="s">
        <v>252</v>
      </c>
      <c r="I51" s="138" t="n">
        <v>0.609</v>
      </c>
      <c r="J51" s="139"/>
      <c r="K51" s="139"/>
      <c r="L51" s="138" t="n">
        <v>0.609</v>
      </c>
      <c r="M51" s="140"/>
      <c r="N51" s="140"/>
      <c r="O51" s="143"/>
    </row>
    <row r="52" s="134" customFormat="true" ht="15.75" hidden="false" customHeight="false" outlineLevel="0" collapsed="false">
      <c r="A52" s="130" t="s">
        <v>157</v>
      </c>
      <c r="B52" s="83" t="s">
        <v>253</v>
      </c>
      <c r="C52" s="144" t="n">
        <f aca="false">SUM(C53:C56)</f>
        <v>0.32</v>
      </c>
      <c r="D52" s="144" t="n">
        <f aca="false">SUM(D53:D56)</f>
        <v>0</v>
      </c>
      <c r="E52" s="144" t="n">
        <f aca="false">SUM(E53:E56)</f>
        <v>0</v>
      </c>
      <c r="F52" s="144" t="n">
        <f aca="false">SUM(F53:F56)</f>
        <v>0</v>
      </c>
      <c r="G52" s="144" t="n">
        <f aca="false">SUM(G53:G56)</f>
        <v>1.22</v>
      </c>
      <c r="H52" s="108"/>
      <c r="I52" s="144" t="n">
        <f aca="false">SUM(I53:I56)</f>
        <v>3.44</v>
      </c>
      <c r="J52" s="144" t="n">
        <f aca="false">SUM(J53:J56)</f>
        <v>0</v>
      </c>
      <c r="K52" s="144" t="n">
        <f aca="false">SUM(K53:K56)</f>
        <v>0</v>
      </c>
      <c r="L52" s="144" t="n">
        <f aca="false">SUM(L53:L56)</f>
        <v>3.44</v>
      </c>
      <c r="M52" s="144" t="n">
        <f aca="false">SUM(M53:M56)</f>
        <v>0</v>
      </c>
      <c r="N52" s="144" t="n">
        <f aca="false">SUM(N53:N56)</f>
        <v>0</v>
      </c>
      <c r="O52" s="133"/>
    </row>
    <row r="53" s="134" customFormat="true" ht="15.75" hidden="false" customHeight="false" outlineLevel="0" collapsed="false">
      <c r="A53" s="135" t="n">
        <v>35</v>
      </c>
      <c r="B53" s="25" t="s">
        <v>254</v>
      </c>
      <c r="C53" s="137" t="n">
        <v>0.1</v>
      </c>
      <c r="D53" s="138"/>
      <c r="E53" s="138"/>
      <c r="F53" s="138"/>
      <c r="G53" s="138" t="n">
        <v>1</v>
      </c>
      <c r="H53" s="72" t="s">
        <v>197</v>
      </c>
      <c r="I53" s="138" t="n">
        <v>0.8</v>
      </c>
      <c r="J53" s="139"/>
      <c r="K53" s="139"/>
      <c r="L53" s="138" t="n">
        <v>0.8</v>
      </c>
      <c r="M53" s="154"/>
      <c r="N53" s="140"/>
      <c r="O53" s="141"/>
    </row>
    <row r="54" s="134" customFormat="true" ht="15.75" hidden="false" customHeight="false" outlineLevel="0" collapsed="false">
      <c r="A54" s="135" t="n">
        <v>36</v>
      </c>
      <c r="B54" s="136" t="s">
        <v>255</v>
      </c>
      <c r="C54" s="138" t="n">
        <v>0.08</v>
      </c>
      <c r="D54" s="155"/>
      <c r="E54" s="155"/>
      <c r="F54" s="155"/>
      <c r="G54" s="138" t="n">
        <v>0.08</v>
      </c>
      <c r="H54" s="136" t="s">
        <v>256</v>
      </c>
      <c r="I54" s="138" t="n">
        <v>0.96</v>
      </c>
      <c r="J54" s="139"/>
      <c r="K54" s="139"/>
      <c r="L54" s="138" t="n">
        <v>0.96</v>
      </c>
      <c r="M54" s="154"/>
      <c r="N54" s="140"/>
      <c r="O54" s="141"/>
    </row>
    <row r="55" s="134" customFormat="true" ht="15.75" hidden="false" customHeight="false" outlineLevel="0" collapsed="false">
      <c r="A55" s="135" t="n">
        <v>37</v>
      </c>
      <c r="B55" s="136" t="s">
        <v>257</v>
      </c>
      <c r="C55" s="138" t="n">
        <v>0.07</v>
      </c>
      <c r="D55" s="155"/>
      <c r="E55" s="155"/>
      <c r="F55" s="155"/>
      <c r="G55" s="138" t="n">
        <v>0.07</v>
      </c>
      <c r="H55" s="136" t="s">
        <v>258</v>
      </c>
      <c r="I55" s="138" t="n">
        <v>0.84</v>
      </c>
      <c r="J55" s="139"/>
      <c r="K55" s="139"/>
      <c r="L55" s="138" t="n">
        <v>0.84</v>
      </c>
      <c r="M55" s="154"/>
      <c r="N55" s="140"/>
      <c r="O55" s="141"/>
    </row>
    <row r="56" s="134" customFormat="true" ht="15.75" hidden="false" customHeight="false" outlineLevel="0" collapsed="false">
      <c r="A56" s="135" t="n">
        <v>38</v>
      </c>
      <c r="B56" s="136" t="s">
        <v>259</v>
      </c>
      <c r="C56" s="138" t="n">
        <v>0.07</v>
      </c>
      <c r="D56" s="155"/>
      <c r="E56" s="155"/>
      <c r="F56" s="155"/>
      <c r="G56" s="138" t="n">
        <v>0.07</v>
      </c>
      <c r="H56" s="136" t="s">
        <v>252</v>
      </c>
      <c r="I56" s="138" t="n">
        <v>0.84</v>
      </c>
      <c r="J56" s="139"/>
      <c r="K56" s="139"/>
      <c r="L56" s="138" t="n">
        <v>0.84</v>
      </c>
      <c r="M56" s="154"/>
      <c r="N56" s="140"/>
      <c r="O56" s="141"/>
    </row>
    <row r="57" s="134" customFormat="true" ht="15.75" hidden="false" customHeight="false" outlineLevel="0" collapsed="false">
      <c r="A57" s="130" t="s">
        <v>161</v>
      </c>
      <c r="B57" s="83" t="s">
        <v>260</v>
      </c>
      <c r="C57" s="144" t="n">
        <f aca="false">SUM(C58)</f>
        <v>1.45</v>
      </c>
      <c r="D57" s="144" t="n">
        <f aca="false">SUM(D58)</f>
        <v>1.45</v>
      </c>
      <c r="E57" s="144" t="n">
        <f aca="false">SUM(E58)</f>
        <v>0</v>
      </c>
      <c r="F57" s="144" t="n">
        <f aca="false">SUM(F58)</f>
        <v>0</v>
      </c>
      <c r="G57" s="144" t="n">
        <f aca="false">SUM(G58)</f>
        <v>0</v>
      </c>
      <c r="H57" s="108"/>
      <c r="I57" s="144" t="n">
        <f aca="false">SUM(I58)</f>
        <v>0.5</v>
      </c>
      <c r="J57" s="144" t="n">
        <f aca="false">SUM(J58)</f>
        <v>0</v>
      </c>
      <c r="K57" s="144" t="n">
        <f aca="false">SUM(K58)</f>
        <v>0.5</v>
      </c>
      <c r="L57" s="144" t="n">
        <f aca="false">SUM(L58)</f>
        <v>0</v>
      </c>
      <c r="M57" s="144" t="n">
        <f aca="false">SUM(M58)</f>
        <v>0</v>
      </c>
      <c r="N57" s="144" t="n">
        <f aca="false">SUM(N58)</f>
        <v>0</v>
      </c>
      <c r="O57" s="133"/>
    </row>
    <row r="58" customFormat="false" ht="15" hidden="false" customHeight="false" outlineLevel="0" collapsed="false">
      <c r="A58" s="135" t="n">
        <v>39</v>
      </c>
      <c r="B58" s="25" t="s">
        <v>261</v>
      </c>
      <c r="C58" s="137" t="n">
        <v>1.45</v>
      </c>
      <c r="D58" s="138" t="n">
        <v>1.45</v>
      </c>
      <c r="E58" s="138"/>
      <c r="F58" s="138"/>
      <c r="G58" s="138"/>
      <c r="H58" s="72" t="s">
        <v>203</v>
      </c>
      <c r="I58" s="138" t="n">
        <v>0.5</v>
      </c>
      <c r="J58" s="139"/>
      <c r="K58" s="138" t="n">
        <v>0.5</v>
      </c>
      <c r="L58" s="139"/>
      <c r="M58" s="139"/>
      <c r="N58" s="139"/>
      <c r="O58" s="150"/>
    </row>
    <row r="59" customFormat="false" ht="15.75" hidden="false" customHeight="false" outlineLevel="0" collapsed="false">
      <c r="A59" s="156" t="n">
        <v>39</v>
      </c>
      <c r="B59" s="157" t="s">
        <v>262</v>
      </c>
      <c r="C59" s="157" t="n">
        <f aca="false">C10+C52+C14+C16+C20+C34+C36+C38+C49+C57</f>
        <v>57.264</v>
      </c>
      <c r="D59" s="157" t="n">
        <f aca="false">D10+D52+D14+D16+D20+D34+D36+D38+D49+D57</f>
        <v>40.9</v>
      </c>
      <c r="E59" s="157" t="n">
        <f aca="false">E10+E52+E14+E16+E20+E34+E36+E38+E49+E57</f>
        <v>0</v>
      </c>
      <c r="F59" s="157" t="n">
        <f aca="false">F10+F52+F14+F16+F20+F34+F36+F38+F49+F57</f>
        <v>0</v>
      </c>
      <c r="G59" s="157" t="n">
        <f aca="false">G10+G52+G14+G16+G20+G34+G36+G38+G49+G57</f>
        <v>16.364</v>
      </c>
      <c r="H59" s="157"/>
      <c r="I59" s="157" t="n">
        <f aca="false">I10+I52+I14+I16+I20+I34+I36+I38+I49+I57</f>
        <v>97.224</v>
      </c>
      <c r="J59" s="157" t="n">
        <f aca="false">J10+J52+J14+J16+J20+J34+J36+J38+J49+J57</f>
        <v>0</v>
      </c>
      <c r="K59" s="157" t="n">
        <f aca="false">K10+K52+K14+K16+K20+K34+K36+K38+K49+K57</f>
        <v>56.812</v>
      </c>
      <c r="L59" s="157" t="n">
        <f aca="false">L10+L52+L14+L16+L20+L34+L36+L38+L49+L57</f>
        <v>20.735</v>
      </c>
      <c r="M59" s="157" t="n">
        <f aca="false">M10+M52+M14+M16+M20+M34+M36+M38+M49+M57</f>
        <v>0</v>
      </c>
      <c r="N59" s="157" t="n">
        <f aca="false">N10+N52+N14+N16+N20+N34+N36+N38+N49+N57</f>
        <v>19.677</v>
      </c>
      <c r="O59" s="158"/>
    </row>
    <row r="60" customFormat="false" ht="16.5" hidden="false" customHeight="true" outlineLevel="0" collapsed="false">
      <c r="A60" s="159"/>
      <c r="B60" s="160"/>
      <c r="C60" s="161"/>
      <c r="D60" s="161"/>
      <c r="E60" s="161"/>
      <c r="F60" s="161"/>
      <c r="G60" s="161"/>
      <c r="H60" s="161"/>
      <c r="I60" s="161"/>
      <c r="J60" s="161"/>
      <c r="K60" s="161"/>
      <c r="L60" s="161" t="s">
        <v>263</v>
      </c>
      <c r="M60" s="161"/>
      <c r="N60" s="161"/>
      <c r="O60" s="161"/>
    </row>
    <row r="61" customFormat="false" ht="15.75" hidden="false" customHeight="false" outlineLevel="0" collapsed="false">
      <c r="A61" s="159"/>
      <c r="B61" s="160"/>
      <c r="C61" s="161"/>
      <c r="D61" s="161"/>
      <c r="E61" s="161"/>
      <c r="F61" s="161"/>
      <c r="G61" s="162"/>
      <c r="H61" s="162"/>
      <c r="I61" s="162"/>
      <c r="J61" s="162"/>
      <c r="K61" s="162"/>
      <c r="L61" s="162"/>
      <c r="M61" s="163"/>
      <c r="N61" s="162"/>
      <c r="O61" s="161"/>
    </row>
    <row r="62" customFormat="false" ht="8.25" hidden="false" customHeight="true" outlineLevel="0" collapsed="false"/>
    <row r="63" customFormat="false" ht="15" hidden="false" customHeight="false" outlineLevel="0" collapsed="false">
      <c r="G63" s="164"/>
      <c r="H63" s="164"/>
    </row>
    <row r="64" customFormat="false" ht="16.5" hidden="false" customHeight="false" outlineLevel="0" collapsed="false">
      <c r="B64" s="165"/>
      <c r="C64" s="166"/>
      <c r="D64" s="164"/>
      <c r="E64" s="164"/>
    </row>
    <row r="65" customFormat="false" ht="15" hidden="false" customHeight="false" outlineLevel="0" collapsed="false">
      <c r="I65" s="167"/>
      <c r="J65" s="167"/>
    </row>
    <row r="67" customFormat="false" ht="15" hidden="false" customHeight="false" outlineLevel="0" collapsed="false">
      <c r="E67" s="164"/>
    </row>
    <row r="68" customFormat="false" ht="15" hidden="false" customHeight="false" outlineLevel="0" collapsed="false">
      <c r="I68" s="167"/>
      <c r="J68" s="167"/>
    </row>
  </sheetData>
  <mergeCells count="15">
    <mergeCell ref="A1:D1"/>
    <mergeCell ref="I1:O1"/>
    <mergeCell ref="A2:D2"/>
    <mergeCell ref="I2:O2"/>
    <mergeCell ref="A4:O4"/>
    <mergeCell ref="A5:O5"/>
    <mergeCell ref="A6:O6"/>
    <mergeCell ref="A7:A8"/>
    <mergeCell ref="B7:B8"/>
    <mergeCell ref="C7:C8"/>
    <mergeCell ref="D7:G7"/>
    <mergeCell ref="H7:H8"/>
    <mergeCell ref="I7:I8"/>
    <mergeCell ref="J7:N7"/>
    <mergeCell ref="O7:O8"/>
  </mergeCells>
  <printOptions headings="false" gridLines="false" gridLinesSet="true" horizontalCentered="false" verticalCentered="false"/>
  <pageMargins left="0.45" right="0.45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G43" activeCellId="0" sqref="G4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9" width="41.14"/>
    <col collapsed="false" customWidth="true" hidden="false" outlineLevel="0" max="3" min="3" style="49" width="10.28"/>
    <col collapsed="false" customWidth="true" hidden="false" outlineLevel="0" max="7" min="4" style="49" width="7.7"/>
    <col collapsed="false" customWidth="true" hidden="false" outlineLevel="0" max="8" min="8" style="49" width="28.56"/>
    <col collapsed="false" customWidth="true" hidden="false" outlineLevel="0" max="9" min="9" style="49" width="12.28"/>
    <col collapsed="false" customWidth="true" hidden="false" outlineLevel="0" max="14" min="10" style="49" width="8.7"/>
    <col collapsed="false" customWidth="true" hidden="false" outlineLevel="0" max="15" min="15" style="44" width="13.99"/>
    <col collapsed="false" customWidth="false" hidden="false" outlineLevel="0" max="16" min="16" style="49" width="7.85"/>
    <col collapsed="false" customWidth="true" hidden="false" outlineLevel="0" max="17" min="17" style="49" width="8.85"/>
    <col collapsed="false" customWidth="false" hidden="false" outlineLevel="0" max="257" min="18" style="49" width="7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I1" s="3" t="s">
        <v>1</v>
      </c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168"/>
      <c r="F2" s="168"/>
      <c r="G2" s="168"/>
      <c r="H2" s="169"/>
      <c r="I2" s="3" t="s">
        <v>3</v>
      </c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7"/>
      <c r="B3" s="7"/>
      <c r="C3" s="7"/>
      <c r="D3" s="7"/>
      <c r="E3" s="168"/>
      <c r="F3" s="168"/>
      <c r="G3" s="168"/>
      <c r="H3" s="169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10" t="s">
        <v>26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true" outlineLevel="0" collapsed="false">
      <c r="A5" s="10" t="s">
        <v>26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70"/>
      <c r="Q5" s="170"/>
    </row>
    <row r="6" customFormat="false" ht="30.75" hidden="false" customHeight="true" outlineLevel="0" collapsed="false">
      <c r="A6" s="53" t="str">
        <f aca="false">'Toàn tỉnh'!A6:O6</f>
        <v>(Kèm theo Nghị quyết số 116/2014/NQ-HĐND ngày 20/12/2014 của Hội đồng nhân dân tỉnh)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170"/>
      <c r="Q6" s="170"/>
    </row>
    <row r="7" customFormat="false" ht="32.25" hidden="false" customHeight="true" outlineLevel="0" collapsed="false">
      <c r="A7" s="12" t="s">
        <v>7</v>
      </c>
      <c r="B7" s="13" t="s">
        <v>42</v>
      </c>
      <c r="C7" s="13" t="s">
        <v>43</v>
      </c>
      <c r="D7" s="13" t="s">
        <v>11</v>
      </c>
      <c r="E7" s="13"/>
      <c r="F7" s="13"/>
      <c r="G7" s="13"/>
      <c r="H7" s="13" t="s">
        <v>44</v>
      </c>
      <c r="I7" s="13" t="s">
        <v>12</v>
      </c>
      <c r="J7" s="13" t="s">
        <v>13</v>
      </c>
      <c r="K7" s="13"/>
      <c r="L7" s="13"/>
      <c r="M7" s="13"/>
      <c r="N7" s="13"/>
      <c r="O7" s="16" t="s">
        <v>14</v>
      </c>
    </row>
    <row r="8" customFormat="false" ht="43.5" hidden="false" customHeight="true" outlineLevel="0" collapsed="false">
      <c r="A8" s="12"/>
      <c r="B8" s="13"/>
      <c r="C8" s="13"/>
      <c r="D8" s="127" t="s">
        <v>266</v>
      </c>
      <c r="E8" s="127" t="s">
        <v>16</v>
      </c>
      <c r="F8" s="127" t="s">
        <v>17</v>
      </c>
      <c r="G8" s="127" t="s">
        <v>45</v>
      </c>
      <c r="H8" s="13"/>
      <c r="I8" s="13"/>
      <c r="J8" s="127" t="s">
        <v>19</v>
      </c>
      <c r="K8" s="127" t="s">
        <v>20</v>
      </c>
      <c r="L8" s="127" t="s">
        <v>21</v>
      </c>
      <c r="M8" s="127" t="s">
        <v>22</v>
      </c>
      <c r="N8" s="127" t="s">
        <v>23</v>
      </c>
      <c r="O8" s="16"/>
    </row>
    <row r="9" s="59" customFormat="true" ht="22.5" hidden="false" customHeight="false" outlineLevel="0" collapsed="false">
      <c r="A9" s="18" t="n">
        <v>-1</v>
      </c>
      <c r="B9" s="20" t="n">
        <v>-2</v>
      </c>
      <c r="C9" s="20" t="s">
        <v>267</v>
      </c>
      <c r="D9" s="20" t="n">
        <v>-4</v>
      </c>
      <c r="E9" s="20" t="n">
        <v>-5</v>
      </c>
      <c r="F9" s="20" t="n">
        <v>-6</v>
      </c>
      <c r="G9" s="20" t="n">
        <v>-7</v>
      </c>
      <c r="H9" s="20" t="n">
        <v>-8</v>
      </c>
      <c r="I9" s="20" t="s">
        <v>47</v>
      </c>
      <c r="J9" s="20" t="n">
        <v>-10</v>
      </c>
      <c r="K9" s="20" t="n">
        <v>-11</v>
      </c>
      <c r="L9" s="20" t="n">
        <v>-12</v>
      </c>
      <c r="M9" s="20" t="n">
        <v>-13</v>
      </c>
      <c r="N9" s="20" t="n">
        <v>-14</v>
      </c>
      <c r="O9" s="21" t="n">
        <v>-15</v>
      </c>
    </row>
    <row r="10" s="175" customFormat="true" ht="18" hidden="false" customHeight="false" outlineLevel="0" collapsed="false">
      <c r="A10" s="171" t="s">
        <v>48</v>
      </c>
      <c r="B10" s="172" t="s">
        <v>49</v>
      </c>
      <c r="C10" s="173" t="n">
        <f aca="false">SUM(C11:C14)</f>
        <v>109</v>
      </c>
      <c r="D10" s="173" t="n">
        <f aca="false">SUM(D11:D14)</f>
        <v>10</v>
      </c>
      <c r="E10" s="173" t="n">
        <f aca="false">SUM(E11:E14)</f>
        <v>0</v>
      </c>
      <c r="F10" s="173" t="n">
        <f aca="false">SUM(F11:F14)</f>
        <v>0</v>
      </c>
      <c r="G10" s="173" t="n">
        <f aca="false">SUM(G11:G14)</f>
        <v>99</v>
      </c>
      <c r="H10" s="173"/>
      <c r="I10" s="173" t="n">
        <f aca="false">SUM(I11:I14)</f>
        <v>12.3668</v>
      </c>
      <c r="J10" s="173" t="n">
        <f aca="false">SUM(J11:J14)</f>
        <v>0</v>
      </c>
      <c r="K10" s="173" t="n">
        <f aca="false">SUM(K11:K14)</f>
        <v>0</v>
      </c>
      <c r="L10" s="173" t="n">
        <f aca="false">SUM(L11:L14)</f>
        <v>0</v>
      </c>
      <c r="M10" s="173" t="n">
        <f aca="false">SUM(M11:M14)</f>
        <v>0</v>
      </c>
      <c r="N10" s="173" t="n">
        <f aca="false">SUM(N11:N14)</f>
        <v>12.3668</v>
      </c>
      <c r="O10" s="174"/>
      <c r="Q10" s="9"/>
    </row>
    <row r="11" s="175" customFormat="true" ht="26.25" hidden="false" customHeight="false" outlineLevel="0" collapsed="false">
      <c r="A11" s="176" t="n">
        <v>1</v>
      </c>
      <c r="B11" s="177" t="s">
        <v>268</v>
      </c>
      <c r="C11" s="178" t="n">
        <f aca="false">SUM(D11:G11)</f>
        <v>39</v>
      </c>
      <c r="D11" s="27"/>
      <c r="E11" s="27"/>
      <c r="F11" s="27"/>
      <c r="G11" s="178" t="n">
        <v>39</v>
      </c>
      <c r="H11" s="179" t="s">
        <v>269</v>
      </c>
      <c r="I11" s="180" t="n">
        <f aca="false">SUM(J11:N11)</f>
        <v>0.7748</v>
      </c>
      <c r="J11" s="181"/>
      <c r="K11" s="181"/>
      <c r="L11" s="181"/>
      <c r="M11" s="181"/>
      <c r="N11" s="180" t="n">
        <v>0.7748</v>
      </c>
      <c r="O11" s="174"/>
      <c r="Q11" s="8"/>
    </row>
    <row r="12" s="175" customFormat="true" ht="18" hidden="false" customHeight="false" outlineLevel="0" collapsed="false">
      <c r="A12" s="176" t="n">
        <v>2</v>
      </c>
      <c r="B12" s="177" t="s">
        <v>268</v>
      </c>
      <c r="C12" s="178" t="n">
        <f aca="false">SUM(D12:G12)</f>
        <v>40</v>
      </c>
      <c r="D12" s="27"/>
      <c r="E12" s="27"/>
      <c r="F12" s="27"/>
      <c r="G12" s="178" t="n">
        <v>40</v>
      </c>
      <c r="H12" s="182" t="s">
        <v>270</v>
      </c>
      <c r="I12" s="180" t="n">
        <f aca="false">SUM(J12:N12)</f>
        <v>0.56</v>
      </c>
      <c r="J12" s="181"/>
      <c r="K12" s="181"/>
      <c r="L12" s="181"/>
      <c r="M12" s="181"/>
      <c r="N12" s="180" t="n">
        <v>0.56</v>
      </c>
      <c r="O12" s="174"/>
      <c r="Q12" s="8"/>
    </row>
    <row r="13" s="186" customFormat="true" ht="26.25" hidden="false" customHeight="false" outlineLevel="0" collapsed="false">
      <c r="A13" s="176" t="n">
        <v>3</v>
      </c>
      <c r="B13" s="177" t="s">
        <v>268</v>
      </c>
      <c r="C13" s="178" t="n">
        <f aca="false">SUM(D13:G13)</f>
        <v>10</v>
      </c>
      <c r="D13" s="100"/>
      <c r="E13" s="100"/>
      <c r="F13" s="100"/>
      <c r="G13" s="178" t="n">
        <v>10</v>
      </c>
      <c r="H13" s="179" t="s">
        <v>271</v>
      </c>
      <c r="I13" s="180" t="n">
        <f aca="false">SUM(J13:N13)</f>
        <v>3.724</v>
      </c>
      <c r="J13" s="183"/>
      <c r="K13" s="183"/>
      <c r="L13" s="183"/>
      <c r="M13" s="183"/>
      <c r="N13" s="184" t="n">
        <v>3.724</v>
      </c>
      <c r="O13" s="185"/>
      <c r="Q13" s="8"/>
    </row>
    <row r="14" customFormat="false" ht="15.75" hidden="false" customHeight="false" outlineLevel="0" collapsed="false">
      <c r="A14" s="176" t="n">
        <v>4</v>
      </c>
      <c r="B14" s="177" t="s">
        <v>268</v>
      </c>
      <c r="C14" s="178" t="n">
        <f aca="false">SUM(D14:G14)</f>
        <v>20</v>
      </c>
      <c r="D14" s="187" t="n">
        <v>10</v>
      </c>
      <c r="E14" s="187"/>
      <c r="F14" s="187"/>
      <c r="G14" s="178" t="n">
        <v>10</v>
      </c>
      <c r="H14" s="182" t="s">
        <v>272</v>
      </c>
      <c r="I14" s="180" t="n">
        <f aca="false">SUM(J14:N14)</f>
        <v>7.308</v>
      </c>
      <c r="J14" s="188"/>
      <c r="K14" s="188"/>
      <c r="L14" s="188"/>
      <c r="M14" s="188"/>
      <c r="N14" s="189" t="n">
        <v>7.308</v>
      </c>
      <c r="O14" s="174"/>
      <c r="Q14" s="8"/>
    </row>
    <row r="15" customFormat="false" ht="15.75" hidden="false" customHeight="false" outlineLevel="0" collapsed="false">
      <c r="A15" s="171" t="s">
        <v>52</v>
      </c>
      <c r="B15" s="172" t="s">
        <v>57</v>
      </c>
      <c r="C15" s="173" t="n">
        <f aca="false">SUM(C16:C19)</f>
        <v>6.54</v>
      </c>
      <c r="D15" s="173" t="n">
        <f aca="false">SUM(D16:D19)</f>
        <v>0.1</v>
      </c>
      <c r="E15" s="173" t="n">
        <f aca="false">SUM(E16:E19)</f>
        <v>0</v>
      </c>
      <c r="F15" s="173" t="n">
        <f aca="false">SUM(F16:F19)</f>
        <v>0</v>
      </c>
      <c r="G15" s="173" t="n">
        <f aca="false">SUM(G16:G19)</f>
        <v>6.44</v>
      </c>
      <c r="H15" s="173"/>
      <c r="I15" s="173" t="n">
        <f aca="false">SUM(I16:I19)</f>
        <v>3.37132</v>
      </c>
      <c r="J15" s="173" t="n">
        <f aca="false">SUM(J16:J19)</f>
        <v>0</v>
      </c>
      <c r="K15" s="173" t="n">
        <f aca="false">SUM(K16:K19)</f>
        <v>0.58</v>
      </c>
      <c r="L15" s="173" t="n">
        <f aca="false">SUM(L16:L19)</f>
        <v>0</v>
      </c>
      <c r="M15" s="173" t="n">
        <f aca="false">SUM(M16:M19)</f>
        <v>2.79132</v>
      </c>
      <c r="N15" s="173" t="n">
        <f aca="false">SUM(N16:N19)</f>
        <v>0</v>
      </c>
      <c r="O15" s="190"/>
      <c r="Q15" s="8"/>
    </row>
    <row r="16" customFormat="false" ht="15.75" hidden="false" customHeight="false" outlineLevel="0" collapsed="false">
      <c r="A16" s="176" t="n">
        <v>5</v>
      </c>
      <c r="B16" s="177" t="s">
        <v>273</v>
      </c>
      <c r="C16" s="178" t="n">
        <f aca="false">SUM(D16:G16)</f>
        <v>0.8</v>
      </c>
      <c r="D16" s="187"/>
      <c r="E16" s="187"/>
      <c r="F16" s="187"/>
      <c r="G16" s="178" t="n">
        <v>0.8</v>
      </c>
      <c r="H16" s="182" t="s">
        <v>274</v>
      </c>
      <c r="I16" s="180" t="n">
        <f aca="false">SUM(J16:N16)</f>
        <v>0.58</v>
      </c>
      <c r="J16" s="191"/>
      <c r="K16" s="189" t="n">
        <v>0.58</v>
      </c>
      <c r="L16" s="191"/>
      <c r="M16" s="191"/>
      <c r="N16" s="191"/>
      <c r="O16" s="174"/>
      <c r="Q16" s="8"/>
    </row>
    <row r="17" customFormat="false" ht="26.25" hidden="false" customHeight="false" outlineLevel="0" collapsed="false">
      <c r="A17" s="176" t="n">
        <v>6</v>
      </c>
      <c r="B17" s="177" t="s">
        <v>275</v>
      </c>
      <c r="C17" s="178" t="n">
        <f aca="false">SUM(D17:G17)</f>
        <v>3.44</v>
      </c>
      <c r="D17" s="187"/>
      <c r="E17" s="187"/>
      <c r="F17" s="187"/>
      <c r="G17" s="178" t="n">
        <v>3.44</v>
      </c>
      <c r="H17" s="179" t="s">
        <v>276</v>
      </c>
      <c r="I17" s="180" t="n">
        <f aca="false">SUM(J17:N17)</f>
        <v>2.013</v>
      </c>
      <c r="J17" s="191"/>
      <c r="K17" s="191"/>
      <c r="L17" s="191"/>
      <c r="M17" s="189" t="n">
        <v>2.013</v>
      </c>
      <c r="N17" s="191"/>
      <c r="O17" s="190"/>
      <c r="Q17" s="8"/>
    </row>
    <row r="18" customFormat="false" ht="15.75" hidden="false" customHeight="false" outlineLevel="0" collapsed="false">
      <c r="A18" s="176" t="n">
        <v>7</v>
      </c>
      <c r="B18" s="177" t="s">
        <v>275</v>
      </c>
      <c r="C18" s="178" t="n">
        <f aca="false">SUM(D18:G18)</f>
        <v>1.23</v>
      </c>
      <c r="D18" s="187"/>
      <c r="E18" s="187"/>
      <c r="F18" s="187"/>
      <c r="G18" s="178" t="n">
        <v>1.23</v>
      </c>
      <c r="H18" s="182" t="s">
        <v>277</v>
      </c>
      <c r="I18" s="180" t="n">
        <f aca="false">SUM(J18:N18)</f>
        <v>0.7198</v>
      </c>
      <c r="J18" s="191"/>
      <c r="K18" s="191"/>
      <c r="L18" s="191"/>
      <c r="M18" s="189" t="n">
        <v>0.7198</v>
      </c>
      <c r="N18" s="191"/>
      <c r="O18" s="190"/>
      <c r="Q18" s="8"/>
    </row>
    <row r="19" customFormat="false" ht="15.75" hidden="false" customHeight="false" outlineLevel="0" collapsed="false">
      <c r="A19" s="176" t="n">
        <v>8</v>
      </c>
      <c r="B19" s="177" t="s">
        <v>275</v>
      </c>
      <c r="C19" s="178" t="n">
        <f aca="false">SUM(D19:G19)</f>
        <v>1.07</v>
      </c>
      <c r="D19" s="187" t="n">
        <v>0.1</v>
      </c>
      <c r="E19" s="187"/>
      <c r="F19" s="187"/>
      <c r="G19" s="178" t="n">
        <v>0.97</v>
      </c>
      <c r="H19" s="182" t="s">
        <v>278</v>
      </c>
      <c r="I19" s="180" t="n">
        <f aca="false">SUM(J19:N19)</f>
        <v>0.05852</v>
      </c>
      <c r="J19" s="191"/>
      <c r="K19" s="191"/>
      <c r="L19" s="191"/>
      <c r="M19" s="189" t="n">
        <v>0.05852</v>
      </c>
      <c r="N19" s="191"/>
      <c r="O19" s="174"/>
      <c r="Q19" s="8"/>
    </row>
    <row r="20" s="194" customFormat="true" ht="15.75" hidden="false" customHeight="false" outlineLevel="0" collapsed="false">
      <c r="A20" s="192" t="s">
        <v>56</v>
      </c>
      <c r="B20" s="172" t="s">
        <v>279</v>
      </c>
      <c r="C20" s="173" t="n">
        <f aca="false">SUM(C21)</f>
        <v>0.6</v>
      </c>
      <c r="D20" s="173" t="n">
        <f aca="false">SUM(D21)</f>
        <v>0.6</v>
      </c>
      <c r="E20" s="173" t="n">
        <f aca="false">SUM(E21)</f>
        <v>0</v>
      </c>
      <c r="F20" s="173" t="n">
        <f aca="false">SUM(F21)</f>
        <v>0</v>
      </c>
      <c r="G20" s="173" t="n">
        <f aca="false">SUM(G21)</f>
        <v>0</v>
      </c>
      <c r="H20" s="173"/>
      <c r="I20" s="173" t="n">
        <f aca="false">SUM(I21)</f>
        <v>0.35</v>
      </c>
      <c r="J20" s="173" t="n">
        <f aca="false">SUM(J21)</f>
        <v>0</v>
      </c>
      <c r="K20" s="173" t="n">
        <f aca="false">SUM(K21)</f>
        <v>0</v>
      </c>
      <c r="L20" s="173" t="n">
        <f aca="false">SUM(L21)</f>
        <v>0</v>
      </c>
      <c r="M20" s="173" t="n">
        <f aca="false">SUM(M21)</f>
        <v>0</v>
      </c>
      <c r="N20" s="173" t="n">
        <f aca="false">SUM(N21)</f>
        <v>0.35</v>
      </c>
      <c r="O20" s="193"/>
      <c r="Q20" s="195"/>
    </row>
    <row r="21" s="49" customFormat="true" ht="15.75" hidden="false" customHeight="false" outlineLevel="0" collapsed="false">
      <c r="A21" s="176" t="n">
        <v>9</v>
      </c>
      <c r="B21" s="177" t="s">
        <v>280</v>
      </c>
      <c r="C21" s="178" t="n">
        <f aca="false">SUM(D21:G21)</f>
        <v>0.6</v>
      </c>
      <c r="D21" s="187" t="n">
        <v>0.6</v>
      </c>
      <c r="E21" s="187"/>
      <c r="F21" s="187"/>
      <c r="G21" s="178"/>
      <c r="H21" s="182"/>
      <c r="I21" s="180" t="n">
        <f aca="false">SUM(J21:N21)</f>
        <v>0.35</v>
      </c>
      <c r="J21" s="191"/>
      <c r="K21" s="191"/>
      <c r="L21" s="191"/>
      <c r="M21" s="189"/>
      <c r="N21" s="188" t="n">
        <v>0.35</v>
      </c>
      <c r="O21" s="174" t="s">
        <v>100</v>
      </c>
      <c r="Q21" s="8"/>
    </row>
    <row r="22" customFormat="false" ht="15.75" hidden="false" customHeight="false" outlineLevel="0" collapsed="false">
      <c r="A22" s="171" t="s">
        <v>56</v>
      </c>
      <c r="B22" s="172" t="s">
        <v>281</v>
      </c>
      <c r="C22" s="173" t="n">
        <f aca="false">SUM(C23)</f>
        <v>0.04</v>
      </c>
      <c r="D22" s="173" t="n">
        <f aca="false">SUM(D23)</f>
        <v>0</v>
      </c>
      <c r="E22" s="173" t="n">
        <f aca="false">SUM(E23)</f>
        <v>0</v>
      </c>
      <c r="F22" s="173" t="n">
        <f aca="false">SUM(F23)</f>
        <v>0</v>
      </c>
      <c r="G22" s="173" t="n">
        <f aca="false">SUM(G23)</f>
        <v>0.04</v>
      </c>
      <c r="H22" s="173"/>
      <c r="I22" s="173" t="n">
        <f aca="false">SUM(I23)</f>
        <v>0.02341</v>
      </c>
      <c r="J22" s="173" t="n">
        <f aca="false">SUM(J23)</f>
        <v>0</v>
      </c>
      <c r="K22" s="173" t="n">
        <f aca="false">SUM(K23)</f>
        <v>0</v>
      </c>
      <c r="L22" s="173" t="n">
        <f aca="false">SUM(L23)</f>
        <v>0</v>
      </c>
      <c r="M22" s="173" t="n">
        <f aca="false">SUM(M23)</f>
        <v>0.02341</v>
      </c>
      <c r="N22" s="173" t="n">
        <f aca="false">SUM(N23)</f>
        <v>0</v>
      </c>
      <c r="O22" s="190"/>
      <c r="Q22" s="8"/>
    </row>
    <row r="23" customFormat="false" ht="15.75" hidden="false" customHeight="false" outlineLevel="0" collapsed="false">
      <c r="A23" s="176" t="n">
        <v>10</v>
      </c>
      <c r="B23" s="177" t="s">
        <v>282</v>
      </c>
      <c r="C23" s="178" t="n">
        <f aca="false">SUM(D23:G23)</f>
        <v>0.04</v>
      </c>
      <c r="D23" s="187"/>
      <c r="E23" s="187"/>
      <c r="F23" s="187"/>
      <c r="G23" s="178" t="n">
        <v>0.04</v>
      </c>
      <c r="H23" s="182" t="s">
        <v>283</v>
      </c>
      <c r="I23" s="180" t="n">
        <f aca="false">SUM(J23:N23)</f>
        <v>0.02341</v>
      </c>
      <c r="J23" s="191"/>
      <c r="K23" s="191"/>
      <c r="L23" s="191"/>
      <c r="M23" s="189" t="n">
        <v>0.02341</v>
      </c>
      <c r="N23" s="191"/>
      <c r="O23" s="190"/>
      <c r="Q23" s="8"/>
    </row>
    <row r="24" customFormat="false" ht="15.75" hidden="false" customHeight="false" outlineLevel="0" collapsed="false">
      <c r="A24" s="196" t="s">
        <v>111</v>
      </c>
      <c r="B24" s="197" t="s">
        <v>284</v>
      </c>
      <c r="C24" s="173" t="n">
        <f aca="false">SUM(C25:C27)</f>
        <v>34.65</v>
      </c>
      <c r="D24" s="173" t="n">
        <f aca="false">SUM(D25:D27)</f>
        <v>30</v>
      </c>
      <c r="E24" s="173" t="n">
        <f aca="false">SUM(E25:E27)</f>
        <v>0</v>
      </c>
      <c r="F24" s="173" t="n">
        <f aca="false">SUM(F25:F27)</f>
        <v>0</v>
      </c>
      <c r="G24" s="173" t="n">
        <f aca="false">SUM(G25:G27)</f>
        <v>4.65</v>
      </c>
      <c r="H24" s="173"/>
      <c r="I24" s="173" t="n">
        <f aca="false">SUM(I25:I27)</f>
        <v>19.23</v>
      </c>
      <c r="J24" s="173" t="n">
        <f aca="false">SUM(J25:J27)</f>
        <v>0</v>
      </c>
      <c r="K24" s="173" t="n">
        <f aca="false">SUM(K25:K27)</f>
        <v>0</v>
      </c>
      <c r="L24" s="173" t="n">
        <f aca="false">SUM(L25:L27)</f>
        <v>0</v>
      </c>
      <c r="M24" s="173" t="n">
        <f aca="false">SUM(M25:M27)</f>
        <v>0.48</v>
      </c>
      <c r="N24" s="173" t="n">
        <f aca="false">SUM(N25:N27)</f>
        <v>18.75</v>
      </c>
      <c r="O24" s="190"/>
      <c r="Q24" s="8"/>
    </row>
    <row r="25" customFormat="false" ht="15.75" hidden="false" customHeight="false" outlineLevel="0" collapsed="false">
      <c r="A25" s="198" t="n">
        <v>11</v>
      </c>
      <c r="B25" s="199" t="s">
        <v>285</v>
      </c>
      <c r="C25" s="178" t="n">
        <f aca="false">SUM(D25:G25)</f>
        <v>0.65</v>
      </c>
      <c r="D25" s="187"/>
      <c r="E25" s="187"/>
      <c r="F25" s="187"/>
      <c r="G25" s="178" t="n">
        <v>0.65</v>
      </c>
      <c r="H25" s="182" t="s">
        <v>286</v>
      </c>
      <c r="I25" s="180" t="n">
        <f aca="false">SUM(J25:N25)</f>
        <v>0.48</v>
      </c>
      <c r="J25" s="191"/>
      <c r="K25" s="191"/>
      <c r="L25" s="191"/>
      <c r="M25" s="189" t="n">
        <v>0.48</v>
      </c>
      <c r="N25" s="191"/>
      <c r="O25" s="190"/>
      <c r="Q25" s="8"/>
    </row>
    <row r="26" customFormat="false" ht="25.5" hidden="false" customHeight="false" outlineLevel="0" collapsed="false">
      <c r="A26" s="198" t="n">
        <v>12</v>
      </c>
      <c r="B26" s="199" t="s">
        <v>287</v>
      </c>
      <c r="C26" s="178" t="n">
        <f aca="false">SUM(D26:G26)</f>
        <v>30</v>
      </c>
      <c r="D26" s="187" t="n">
        <v>30</v>
      </c>
      <c r="E26" s="187"/>
      <c r="F26" s="187"/>
      <c r="G26" s="178"/>
      <c r="H26" s="182" t="s">
        <v>272</v>
      </c>
      <c r="I26" s="180" t="n">
        <f aca="false">SUM(J26:N26)</f>
        <v>15.83</v>
      </c>
      <c r="J26" s="191"/>
      <c r="K26" s="191"/>
      <c r="L26" s="191"/>
      <c r="M26" s="191"/>
      <c r="N26" s="189" t="n">
        <v>15.83</v>
      </c>
      <c r="O26" s="174" t="s">
        <v>288</v>
      </c>
      <c r="Q26" s="8"/>
    </row>
    <row r="27" customFormat="false" ht="26.25" hidden="false" customHeight="false" outlineLevel="0" collapsed="false">
      <c r="A27" s="198" t="n">
        <v>13</v>
      </c>
      <c r="B27" s="200" t="s">
        <v>289</v>
      </c>
      <c r="C27" s="178" t="n">
        <f aca="false">SUM(D27:G27)</f>
        <v>4</v>
      </c>
      <c r="D27" s="187"/>
      <c r="E27" s="187"/>
      <c r="F27" s="187"/>
      <c r="G27" s="178" t="n">
        <v>4</v>
      </c>
      <c r="H27" s="182" t="s">
        <v>290</v>
      </c>
      <c r="I27" s="180" t="n">
        <f aca="false">SUM(J27:N27)</f>
        <v>2.92</v>
      </c>
      <c r="J27" s="191"/>
      <c r="K27" s="191"/>
      <c r="L27" s="191"/>
      <c r="M27" s="191"/>
      <c r="N27" s="189" t="n">
        <v>2.92</v>
      </c>
      <c r="O27" s="201" t="s">
        <v>291</v>
      </c>
      <c r="Q27" s="8"/>
    </row>
    <row r="28" customFormat="false" ht="15.75" hidden="false" customHeight="false" outlineLevel="0" collapsed="false">
      <c r="A28" s="196" t="s">
        <v>135</v>
      </c>
      <c r="B28" s="197" t="s">
        <v>292</v>
      </c>
      <c r="C28" s="173" t="n">
        <f aca="false">C29+C30</f>
        <v>0.5</v>
      </c>
      <c r="D28" s="173" t="n">
        <f aca="false">D29+D30</f>
        <v>0</v>
      </c>
      <c r="E28" s="173" t="n">
        <f aca="false">E29+E30</f>
        <v>0</v>
      </c>
      <c r="F28" s="173" t="n">
        <f aca="false">F29+F30</f>
        <v>0</v>
      </c>
      <c r="G28" s="173" t="n">
        <f aca="false">G29+G30</f>
        <v>0.5</v>
      </c>
      <c r="H28" s="140"/>
      <c r="I28" s="202" t="n">
        <f aca="false">I29+I30</f>
        <v>0.32172</v>
      </c>
      <c r="J28" s="202" t="n">
        <f aca="false">J29+J30</f>
        <v>0</v>
      </c>
      <c r="K28" s="202" t="n">
        <f aca="false">K29+K30</f>
        <v>0</v>
      </c>
      <c r="L28" s="202" t="n">
        <f aca="false">L29+L30</f>
        <v>0</v>
      </c>
      <c r="M28" s="202" t="n">
        <f aca="false">M29+M30</f>
        <v>0.32172</v>
      </c>
      <c r="N28" s="202" t="n">
        <f aca="false">N29+N30</f>
        <v>0</v>
      </c>
      <c r="O28" s="190"/>
      <c r="Q28" s="8"/>
    </row>
    <row r="29" customFormat="false" ht="15.75" hidden="false" customHeight="false" outlineLevel="0" collapsed="false">
      <c r="A29" s="198" t="n">
        <v>14</v>
      </c>
      <c r="B29" s="199" t="s">
        <v>293</v>
      </c>
      <c r="C29" s="178" t="n">
        <f aca="false">SUM(D29:G29)</f>
        <v>0.2</v>
      </c>
      <c r="D29" s="187"/>
      <c r="E29" s="187"/>
      <c r="F29" s="187"/>
      <c r="G29" s="178" t="n">
        <v>0.2</v>
      </c>
      <c r="H29" s="182" t="s">
        <v>294</v>
      </c>
      <c r="I29" s="180" t="n">
        <f aca="false">SUM(J29:N29)</f>
        <v>0.14616</v>
      </c>
      <c r="J29" s="191"/>
      <c r="K29" s="191"/>
      <c r="L29" s="191"/>
      <c r="M29" s="189" t="n">
        <v>0.14616</v>
      </c>
      <c r="N29" s="191"/>
      <c r="O29" s="190"/>
      <c r="Q29" s="8"/>
    </row>
    <row r="30" customFormat="false" ht="15.75" hidden="false" customHeight="false" outlineLevel="0" collapsed="false">
      <c r="A30" s="198" t="n">
        <v>15</v>
      </c>
      <c r="B30" s="199" t="s">
        <v>295</v>
      </c>
      <c r="C30" s="178" t="n">
        <f aca="false">SUM(D30:G30)</f>
        <v>0.3</v>
      </c>
      <c r="D30" s="187"/>
      <c r="E30" s="187"/>
      <c r="F30" s="187"/>
      <c r="G30" s="178" t="n">
        <v>0.3</v>
      </c>
      <c r="H30" s="182" t="s">
        <v>283</v>
      </c>
      <c r="I30" s="180" t="n">
        <f aca="false">SUM(J30:N30)</f>
        <v>0.17556</v>
      </c>
      <c r="J30" s="191"/>
      <c r="K30" s="191"/>
      <c r="L30" s="191"/>
      <c r="M30" s="189" t="n">
        <v>0.17556</v>
      </c>
      <c r="N30" s="191"/>
      <c r="O30" s="190"/>
      <c r="Q30" s="8"/>
    </row>
    <row r="31" customFormat="false" ht="15.75" hidden="false" customHeight="false" outlineLevel="0" collapsed="false">
      <c r="A31" s="196" t="s">
        <v>139</v>
      </c>
      <c r="B31" s="197" t="s">
        <v>112</v>
      </c>
      <c r="C31" s="173" t="n">
        <f aca="false">SUM(C32:C41)</f>
        <v>37.08</v>
      </c>
      <c r="D31" s="173" t="n">
        <f aca="false">SUM(D32:D41)</f>
        <v>5.1</v>
      </c>
      <c r="E31" s="173"/>
      <c r="F31" s="173"/>
      <c r="G31" s="173" t="n">
        <f aca="false">SUM(G32:G41)</f>
        <v>31.98</v>
      </c>
      <c r="H31" s="140"/>
      <c r="I31" s="202" t="n">
        <f aca="false">SUM(I32:I41)</f>
        <v>36.3619</v>
      </c>
      <c r="J31" s="202" t="n">
        <f aca="false">SUM(J32:J41)</f>
        <v>20.7919</v>
      </c>
      <c r="K31" s="202" t="n">
        <f aca="false">SUM(K32:K41)</f>
        <v>14</v>
      </c>
      <c r="L31" s="202" t="n">
        <f aca="false">SUM(L32:L41)</f>
        <v>0.85</v>
      </c>
      <c r="M31" s="202" t="n">
        <f aca="false">SUM(M32:M41)</f>
        <v>0.72</v>
      </c>
      <c r="N31" s="202" t="n">
        <f aca="false">SUM(N32:N41)</f>
        <v>0</v>
      </c>
      <c r="O31" s="190"/>
      <c r="Q31" s="8"/>
    </row>
    <row r="32" customFormat="false" ht="15.75" hidden="false" customHeight="false" outlineLevel="0" collapsed="false">
      <c r="A32" s="198" t="n">
        <v>16</v>
      </c>
      <c r="B32" s="199" t="s">
        <v>296</v>
      </c>
      <c r="C32" s="178" t="n">
        <f aca="false">SUM(D32:G32)</f>
        <v>0.45</v>
      </c>
      <c r="D32" s="187"/>
      <c r="E32" s="187"/>
      <c r="F32" s="187"/>
      <c r="G32" s="178" t="n">
        <v>0.45</v>
      </c>
      <c r="H32" s="182" t="s">
        <v>297</v>
      </c>
      <c r="I32" s="180" t="n">
        <f aca="false">SUM(J32:N32)</f>
        <v>7</v>
      </c>
      <c r="J32" s="188"/>
      <c r="K32" s="189" t="n">
        <v>7</v>
      </c>
      <c r="L32" s="188"/>
      <c r="M32" s="188"/>
      <c r="N32" s="191"/>
      <c r="O32" s="190"/>
      <c r="Q32" s="8"/>
    </row>
    <row r="33" customFormat="false" ht="15.75" hidden="false" customHeight="false" outlineLevel="0" collapsed="false">
      <c r="A33" s="198" t="n">
        <v>17</v>
      </c>
      <c r="B33" s="199" t="s">
        <v>298</v>
      </c>
      <c r="C33" s="178" t="n">
        <f aca="false">SUM(D33:G33)</f>
        <v>0.02</v>
      </c>
      <c r="D33" s="187"/>
      <c r="E33" s="187"/>
      <c r="F33" s="187"/>
      <c r="G33" s="178" t="n">
        <v>0.02</v>
      </c>
      <c r="H33" s="182" t="s">
        <v>299</v>
      </c>
      <c r="I33" s="180" t="n">
        <f aca="false">SUM(J33:N33)</f>
        <v>0.72</v>
      </c>
      <c r="J33" s="188"/>
      <c r="K33" s="188"/>
      <c r="L33" s="188"/>
      <c r="M33" s="189" t="n">
        <v>0.72</v>
      </c>
      <c r="N33" s="191"/>
      <c r="O33" s="190"/>
      <c r="Q33" s="8"/>
    </row>
    <row r="34" customFormat="false" ht="15.75" hidden="false" customHeight="true" outlineLevel="0" collapsed="false">
      <c r="A34" s="84" t="n">
        <v>18</v>
      </c>
      <c r="B34" s="203" t="s">
        <v>300</v>
      </c>
      <c r="C34" s="178" t="n">
        <f aca="false">SUM(D34:G34)</f>
        <v>0.87</v>
      </c>
      <c r="D34" s="187"/>
      <c r="E34" s="187"/>
      <c r="F34" s="187"/>
      <c r="G34" s="178" t="n">
        <v>0.87</v>
      </c>
      <c r="H34" s="182" t="s">
        <v>301</v>
      </c>
      <c r="I34" s="180" t="n">
        <f aca="false">SUM(J34:N34)</f>
        <v>6</v>
      </c>
      <c r="J34" s="188"/>
      <c r="K34" s="204" t="n">
        <v>6</v>
      </c>
      <c r="L34" s="188"/>
      <c r="M34" s="188"/>
      <c r="N34" s="191"/>
      <c r="O34" s="190"/>
      <c r="Q34" s="8"/>
    </row>
    <row r="35" customFormat="false" ht="15.75" hidden="false" customHeight="false" outlineLevel="0" collapsed="false">
      <c r="A35" s="84"/>
      <c r="B35" s="203"/>
      <c r="C35" s="178" t="n">
        <f aca="false">SUM(D35:G35)</f>
        <v>0.58</v>
      </c>
      <c r="D35" s="187"/>
      <c r="E35" s="187"/>
      <c r="F35" s="187"/>
      <c r="G35" s="178" t="n">
        <v>0.58</v>
      </c>
      <c r="H35" s="182" t="s">
        <v>302</v>
      </c>
      <c r="I35" s="180"/>
      <c r="J35" s="188"/>
      <c r="K35" s="204"/>
      <c r="L35" s="188"/>
      <c r="M35" s="188"/>
      <c r="N35" s="191"/>
      <c r="O35" s="190"/>
      <c r="Q35" s="8"/>
    </row>
    <row r="36" customFormat="false" ht="39" hidden="false" customHeight="false" outlineLevel="0" collapsed="false">
      <c r="A36" s="84" t="n">
        <v>19</v>
      </c>
      <c r="B36" s="200" t="s">
        <v>303</v>
      </c>
      <c r="C36" s="178" t="n">
        <f aca="false">SUM(D36:G36)</f>
        <v>0.05</v>
      </c>
      <c r="D36" s="205"/>
      <c r="E36" s="205"/>
      <c r="F36" s="205"/>
      <c r="G36" s="206" t="n">
        <v>0.05</v>
      </c>
      <c r="H36" s="206" t="s">
        <v>301</v>
      </c>
      <c r="I36" s="180" t="n">
        <f aca="false">SUM(J36:N36)</f>
        <v>1</v>
      </c>
      <c r="J36" s="207"/>
      <c r="K36" s="207" t="n">
        <v>1</v>
      </c>
      <c r="L36" s="207"/>
      <c r="M36" s="188"/>
      <c r="N36" s="191"/>
      <c r="O36" s="190"/>
      <c r="Q36" s="8"/>
    </row>
    <row r="37" customFormat="false" ht="15.75" hidden="false" customHeight="true" outlineLevel="0" collapsed="false">
      <c r="A37" s="84" t="n">
        <v>20</v>
      </c>
      <c r="B37" s="203" t="s">
        <v>304</v>
      </c>
      <c r="C37" s="178" t="n">
        <f aca="false">SUM(D37:G37)</f>
        <v>6.23</v>
      </c>
      <c r="D37" s="187"/>
      <c r="E37" s="187"/>
      <c r="F37" s="187"/>
      <c r="G37" s="178" t="n">
        <v>6.23</v>
      </c>
      <c r="H37" s="182" t="s">
        <v>301</v>
      </c>
      <c r="I37" s="180" t="n">
        <f aca="false">SUM(J37:N37)</f>
        <v>4.5529</v>
      </c>
      <c r="J37" s="208" t="n">
        <v>4.5529</v>
      </c>
      <c r="K37" s="188"/>
      <c r="L37" s="189"/>
      <c r="M37" s="188"/>
      <c r="N37" s="191"/>
      <c r="O37" s="190"/>
      <c r="Q37" s="8"/>
    </row>
    <row r="38" customFormat="false" ht="15.75" hidden="false" customHeight="false" outlineLevel="0" collapsed="false">
      <c r="A38" s="84"/>
      <c r="B38" s="203"/>
      <c r="C38" s="178" t="n">
        <f aca="false">SUM(D38:G38)</f>
        <v>27.75</v>
      </c>
      <c r="D38" s="187" t="n">
        <v>5.1</v>
      </c>
      <c r="E38" s="187"/>
      <c r="F38" s="187"/>
      <c r="G38" s="178" t="n">
        <v>22.65</v>
      </c>
      <c r="H38" s="182" t="s">
        <v>302</v>
      </c>
      <c r="I38" s="180" t="n">
        <f aca="false">SUM(J38:N38)</f>
        <v>16.239</v>
      </c>
      <c r="J38" s="208" t="n">
        <v>16.239</v>
      </c>
      <c r="K38" s="188"/>
      <c r="L38" s="189"/>
      <c r="M38" s="188"/>
      <c r="N38" s="191"/>
      <c r="O38" s="190"/>
      <c r="Q38" s="8"/>
    </row>
    <row r="39" customFormat="false" ht="39" hidden="false" customHeight="false" outlineLevel="0" collapsed="false">
      <c r="A39" s="84" t="n">
        <v>21</v>
      </c>
      <c r="B39" s="200" t="s">
        <v>305</v>
      </c>
      <c r="C39" s="178" t="n">
        <f aca="false">SUM(D39:G39)</f>
        <v>0.96</v>
      </c>
      <c r="D39" s="209"/>
      <c r="E39" s="209"/>
      <c r="F39" s="209"/>
      <c r="G39" s="142" t="n">
        <v>0.96</v>
      </c>
      <c r="H39" s="210" t="s">
        <v>306</v>
      </c>
      <c r="I39" s="180" t="n">
        <f aca="false">SUM(J39:N39)</f>
        <v>0.7</v>
      </c>
      <c r="J39" s="204"/>
      <c r="K39" s="204"/>
      <c r="L39" s="204" t="n">
        <v>0.7</v>
      </c>
      <c r="M39" s="188"/>
      <c r="N39" s="191"/>
      <c r="O39" s="190"/>
      <c r="Q39" s="8"/>
    </row>
    <row r="40" customFormat="false" ht="15.75" hidden="false" customHeight="false" outlineLevel="0" collapsed="false">
      <c r="A40" s="84" t="n">
        <v>22</v>
      </c>
      <c r="B40" s="81" t="s">
        <v>307</v>
      </c>
      <c r="C40" s="178" t="n">
        <f aca="false">SUM(D40:G40)</f>
        <v>0.08</v>
      </c>
      <c r="D40" s="187"/>
      <c r="E40" s="187"/>
      <c r="F40" s="187"/>
      <c r="G40" s="178" t="n">
        <v>0.08</v>
      </c>
      <c r="H40" s="182" t="s">
        <v>308</v>
      </c>
      <c r="I40" s="180" t="n">
        <f aca="false">SUM(J40:N40)</f>
        <v>0.08</v>
      </c>
      <c r="J40" s="188"/>
      <c r="K40" s="188"/>
      <c r="L40" s="189" t="n">
        <v>0.08</v>
      </c>
      <c r="M40" s="188"/>
      <c r="N40" s="191"/>
      <c r="O40" s="190"/>
      <c r="Q40" s="8"/>
    </row>
    <row r="41" customFormat="false" ht="15.75" hidden="false" customHeight="false" outlineLevel="0" collapsed="false">
      <c r="A41" s="84"/>
      <c r="B41" s="81"/>
      <c r="C41" s="178" t="n">
        <f aca="false">SUM(D41:G41)</f>
        <v>0.09</v>
      </c>
      <c r="D41" s="187"/>
      <c r="E41" s="187"/>
      <c r="F41" s="187"/>
      <c r="G41" s="178" t="n">
        <v>0.09</v>
      </c>
      <c r="H41" s="182" t="s">
        <v>309</v>
      </c>
      <c r="I41" s="180" t="n">
        <f aca="false">SUM(J41:N41)</f>
        <v>0.07</v>
      </c>
      <c r="J41" s="188"/>
      <c r="K41" s="188"/>
      <c r="L41" s="189" t="n">
        <v>0.07</v>
      </c>
      <c r="M41" s="188"/>
      <c r="N41" s="191"/>
      <c r="O41" s="190"/>
      <c r="Q41" s="8"/>
    </row>
    <row r="42" customFormat="false" ht="15.75" hidden="false" customHeight="false" outlineLevel="0" collapsed="false">
      <c r="A42" s="196" t="s">
        <v>143</v>
      </c>
      <c r="B42" s="197" t="s">
        <v>158</v>
      </c>
      <c r="C42" s="173" t="n">
        <f aca="false">SUM(C43:C45)</f>
        <v>7.06</v>
      </c>
      <c r="D42" s="173" t="n">
        <f aca="false">SUM(D43:D45)</f>
        <v>0.76</v>
      </c>
      <c r="E42" s="173"/>
      <c r="F42" s="173"/>
      <c r="G42" s="173" t="n">
        <f aca="false">SUM(G43:G45)</f>
        <v>6.3</v>
      </c>
      <c r="H42" s="173"/>
      <c r="I42" s="173" t="n">
        <f aca="false">SUM(I43:I45)</f>
        <v>2.64</v>
      </c>
      <c r="J42" s="173" t="n">
        <f aca="false">SUM(J43:J45)</f>
        <v>0</v>
      </c>
      <c r="K42" s="173" t="n">
        <f aca="false">SUM(K43:K45)</f>
        <v>0</v>
      </c>
      <c r="L42" s="173" t="n">
        <f aca="false">SUM(L43:L45)</f>
        <v>0</v>
      </c>
      <c r="M42" s="173" t="n">
        <f aca="false">SUM(M43:M45)</f>
        <v>2.64</v>
      </c>
      <c r="N42" s="173" t="n">
        <f aca="false">SUM(N43:N45)</f>
        <v>0</v>
      </c>
      <c r="O42" s="190"/>
      <c r="Q42" s="8"/>
    </row>
    <row r="43" customFormat="false" ht="15.75" hidden="false" customHeight="false" outlineLevel="0" collapsed="false">
      <c r="A43" s="198" t="n">
        <v>23</v>
      </c>
      <c r="B43" s="199" t="s">
        <v>310</v>
      </c>
      <c r="C43" s="178" t="n">
        <f aca="false">SUM(D43:G43)</f>
        <v>0.76</v>
      </c>
      <c r="D43" s="187" t="n">
        <v>0.76</v>
      </c>
      <c r="E43" s="187"/>
      <c r="F43" s="187"/>
      <c r="G43" s="178"/>
      <c r="H43" s="182" t="s">
        <v>311</v>
      </c>
      <c r="I43" s="180" t="n">
        <f aca="false">SUM(J43:N43)</f>
        <v>0.56</v>
      </c>
      <c r="J43" s="188"/>
      <c r="K43" s="188"/>
      <c r="L43" s="188"/>
      <c r="M43" s="189" t="n">
        <v>0.56</v>
      </c>
      <c r="N43" s="191"/>
      <c r="O43" s="190"/>
      <c r="Q43" s="8"/>
    </row>
    <row r="44" customFormat="false" ht="15.75" hidden="false" customHeight="false" outlineLevel="0" collapsed="false">
      <c r="A44" s="198" t="n">
        <v>24</v>
      </c>
      <c r="B44" s="199" t="s">
        <v>310</v>
      </c>
      <c r="C44" s="178" t="n">
        <f aca="false">SUM(D44:G44)</f>
        <v>2</v>
      </c>
      <c r="D44" s="187"/>
      <c r="E44" s="187"/>
      <c r="F44" s="187"/>
      <c r="G44" s="178" t="n">
        <v>2</v>
      </c>
      <c r="H44" s="182" t="s">
        <v>312</v>
      </c>
      <c r="I44" s="180" t="n">
        <f aca="false">SUM(J44:N44)</f>
        <v>0.28</v>
      </c>
      <c r="J44" s="188"/>
      <c r="K44" s="188"/>
      <c r="L44" s="188"/>
      <c r="M44" s="189" t="n">
        <v>0.28</v>
      </c>
      <c r="N44" s="191"/>
      <c r="O44" s="190"/>
      <c r="Q44" s="8"/>
    </row>
    <row r="45" customFormat="false" ht="15.75" hidden="false" customHeight="false" outlineLevel="0" collapsed="false">
      <c r="A45" s="198" t="n">
        <v>25</v>
      </c>
      <c r="B45" s="199" t="s">
        <v>310</v>
      </c>
      <c r="C45" s="178" t="n">
        <f aca="false">SUM(D45:G45)</f>
        <v>4.3</v>
      </c>
      <c r="D45" s="187"/>
      <c r="E45" s="187"/>
      <c r="F45" s="187"/>
      <c r="G45" s="178" t="n">
        <v>4.3</v>
      </c>
      <c r="H45" s="182" t="s">
        <v>272</v>
      </c>
      <c r="I45" s="180" t="n">
        <f aca="false">SUM(J45:N45)</f>
        <v>1.8</v>
      </c>
      <c r="J45" s="188"/>
      <c r="K45" s="188"/>
      <c r="L45" s="188"/>
      <c r="M45" s="189" t="n">
        <v>1.8</v>
      </c>
      <c r="N45" s="191"/>
      <c r="O45" s="190"/>
      <c r="Q45" s="8"/>
    </row>
    <row r="46" customFormat="false" ht="15.75" hidden="false" customHeight="false" outlineLevel="0" collapsed="false">
      <c r="A46" s="196" t="s">
        <v>150</v>
      </c>
      <c r="B46" s="197" t="s">
        <v>168</v>
      </c>
      <c r="C46" s="173" t="n">
        <f aca="false">SUM(C47)</f>
        <v>3</v>
      </c>
      <c r="D46" s="173" t="n">
        <v>1.5</v>
      </c>
      <c r="E46" s="173"/>
      <c r="F46" s="173"/>
      <c r="G46" s="173" t="n">
        <v>1.5</v>
      </c>
      <c r="H46" s="140"/>
      <c r="I46" s="211" t="n">
        <v>1.0962</v>
      </c>
      <c r="J46" s="202"/>
      <c r="K46" s="202"/>
      <c r="L46" s="202"/>
      <c r="M46" s="202" t="n">
        <f aca="false">M47</f>
        <v>1.1</v>
      </c>
      <c r="N46" s="191"/>
      <c r="O46" s="190"/>
      <c r="Q46" s="8"/>
    </row>
    <row r="47" customFormat="false" ht="15.75" hidden="false" customHeight="false" outlineLevel="0" collapsed="false">
      <c r="A47" s="198" t="n">
        <v>26</v>
      </c>
      <c r="B47" s="199" t="s">
        <v>313</v>
      </c>
      <c r="C47" s="178" t="n">
        <f aca="false">SUM(D47:G47)</f>
        <v>3</v>
      </c>
      <c r="D47" s="187" t="n">
        <v>1.5</v>
      </c>
      <c r="E47" s="187"/>
      <c r="F47" s="187"/>
      <c r="G47" s="178" t="n">
        <v>1.5</v>
      </c>
      <c r="H47" s="182" t="s">
        <v>314</v>
      </c>
      <c r="I47" s="180" t="n">
        <f aca="false">SUM(J47:N47)</f>
        <v>1.1</v>
      </c>
      <c r="J47" s="188"/>
      <c r="K47" s="188"/>
      <c r="L47" s="188"/>
      <c r="M47" s="189" t="n">
        <v>1.1</v>
      </c>
      <c r="N47" s="191"/>
      <c r="O47" s="190"/>
      <c r="Q47" s="8"/>
    </row>
    <row r="48" customFormat="false" ht="16.5" hidden="false" customHeight="false" outlineLevel="0" collapsed="false">
      <c r="A48" s="113" t="n">
        <v>26</v>
      </c>
      <c r="B48" s="114" t="s">
        <v>315</v>
      </c>
      <c r="C48" s="212" t="n">
        <f aca="false">C46+C42+C31+C28+C24+C22+C15+C10+C20</f>
        <v>198.47</v>
      </c>
      <c r="D48" s="212" t="n">
        <f aca="false">D46+D42+D31+D28+D24+D22+D15+D10+D20</f>
        <v>48.06</v>
      </c>
      <c r="E48" s="212" t="n">
        <f aca="false">E46+E42+E31+E28+E24+E22+E15+E10+E20</f>
        <v>0</v>
      </c>
      <c r="F48" s="212" t="n">
        <f aca="false">F46+F42+F31+F28+F24+F22+F15+F10+F20</f>
        <v>0</v>
      </c>
      <c r="G48" s="212" t="n">
        <f aca="false">G46+G42+G31+G28+G24+G22+G15+G10+G20</f>
        <v>150.41</v>
      </c>
      <c r="H48" s="212"/>
      <c r="I48" s="212" t="n">
        <f aca="false">I46+I42+I31+I28+I24+I22+I15+I10+I20</f>
        <v>75.76135</v>
      </c>
      <c r="J48" s="212" t="n">
        <f aca="false">J46+J42+J31+J28+J24+J22+J15+J10+J20</f>
        <v>20.7919</v>
      </c>
      <c r="K48" s="212" t="n">
        <f aca="false">K46+K42+K31+K28+K24+K22+K15+K10+K20</f>
        <v>14.58</v>
      </c>
      <c r="L48" s="212" t="n">
        <f aca="false">L46+L42+L31+L28+L24+L22+L15+L10+L20</f>
        <v>0.85</v>
      </c>
      <c r="M48" s="212" t="n">
        <f aca="false">M46+M42+M31+M28+M24+M22+M15+M10+M20</f>
        <v>8.07645</v>
      </c>
      <c r="N48" s="212" t="n">
        <f aca="false">N46+N42+N31+N28+N24+N22+N15+N10+N20</f>
        <v>31.4668</v>
      </c>
      <c r="O48" s="213"/>
      <c r="Q48" s="8"/>
    </row>
    <row r="49" customFormat="false" ht="13.5" hidden="false" customHeight="false" outlineLevel="0" collapsed="false"/>
    <row r="50" customFormat="false" ht="12.75" hidden="false" customHeight="false" outlineLevel="0" collapsed="false">
      <c r="M50" s="214"/>
    </row>
  </sheetData>
  <mergeCells count="23">
    <mergeCell ref="A1:D1"/>
    <mergeCell ref="I1:O1"/>
    <mergeCell ref="A2:D2"/>
    <mergeCell ref="I2:O2"/>
    <mergeCell ref="A4:O4"/>
    <mergeCell ref="A5:O5"/>
    <mergeCell ref="A6:O6"/>
    <mergeCell ref="A7:A8"/>
    <mergeCell ref="B7:B8"/>
    <mergeCell ref="C7:C8"/>
    <mergeCell ref="D7:G7"/>
    <mergeCell ref="H7:H8"/>
    <mergeCell ref="I7:I8"/>
    <mergeCell ref="J7:N7"/>
    <mergeCell ref="O7:O8"/>
    <mergeCell ref="A34:A35"/>
    <mergeCell ref="B34:B35"/>
    <mergeCell ref="I34:I35"/>
    <mergeCell ref="K34:K35"/>
    <mergeCell ref="A37:A38"/>
    <mergeCell ref="B37:B38"/>
    <mergeCell ref="A40:A41"/>
    <mergeCell ref="B40:B41"/>
  </mergeCells>
  <printOptions headings="false" gridLines="false" gridLinesSet="true" horizontalCentered="false" verticalCentered="false"/>
  <pageMargins left="0.45" right="0.45" top="0.5" bottom="0.5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8" activeCellId="0" sqref="H10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5" width="34.28"/>
    <col collapsed="false" customWidth="true" hidden="false" outlineLevel="0" max="3" min="3" style="49" width="14.41"/>
    <col collapsed="false" customWidth="true" hidden="false" outlineLevel="0" max="7" min="4" style="49" width="7.7"/>
    <col collapsed="false" customWidth="true" hidden="false" outlineLevel="0" max="8" min="8" style="45" width="20.85"/>
    <col collapsed="false" customWidth="true" hidden="false" outlineLevel="0" max="9" min="9" style="49" width="13.99"/>
    <col collapsed="false" customWidth="true" hidden="false" outlineLevel="0" max="14" min="10" style="49" width="8.7"/>
    <col collapsed="false" customWidth="true" hidden="false" outlineLevel="0" max="15" min="15" style="49" width="8.85"/>
    <col collapsed="false" customWidth="false" hidden="false" outlineLevel="0" max="16" min="16" style="49" width="7.85"/>
    <col collapsed="false" customWidth="false" hidden="false" outlineLevel="0" max="17" min="17" style="215" width="7.85"/>
    <col collapsed="false" customWidth="false" hidden="false" outlineLevel="0" max="257" min="18" style="49" width="7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I1" s="3" t="s">
        <v>1</v>
      </c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216"/>
      <c r="F2" s="216"/>
      <c r="G2" s="216"/>
      <c r="H2" s="217"/>
      <c r="I2" s="3" t="s">
        <v>3</v>
      </c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7"/>
      <c r="B3" s="7"/>
      <c r="C3" s="7"/>
      <c r="D3" s="7"/>
      <c r="E3" s="216"/>
      <c r="F3" s="216"/>
      <c r="G3" s="216"/>
      <c r="H3" s="217"/>
      <c r="I3" s="7"/>
      <c r="J3" s="7"/>
      <c r="K3" s="7"/>
      <c r="L3" s="7"/>
      <c r="M3" s="7"/>
      <c r="N3" s="7"/>
      <c r="O3" s="7"/>
    </row>
    <row r="4" customFormat="false" ht="15.75" hidden="false" customHeight="true" outlineLevel="0" collapsed="false">
      <c r="A4" s="10" t="s">
        <v>3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true" outlineLevel="0" collapsed="false">
      <c r="A5" s="10" t="s">
        <v>3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70"/>
      <c r="Q5" s="218"/>
    </row>
    <row r="6" customFormat="false" ht="26.25" hidden="false" customHeight="true" outlineLevel="0" collapsed="false">
      <c r="A6" s="53" t="str">
        <f aca="false">'Toàn tỉnh'!A6:O6</f>
        <v>(Kèm theo Nghị quyết số 116/2014/NQ-HĐND ngày 20/12/2014 của Hội đồng nhân dân tỉnh)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170"/>
      <c r="Q6" s="218"/>
    </row>
    <row r="7" customFormat="false" ht="17.25" hidden="false" customHeight="true" outlineLevel="0" collapsed="false">
      <c r="A7" s="12" t="s">
        <v>7</v>
      </c>
      <c r="B7" s="13" t="s">
        <v>42</v>
      </c>
      <c r="C7" s="13" t="s">
        <v>43</v>
      </c>
      <c r="D7" s="13" t="s">
        <v>11</v>
      </c>
      <c r="E7" s="13"/>
      <c r="F7" s="13"/>
      <c r="G7" s="13"/>
      <c r="H7" s="13" t="s">
        <v>318</v>
      </c>
      <c r="I7" s="13" t="s">
        <v>12</v>
      </c>
      <c r="J7" s="13" t="s">
        <v>319</v>
      </c>
      <c r="K7" s="13"/>
      <c r="L7" s="13"/>
      <c r="M7" s="13"/>
      <c r="N7" s="13"/>
      <c r="O7" s="16" t="s">
        <v>14</v>
      </c>
    </row>
    <row r="8" customFormat="false" ht="40.5" hidden="false" customHeight="true" outlineLevel="0" collapsed="false">
      <c r="A8" s="12"/>
      <c r="B8" s="13"/>
      <c r="C8" s="13"/>
      <c r="D8" s="127" t="s">
        <v>15</v>
      </c>
      <c r="E8" s="127" t="s">
        <v>16</v>
      </c>
      <c r="F8" s="127" t="s">
        <v>17</v>
      </c>
      <c r="G8" s="127" t="s">
        <v>320</v>
      </c>
      <c r="H8" s="13"/>
      <c r="I8" s="13"/>
      <c r="J8" s="127" t="s">
        <v>19</v>
      </c>
      <c r="K8" s="127" t="s">
        <v>20</v>
      </c>
      <c r="L8" s="127" t="s">
        <v>21</v>
      </c>
      <c r="M8" s="127" t="s">
        <v>22</v>
      </c>
      <c r="N8" s="127" t="s">
        <v>23</v>
      </c>
      <c r="O8" s="16"/>
    </row>
    <row r="9" s="223" customFormat="true" ht="16.5" hidden="false" customHeight="true" outlineLevel="0" collapsed="false">
      <c r="A9" s="219" t="n">
        <v>-1</v>
      </c>
      <c r="B9" s="220" t="n">
        <v>-2</v>
      </c>
      <c r="C9" s="220" t="s">
        <v>321</v>
      </c>
      <c r="D9" s="220" t="n">
        <v>-4</v>
      </c>
      <c r="E9" s="220" t="n">
        <v>-5</v>
      </c>
      <c r="F9" s="220" t="n">
        <v>-6</v>
      </c>
      <c r="G9" s="220" t="n">
        <v>-7</v>
      </c>
      <c r="H9" s="221" t="n">
        <v>-8</v>
      </c>
      <c r="I9" s="220" t="s">
        <v>47</v>
      </c>
      <c r="J9" s="220" t="n">
        <v>-10</v>
      </c>
      <c r="K9" s="220" t="n">
        <v>-11</v>
      </c>
      <c r="L9" s="220" t="n">
        <v>-12</v>
      </c>
      <c r="M9" s="220" t="n">
        <v>-13</v>
      </c>
      <c r="N9" s="220" t="n">
        <v>-14</v>
      </c>
      <c r="O9" s="222" t="n">
        <v>-15</v>
      </c>
      <c r="Q9" s="224"/>
    </row>
    <row r="10" customFormat="false" ht="12.75" hidden="false" customHeight="false" outlineLevel="0" collapsed="false">
      <c r="A10" s="225" t="s">
        <v>48</v>
      </c>
      <c r="B10" s="83" t="s">
        <v>57</v>
      </c>
      <c r="C10" s="17" t="n">
        <f aca="false">SUM(C11:C39)</f>
        <v>25.79</v>
      </c>
      <c r="D10" s="17" t="n">
        <f aca="false">SUM(D11:D39)</f>
        <v>6.68</v>
      </c>
      <c r="E10" s="17" t="n">
        <f aca="false">SUM(E11:E39)</f>
        <v>3.83</v>
      </c>
      <c r="F10" s="17" t="n">
        <f aca="false">SUM(F11:F39)</f>
        <v>0</v>
      </c>
      <c r="G10" s="17" t="n">
        <f aca="false">SUM(G11:G39)</f>
        <v>15.28</v>
      </c>
      <c r="H10" s="226"/>
      <c r="I10" s="17" t="n">
        <f aca="false">SUM(I11:I39)</f>
        <v>17.332998</v>
      </c>
      <c r="J10" s="17" t="n">
        <f aca="false">SUM(J11:J39)</f>
        <v>0</v>
      </c>
      <c r="K10" s="17" t="n">
        <f aca="false">SUM(K11:K39)</f>
        <v>0</v>
      </c>
      <c r="L10" s="17" t="n">
        <f aca="false">SUM(L11:L39)</f>
        <v>0</v>
      </c>
      <c r="M10" s="17" t="n">
        <f aca="false">SUM(M11:M39)</f>
        <v>3.845898</v>
      </c>
      <c r="N10" s="17" t="n">
        <f aca="false">SUM(N11:N39)</f>
        <v>13.4871</v>
      </c>
      <c r="O10" s="185"/>
    </row>
    <row r="11" customFormat="false" ht="12.75" hidden="false" customHeight="false" outlineLevel="0" collapsed="false">
      <c r="A11" s="24" t="n">
        <v>1</v>
      </c>
      <c r="B11" s="25" t="s">
        <v>275</v>
      </c>
      <c r="C11" s="227" t="n">
        <f aca="false">SUM(D11:G11)</f>
        <v>0.13</v>
      </c>
      <c r="D11" s="228" t="n">
        <v>0.13</v>
      </c>
      <c r="E11" s="228"/>
      <c r="F11" s="229"/>
      <c r="G11" s="228"/>
      <c r="H11" s="81" t="s">
        <v>322</v>
      </c>
      <c r="I11" s="228" t="n">
        <f aca="false">SUM(J11:N11)</f>
        <v>0.099684</v>
      </c>
      <c r="J11" s="229"/>
      <c r="K11" s="229"/>
      <c r="L11" s="230"/>
      <c r="M11" s="228" t="n">
        <v>0.099684</v>
      </c>
      <c r="N11" s="230"/>
      <c r="O11" s="190"/>
    </row>
    <row r="12" customFormat="false" ht="12.75" hidden="false" customHeight="false" outlineLevel="0" collapsed="false">
      <c r="A12" s="24" t="n">
        <v>2</v>
      </c>
      <c r="B12" s="25" t="s">
        <v>275</v>
      </c>
      <c r="C12" s="227" t="n">
        <f aca="false">SUM(D12:G12)</f>
        <v>0.1</v>
      </c>
      <c r="D12" s="228" t="n">
        <v>0.1</v>
      </c>
      <c r="E12" s="228"/>
      <c r="F12" s="229"/>
      <c r="G12" s="228"/>
      <c r="H12" s="81" t="s">
        <v>323</v>
      </c>
      <c r="I12" s="228" t="n">
        <f aca="false">SUM(J12:N12)</f>
        <v>0.07668</v>
      </c>
      <c r="J12" s="229"/>
      <c r="K12" s="229"/>
      <c r="L12" s="230"/>
      <c r="M12" s="228" t="n">
        <v>0.07668</v>
      </c>
      <c r="N12" s="230"/>
      <c r="O12" s="190"/>
    </row>
    <row r="13" customFormat="false" ht="12.75" hidden="false" customHeight="false" outlineLevel="0" collapsed="false">
      <c r="A13" s="24" t="n">
        <v>3</v>
      </c>
      <c r="B13" s="25" t="s">
        <v>275</v>
      </c>
      <c r="C13" s="227" t="n">
        <f aca="false">SUM(D13:G13)</f>
        <v>0.6</v>
      </c>
      <c r="D13" s="228" t="n">
        <v>0.6</v>
      </c>
      <c r="E13" s="228"/>
      <c r="F13" s="229"/>
      <c r="G13" s="228"/>
      <c r="H13" s="81" t="s">
        <v>324</v>
      </c>
      <c r="I13" s="228" t="n">
        <f aca="false">SUM(J13:N13)</f>
        <v>0.46008</v>
      </c>
      <c r="J13" s="229"/>
      <c r="K13" s="229"/>
      <c r="L13" s="230"/>
      <c r="M13" s="228" t="n">
        <v>0.46008</v>
      </c>
      <c r="N13" s="230"/>
      <c r="O13" s="190"/>
    </row>
    <row r="14" customFormat="false" ht="12.75" hidden="false" customHeight="false" outlineLevel="0" collapsed="false">
      <c r="A14" s="24" t="n">
        <v>4</v>
      </c>
      <c r="B14" s="25" t="s">
        <v>275</v>
      </c>
      <c r="C14" s="227" t="n">
        <f aca="false">SUM(D14:G14)</f>
        <v>0.1</v>
      </c>
      <c r="D14" s="228"/>
      <c r="E14" s="228"/>
      <c r="F14" s="229"/>
      <c r="G14" s="227" t="n">
        <v>0.1</v>
      </c>
      <c r="H14" s="81" t="s">
        <v>325</v>
      </c>
      <c r="I14" s="228" t="n">
        <f aca="false">SUM(J14:N14)</f>
        <v>0.07668</v>
      </c>
      <c r="J14" s="229"/>
      <c r="K14" s="229"/>
      <c r="L14" s="230"/>
      <c r="M14" s="228" t="n">
        <v>0.07668</v>
      </c>
      <c r="N14" s="230"/>
      <c r="O14" s="190"/>
    </row>
    <row r="15" customFormat="false" ht="12.75" hidden="false" customHeight="false" outlineLevel="0" collapsed="false">
      <c r="A15" s="24" t="n">
        <v>5</v>
      </c>
      <c r="B15" s="25" t="s">
        <v>275</v>
      </c>
      <c r="C15" s="227" t="n">
        <f aca="false">SUM(D15:G15)</f>
        <v>0.12</v>
      </c>
      <c r="D15" s="228" t="n">
        <v>0.12</v>
      </c>
      <c r="E15" s="228"/>
      <c r="F15" s="229"/>
      <c r="G15" s="228"/>
      <c r="H15" s="81" t="s">
        <v>326</v>
      </c>
      <c r="I15" s="228" t="n">
        <f aca="false">SUM(J15:N15)</f>
        <v>0.092016</v>
      </c>
      <c r="J15" s="229"/>
      <c r="K15" s="229"/>
      <c r="L15" s="230"/>
      <c r="M15" s="228" t="n">
        <v>0.092016</v>
      </c>
      <c r="N15" s="230"/>
      <c r="O15" s="190"/>
    </row>
    <row r="16" customFormat="false" ht="12.75" hidden="false" customHeight="false" outlineLevel="0" collapsed="false">
      <c r="A16" s="24" t="n">
        <v>6</v>
      </c>
      <c r="B16" s="25" t="s">
        <v>275</v>
      </c>
      <c r="C16" s="227" t="n">
        <f aca="false">SUM(D16:G16)</f>
        <v>0.3</v>
      </c>
      <c r="D16" s="228" t="n">
        <v>0.3</v>
      </c>
      <c r="E16" s="228"/>
      <c r="F16" s="229"/>
      <c r="G16" s="228"/>
      <c r="H16" s="81" t="s">
        <v>327</v>
      </c>
      <c r="I16" s="228" t="n">
        <f aca="false">SUM(J16:N16)</f>
        <v>0.23004</v>
      </c>
      <c r="J16" s="229"/>
      <c r="K16" s="229"/>
      <c r="L16" s="230"/>
      <c r="M16" s="228" t="n">
        <v>0.23004</v>
      </c>
      <c r="N16" s="230"/>
      <c r="O16" s="190"/>
    </row>
    <row r="17" customFormat="false" ht="12.75" hidden="false" customHeight="false" outlineLevel="0" collapsed="false">
      <c r="A17" s="24" t="n">
        <v>7</v>
      </c>
      <c r="B17" s="25" t="s">
        <v>275</v>
      </c>
      <c r="C17" s="227" t="n">
        <f aca="false">SUM(D17:G17)</f>
        <v>0.2</v>
      </c>
      <c r="D17" s="228"/>
      <c r="E17" s="228" t="n">
        <v>0.2</v>
      </c>
      <c r="F17" s="229"/>
      <c r="G17" s="228"/>
      <c r="H17" s="81" t="s">
        <v>328</v>
      </c>
      <c r="I17" s="228" t="n">
        <f aca="false">SUM(J17:N17)</f>
        <v>0.0258</v>
      </c>
      <c r="J17" s="229"/>
      <c r="K17" s="229"/>
      <c r="L17" s="230"/>
      <c r="M17" s="228" t="n">
        <v>0.0258</v>
      </c>
      <c r="N17" s="230"/>
      <c r="O17" s="190"/>
    </row>
    <row r="18" customFormat="false" ht="12.75" hidden="false" customHeight="false" outlineLevel="0" collapsed="false">
      <c r="A18" s="24" t="n">
        <v>8</v>
      </c>
      <c r="B18" s="25" t="s">
        <v>275</v>
      </c>
      <c r="C18" s="227" t="n">
        <f aca="false">SUM(D18:G18)</f>
        <v>20.5</v>
      </c>
      <c r="D18" s="228" t="n">
        <v>3</v>
      </c>
      <c r="E18" s="228" t="n">
        <v>3.5</v>
      </c>
      <c r="F18" s="229"/>
      <c r="G18" s="228" t="n">
        <v>14</v>
      </c>
      <c r="H18" s="81" t="s">
        <v>328</v>
      </c>
      <c r="I18" s="228" t="n">
        <f aca="false">SUM(J18:N18)</f>
        <v>13.4871</v>
      </c>
      <c r="J18" s="229"/>
      <c r="K18" s="229"/>
      <c r="L18" s="230"/>
      <c r="N18" s="228" t="n">
        <v>13.4871</v>
      </c>
      <c r="O18" s="190"/>
    </row>
    <row r="19" customFormat="false" ht="12.75" hidden="false" customHeight="false" outlineLevel="0" collapsed="false">
      <c r="A19" s="24" t="n">
        <v>9</v>
      </c>
      <c r="B19" s="25" t="s">
        <v>275</v>
      </c>
      <c r="C19" s="227" t="n">
        <f aca="false">SUM(D19:G19)</f>
        <v>0.2</v>
      </c>
      <c r="D19" s="228"/>
      <c r="E19" s="228"/>
      <c r="F19" s="229"/>
      <c r="G19" s="228" t="n">
        <v>0.2</v>
      </c>
      <c r="H19" s="81" t="s">
        <v>329</v>
      </c>
      <c r="I19" s="228" t="n">
        <f aca="false">SUM(J19:N19)</f>
        <v>0.15336</v>
      </c>
      <c r="J19" s="229"/>
      <c r="K19" s="229"/>
      <c r="L19" s="230"/>
      <c r="M19" s="228" t="n">
        <v>0.15336</v>
      </c>
      <c r="N19" s="230"/>
      <c r="O19" s="190"/>
    </row>
    <row r="20" customFormat="false" ht="12.75" hidden="false" customHeight="false" outlineLevel="0" collapsed="false">
      <c r="A20" s="24" t="n">
        <v>10</v>
      </c>
      <c r="B20" s="25" t="s">
        <v>275</v>
      </c>
      <c r="C20" s="227" t="n">
        <f aca="false">SUM(D20:G20)</f>
        <v>0.1</v>
      </c>
      <c r="D20" s="228" t="n">
        <v>0.1</v>
      </c>
      <c r="E20" s="228"/>
      <c r="F20" s="229"/>
      <c r="G20" s="228"/>
      <c r="H20" s="81" t="s">
        <v>330</v>
      </c>
      <c r="I20" s="228" t="n">
        <f aca="false">SUM(J20:N20)</f>
        <v>0.07668</v>
      </c>
      <c r="J20" s="229"/>
      <c r="K20" s="229"/>
      <c r="L20" s="230"/>
      <c r="M20" s="228" t="n">
        <v>0.07668</v>
      </c>
      <c r="N20" s="230"/>
      <c r="O20" s="190"/>
    </row>
    <row r="21" customFormat="false" ht="12.75" hidden="false" customHeight="false" outlineLevel="0" collapsed="false">
      <c r="A21" s="24" t="n">
        <v>11</v>
      </c>
      <c r="B21" s="25" t="s">
        <v>275</v>
      </c>
      <c r="C21" s="227" t="n">
        <f aca="false">SUM(D21:G21)</f>
        <v>0.09</v>
      </c>
      <c r="D21" s="228" t="n">
        <v>0.09</v>
      </c>
      <c r="E21" s="228"/>
      <c r="F21" s="229"/>
      <c r="G21" s="228"/>
      <c r="H21" s="81" t="s">
        <v>331</v>
      </c>
      <c r="I21" s="228" t="n">
        <f aca="false">SUM(J21:N21)</f>
        <v>0.069012</v>
      </c>
      <c r="J21" s="229"/>
      <c r="K21" s="229"/>
      <c r="L21" s="230"/>
      <c r="M21" s="228" t="n">
        <v>0.069012</v>
      </c>
      <c r="N21" s="230"/>
      <c r="O21" s="190"/>
    </row>
    <row r="22" customFormat="false" ht="12.75" hidden="false" customHeight="false" outlineLevel="0" collapsed="false">
      <c r="A22" s="24" t="n">
        <v>12</v>
      </c>
      <c r="B22" s="25" t="s">
        <v>275</v>
      </c>
      <c r="C22" s="227" t="n">
        <f aca="false">SUM(D22:G22)</f>
        <v>0.3</v>
      </c>
      <c r="D22" s="228" t="n">
        <v>0.3</v>
      </c>
      <c r="E22" s="228"/>
      <c r="F22" s="229"/>
      <c r="G22" s="228"/>
      <c r="H22" s="81" t="s">
        <v>332</v>
      </c>
      <c r="I22" s="228" t="n">
        <f aca="false">SUM(J22:N22)</f>
        <v>0.23004</v>
      </c>
      <c r="J22" s="229"/>
      <c r="K22" s="229"/>
      <c r="L22" s="230"/>
      <c r="M22" s="228" t="n">
        <v>0.23004</v>
      </c>
      <c r="N22" s="230"/>
      <c r="O22" s="190"/>
    </row>
    <row r="23" customFormat="false" ht="12.75" hidden="false" customHeight="false" outlineLevel="0" collapsed="false">
      <c r="A23" s="24" t="n">
        <v>13</v>
      </c>
      <c r="B23" s="25" t="s">
        <v>275</v>
      </c>
      <c r="C23" s="227" t="n">
        <f aca="false">SUM(D23:G23)</f>
        <v>0.15</v>
      </c>
      <c r="D23" s="228" t="n">
        <v>0.15</v>
      </c>
      <c r="E23" s="228"/>
      <c r="F23" s="229"/>
      <c r="G23" s="228"/>
      <c r="H23" s="81" t="s">
        <v>333</v>
      </c>
      <c r="I23" s="228" t="n">
        <f aca="false">SUM(J23:N23)</f>
        <v>0.11502</v>
      </c>
      <c r="J23" s="229"/>
      <c r="K23" s="229"/>
      <c r="L23" s="230"/>
      <c r="M23" s="228" t="n">
        <v>0.11502</v>
      </c>
      <c r="N23" s="230"/>
      <c r="O23" s="190"/>
    </row>
    <row r="24" customFormat="false" ht="12.75" hidden="false" customHeight="false" outlineLevel="0" collapsed="false">
      <c r="A24" s="24" t="n">
        <v>14</v>
      </c>
      <c r="B24" s="25" t="s">
        <v>275</v>
      </c>
      <c r="C24" s="227" t="n">
        <f aca="false">SUM(D24:G24)</f>
        <v>0.2</v>
      </c>
      <c r="D24" s="228"/>
      <c r="E24" s="228"/>
      <c r="F24" s="229"/>
      <c r="G24" s="228" t="n">
        <v>0.2</v>
      </c>
      <c r="H24" s="81" t="s">
        <v>334</v>
      </c>
      <c r="I24" s="228" t="n">
        <f aca="false">SUM(J24:N24)</f>
        <v>0.15336</v>
      </c>
      <c r="J24" s="229"/>
      <c r="K24" s="229"/>
      <c r="L24" s="230"/>
      <c r="M24" s="228" t="n">
        <v>0.15336</v>
      </c>
      <c r="N24" s="230"/>
      <c r="O24" s="190"/>
    </row>
    <row r="25" customFormat="false" ht="12.75" hidden="false" customHeight="false" outlineLevel="0" collapsed="false">
      <c r="A25" s="24" t="n">
        <v>15</v>
      </c>
      <c r="B25" s="25" t="s">
        <v>275</v>
      </c>
      <c r="C25" s="227" t="n">
        <f aca="false">SUM(D25:G25)</f>
        <v>0.1</v>
      </c>
      <c r="D25" s="228"/>
      <c r="E25" s="228"/>
      <c r="F25" s="229"/>
      <c r="G25" s="228" t="n">
        <v>0.1</v>
      </c>
      <c r="H25" s="81" t="s">
        <v>335</v>
      </c>
      <c r="I25" s="228" t="n">
        <f aca="false">SUM(J25:N25)</f>
        <v>0.07668</v>
      </c>
      <c r="J25" s="229"/>
      <c r="K25" s="229"/>
      <c r="L25" s="230"/>
      <c r="M25" s="228" t="n">
        <v>0.07668</v>
      </c>
      <c r="N25" s="230"/>
      <c r="O25" s="190"/>
    </row>
    <row r="26" customFormat="false" ht="12.75" hidden="false" customHeight="false" outlineLevel="0" collapsed="false">
      <c r="A26" s="24" t="n">
        <v>16</v>
      </c>
      <c r="B26" s="25" t="s">
        <v>275</v>
      </c>
      <c r="C26" s="227" t="n">
        <f aca="false">SUM(D26:G26)</f>
        <v>0.3</v>
      </c>
      <c r="D26" s="228" t="n">
        <v>0.3</v>
      </c>
      <c r="E26" s="228"/>
      <c r="F26" s="229"/>
      <c r="G26" s="228"/>
      <c r="H26" s="81" t="s">
        <v>336</v>
      </c>
      <c r="I26" s="228" t="n">
        <f aca="false">SUM(J26:N26)</f>
        <v>0.23004</v>
      </c>
      <c r="J26" s="229"/>
      <c r="K26" s="229"/>
      <c r="L26" s="230"/>
      <c r="M26" s="228" t="n">
        <v>0.23004</v>
      </c>
      <c r="N26" s="230"/>
      <c r="O26" s="190"/>
    </row>
    <row r="27" customFormat="false" ht="12.75" hidden="false" customHeight="false" outlineLevel="0" collapsed="false">
      <c r="A27" s="24" t="n">
        <v>17</v>
      </c>
      <c r="B27" s="25" t="s">
        <v>275</v>
      </c>
      <c r="C27" s="227" t="n">
        <f aca="false">SUM(D27:G27)</f>
        <v>0.11</v>
      </c>
      <c r="D27" s="228"/>
      <c r="E27" s="228"/>
      <c r="F27" s="229"/>
      <c r="G27" s="228" t="n">
        <v>0.11</v>
      </c>
      <c r="H27" s="81" t="s">
        <v>337</v>
      </c>
      <c r="I27" s="228" t="n">
        <f aca="false">SUM(J27:N27)</f>
        <v>0.084348</v>
      </c>
      <c r="J27" s="229"/>
      <c r="K27" s="229"/>
      <c r="L27" s="230"/>
      <c r="M27" s="228" t="n">
        <v>0.084348</v>
      </c>
      <c r="N27" s="230"/>
      <c r="O27" s="190"/>
    </row>
    <row r="28" customFormat="false" ht="12.75" hidden="false" customHeight="false" outlineLevel="0" collapsed="false">
      <c r="A28" s="24" t="n">
        <v>18</v>
      </c>
      <c r="B28" s="25" t="s">
        <v>275</v>
      </c>
      <c r="C28" s="227" t="n">
        <f aca="false">SUM(D28:G28)</f>
        <v>0.6</v>
      </c>
      <c r="D28" s="228" t="n">
        <v>0.6</v>
      </c>
      <c r="E28" s="228"/>
      <c r="F28" s="229"/>
      <c r="G28" s="228"/>
      <c r="H28" s="81" t="s">
        <v>338</v>
      </c>
      <c r="I28" s="228" t="n">
        <f aca="false">SUM(J28:N28)</f>
        <v>0.46008</v>
      </c>
      <c r="J28" s="229"/>
      <c r="K28" s="229"/>
      <c r="L28" s="230"/>
      <c r="M28" s="228" t="n">
        <v>0.46008</v>
      </c>
      <c r="N28" s="230"/>
      <c r="O28" s="190"/>
    </row>
    <row r="29" customFormat="false" ht="12.75" hidden="false" customHeight="false" outlineLevel="0" collapsed="false">
      <c r="A29" s="24" t="n">
        <v>19</v>
      </c>
      <c r="B29" s="25" t="s">
        <v>275</v>
      </c>
      <c r="C29" s="227" t="n">
        <f aca="false">SUM(D29:G29)</f>
        <v>0.1</v>
      </c>
      <c r="D29" s="228"/>
      <c r="E29" s="228"/>
      <c r="F29" s="229"/>
      <c r="G29" s="228" t="n">
        <v>0.1</v>
      </c>
      <c r="H29" s="81" t="s">
        <v>339</v>
      </c>
      <c r="I29" s="228" t="n">
        <f aca="false">SUM(J29:N29)</f>
        <v>0.07668</v>
      </c>
      <c r="J29" s="229"/>
      <c r="K29" s="229"/>
      <c r="L29" s="230"/>
      <c r="M29" s="228" t="n">
        <v>0.07668</v>
      </c>
      <c r="N29" s="230"/>
      <c r="O29" s="190"/>
    </row>
    <row r="30" customFormat="false" ht="12.75" hidden="false" customHeight="false" outlineLevel="0" collapsed="false">
      <c r="A30" s="24" t="n">
        <v>20</v>
      </c>
      <c r="B30" s="25" t="s">
        <v>275</v>
      </c>
      <c r="C30" s="227" t="n">
        <f aca="false">SUM(D30:G30)</f>
        <v>0.12</v>
      </c>
      <c r="D30" s="228" t="n">
        <v>0.12</v>
      </c>
      <c r="E30" s="228"/>
      <c r="F30" s="229"/>
      <c r="G30" s="228"/>
      <c r="H30" s="81" t="s">
        <v>340</v>
      </c>
      <c r="I30" s="228" t="n">
        <f aca="false">SUM(J30:N30)</f>
        <v>0.092016</v>
      </c>
      <c r="J30" s="229"/>
      <c r="K30" s="229"/>
      <c r="L30" s="230"/>
      <c r="M30" s="228" t="n">
        <v>0.092016</v>
      </c>
      <c r="N30" s="230"/>
      <c r="O30" s="190"/>
    </row>
    <row r="31" customFormat="false" ht="12.75" hidden="false" customHeight="false" outlineLevel="0" collapsed="false">
      <c r="A31" s="24" t="n">
        <v>21</v>
      </c>
      <c r="B31" s="25" t="s">
        <v>275</v>
      </c>
      <c r="C31" s="227" t="n">
        <f aca="false">SUM(D31:G31)</f>
        <v>0.3</v>
      </c>
      <c r="D31" s="228" t="n">
        <v>0.3</v>
      </c>
      <c r="E31" s="228"/>
      <c r="F31" s="229"/>
      <c r="G31" s="228"/>
      <c r="H31" s="81" t="s">
        <v>341</v>
      </c>
      <c r="I31" s="228" t="n">
        <f aca="false">SUM(J31:N31)</f>
        <v>0.23004</v>
      </c>
      <c r="J31" s="229"/>
      <c r="K31" s="229"/>
      <c r="L31" s="230"/>
      <c r="M31" s="228" t="n">
        <v>0.23004</v>
      </c>
      <c r="N31" s="230"/>
      <c r="O31" s="190"/>
    </row>
    <row r="32" customFormat="false" ht="12.75" hidden="false" customHeight="false" outlineLevel="0" collapsed="false">
      <c r="A32" s="24" t="n">
        <v>22</v>
      </c>
      <c r="B32" s="25" t="s">
        <v>275</v>
      </c>
      <c r="C32" s="227" t="n">
        <f aca="false">SUM(D32:G32)</f>
        <v>0.12</v>
      </c>
      <c r="D32" s="228"/>
      <c r="E32" s="228"/>
      <c r="F32" s="229"/>
      <c r="G32" s="228" t="n">
        <v>0.12</v>
      </c>
      <c r="H32" s="81" t="s">
        <v>342</v>
      </c>
      <c r="I32" s="228" t="n">
        <f aca="false">SUM(J32:N32)</f>
        <v>0.092016</v>
      </c>
      <c r="J32" s="229"/>
      <c r="K32" s="229"/>
      <c r="L32" s="230"/>
      <c r="M32" s="228" t="n">
        <v>0.092016</v>
      </c>
      <c r="N32" s="230"/>
      <c r="O32" s="190"/>
    </row>
    <row r="33" customFormat="false" ht="12.75" hidden="false" customHeight="false" outlineLevel="0" collapsed="false">
      <c r="A33" s="24" t="n">
        <v>23</v>
      </c>
      <c r="B33" s="25" t="s">
        <v>275</v>
      </c>
      <c r="C33" s="227" t="n">
        <f aca="false">SUM(D33:G33)</f>
        <v>0.1</v>
      </c>
      <c r="D33" s="228" t="n">
        <v>0.1</v>
      </c>
      <c r="E33" s="228"/>
      <c r="F33" s="229"/>
      <c r="G33" s="228"/>
      <c r="H33" s="81" t="s">
        <v>343</v>
      </c>
      <c r="I33" s="228" t="n">
        <f aca="false">SUM(J33:N33)</f>
        <v>0.07668</v>
      </c>
      <c r="J33" s="229"/>
      <c r="K33" s="229"/>
      <c r="L33" s="230"/>
      <c r="M33" s="228" t="n">
        <v>0.07668</v>
      </c>
      <c r="N33" s="230"/>
      <c r="O33" s="190"/>
    </row>
    <row r="34" customFormat="false" ht="12.75" hidden="false" customHeight="false" outlineLevel="0" collapsed="false">
      <c r="A34" s="24" t="n">
        <v>24</v>
      </c>
      <c r="B34" s="25" t="s">
        <v>275</v>
      </c>
      <c r="C34" s="227" t="n">
        <f aca="false">SUM(D34:G34)</f>
        <v>0.13</v>
      </c>
      <c r="D34" s="228"/>
      <c r="E34" s="228" t="n">
        <v>0.13</v>
      </c>
      <c r="F34" s="229"/>
      <c r="G34" s="228"/>
      <c r="H34" s="81" t="s">
        <v>344</v>
      </c>
      <c r="I34" s="228" t="n">
        <f aca="false">SUM(J34:N34)</f>
        <v>0.01677</v>
      </c>
      <c r="J34" s="229"/>
      <c r="K34" s="229"/>
      <c r="L34" s="230"/>
      <c r="M34" s="228" t="n">
        <v>0.01677</v>
      </c>
      <c r="N34" s="230"/>
      <c r="O34" s="190"/>
    </row>
    <row r="35" customFormat="false" ht="12.75" hidden="false" customHeight="false" outlineLevel="0" collapsed="false">
      <c r="A35" s="24" t="n">
        <v>25</v>
      </c>
      <c r="B35" s="25" t="s">
        <v>275</v>
      </c>
      <c r="C35" s="227" t="n">
        <f aca="false">SUM(D35:G35)</f>
        <v>0.17</v>
      </c>
      <c r="D35" s="228"/>
      <c r="E35" s="228"/>
      <c r="F35" s="229"/>
      <c r="G35" s="228" t="n">
        <v>0.17</v>
      </c>
      <c r="H35" s="81" t="s">
        <v>345</v>
      </c>
      <c r="I35" s="228" t="n">
        <f aca="false">SUM(J35:N35)</f>
        <v>0.130356</v>
      </c>
      <c r="J35" s="229"/>
      <c r="K35" s="229"/>
      <c r="L35" s="230"/>
      <c r="M35" s="228" t="n">
        <v>0.130356</v>
      </c>
      <c r="N35" s="230"/>
      <c r="O35" s="190"/>
    </row>
    <row r="36" customFormat="false" ht="12.75" hidden="false" customHeight="false" outlineLevel="0" collapsed="false">
      <c r="A36" s="24" t="n">
        <v>26</v>
      </c>
      <c r="B36" s="25" t="s">
        <v>275</v>
      </c>
      <c r="C36" s="227" t="n">
        <f aca="false">SUM(D36:G36)</f>
        <v>0.18</v>
      </c>
      <c r="D36" s="228"/>
      <c r="E36" s="228"/>
      <c r="F36" s="229"/>
      <c r="G36" s="228" t="n">
        <v>0.18</v>
      </c>
      <c r="H36" s="81" t="s">
        <v>346</v>
      </c>
      <c r="I36" s="228" t="n">
        <f aca="false">SUM(J36:N36)</f>
        <v>0.138024</v>
      </c>
      <c r="J36" s="229"/>
      <c r="K36" s="229"/>
      <c r="L36" s="230"/>
      <c r="M36" s="228" t="n">
        <v>0.138024</v>
      </c>
      <c r="N36" s="230"/>
      <c r="O36" s="190"/>
    </row>
    <row r="37" customFormat="false" ht="12.75" hidden="false" customHeight="false" outlineLevel="0" collapsed="false">
      <c r="A37" s="24" t="n">
        <v>27</v>
      </c>
      <c r="B37" s="25" t="s">
        <v>275</v>
      </c>
      <c r="C37" s="227" t="n">
        <f aca="false">SUM(D37:G37)</f>
        <v>0.12</v>
      </c>
      <c r="D37" s="228" t="n">
        <v>0.12</v>
      </c>
      <c r="E37" s="228"/>
      <c r="F37" s="229"/>
      <c r="G37" s="228"/>
      <c r="H37" s="81" t="s">
        <v>347</v>
      </c>
      <c r="I37" s="228" t="n">
        <f aca="false">SUM(J37:N37)</f>
        <v>0.092016</v>
      </c>
      <c r="J37" s="229"/>
      <c r="K37" s="229"/>
      <c r="L37" s="230"/>
      <c r="M37" s="228" t="n">
        <v>0.092016</v>
      </c>
      <c r="N37" s="230"/>
      <c r="O37" s="190"/>
    </row>
    <row r="38" customFormat="false" ht="12.75" hidden="false" customHeight="false" outlineLevel="0" collapsed="false">
      <c r="A38" s="24" t="n">
        <v>28</v>
      </c>
      <c r="B38" s="25" t="s">
        <v>275</v>
      </c>
      <c r="C38" s="227" t="n">
        <f aca="false">SUM(D38:G38)</f>
        <v>0.15</v>
      </c>
      <c r="D38" s="228" t="n">
        <v>0.15</v>
      </c>
      <c r="E38" s="228"/>
      <c r="F38" s="229"/>
      <c r="G38" s="228"/>
      <c r="H38" s="81" t="s">
        <v>348</v>
      </c>
      <c r="I38" s="228" t="n">
        <f aca="false">SUM(J38:N38)</f>
        <v>0.11502</v>
      </c>
      <c r="J38" s="229"/>
      <c r="K38" s="229"/>
      <c r="L38" s="230"/>
      <c r="M38" s="228" t="n">
        <v>0.11502</v>
      </c>
      <c r="N38" s="230"/>
      <c r="O38" s="190"/>
    </row>
    <row r="39" customFormat="false" ht="12.75" hidden="false" customHeight="false" outlineLevel="0" collapsed="false">
      <c r="A39" s="24" t="n">
        <v>29</v>
      </c>
      <c r="B39" s="25" t="s">
        <v>349</v>
      </c>
      <c r="C39" s="227" t="n">
        <f aca="false">SUM(D39:G39)</f>
        <v>0.1</v>
      </c>
      <c r="D39" s="228" t="n">
        <v>0.1</v>
      </c>
      <c r="E39" s="228"/>
      <c r="F39" s="229"/>
      <c r="G39" s="228"/>
      <c r="H39" s="81" t="s">
        <v>350</v>
      </c>
      <c r="I39" s="228" t="n">
        <f aca="false">SUM(J39:N39)</f>
        <v>0.07668</v>
      </c>
      <c r="J39" s="229"/>
      <c r="K39" s="229"/>
      <c r="L39" s="230"/>
      <c r="M39" s="228" t="n">
        <v>0.07668</v>
      </c>
      <c r="N39" s="228"/>
      <c r="O39" s="190"/>
    </row>
    <row r="40" customFormat="false" ht="24" hidden="false" customHeight="true" outlineLevel="0" collapsed="false">
      <c r="A40" s="225" t="s">
        <v>52</v>
      </c>
      <c r="B40" s="83" t="s">
        <v>351</v>
      </c>
      <c r="C40" s="17" t="n">
        <f aca="false">SUM(C41:C42)</f>
        <v>0.6</v>
      </c>
      <c r="D40" s="17" t="n">
        <f aca="false">SUM(D41:D42)</f>
        <v>0.3</v>
      </c>
      <c r="E40" s="17" t="n">
        <f aca="false">SUM(E41:E42)</f>
        <v>0</v>
      </c>
      <c r="F40" s="17" t="n">
        <f aca="false">SUM(F41:F42)</f>
        <v>0</v>
      </c>
      <c r="G40" s="17" t="n">
        <f aca="false">SUM(G41:G42)</f>
        <v>0.3</v>
      </c>
      <c r="H40" s="226"/>
      <c r="I40" s="17" t="n">
        <f aca="false">SUM(I41:I42)</f>
        <v>0.46008</v>
      </c>
      <c r="J40" s="17" t="n">
        <f aca="false">SUM(J41:J42)</f>
        <v>0</v>
      </c>
      <c r="K40" s="17" t="n">
        <f aca="false">SUM(K41:K42)</f>
        <v>0</v>
      </c>
      <c r="L40" s="17" t="n">
        <f aca="false">SUM(L41:L42)</f>
        <v>0.23004</v>
      </c>
      <c r="M40" s="17" t="n">
        <f aca="false">SUM(M41:M42)</f>
        <v>0.23004</v>
      </c>
      <c r="N40" s="17" t="n">
        <f aca="false">SUM(N41:N42)</f>
        <v>0</v>
      </c>
      <c r="O40" s="185"/>
    </row>
    <row r="41" customFormat="false" ht="12.75" hidden="false" customHeight="false" outlineLevel="0" collapsed="false">
      <c r="A41" s="24" t="n">
        <v>30</v>
      </c>
      <c r="B41" s="25" t="s">
        <v>352</v>
      </c>
      <c r="C41" s="227" t="n">
        <f aca="false">SUM(D41:G41)</f>
        <v>0.3</v>
      </c>
      <c r="D41" s="228"/>
      <c r="E41" s="228"/>
      <c r="F41" s="17"/>
      <c r="G41" s="228" t="n">
        <v>0.3</v>
      </c>
      <c r="H41" s="81" t="s">
        <v>336</v>
      </c>
      <c r="I41" s="228" t="n">
        <f aca="false">SUM(J41:N41)</f>
        <v>0.23004</v>
      </c>
      <c r="J41" s="17"/>
      <c r="K41" s="17"/>
      <c r="L41" s="228" t="n">
        <v>0.11502</v>
      </c>
      <c r="M41" s="228" t="n">
        <v>0.11502</v>
      </c>
      <c r="N41" s="231"/>
      <c r="O41" s="185"/>
    </row>
    <row r="42" customFormat="false" ht="25.5" hidden="false" customHeight="false" outlineLevel="0" collapsed="false">
      <c r="A42" s="24" t="n">
        <v>31</v>
      </c>
      <c r="B42" s="25" t="s">
        <v>353</v>
      </c>
      <c r="C42" s="227" t="n">
        <f aca="false">SUM(D42:G42)</f>
        <v>0.3</v>
      </c>
      <c r="D42" s="228" t="n">
        <v>0.3</v>
      </c>
      <c r="E42" s="228"/>
      <c r="F42" s="232"/>
      <c r="G42" s="228"/>
      <c r="H42" s="81" t="s">
        <v>354</v>
      </c>
      <c r="I42" s="228" t="n">
        <f aca="false">SUM(J42:N42)</f>
        <v>0.23004</v>
      </c>
      <c r="J42" s="232"/>
      <c r="K42" s="232"/>
      <c r="L42" s="228" t="n">
        <v>0.11502</v>
      </c>
      <c r="M42" s="228" t="n">
        <v>0.11502</v>
      </c>
      <c r="N42" s="228"/>
      <c r="O42" s="233"/>
    </row>
    <row r="43" s="175" customFormat="true" ht="24.75" hidden="false" customHeight="true" outlineLevel="0" collapsed="false">
      <c r="A43" s="225" t="s">
        <v>56</v>
      </c>
      <c r="B43" s="83" t="s">
        <v>355</v>
      </c>
      <c r="C43" s="17" t="n">
        <f aca="false">SUM(C44:C46)</f>
        <v>21.2</v>
      </c>
      <c r="D43" s="17" t="n">
        <f aca="false">SUM(D44:D46)</f>
        <v>10.7</v>
      </c>
      <c r="E43" s="17" t="n">
        <f aca="false">SUM(E44:E46)</f>
        <v>0</v>
      </c>
      <c r="F43" s="17" t="n">
        <f aca="false">SUM(F44:F46)</f>
        <v>0</v>
      </c>
      <c r="G43" s="17" t="n">
        <f aca="false">SUM(G44:G46)</f>
        <v>10.5</v>
      </c>
      <c r="H43" s="226"/>
      <c r="I43" s="17" t="n">
        <f aca="false">SUM(I44:I46)</f>
        <v>16.26</v>
      </c>
      <c r="J43" s="17" t="n">
        <f aca="false">SUM(J44:J46)</f>
        <v>0</v>
      </c>
      <c r="K43" s="17" t="n">
        <f aca="false">SUM(K44:K46)</f>
        <v>0</v>
      </c>
      <c r="L43" s="17" t="n">
        <f aca="false">SUM(L44:L46)</f>
        <v>0</v>
      </c>
      <c r="M43" s="17" t="n">
        <f aca="false">SUM(M44:M46)</f>
        <v>0</v>
      </c>
      <c r="N43" s="17" t="n">
        <f aca="false">SUM(N44:N46)</f>
        <v>16.26</v>
      </c>
      <c r="O43" s="185"/>
      <c r="Q43" s="234"/>
    </row>
    <row r="44" s="186" customFormat="true" ht="18" hidden="false" customHeight="false" outlineLevel="0" collapsed="false">
      <c r="A44" s="24" t="n">
        <v>32</v>
      </c>
      <c r="B44" s="25" t="s">
        <v>356</v>
      </c>
      <c r="C44" s="227" t="n">
        <f aca="false">SUM(D44:G44)</f>
        <v>1.9</v>
      </c>
      <c r="D44" s="228" t="n">
        <v>1.9</v>
      </c>
      <c r="E44" s="228"/>
      <c r="F44" s="232"/>
      <c r="G44" s="228"/>
      <c r="H44" s="25" t="s">
        <v>326</v>
      </c>
      <c r="I44" s="228" t="n">
        <f aca="false">SUM(J44:N44)</f>
        <v>1.46</v>
      </c>
      <c r="J44" s="232"/>
      <c r="K44" s="232"/>
      <c r="L44" s="228"/>
      <c r="M44" s="228"/>
      <c r="N44" s="228" t="n">
        <v>1.46</v>
      </c>
      <c r="O44" s="233"/>
      <c r="Q44" s="235"/>
    </row>
    <row r="45" s="175" customFormat="true" ht="18" hidden="false" customHeight="false" outlineLevel="0" collapsed="false">
      <c r="A45" s="24" t="n">
        <v>33</v>
      </c>
      <c r="B45" s="25" t="s">
        <v>356</v>
      </c>
      <c r="C45" s="227" t="n">
        <f aca="false">SUM(D45:G45)</f>
        <v>1.3</v>
      </c>
      <c r="D45" s="228" t="n">
        <v>1.3</v>
      </c>
      <c r="E45" s="228"/>
      <c r="F45" s="232"/>
      <c r="G45" s="228"/>
      <c r="H45" s="25" t="s">
        <v>326</v>
      </c>
      <c r="I45" s="228" t="n">
        <f aca="false">SUM(J45:N45)</f>
        <v>1</v>
      </c>
      <c r="J45" s="232"/>
      <c r="K45" s="232"/>
      <c r="L45" s="228"/>
      <c r="M45" s="228"/>
      <c r="N45" s="228" t="n">
        <v>1</v>
      </c>
      <c r="O45" s="233"/>
      <c r="Q45" s="234"/>
    </row>
    <row r="46" s="236" customFormat="true" ht="25.5" hidden="false" customHeight="true" outlineLevel="0" collapsed="false">
      <c r="A46" s="24" t="n">
        <v>34</v>
      </c>
      <c r="B46" s="25" t="s">
        <v>357</v>
      </c>
      <c r="C46" s="227" t="n">
        <f aca="false">SUM(D46:G46)</f>
        <v>18</v>
      </c>
      <c r="D46" s="228" t="n">
        <v>7.5</v>
      </c>
      <c r="E46" s="228"/>
      <c r="F46" s="232"/>
      <c r="G46" s="228" t="n">
        <v>10.5</v>
      </c>
      <c r="H46" s="25" t="s">
        <v>329</v>
      </c>
      <c r="I46" s="228" t="n">
        <f aca="false">SUM(J46:N46)</f>
        <v>13.8</v>
      </c>
      <c r="J46" s="232"/>
      <c r="K46" s="232"/>
      <c r="L46" s="228"/>
      <c r="M46" s="228"/>
      <c r="N46" s="228" t="n">
        <v>13.8</v>
      </c>
      <c r="O46" s="233"/>
      <c r="Q46" s="237"/>
    </row>
    <row r="47" s="175" customFormat="true" ht="18" hidden="false" customHeight="false" outlineLevel="0" collapsed="false">
      <c r="A47" s="225" t="s">
        <v>111</v>
      </c>
      <c r="B47" s="83" t="s">
        <v>358</v>
      </c>
      <c r="C47" s="17" t="n">
        <f aca="false">SUM(C48:C49)</f>
        <v>42</v>
      </c>
      <c r="D47" s="17" t="n">
        <f aca="false">SUM(D48:D49)</f>
        <v>0</v>
      </c>
      <c r="E47" s="17" t="n">
        <f aca="false">SUM(E48:E49)</f>
        <v>15</v>
      </c>
      <c r="F47" s="17" t="n">
        <f aca="false">SUM(F48:F49)</f>
        <v>0</v>
      </c>
      <c r="G47" s="17" t="n">
        <f aca="false">SUM(G48:G49)</f>
        <v>27</v>
      </c>
      <c r="H47" s="226"/>
      <c r="I47" s="17" t="n">
        <f aca="false">SUM(I48:I49)</f>
        <v>22.64</v>
      </c>
      <c r="J47" s="17" t="n">
        <f aca="false">SUM(J48:J49)</f>
        <v>0</v>
      </c>
      <c r="K47" s="17" t="n">
        <f aca="false">SUM(K48:K49)</f>
        <v>0</v>
      </c>
      <c r="L47" s="17" t="n">
        <f aca="false">SUM(L48:L49)</f>
        <v>0</v>
      </c>
      <c r="M47" s="17" t="n">
        <f aca="false">SUM(M48:M49)</f>
        <v>0</v>
      </c>
      <c r="N47" s="17" t="n">
        <f aca="false">SUM(N48:N49)</f>
        <v>22.64</v>
      </c>
      <c r="O47" s="185"/>
      <c r="Q47" s="234"/>
    </row>
    <row r="48" s="175" customFormat="true" ht="25.5" hidden="false" customHeight="false" outlineLevel="0" collapsed="false">
      <c r="A48" s="24" t="n">
        <v>35</v>
      </c>
      <c r="B48" s="25" t="s">
        <v>359</v>
      </c>
      <c r="C48" s="227" t="n">
        <f aca="false">SUM(D48:G48)</f>
        <v>15</v>
      </c>
      <c r="D48" s="228"/>
      <c r="E48" s="228" t="n">
        <v>15</v>
      </c>
      <c r="F48" s="232"/>
      <c r="G48" s="228"/>
      <c r="H48" s="25" t="s">
        <v>360</v>
      </c>
      <c r="I48" s="228" t="n">
        <f aca="false">SUM(J48:N48)</f>
        <v>1.94</v>
      </c>
      <c r="J48" s="232"/>
      <c r="K48" s="232"/>
      <c r="L48" s="228"/>
      <c r="M48" s="228"/>
      <c r="N48" s="228" t="n">
        <v>1.94</v>
      </c>
      <c r="O48" s="233"/>
      <c r="Q48" s="234"/>
    </row>
    <row r="49" s="175" customFormat="true" ht="18" hidden="false" customHeight="false" outlineLevel="0" collapsed="false">
      <c r="A49" s="24" t="n">
        <v>36</v>
      </c>
      <c r="B49" s="25" t="s">
        <v>361</v>
      </c>
      <c r="C49" s="227" t="n">
        <f aca="false">SUM(D49:G49)</f>
        <v>27</v>
      </c>
      <c r="D49" s="228"/>
      <c r="E49" s="228"/>
      <c r="F49" s="232"/>
      <c r="G49" s="228" t="n">
        <v>27</v>
      </c>
      <c r="H49" s="25" t="s">
        <v>329</v>
      </c>
      <c r="I49" s="228" t="n">
        <f aca="false">SUM(J49:N49)</f>
        <v>20.7</v>
      </c>
      <c r="J49" s="232"/>
      <c r="K49" s="232"/>
      <c r="L49" s="228"/>
      <c r="M49" s="228"/>
      <c r="N49" s="228" t="n">
        <v>20.7</v>
      </c>
      <c r="O49" s="233"/>
      <c r="Q49" s="234"/>
    </row>
    <row r="50" s="238" customFormat="true" ht="18" hidden="false" customHeight="false" outlineLevel="0" collapsed="false">
      <c r="A50" s="225" t="s">
        <v>135</v>
      </c>
      <c r="B50" s="83" t="s">
        <v>112</v>
      </c>
      <c r="C50" s="17" t="n">
        <f aca="false">SUM(C51:C85)</f>
        <v>150.3</v>
      </c>
      <c r="D50" s="17" t="n">
        <f aca="false">SUM(D51:D85)</f>
        <v>146.8</v>
      </c>
      <c r="E50" s="17" t="n">
        <f aca="false">SUM(E51:E85)</f>
        <v>0.7</v>
      </c>
      <c r="F50" s="17" t="n">
        <f aca="false">SUM(F51:F85)</f>
        <v>0</v>
      </c>
      <c r="G50" s="17" t="n">
        <f aca="false">SUM(G51:G85)</f>
        <v>2.8</v>
      </c>
      <c r="H50" s="226"/>
      <c r="I50" s="17" t="n">
        <f aca="false">SUM(I51:I85)</f>
        <v>114.777692</v>
      </c>
      <c r="J50" s="17" t="n">
        <f aca="false">SUM(J51:J85)</f>
        <v>0</v>
      </c>
      <c r="K50" s="17" t="n">
        <f aca="false">SUM(K51:K85)</f>
        <v>0</v>
      </c>
      <c r="L50" s="17" t="n">
        <f aca="false">SUM(L51:L85)</f>
        <v>11.760156</v>
      </c>
      <c r="M50" s="17" t="n">
        <f aca="false">SUM(M51:M85)</f>
        <v>16.811256</v>
      </c>
      <c r="N50" s="17" t="n">
        <f aca="false">SUM(N51:N85)</f>
        <v>86.20628</v>
      </c>
      <c r="O50" s="185"/>
      <c r="Q50" s="239"/>
    </row>
    <row r="51" s="238" customFormat="true" ht="25.5" hidden="false" customHeight="false" outlineLevel="0" collapsed="false">
      <c r="A51" s="24" t="n">
        <v>37</v>
      </c>
      <c r="B51" s="25" t="s">
        <v>362</v>
      </c>
      <c r="C51" s="227" t="n">
        <f aca="false">SUM(D51:G51)</f>
        <v>84.7</v>
      </c>
      <c r="D51" s="228" t="n">
        <v>84.7</v>
      </c>
      <c r="E51" s="228"/>
      <c r="F51" s="232"/>
      <c r="G51" s="228"/>
      <c r="H51" s="25" t="s">
        <v>363</v>
      </c>
      <c r="I51" s="228" t="n">
        <f aca="false">SUM(J51:N51)</f>
        <v>64.95</v>
      </c>
      <c r="J51" s="232"/>
      <c r="K51" s="232"/>
      <c r="L51" s="228"/>
      <c r="M51" s="228"/>
      <c r="N51" s="228" t="n">
        <v>64.95</v>
      </c>
      <c r="O51" s="233"/>
      <c r="Q51" s="239"/>
    </row>
    <row r="52" s="238" customFormat="true" ht="25.5" hidden="false" customHeight="false" outlineLevel="0" collapsed="false">
      <c r="A52" s="24" t="n">
        <v>38</v>
      </c>
      <c r="B52" s="25" t="s">
        <v>364</v>
      </c>
      <c r="C52" s="227" t="n">
        <f aca="false">SUM(D52:G52)</f>
        <v>0.24</v>
      </c>
      <c r="D52" s="228" t="n">
        <v>0.24</v>
      </c>
      <c r="E52" s="228"/>
      <c r="F52" s="240"/>
      <c r="G52" s="228"/>
      <c r="H52" s="25" t="s">
        <v>324</v>
      </c>
      <c r="I52" s="228" t="n">
        <f aca="false">SUM(J52:N52)</f>
        <v>0.184032</v>
      </c>
      <c r="J52" s="240"/>
      <c r="K52" s="240"/>
      <c r="L52" s="228" t="n">
        <v>0.061344</v>
      </c>
      <c r="M52" s="228" t="n">
        <v>0.061344</v>
      </c>
      <c r="N52" s="228" t="n">
        <v>0.061344</v>
      </c>
      <c r="O52" s="241"/>
      <c r="Q52" s="239"/>
    </row>
    <row r="53" s="238" customFormat="true" ht="25.5" hidden="false" customHeight="false" outlineLevel="0" collapsed="false">
      <c r="A53" s="24" t="n">
        <v>39</v>
      </c>
      <c r="B53" s="25" t="s">
        <v>365</v>
      </c>
      <c r="C53" s="227" t="n">
        <f aca="false">SUM(D53:G53)</f>
        <v>0.88</v>
      </c>
      <c r="D53" s="228" t="n">
        <v>0.88</v>
      </c>
      <c r="E53" s="228"/>
      <c r="F53" s="240"/>
      <c r="G53" s="228"/>
      <c r="H53" s="25" t="s">
        <v>324</v>
      </c>
      <c r="I53" s="228" t="n">
        <f aca="false">SUM(J53:N53)</f>
        <v>0.674784</v>
      </c>
      <c r="J53" s="240"/>
      <c r="K53" s="240"/>
      <c r="L53" s="228" t="n">
        <v>0.224928</v>
      </c>
      <c r="M53" s="228" t="n">
        <v>0.224928</v>
      </c>
      <c r="N53" s="228" t="n">
        <v>0.224928</v>
      </c>
      <c r="O53" s="241"/>
      <c r="Q53" s="239"/>
    </row>
    <row r="54" s="238" customFormat="true" ht="18" hidden="false" customHeight="false" outlineLevel="0" collapsed="false">
      <c r="A54" s="24" t="n">
        <v>40</v>
      </c>
      <c r="B54" s="25" t="s">
        <v>366</v>
      </c>
      <c r="C54" s="227" t="n">
        <f aca="false">SUM(D54:G54)</f>
        <v>0.3</v>
      </c>
      <c r="D54" s="228" t="n">
        <v>0.3</v>
      </c>
      <c r="E54" s="228"/>
      <c r="F54" s="232"/>
      <c r="G54" s="228"/>
      <c r="H54" s="25" t="s">
        <v>326</v>
      </c>
      <c r="I54" s="228" t="n">
        <f aca="false">SUM(J54:N54)</f>
        <v>0.23668</v>
      </c>
      <c r="J54" s="232"/>
      <c r="K54" s="232"/>
      <c r="L54" s="228"/>
      <c r="M54" s="228" t="n">
        <v>0.16</v>
      </c>
      <c r="N54" s="228" t="n">
        <v>0.07668</v>
      </c>
      <c r="O54" s="233"/>
      <c r="Q54" s="239"/>
    </row>
    <row r="55" s="238" customFormat="true" ht="25.5" hidden="false" customHeight="false" outlineLevel="0" collapsed="false">
      <c r="A55" s="24" t="n">
        <v>41</v>
      </c>
      <c r="B55" s="25" t="s">
        <v>367</v>
      </c>
      <c r="C55" s="227" t="n">
        <f aca="false">SUM(D55:G55)</f>
        <v>0.4</v>
      </c>
      <c r="D55" s="228" t="n">
        <v>0.4</v>
      </c>
      <c r="E55" s="228"/>
      <c r="F55" s="17"/>
      <c r="G55" s="228"/>
      <c r="H55" s="25" t="s">
        <v>326</v>
      </c>
      <c r="I55" s="228" t="n">
        <f aca="false">SUM(J55:N55)</f>
        <v>0.30224</v>
      </c>
      <c r="J55" s="17"/>
      <c r="K55" s="17"/>
      <c r="L55" s="228"/>
      <c r="M55" s="228" t="n">
        <v>0.2</v>
      </c>
      <c r="N55" s="228" t="n">
        <v>0.10224</v>
      </c>
      <c r="O55" s="185"/>
      <c r="Q55" s="239"/>
    </row>
    <row r="56" s="242" customFormat="true" ht="25.5" hidden="false" customHeight="false" outlineLevel="0" collapsed="false">
      <c r="A56" s="24" t="n">
        <v>42</v>
      </c>
      <c r="B56" s="25" t="s">
        <v>368</v>
      </c>
      <c r="C56" s="227" t="n">
        <f aca="false">SUM(D56:G56)</f>
        <v>0.2</v>
      </c>
      <c r="D56" s="228" t="n">
        <v>0.2</v>
      </c>
      <c r="E56" s="228"/>
      <c r="F56" s="229"/>
      <c r="G56" s="228"/>
      <c r="H56" s="25" t="s">
        <v>327</v>
      </c>
      <c r="I56" s="228" t="n">
        <f aca="false">SUM(J56:N56)</f>
        <v>0.15336</v>
      </c>
      <c r="J56" s="229"/>
      <c r="K56" s="229"/>
      <c r="L56" s="228" t="n">
        <v>0.05112</v>
      </c>
      <c r="M56" s="228" t="n">
        <v>0.05112</v>
      </c>
      <c r="N56" s="228" t="n">
        <v>0.05112</v>
      </c>
      <c r="O56" s="190"/>
      <c r="Q56" s="243"/>
    </row>
    <row r="57" s="238" customFormat="true" ht="24.75" hidden="false" customHeight="true" outlineLevel="0" collapsed="false">
      <c r="A57" s="24" t="n">
        <v>43</v>
      </c>
      <c r="B57" s="25" t="s">
        <v>369</v>
      </c>
      <c r="C57" s="227" t="n">
        <f aca="false">SUM(D57:G57)</f>
        <v>0.2</v>
      </c>
      <c r="D57" s="228"/>
      <c r="E57" s="228" t="n">
        <v>0.2</v>
      </c>
      <c r="F57" s="229"/>
      <c r="G57" s="228"/>
      <c r="H57" s="25" t="s">
        <v>328</v>
      </c>
      <c r="I57" s="228" t="n">
        <f aca="false">SUM(J57:N57)</f>
        <v>0.0286</v>
      </c>
      <c r="J57" s="229"/>
      <c r="K57" s="229"/>
      <c r="L57" s="228"/>
      <c r="M57" s="228" t="n">
        <v>0.02</v>
      </c>
      <c r="N57" s="228" t="n">
        <v>0.0086</v>
      </c>
      <c r="O57" s="190"/>
      <c r="Q57" s="239"/>
    </row>
    <row r="58" s="242" customFormat="true" ht="18.75" hidden="false" customHeight="false" outlineLevel="0" collapsed="false">
      <c r="A58" s="24" t="n">
        <v>44</v>
      </c>
      <c r="B58" s="25" t="s">
        <v>370</v>
      </c>
      <c r="C58" s="227" t="n">
        <f aca="false">SUM(D58:G58)</f>
        <v>1</v>
      </c>
      <c r="D58" s="228" t="n">
        <v>1</v>
      </c>
      <c r="E58" s="228"/>
      <c r="F58" s="229"/>
      <c r="G58" s="228"/>
      <c r="H58" s="25" t="s">
        <v>322</v>
      </c>
      <c r="I58" s="228" t="n">
        <f aca="false">SUM(J58:N58)</f>
        <v>0.7756</v>
      </c>
      <c r="J58" s="229"/>
      <c r="K58" s="229"/>
      <c r="L58" s="228"/>
      <c r="M58" s="228" t="n">
        <v>0.52</v>
      </c>
      <c r="N58" s="228" t="n">
        <v>0.2556</v>
      </c>
      <c r="O58" s="190"/>
      <c r="Q58" s="243"/>
    </row>
    <row r="59" s="242" customFormat="true" ht="25.5" hidden="false" customHeight="false" outlineLevel="0" collapsed="false">
      <c r="A59" s="24" t="n">
        <v>45</v>
      </c>
      <c r="B59" s="244" t="s">
        <v>371</v>
      </c>
      <c r="C59" s="227" t="n">
        <f aca="false">SUM(D59:G59)</f>
        <v>0.09</v>
      </c>
      <c r="D59" s="228" t="n">
        <v>0.09</v>
      </c>
      <c r="E59" s="228"/>
      <c r="F59" s="229"/>
      <c r="G59" s="228"/>
      <c r="H59" s="25" t="s">
        <v>332</v>
      </c>
      <c r="I59" s="228" t="n">
        <f aca="false">SUM(J59:N59)</f>
        <v>0.063004</v>
      </c>
      <c r="J59" s="229"/>
      <c r="K59" s="229"/>
      <c r="L59" s="228"/>
      <c r="M59" s="228" t="n">
        <v>0.04</v>
      </c>
      <c r="N59" s="228" t="n">
        <v>0.023004</v>
      </c>
      <c r="O59" s="190"/>
      <c r="Q59" s="243"/>
    </row>
    <row r="60" s="238" customFormat="true" ht="25.5" hidden="false" customHeight="false" outlineLevel="0" collapsed="false">
      <c r="A60" s="24" t="n">
        <v>46</v>
      </c>
      <c r="B60" s="25" t="s">
        <v>372</v>
      </c>
      <c r="C60" s="227" t="n">
        <f aca="false">SUM(D60:G60)</f>
        <v>1.5</v>
      </c>
      <c r="D60" s="228" t="n">
        <v>0.3</v>
      </c>
      <c r="E60" s="228" t="n">
        <v>0.5</v>
      </c>
      <c r="F60" s="229"/>
      <c r="G60" s="228" t="n">
        <v>0.7</v>
      </c>
      <c r="H60" s="25" t="s">
        <v>337</v>
      </c>
      <c r="I60" s="228" t="n">
        <f aca="false">SUM(J60:N60)</f>
        <v>0.8571</v>
      </c>
      <c r="J60" s="229"/>
      <c r="K60" s="229"/>
      <c r="L60" s="228"/>
      <c r="M60" s="228" t="n">
        <v>0.2771</v>
      </c>
      <c r="N60" s="228" t="n">
        <v>0.58</v>
      </c>
      <c r="O60" s="190"/>
      <c r="Q60" s="239"/>
    </row>
    <row r="61" s="245" customFormat="true" ht="18" hidden="false" customHeight="false" outlineLevel="0" collapsed="false">
      <c r="A61" s="24" t="n">
        <v>47</v>
      </c>
      <c r="B61" s="25" t="s">
        <v>373</v>
      </c>
      <c r="C61" s="227" t="n">
        <f aca="false">SUM(D61:G61)</f>
        <v>0.2</v>
      </c>
      <c r="D61" s="228"/>
      <c r="E61" s="228"/>
      <c r="F61" s="229"/>
      <c r="G61" s="228" t="n">
        <v>0.2</v>
      </c>
      <c r="H61" s="25" t="s">
        <v>337</v>
      </c>
      <c r="I61" s="228" t="n">
        <f aca="false">SUM(J61:N61)</f>
        <v>0.15336</v>
      </c>
      <c r="J61" s="229"/>
      <c r="K61" s="229"/>
      <c r="L61" s="228" t="n">
        <v>0.05112</v>
      </c>
      <c r="M61" s="228" t="n">
        <v>0.05112</v>
      </c>
      <c r="N61" s="228" t="n">
        <v>0.05112</v>
      </c>
      <c r="O61" s="190"/>
      <c r="Q61" s="246"/>
    </row>
    <row r="62" s="247" customFormat="true" ht="12.75" hidden="false" customHeight="false" outlineLevel="0" collapsed="false">
      <c r="A62" s="24" t="n">
        <v>48</v>
      </c>
      <c r="B62" s="25" t="s">
        <v>370</v>
      </c>
      <c r="C62" s="227" t="n">
        <f aca="false">SUM(D62:G62)</f>
        <v>1.2</v>
      </c>
      <c r="D62" s="228" t="n">
        <v>1.2</v>
      </c>
      <c r="E62" s="228"/>
      <c r="F62" s="229"/>
      <c r="G62" s="228"/>
      <c r="H62" s="25" t="s">
        <v>338</v>
      </c>
      <c r="I62" s="228" t="n">
        <f aca="false">SUM(J62:N62)</f>
        <v>0.92672</v>
      </c>
      <c r="J62" s="229"/>
      <c r="K62" s="229"/>
      <c r="L62" s="228"/>
      <c r="M62" s="228" t="n">
        <v>0.30672</v>
      </c>
      <c r="N62" s="228" t="n">
        <v>0.62</v>
      </c>
      <c r="O62" s="190"/>
      <c r="Q62" s="248"/>
    </row>
    <row r="63" s="247" customFormat="true" ht="12.75" hidden="false" customHeight="false" outlineLevel="0" collapsed="false">
      <c r="A63" s="24" t="n">
        <v>49</v>
      </c>
      <c r="B63" s="25" t="s">
        <v>370</v>
      </c>
      <c r="C63" s="227" t="n">
        <f aca="false">SUM(D63:G63)</f>
        <v>2.6</v>
      </c>
      <c r="D63" s="228" t="n">
        <v>1.8</v>
      </c>
      <c r="E63" s="228"/>
      <c r="F63" s="229"/>
      <c r="G63" s="228" t="n">
        <v>0.8</v>
      </c>
      <c r="H63" s="25" t="s">
        <v>340</v>
      </c>
      <c r="I63" s="228" t="n">
        <f aca="false">SUM(J63:N63)</f>
        <v>1.99456</v>
      </c>
      <c r="J63" s="229"/>
      <c r="K63" s="229"/>
      <c r="L63" s="228"/>
      <c r="M63" s="228" t="n">
        <v>0.66456</v>
      </c>
      <c r="N63" s="228" t="n">
        <v>1.33</v>
      </c>
      <c r="O63" s="190"/>
      <c r="Q63" s="248"/>
    </row>
    <row r="64" s="247" customFormat="true" ht="12.75" hidden="false" customHeight="false" outlineLevel="0" collapsed="false">
      <c r="A64" s="24" t="n">
        <v>50</v>
      </c>
      <c r="B64" s="25" t="s">
        <v>374</v>
      </c>
      <c r="C64" s="227" t="n">
        <f aca="false">SUM(D64:G64)</f>
        <v>0.13</v>
      </c>
      <c r="D64" s="228" t="n">
        <v>0.13</v>
      </c>
      <c r="E64" s="228"/>
      <c r="F64" s="229"/>
      <c r="G64" s="228"/>
      <c r="H64" s="25" t="s">
        <v>343</v>
      </c>
      <c r="I64" s="228" t="n">
        <f aca="false">SUM(J64:N64)</f>
        <v>0.093228</v>
      </c>
      <c r="J64" s="229"/>
      <c r="K64" s="229"/>
      <c r="L64" s="228"/>
      <c r="M64" s="228" t="n">
        <v>0.033228</v>
      </c>
      <c r="N64" s="228" t="n">
        <v>0.06</v>
      </c>
      <c r="O64" s="190"/>
      <c r="Q64" s="248"/>
    </row>
    <row r="65" s="247" customFormat="true" ht="25.5" hidden="false" customHeight="false" outlineLevel="0" collapsed="false">
      <c r="A65" s="24" t="n">
        <v>51</v>
      </c>
      <c r="B65" s="249" t="s">
        <v>375</v>
      </c>
      <c r="C65" s="227" t="n">
        <f aca="false">SUM(D65:G65)</f>
        <v>0.66</v>
      </c>
      <c r="D65" s="228" t="n">
        <v>0.66</v>
      </c>
      <c r="E65" s="228"/>
      <c r="F65" s="229"/>
      <c r="G65" s="228"/>
      <c r="H65" s="249" t="s">
        <v>376</v>
      </c>
      <c r="I65" s="228" t="n">
        <f aca="false">SUM(J65:N65)</f>
        <v>0.506088</v>
      </c>
      <c r="J65" s="229"/>
      <c r="K65" s="229"/>
      <c r="L65" s="228" t="n">
        <v>0.168696</v>
      </c>
      <c r="M65" s="228" t="n">
        <v>0.168696</v>
      </c>
      <c r="N65" s="228" t="n">
        <v>0.168696</v>
      </c>
      <c r="O65" s="190"/>
      <c r="Q65" s="248"/>
    </row>
    <row r="66" s="247" customFormat="true" ht="38.25" hidden="false" customHeight="false" outlineLevel="0" collapsed="false">
      <c r="A66" s="24" t="n">
        <v>52</v>
      </c>
      <c r="B66" s="249" t="s">
        <v>377</v>
      </c>
      <c r="C66" s="227" t="n">
        <f aca="false">SUM(D66:G66)</f>
        <v>1.5</v>
      </c>
      <c r="D66" s="228" t="n">
        <v>1.5</v>
      </c>
      <c r="E66" s="228"/>
      <c r="F66" s="229"/>
      <c r="G66" s="228"/>
      <c r="H66" s="249" t="s">
        <v>378</v>
      </c>
      <c r="I66" s="228" t="n">
        <f aca="false">SUM(J66:N66)</f>
        <v>1.1502</v>
      </c>
      <c r="J66" s="229"/>
      <c r="K66" s="229"/>
      <c r="L66" s="228" t="n">
        <v>0.3834</v>
      </c>
      <c r="M66" s="228" t="n">
        <v>0.3834</v>
      </c>
      <c r="N66" s="228" t="n">
        <v>0.3834</v>
      </c>
      <c r="O66" s="190"/>
      <c r="Q66" s="248"/>
    </row>
    <row r="67" s="247" customFormat="true" ht="25.5" hidden="false" customHeight="false" outlineLevel="0" collapsed="false">
      <c r="A67" s="24" t="n">
        <v>53</v>
      </c>
      <c r="B67" s="249" t="s">
        <v>379</v>
      </c>
      <c r="C67" s="227" t="n">
        <f aca="false">SUM(D67:G67)</f>
        <v>0.16</v>
      </c>
      <c r="D67" s="228" t="n">
        <v>0.16</v>
      </c>
      <c r="E67" s="228"/>
      <c r="F67" s="229"/>
      <c r="G67" s="228"/>
      <c r="H67" s="249" t="s">
        <v>354</v>
      </c>
      <c r="I67" s="228" t="n">
        <f aca="false">SUM(J67:N67)</f>
        <v>0.122688</v>
      </c>
      <c r="J67" s="229"/>
      <c r="K67" s="229"/>
      <c r="L67" s="228" t="n">
        <v>0.040896</v>
      </c>
      <c r="M67" s="228" t="n">
        <v>0.040896</v>
      </c>
      <c r="N67" s="228" t="n">
        <v>0.040896</v>
      </c>
      <c r="O67" s="190"/>
      <c r="Q67" s="248"/>
    </row>
    <row r="68" s="247" customFormat="true" ht="12.75" hidden="false" customHeight="false" outlineLevel="0" collapsed="false">
      <c r="A68" s="24" t="n">
        <v>54</v>
      </c>
      <c r="B68" s="249" t="s">
        <v>380</v>
      </c>
      <c r="C68" s="227" t="n">
        <f aca="false">SUM(D68:G68)</f>
        <v>1.4</v>
      </c>
      <c r="D68" s="228" t="n">
        <v>1.4</v>
      </c>
      <c r="E68" s="228"/>
      <c r="F68" s="229"/>
      <c r="G68" s="228"/>
      <c r="H68" s="249" t="s">
        <v>324</v>
      </c>
      <c r="I68" s="228" t="n">
        <f aca="false">SUM(J68:N68)</f>
        <v>1.07784</v>
      </c>
      <c r="J68" s="229"/>
      <c r="K68" s="229"/>
      <c r="L68" s="228"/>
      <c r="M68" s="228" t="n">
        <v>0.35784</v>
      </c>
      <c r="N68" s="228" t="n">
        <v>0.72</v>
      </c>
      <c r="O68" s="190"/>
      <c r="Q68" s="248"/>
    </row>
    <row r="69" s="247" customFormat="true" ht="12.75" hidden="false" customHeight="false" outlineLevel="0" collapsed="false">
      <c r="A69" s="24" t="n">
        <v>55</v>
      </c>
      <c r="B69" s="249" t="s">
        <v>381</v>
      </c>
      <c r="C69" s="227" t="n">
        <f aca="false">SUM(D69:G69)</f>
        <v>1.05</v>
      </c>
      <c r="D69" s="228" t="n">
        <v>1.05</v>
      </c>
      <c r="E69" s="228"/>
      <c r="F69" s="229"/>
      <c r="G69" s="228"/>
      <c r="H69" s="249" t="s">
        <v>342</v>
      </c>
      <c r="I69" s="228" t="n">
        <f aca="false">SUM(J69:N69)</f>
        <v>0.80838</v>
      </c>
      <c r="J69" s="229"/>
      <c r="K69" s="229"/>
      <c r="L69" s="228"/>
      <c r="M69" s="228" t="n">
        <v>0.26838</v>
      </c>
      <c r="N69" s="228" t="n">
        <v>0.54</v>
      </c>
      <c r="O69" s="190"/>
      <c r="Q69" s="248"/>
    </row>
    <row r="70" s="247" customFormat="true" ht="25.5" hidden="false" customHeight="false" outlineLevel="0" collapsed="false">
      <c r="A70" s="24" t="n">
        <v>56</v>
      </c>
      <c r="B70" s="249" t="s">
        <v>382</v>
      </c>
      <c r="C70" s="227" t="n">
        <f aca="false">SUM(D70:G70)</f>
        <v>1.5</v>
      </c>
      <c r="D70" s="228" t="n">
        <v>1.5</v>
      </c>
      <c r="E70" s="228"/>
      <c r="F70" s="229"/>
      <c r="G70" s="228"/>
      <c r="H70" s="249" t="s">
        <v>326</v>
      </c>
      <c r="I70" s="228" t="n">
        <f aca="false">SUM(J70:N70)</f>
        <v>1.1502</v>
      </c>
      <c r="J70" s="229"/>
      <c r="K70" s="229"/>
      <c r="L70" s="228" t="n">
        <v>0.3834</v>
      </c>
      <c r="M70" s="228" t="n">
        <v>0.3834</v>
      </c>
      <c r="N70" s="228" t="n">
        <v>0.3834</v>
      </c>
      <c r="O70" s="190"/>
      <c r="Q70" s="248"/>
    </row>
    <row r="71" s="247" customFormat="true" ht="12.75" hidden="false" customHeight="false" outlineLevel="0" collapsed="false">
      <c r="A71" s="24" t="n">
        <v>57</v>
      </c>
      <c r="B71" s="249" t="s">
        <v>383</v>
      </c>
      <c r="C71" s="227" t="n">
        <f aca="false">SUM(D71:G71)</f>
        <v>0.66</v>
      </c>
      <c r="D71" s="228" t="n">
        <v>0.66</v>
      </c>
      <c r="E71" s="228"/>
      <c r="F71" s="229"/>
      <c r="G71" s="228"/>
      <c r="H71" s="249" t="s">
        <v>326</v>
      </c>
      <c r="I71" s="228" t="n">
        <f aca="false">SUM(J71:N71)</f>
        <v>0.508696</v>
      </c>
      <c r="J71" s="229"/>
      <c r="K71" s="229"/>
      <c r="L71" s="228"/>
      <c r="M71" s="228" t="n">
        <v>0.168696</v>
      </c>
      <c r="N71" s="228" t="n">
        <v>0.34</v>
      </c>
      <c r="O71" s="190"/>
      <c r="Q71" s="248"/>
    </row>
    <row r="72" s="247" customFormat="true" ht="25.5" hidden="false" customHeight="false" outlineLevel="0" collapsed="false">
      <c r="A72" s="24" t="n">
        <v>58</v>
      </c>
      <c r="B72" s="249" t="s">
        <v>384</v>
      </c>
      <c r="C72" s="227" t="n">
        <f aca="false">SUM(D72:G72)</f>
        <v>0.83</v>
      </c>
      <c r="D72" s="228" t="n">
        <v>0.83</v>
      </c>
      <c r="E72" s="228"/>
      <c r="F72" s="229"/>
      <c r="G72" s="228"/>
      <c r="H72" s="249" t="s">
        <v>346</v>
      </c>
      <c r="I72" s="228" t="n">
        <f aca="false">SUM(J72:N72)</f>
        <v>0.632148</v>
      </c>
      <c r="J72" s="229"/>
      <c r="K72" s="229"/>
      <c r="L72" s="228"/>
      <c r="M72" s="228" t="n">
        <v>0.212148</v>
      </c>
      <c r="N72" s="228" t="n">
        <v>0.42</v>
      </c>
      <c r="O72" s="190"/>
      <c r="Q72" s="248"/>
    </row>
    <row r="73" s="247" customFormat="true" ht="12.75" hidden="false" customHeight="false" outlineLevel="0" collapsed="false">
      <c r="A73" s="24" t="n">
        <v>59</v>
      </c>
      <c r="B73" s="249" t="s">
        <v>385</v>
      </c>
      <c r="C73" s="227" t="n">
        <f aca="false">SUM(D73:G73)</f>
        <v>0.83</v>
      </c>
      <c r="D73" s="228" t="n">
        <v>0.83</v>
      </c>
      <c r="E73" s="228"/>
      <c r="F73" s="229"/>
      <c r="G73" s="228"/>
      <c r="H73" s="249" t="s">
        <v>322</v>
      </c>
      <c r="I73" s="228" t="n">
        <f aca="false">SUM(J73:N73)</f>
        <v>0.632148</v>
      </c>
      <c r="J73" s="229"/>
      <c r="K73" s="229"/>
      <c r="L73" s="228"/>
      <c r="M73" s="228" t="n">
        <v>0.212148</v>
      </c>
      <c r="N73" s="228" t="n">
        <v>0.42</v>
      </c>
      <c r="O73" s="190"/>
      <c r="Q73" s="248"/>
    </row>
    <row r="74" s="247" customFormat="true" ht="25.5" hidden="false" customHeight="false" outlineLevel="0" collapsed="false">
      <c r="A74" s="24" t="n">
        <v>60</v>
      </c>
      <c r="B74" s="249" t="s">
        <v>386</v>
      </c>
      <c r="C74" s="227" t="n">
        <f aca="false">SUM(D74:G74)</f>
        <v>6.3</v>
      </c>
      <c r="D74" s="228" t="n">
        <v>6.3</v>
      </c>
      <c r="E74" s="228"/>
      <c r="F74" s="229"/>
      <c r="G74" s="228"/>
      <c r="H74" s="249" t="s">
        <v>336</v>
      </c>
      <c r="I74" s="228" t="n">
        <f aca="false">SUM(J74:N74)</f>
        <v>4.83028</v>
      </c>
      <c r="J74" s="229"/>
      <c r="K74" s="229"/>
      <c r="L74" s="228"/>
      <c r="M74" s="228" t="n">
        <v>1.61028</v>
      </c>
      <c r="N74" s="228" t="n">
        <v>3.22</v>
      </c>
      <c r="O74" s="190"/>
      <c r="Q74" s="248"/>
    </row>
    <row r="75" s="247" customFormat="true" ht="12.75" hidden="false" customHeight="false" outlineLevel="0" collapsed="false">
      <c r="A75" s="24" t="n">
        <v>61</v>
      </c>
      <c r="B75" s="249" t="s">
        <v>387</v>
      </c>
      <c r="C75" s="227" t="n">
        <f aca="false">SUM(D75:G75)</f>
        <v>2.1</v>
      </c>
      <c r="D75" s="228" t="n">
        <v>2.1</v>
      </c>
      <c r="E75" s="228"/>
      <c r="F75" s="229"/>
      <c r="G75" s="228"/>
      <c r="H75" s="249" t="s">
        <v>338</v>
      </c>
      <c r="I75" s="228" t="n">
        <f aca="false">SUM(J75:N75)</f>
        <v>1.61028</v>
      </c>
      <c r="J75" s="229"/>
      <c r="K75" s="229"/>
      <c r="L75" s="228" t="n">
        <v>0.53676</v>
      </c>
      <c r="M75" s="228" t="n">
        <v>0.53676</v>
      </c>
      <c r="N75" s="228" t="n">
        <v>0.53676</v>
      </c>
      <c r="O75" s="190"/>
      <c r="Q75" s="248"/>
    </row>
    <row r="76" s="247" customFormat="true" ht="25.5" hidden="false" customHeight="false" outlineLevel="0" collapsed="false">
      <c r="A76" s="24" t="n">
        <v>62</v>
      </c>
      <c r="B76" s="249" t="s">
        <v>388</v>
      </c>
      <c r="C76" s="227" t="n">
        <f aca="false">SUM(D76:G76)</f>
        <v>3.85</v>
      </c>
      <c r="D76" s="228" t="n">
        <v>3.85</v>
      </c>
      <c r="E76" s="228"/>
      <c r="F76" s="229"/>
      <c r="G76" s="228"/>
      <c r="H76" s="249" t="s">
        <v>389</v>
      </c>
      <c r="I76" s="228" t="n">
        <f aca="false">SUM(J76:N76)</f>
        <v>2.95218</v>
      </c>
      <c r="J76" s="229"/>
      <c r="K76" s="229"/>
      <c r="L76" s="228" t="n">
        <v>0.98406</v>
      </c>
      <c r="M76" s="228" t="n">
        <v>0.98406</v>
      </c>
      <c r="N76" s="228" t="n">
        <v>0.98406</v>
      </c>
      <c r="O76" s="190"/>
      <c r="Q76" s="248"/>
    </row>
    <row r="77" s="247" customFormat="true" ht="25.5" hidden="false" customHeight="false" outlineLevel="0" collapsed="false">
      <c r="A77" s="24" t="n">
        <v>63</v>
      </c>
      <c r="B77" s="250" t="s">
        <v>390</v>
      </c>
      <c r="C77" s="227" t="n">
        <f aca="false">SUM(D77:G77)</f>
        <v>3</v>
      </c>
      <c r="D77" s="228" t="n">
        <v>3</v>
      </c>
      <c r="E77" s="228"/>
      <c r="F77" s="229"/>
      <c r="G77" s="228"/>
      <c r="H77" s="249" t="s">
        <v>391</v>
      </c>
      <c r="I77" s="228" t="n">
        <f aca="false">SUM(J77:N77)</f>
        <v>2.3004</v>
      </c>
      <c r="J77" s="229"/>
      <c r="K77" s="229"/>
      <c r="L77" s="228" t="n">
        <v>0.7668</v>
      </c>
      <c r="M77" s="228" t="n">
        <v>0.7668</v>
      </c>
      <c r="N77" s="228" t="n">
        <v>0.7668</v>
      </c>
      <c r="O77" s="190"/>
      <c r="Q77" s="248"/>
    </row>
    <row r="78" s="247" customFormat="true" ht="38.25" hidden="false" customHeight="false" outlineLevel="0" collapsed="false">
      <c r="A78" s="24" t="n">
        <v>64</v>
      </c>
      <c r="B78" s="250" t="s">
        <v>392</v>
      </c>
      <c r="C78" s="227" t="n">
        <f aca="false">SUM(D78:G78)</f>
        <v>11</v>
      </c>
      <c r="D78" s="228" t="n">
        <v>11</v>
      </c>
      <c r="E78" s="228"/>
      <c r="F78" s="229"/>
      <c r="G78" s="228"/>
      <c r="H78" s="249" t="s">
        <v>329</v>
      </c>
      <c r="I78" s="228" t="n">
        <f aca="false">SUM(J78:N78)</f>
        <v>8.4348</v>
      </c>
      <c r="J78" s="229"/>
      <c r="K78" s="229"/>
      <c r="L78" s="228" t="n">
        <v>2.8116</v>
      </c>
      <c r="M78" s="228" t="n">
        <v>2.8116</v>
      </c>
      <c r="N78" s="228" t="n">
        <v>2.8116</v>
      </c>
      <c r="O78" s="190"/>
      <c r="Q78" s="248"/>
    </row>
    <row r="79" s="247" customFormat="true" ht="51" hidden="false" customHeight="false" outlineLevel="0" collapsed="false">
      <c r="A79" s="24" t="n">
        <v>65</v>
      </c>
      <c r="B79" s="250" t="s">
        <v>393</v>
      </c>
      <c r="C79" s="227" t="n">
        <f aca="false">SUM(D79:G79)</f>
        <v>3.85</v>
      </c>
      <c r="D79" s="228" t="n">
        <v>3.85</v>
      </c>
      <c r="E79" s="228"/>
      <c r="F79" s="229"/>
      <c r="G79" s="228"/>
      <c r="H79" s="249" t="s">
        <v>394</v>
      </c>
      <c r="I79" s="228" t="n">
        <f aca="false">SUM(J79:N79)</f>
        <v>2.95218</v>
      </c>
      <c r="J79" s="229"/>
      <c r="K79" s="229"/>
      <c r="L79" s="228" t="n">
        <v>0.98406</v>
      </c>
      <c r="M79" s="228" t="n">
        <v>0.98406</v>
      </c>
      <c r="N79" s="228" t="n">
        <v>0.98406</v>
      </c>
      <c r="O79" s="190"/>
      <c r="Q79" s="248"/>
    </row>
    <row r="80" s="247" customFormat="true" ht="38.25" hidden="false" customHeight="false" outlineLevel="0" collapsed="false">
      <c r="A80" s="24" t="n">
        <v>66</v>
      </c>
      <c r="B80" s="250" t="s">
        <v>395</v>
      </c>
      <c r="C80" s="227" t="n">
        <f aca="false">SUM(D80:G80)</f>
        <v>2.75</v>
      </c>
      <c r="D80" s="228" t="n">
        <v>2.75</v>
      </c>
      <c r="E80" s="228"/>
      <c r="F80" s="229"/>
      <c r="G80" s="228"/>
      <c r="H80" s="249" t="s">
        <v>396</v>
      </c>
      <c r="I80" s="228" t="n">
        <f aca="false">SUM(J80:N80)</f>
        <v>2.1087</v>
      </c>
      <c r="J80" s="229"/>
      <c r="K80" s="229"/>
      <c r="L80" s="228" t="n">
        <v>0.7029</v>
      </c>
      <c r="M80" s="228" t="n">
        <v>0.7029</v>
      </c>
      <c r="N80" s="228" t="n">
        <v>0.7029</v>
      </c>
      <c r="O80" s="190"/>
      <c r="Q80" s="248"/>
    </row>
    <row r="81" s="247" customFormat="true" ht="38.25" hidden="false" customHeight="false" outlineLevel="0" collapsed="false">
      <c r="A81" s="24" t="n">
        <v>67</v>
      </c>
      <c r="B81" s="250" t="s">
        <v>397</v>
      </c>
      <c r="C81" s="227" t="n">
        <f aca="false">SUM(D81:G81)</f>
        <v>11</v>
      </c>
      <c r="D81" s="228" t="n">
        <v>11</v>
      </c>
      <c r="E81" s="228"/>
      <c r="F81" s="229"/>
      <c r="G81" s="228"/>
      <c r="H81" s="249" t="s">
        <v>398</v>
      </c>
      <c r="I81" s="228" t="n">
        <f aca="false">SUM(J81:N81)</f>
        <v>8.4348</v>
      </c>
      <c r="J81" s="229"/>
      <c r="K81" s="229"/>
      <c r="L81" s="228" t="n">
        <v>2.8116</v>
      </c>
      <c r="M81" s="228" t="n">
        <v>2.8116</v>
      </c>
      <c r="N81" s="228" t="n">
        <v>2.8116</v>
      </c>
      <c r="O81" s="190"/>
      <c r="Q81" s="248"/>
    </row>
    <row r="82" s="247" customFormat="true" ht="38.25" hidden="false" customHeight="false" outlineLevel="0" collapsed="false">
      <c r="A82" s="24" t="n">
        <v>68</v>
      </c>
      <c r="B82" s="250" t="s">
        <v>399</v>
      </c>
      <c r="C82" s="227" t="n">
        <f aca="false">SUM(D82:G82)</f>
        <v>1.3</v>
      </c>
      <c r="D82" s="228" t="n">
        <v>1.3</v>
      </c>
      <c r="E82" s="228"/>
      <c r="F82" s="229"/>
      <c r="G82" s="228"/>
      <c r="H82" s="249" t="s">
        <v>331</v>
      </c>
      <c r="I82" s="228" t="n">
        <f aca="false">SUM(J82:N82)</f>
        <v>0.99684</v>
      </c>
      <c r="J82" s="229"/>
      <c r="K82" s="229"/>
      <c r="L82" s="228" t="n">
        <v>0.33228</v>
      </c>
      <c r="M82" s="228" t="n">
        <v>0.33228</v>
      </c>
      <c r="N82" s="228" t="n">
        <v>0.33228</v>
      </c>
      <c r="O82" s="190"/>
      <c r="Q82" s="248"/>
    </row>
    <row r="83" s="247" customFormat="true" ht="25.5" hidden="false" customHeight="false" outlineLevel="0" collapsed="false">
      <c r="A83" s="24" t="n">
        <v>69</v>
      </c>
      <c r="B83" s="250" t="s">
        <v>400</v>
      </c>
      <c r="C83" s="227" t="n">
        <f aca="false">SUM(D83:G83)</f>
        <v>1.82</v>
      </c>
      <c r="D83" s="228" t="n">
        <v>1.82</v>
      </c>
      <c r="E83" s="228"/>
      <c r="F83" s="229"/>
      <c r="G83" s="228"/>
      <c r="H83" s="249" t="s">
        <v>340</v>
      </c>
      <c r="I83" s="228" t="n">
        <f aca="false">SUM(J83:N83)</f>
        <v>1.395576</v>
      </c>
      <c r="J83" s="229"/>
      <c r="K83" s="229"/>
      <c r="L83" s="228" t="n">
        <v>0.465192</v>
      </c>
      <c r="M83" s="228" t="n">
        <v>0.465192</v>
      </c>
      <c r="N83" s="228" t="n">
        <v>0.465192</v>
      </c>
      <c r="O83" s="190"/>
      <c r="Q83" s="248"/>
    </row>
    <row r="84" s="247" customFormat="true" ht="25.5" hidden="false" customHeight="false" outlineLevel="0" collapsed="false">
      <c r="A84" s="24" t="n">
        <v>70</v>
      </c>
      <c r="B84" s="250" t="s">
        <v>401</v>
      </c>
      <c r="C84" s="227" t="n">
        <f aca="false">SUM(D84:G84)</f>
        <v>0.1</v>
      </c>
      <c r="D84" s="228"/>
      <c r="E84" s="228"/>
      <c r="F84" s="229"/>
      <c r="G84" s="228" t="n">
        <v>0.1</v>
      </c>
      <c r="H84" s="250" t="s">
        <v>354</v>
      </c>
      <c r="I84" s="228" t="n">
        <f aca="false">SUM(J84:N84)</f>
        <v>0.01</v>
      </c>
      <c r="J84" s="229"/>
      <c r="K84" s="229"/>
      <c r="L84" s="228" t="n">
        <v>0</v>
      </c>
      <c r="M84" s="228" t="n">
        <v>0</v>
      </c>
      <c r="N84" s="228" t="n">
        <v>0.01</v>
      </c>
      <c r="O84" s="190"/>
      <c r="Q84" s="248"/>
    </row>
    <row r="85" s="247" customFormat="true" ht="12.75" hidden="false" customHeight="false" outlineLevel="0" collapsed="false">
      <c r="A85" s="24" t="n">
        <v>71</v>
      </c>
      <c r="B85" s="250" t="s">
        <v>402</v>
      </c>
      <c r="C85" s="227" t="n">
        <f aca="false">SUM(D85:G85)</f>
        <v>1</v>
      </c>
      <c r="D85" s="228"/>
      <c r="E85" s="228"/>
      <c r="F85" s="229"/>
      <c r="G85" s="228" t="n">
        <v>1</v>
      </c>
      <c r="H85" s="250" t="s">
        <v>329</v>
      </c>
      <c r="I85" s="228" t="n">
        <f aca="false">SUM(J85:N85)</f>
        <v>0.77</v>
      </c>
      <c r="J85" s="229"/>
      <c r="K85" s="229"/>
      <c r="L85" s="228"/>
      <c r="M85" s="228"/>
      <c r="N85" s="228" t="n">
        <v>0.77</v>
      </c>
      <c r="O85" s="190"/>
      <c r="Q85" s="248"/>
    </row>
    <row r="86" customFormat="false" ht="12.75" hidden="false" customHeight="false" outlineLevel="0" collapsed="false">
      <c r="A86" s="225" t="s">
        <v>139</v>
      </c>
      <c r="B86" s="83" t="s">
        <v>136</v>
      </c>
      <c r="C86" s="251" t="n">
        <f aca="false">SUM(C87:C97)</f>
        <v>41.88</v>
      </c>
      <c r="D86" s="251" t="n">
        <f aca="false">SUM(D87:D97)</f>
        <v>26.08</v>
      </c>
      <c r="E86" s="251" t="n">
        <f aca="false">SUM(E87:E97)</f>
        <v>0.8</v>
      </c>
      <c r="F86" s="251" t="n">
        <f aca="false">SUM(F87:F97)</f>
        <v>0</v>
      </c>
      <c r="G86" s="251" t="n">
        <f aca="false">SUM(G87:G97)</f>
        <v>15</v>
      </c>
      <c r="H86" s="252"/>
      <c r="I86" s="251" t="n">
        <f aca="false">SUM(I87:I97)</f>
        <v>31.602144</v>
      </c>
      <c r="J86" s="251" t="n">
        <f aca="false">SUM(J87:J97)</f>
        <v>0</v>
      </c>
      <c r="K86" s="251" t="n">
        <f aca="false">SUM(K87:K97)</f>
        <v>26.07</v>
      </c>
      <c r="L86" s="251" t="n">
        <f aca="false">SUM(L87:L97)</f>
        <v>1.844048</v>
      </c>
      <c r="M86" s="251" t="n">
        <f aca="false">SUM(M87:M97)</f>
        <v>1.844048</v>
      </c>
      <c r="N86" s="251" t="n">
        <f aca="false">SUM(N87:N97)</f>
        <v>1.844048</v>
      </c>
      <c r="O86" s="253"/>
    </row>
    <row r="87" customFormat="false" ht="25.5" hidden="false" customHeight="false" outlineLevel="0" collapsed="false">
      <c r="A87" s="24" t="n">
        <v>72</v>
      </c>
      <c r="B87" s="25" t="s">
        <v>403</v>
      </c>
      <c r="C87" s="227" t="n">
        <f aca="false">SUM(D87:G87)</f>
        <v>0.2</v>
      </c>
      <c r="D87" s="228"/>
      <c r="E87" s="228" t="n">
        <v>0.2</v>
      </c>
      <c r="F87" s="229"/>
      <c r="G87" s="228"/>
      <c r="H87" s="81" t="s">
        <v>328</v>
      </c>
      <c r="I87" s="228" t="n">
        <f aca="false">SUM(J87:N87)</f>
        <v>0.0258</v>
      </c>
      <c r="J87" s="229"/>
      <c r="K87" s="229"/>
      <c r="L87" s="228" t="n">
        <v>0.0086</v>
      </c>
      <c r="M87" s="228" t="n">
        <v>0.0086</v>
      </c>
      <c r="N87" s="228" t="n">
        <v>0.0086</v>
      </c>
      <c r="O87" s="190"/>
    </row>
    <row r="88" customFormat="false" ht="25.5" hidden="false" customHeight="false" outlineLevel="0" collapsed="false">
      <c r="A88" s="24" t="n">
        <v>73</v>
      </c>
      <c r="B88" s="25" t="s">
        <v>404</v>
      </c>
      <c r="C88" s="227" t="n">
        <f aca="false">SUM(D88:G88)</f>
        <v>0.5</v>
      </c>
      <c r="D88" s="228" t="n">
        <v>0.5</v>
      </c>
      <c r="E88" s="228"/>
      <c r="F88" s="229"/>
      <c r="G88" s="228"/>
      <c r="H88" s="81" t="s">
        <v>329</v>
      </c>
      <c r="I88" s="228" t="n">
        <f aca="false">SUM(J88:N88)</f>
        <v>0.3834</v>
      </c>
      <c r="J88" s="229"/>
      <c r="K88" s="229"/>
      <c r="L88" s="228" t="n">
        <v>0.1278</v>
      </c>
      <c r="M88" s="228" t="n">
        <v>0.1278</v>
      </c>
      <c r="N88" s="228" t="n">
        <v>0.1278</v>
      </c>
      <c r="O88" s="190"/>
    </row>
    <row r="89" customFormat="false" ht="12.75" hidden="false" customHeight="false" outlineLevel="0" collapsed="false">
      <c r="A89" s="24" t="n">
        <v>74</v>
      </c>
      <c r="B89" s="25" t="s">
        <v>405</v>
      </c>
      <c r="C89" s="227" t="n">
        <f aca="false">SUM(D89:G89)</f>
        <v>0.8</v>
      </c>
      <c r="D89" s="228" t="n">
        <v>0.8</v>
      </c>
      <c r="E89" s="228"/>
      <c r="F89" s="229"/>
      <c r="G89" s="228"/>
      <c r="H89" s="81" t="s">
        <v>322</v>
      </c>
      <c r="I89" s="228" t="n">
        <f aca="false">SUM(J89:N89)</f>
        <v>0.61344</v>
      </c>
      <c r="J89" s="229"/>
      <c r="K89" s="229"/>
      <c r="L89" s="228" t="n">
        <v>0.20448</v>
      </c>
      <c r="M89" s="228" t="n">
        <v>0.20448</v>
      </c>
      <c r="N89" s="228" t="n">
        <v>0.20448</v>
      </c>
      <c r="O89" s="190"/>
    </row>
    <row r="90" customFormat="false" ht="12.75" hidden="false" customHeight="false" outlineLevel="0" collapsed="false">
      <c r="A90" s="24" t="n">
        <v>75</v>
      </c>
      <c r="B90" s="25" t="s">
        <v>406</v>
      </c>
      <c r="C90" s="227" t="n">
        <f aca="false">SUM(D90:G90)</f>
        <v>0.6</v>
      </c>
      <c r="D90" s="228" t="n">
        <v>0.6</v>
      </c>
      <c r="E90" s="228"/>
      <c r="F90" s="229"/>
      <c r="G90" s="228"/>
      <c r="H90" s="81" t="s">
        <v>341</v>
      </c>
      <c r="I90" s="228" t="n">
        <f aca="false">SUM(J90:N90)</f>
        <v>0.46008</v>
      </c>
      <c r="J90" s="229"/>
      <c r="K90" s="229"/>
      <c r="L90" s="228" t="n">
        <v>0.15336</v>
      </c>
      <c r="M90" s="228" t="n">
        <v>0.15336</v>
      </c>
      <c r="N90" s="228" t="n">
        <v>0.15336</v>
      </c>
      <c r="O90" s="190"/>
    </row>
    <row r="91" customFormat="false" ht="12.75" hidden="false" customHeight="false" outlineLevel="0" collapsed="false">
      <c r="A91" s="24" t="n">
        <v>76</v>
      </c>
      <c r="B91" s="25" t="s">
        <v>407</v>
      </c>
      <c r="C91" s="227" t="n">
        <f aca="false">SUM(D91:G91)</f>
        <v>0.3</v>
      </c>
      <c r="D91" s="228" t="n">
        <v>0.3</v>
      </c>
      <c r="E91" s="228"/>
      <c r="F91" s="229"/>
      <c r="G91" s="228"/>
      <c r="H91" s="81" t="s">
        <v>341</v>
      </c>
      <c r="I91" s="228" t="n">
        <f aca="false">SUM(J91:N91)</f>
        <v>0.23004</v>
      </c>
      <c r="J91" s="229"/>
      <c r="K91" s="229"/>
      <c r="L91" s="228" t="n">
        <v>0.07668</v>
      </c>
      <c r="M91" s="228" t="n">
        <v>0.07668</v>
      </c>
      <c r="N91" s="228" t="n">
        <v>0.07668</v>
      </c>
      <c r="O91" s="190"/>
    </row>
    <row r="92" customFormat="false" ht="12.75" hidden="false" customHeight="false" outlineLevel="0" collapsed="false">
      <c r="A92" s="24" t="n">
        <v>77</v>
      </c>
      <c r="B92" s="25" t="s">
        <v>408</v>
      </c>
      <c r="C92" s="227" t="n">
        <f aca="false">SUM(D92:G92)</f>
        <v>0.3</v>
      </c>
      <c r="D92" s="228" t="n">
        <v>0.3</v>
      </c>
      <c r="E92" s="228"/>
      <c r="F92" s="229"/>
      <c r="G92" s="228"/>
      <c r="H92" s="81" t="s">
        <v>341</v>
      </c>
      <c r="I92" s="228" t="n">
        <f aca="false">SUM(J92:N92)</f>
        <v>0.23004</v>
      </c>
      <c r="J92" s="229"/>
      <c r="K92" s="229"/>
      <c r="L92" s="228" t="n">
        <v>0.07668</v>
      </c>
      <c r="M92" s="228" t="n">
        <v>0.07668</v>
      </c>
      <c r="N92" s="228" t="n">
        <v>0.07668</v>
      </c>
      <c r="O92" s="190"/>
    </row>
    <row r="93" customFormat="false" ht="12.75" hidden="false" customHeight="false" outlineLevel="0" collapsed="false">
      <c r="A93" s="24" t="n">
        <v>78</v>
      </c>
      <c r="B93" s="25" t="s">
        <v>409</v>
      </c>
      <c r="C93" s="227" t="n">
        <f aca="false">SUM(D93:G93)</f>
        <v>17</v>
      </c>
      <c r="D93" s="228" t="n">
        <v>17</v>
      </c>
      <c r="E93" s="228"/>
      <c r="F93" s="229"/>
      <c r="G93" s="228"/>
      <c r="H93" s="25" t="s">
        <v>410</v>
      </c>
      <c r="I93" s="228" t="n">
        <f aca="false">SUM(J93:N93)</f>
        <v>13.04</v>
      </c>
      <c r="J93" s="229"/>
      <c r="K93" s="229" t="n">
        <v>13.04</v>
      </c>
      <c r="L93" s="228"/>
      <c r="M93" s="228"/>
      <c r="N93" s="228"/>
      <c r="O93" s="190"/>
    </row>
    <row r="94" customFormat="false" ht="30" hidden="false" customHeight="true" outlineLevel="0" collapsed="false">
      <c r="A94" s="24" t="n">
        <v>79</v>
      </c>
      <c r="B94" s="25" t="s">
        <v>411</v>
      </c>
      <c r="C94" s="227" t="n">
        <f aca="false">SUM(D94:G94)</f>
        <v>15</v>
      </c>
      <c r="D94" s="228" t="n">
        <v>5</v>
      </c>
      <c r="E94" s="228"/>
      <c r="F94" s="229"/>
      <c r="G94" s="228" t="n">
        <v>10</v>
      </c>
      <c r="H94" s="249" t="s">
        <v>412</v>
      </c>
      <c r="I94" s="228" t="n">
        <f aca="false">SUM(J94:N94)</f>
        <v>11.5</v>
      </c>
      <c r="J94" s="229"/>
      <c r="K94" s="229" t="n">
        <v>11.5</v>
      </c>
      <c r="L94" s="228"/>
      <c r="M94" s="228"/>
      <c r="N94" s="228"/>
      <c r="O94" s="190"/>
    </row>
    <row r="95" customFormat="false" ht="25.5" hidden="false" customHeight="false" outlineLevel="0" collapsed="false">
      <c r="A95" s="24" t="n">
        <v>80</v>
      </c>
      <c r="B95" s="25" t="s">
        <v>413</v>
      </c>
      <c r="C95" s="227" t="n">
        <f aca="false">SUM(D95:G95)</f>
        <v>2</v>
      </c>
      <c r="D95" s="228"/>
      <c r="E95" s="228"/>
      <c r="F95" s="229"/>
      <c r="G95" s="228" t="n">
        <v>2</v>
      </c>
      <c r="H95" s="25" t="s">
        <v>414</v>
      </c>
      <c r="I95" s="228" t="n">
        <f aca="false">SUM(J95:N95)</f>
        <v>1.53</v>
      </c>
      <c r="J95" s="229"/>
      <c r="K95" s="229" t="n">
        <v>1.53</v>
      </c>
      <c r="L95" s="228"/>
      <c r="M95" s="228"/>
      <c r="N95" s="228"/>
      <c r="O95" s="190"/>
    </row>
    <row r="96" customFormat="false" ht="12.75" hidden="false" customHeight="false" outlineLevel="0" collapsed="false">
      <c r="A96" s="24" t="n">
        <v>81</v>
      </c>
      <c r="B96" s="25" t="s">
        <v>415</v>
      </c>
      <c r="C96" s="227" t="n">
        <f aca="false">SUM(D96:G96)</f>
        <v>2.18</v>
      </c>
      <c r="D96" s="228" t="n">
        <v>1.58</v>
      </c>
      <c r="E96" s="228" t="n">
        <v>0.6</v>
      </c>
      <c r="F96" s="229"/>
      <c r="G96" s="228"/>
      <c r="H96" s="25" t="s">
        <v>416</v>
      </c>
      <c r="I96" s="228" t="n">
        <f aca="false">SUM(J96:N96)</f>
        <v>1.288944</v>
      </c>
      <c r="J96" s="229"/>
      <c r="K96" s="229"/>
      <c r="L96" s="228" t="n">
        <v>0.429648</v>
      </c>
      <c r="M96" s="228" t="n">
        <v>0.429648</v>
      </c>
      <c r="N96" s="228" t="n">
        <v>0.429648</v>
      </c>
      <c r="O96" s="190"/>
    </row>
    <row r="97" customFormat="false" ht="25.5" hidden="false" customHeight="false" outlineLevel="0" collapsed="false">
      <c r="A97" s="24" t="n">
        <v>82</v>
      </c>
      <c r="B97" s="25" t="s">
        <v>417</v>
      </c>
      <c r="C97" s="227" t="n">
        <f aca="false">SUM(D97:G97)</f>
        <v>3</v>
      </c>
      <c r="D97" s="228"/>
      <c r="E97" s="228"/>
      <c r="F97" s="229"/>
      <c r="G97" s="228" t="n">
        <v>3</v>
      </c>
      <c r="H97" s="25" t="s">
        <v>328</v>
      </c>
      <c r="I97" s="228" t="n">
        <f aca="false">SUM(J97:N97)</f>
        <v>2.3004</v>
      </c>
      <c r="J97" s="229"/>
      <c r="K97" s="229"/>
      <c r="L97" s="228" t="n">
        <v>0.7668</v>
      </c>
      <c r="M97" s="228" t="n">
        <v>0.7668</v>
      </c>
      <c r="N97" s="228" t="n">
        <v>0.7668</v>
      </c>
      <c r="O97" s="190"/>
    </row>
    <row r="98" customFormat="false" ht="12.75" hidden="false" customHeight="false" outlineLevel="0" collapsed="false">
      <c r="A98" s="225" t="s">
        <v>143</v>
      </c>
      <c r="B98" s="83" t="s">
        <v>418</v>
      </c>
      <c r="C98" s="251" t="n">
        <f aca="false">SUM(C99:C106)</f>
        <v>2.85</v>
      </c>
      <c r="D98" s="251" t="n">
        <f aca="false">SUM(D99:D106)</f>
        <v>1.11</v>
      </c>
      <c r="E98" s="251" t="n">
        <f aca="false">SUM(E99:E106)</f>
        <v>1</v>
      </c>
      <c r="F98" s="251" t="n">
        <f aca="false">SUM(F99:F106)</f>
        <v>0</v>
      </c>
      <c r="G98" s="251" t="n">
        <f aca="false">SUM(G99:G106)</f>
        <v>0.74</v>
      </c>
      <c r="H98" s="252"/>
      <c r="I98" s="251" t="n">
        <f aca="false">SUM(I99:I106)</f>
        <v>1.54758</v>
      </c>
      <c r="J98" s="251" t="n">
        <f aca="false">SUM(J99:J106)</f>
        <v>0</v>
      </c>
      <c r="K98" s="251" t="n">
        <f aca="false">SUM(K99:K106)</f>
        <v>0</v>
      </c>
      <c r="L98" s="251" t="n">
        <f aca="false">SUM(L99:L106)</f>
        <v>0</v>
      </c>
      <c r="M98" s="251" t="n">
        <f aca="false">SUM(M99:M106)</f>
        <v>1.54758</v>
      </c>
      <c r="N98" s="251" t="n">
        <f aca="false">SUM(N99:N106)</f>
        <v>0</v>
      </c>
      <c r="O98" s="253"/>
    </row>
    <row r="99" customFormat="false" ht="12.75" hidden="false" customHeight="false" outlineLevel="0" collapsed="false">
      <c r="A99" s="24" t="n">
        <v>83</v>
      </c>
      <c r="B99" s="25" t="s">
        <v>419</v>
      </c>
      <c r="C99" s="227" t="n">
        <f aca="false">SUM(D99:G99)</f>
        <v>0.76</v>
      </c>
      <c r="D99" s="228" t="n">
        <v>0.46</v>
      </c>
      <c r="E99" s="228"/>
      <c r="F99" s="229"/>
      <c r="G99" s="228" t="n">
        <v>0.3</v>
      </c>
      <c r="H99" s="81" t="s">
        <v>325</v>
      </c>
      <c r="I99" s="228" t="n">
        <f aca="false">SUM(J99:N99)</f>
        <v>0.582768</v>
      </c>
      <c r="J99" s="229"/>
      <c r="K99" s="229"/>
      <c r="L99" s="230"/>
      <c r="M99" s="228" t="n">
        <v>0.582768</v>
      </c>
      <c r="N99" s="230"/>
      <c r="O99" s="190"/>
    </row>
    <row r="100" customFormat="false" ht="12.75" hidden="false" customHeight="false" outlineLevel="0" collapsed="false">
      <c r="A100" s="24" t="n">
        <v>84</v>
      </c>
      <c r="B100" s="25" t="s">
        <v>420</v>
      </c>
      <c r="C100" s="227" t="n">
        <f aca="false">SUM(D100:G100)</f>
        <v>0.14</v>
      </c>
      <c r="D100" s="228"/>
      <c r="E100" s="228"/>
      <c r="F100" s="229"/>
      <c r="G100" s="228" t="n">
        <v>0.14</v>
      </c>
      <c r="H100" s="25" t="s">
        <v>327</v>
      </c>
      <c r="I100" s="228" t="n">
        <f aca="false">SUM(J100:N100)</f>
        <v>0.107352</v>
      </c>
      <c r="J100" s="229"/>
      <c r="K100" s="229"/>
      <c r="L100" s="230"/>
      <c r="M100" s="228" t="n">
        <v>0.107352</v>
      </c>
      <c r="N100" s="230"/>
      <c r="O100" s="190"/>
    </row>
    <row r="101" customFormat="false" ht="12.75" hidden="false" customHeight="false" outlineLevel="0" collapsed="false">
      <c r="A101" s="24" t="n">
        <v>85</v>
      </c>
      <c r="B101" s="25" t="s">
        <v>421</v>
      </c>
      <c r="C101" s="227" t="n">
        <f aca="false">SUM(D101:G101)</f>
        <v>0.25</v>
      </c>
      <c r="D101" s="228" t="n">
        <v>0.25</v>
      </c>
      <c r="E101" s="228"/>
      <c r="F101" s="229"/>
      <c r="G101" s="228"/>
      <c r="H101" s="25" t="s">
        <v>354</v>
      </c>
      <c r="I101" s="228" t="n">
        <f aca="false">SUM(J101:N101)</f>
        <v>0.1917</v>
      </c>
      <c r="J101" s="229"/>
      <c r="K101" s="229"/>
      <c r="L101" s="230"/>
      <c r="M101" s="228" t="n">
        <v>0.1917</v>
      </c>
      <c r="N101" s="230"/>
      <c r="O101" s="190"/>
    </row>
    <row r="102" customFormat="false" ht="12.75" hidden="false" customHeight="false" outlineLevel="0" collapsed="false">
      <c r="A102" s="24" t="n">
        <v>86</v>
      </c>
      <c r="B102" s="254" t="s">
        <v>422</v>
      </c>
      <c r="C102" s="227" t="n">
        <f aca="false">SUM(D102:G102)</f>
        <v>0.2</v>
      </c>
      <c r="D102" s="228" t="n">
        <v>0.2</v>
      </c>
      <c r="E102" s="228"/>
      <c r="F102" s="229"/>
      <c r="G102" s="228"/>
      <c r="H102" s="25" t="s">
        <v>396</v>
      </c>
      <c r="I102" s="228" t="n">
        <f aca="false">SUM(J102:N102)</f>
        <v>0.15336</v>
      </c>
      <c r="J102" s="229"/>
      <c r="K102" s="229"/>
      <c r="L102" s="230"/>
      <c r="M102" s="228" t="n">
        <v>0.15336</v>
      </c>
      <c r="N102" s="230"/>
      <c r="O102" s="190"/>
    </row>
    <row r="103" customFormat="false" ht="12.75" hidden="false" customHeight="false" outlineLevel="0" collapsed="false">
      <c r="A103" s="24" t="n">
        <v>87</v>
      </c>
      <c r="B103" s="255" t="s">
        <v>423</v>
      </c>
      <c r="C103" s="227" t="n">
        <f aca="false">SUM(D103:G103)</f>
        <v>0.1</v>
      </c>
      <c r="D103" s="228"/>
      <c r="E103" s="228"/>
      <c r="F103" s="229"/>
      <c r="G103" s="228" t="n">
        <v>0.1</v>
      </c>
      <c r="H103" s="25" t="s">
        <v>336</v>
      </c>
      <c r="I103" s="228" t="n">
        <f aca="false">SUM(J103:N103)</f>
        <v>0.07668</v>
      </c>
      <c r="J103" s="229"/>
      <c r="K103" s="229"/>
      <c r="L103" s="230"/>
      <c r="M103" s="228" t="n">
        <v>0.07668</v>
      </c>
      <c r="N103" s="230"/>
      <c r="O103" s="190"/>
    </row>
    <row r="104" customFormat="false" ht="12.75" hidden="false" customHeight="false" outlineLevel="0" collapsed="false">
      <c r="A104" s="24" t="n">
        <v>88</v>
      </c>
      <c r="B104" s="255" t="s">
        <v>424</v>
      </c>
      <c r="C104" s="227" t="n">
        <f aca="false">SUM(D104:G104)</f>
        <v>1</v>
      </c>
      <c r="D104" s="228"/>
      <c r="E104" s="228" t="n">
        <v>1</v>
      </c>
      <c r="F104" s="229"/>
      <c r="G104" s="228"/>
      <c r="H104" s="25" t="s">
        <v>425</v>
      </c>
      <c r="I104" s="228" t="n">
        <f aca="false">SUM(J104:N104)</f>
        <v>0.129</v>
      </c>
      <c r="J104" s="229"/>
      <c r="K104" s="229"/>
      <c r="L104" s="230"/>
      <c r="M104" s="228" t="n">
        <v>0.129</v>
      </c>
      <c r="N104" s="230"/>
      <c r="O104" s="190"/>
    </row>
    <row r="105" customFormat="false" ht="12.75" hidden="false" customHeight="false" outlineLevel="0" collapsed="false">
      <c r="A105" s="24" t="n">
        <v>89</v>
      </c>
      <c r="B105" s="255" t="s">
        <v>426</v>
      </c>
      <c r="C105" s="227" t="n">
        <f aca="false">SUM(D105:G105)</f>
        <v>0.2</v>
      </c>
      <c r="D105" s="228"/>
      <c r="E105" s="228"/>
      <c r="F105" s="229"/>
      <c r="G105" s="228" t="n">
        <v>0.2</v>
      </c>
      <c r="H105" s="25" t="s">
        <v>343</v>
      </c>
      <c r="I105" s="228" t="n">
        <f aca="false">SUM(J105:N105)</f>
        <v>0.15336</v>
      </c>
      <c r="J105" s="229"/>
      <c r="K105" s="229"/>
      <c r="L105" s="230"/>
      <c r="M105" s="228" t="n">
        <v>0.15336</v>
      </c>
      <c r="N105" s="230"/>
      <c r="O105" s="190"/>
    </row>
    <row r="106" customFormat="false" ht="12.75" hidden="false" customHeight="false" outlineLevel="0" collapsed="false">
      <c r="A106" s="24" t="n">
        <v>90</v>
      </c>
      <c r="B106" s="255" t="s">
        <v>427</v>
      </c>
      <c r="C106" s="227" t="n">
        <f aca="false">SUM(D106:G106)</f>
        <v>0.2</v>
      </c>
      <c r="D106" s="228" t="n">
        <v>0.2</v>
      </c>
      <c r="E106" s="228"/>
      <c r="F106" s="229"/>
      <c r="G106" s="228"/>
      <c r="H106" s="25" t="s">
        <v>323</v>
      </c>
      <c r="I106" s="228" t="n">
        <f aca="false">SUM(J106:N106)</f>
        <v>0.15336</v>
      </c>
      <c r="J106" s="229"/>
      <c r="K106" s="229"/>
      <c r="L106" s="230"/>
      <c r="M106" s="228" t="n">
        <v>0.15336</v>
      </c>
      <c r="N106" s="230"/>
      <c r="O106" s="190"/>
    </row>
    <row r="107" customFormat="false" ht="12.75" hidden="false" customHeight="false" outlineLevel="0" collapsed="false">
      <c r="A107" s="225" t="s">
        <v>150</v>
      </c>
      <c r="B107" s="78" t="s">
        <v>428</v>
      </c>
      <c r="C107" s="251" t="n">
        <f aca="false">SUM(C108:C111)</f>
        <v>3.55</v>
      </c>
      <c r="D107" s="251" t="n">
        <f aca="false">SUM(D108:D111)</f>
        <v>3.55</v>
      </c>
      <c r="E107" s="251" t="n">
        <f aca="false">SUM(E108:E111)</f>
        <v>0</v>
      </c>
      <c r="F107" s="251" t="n">
        <f aca="false">SUM(F108:F111)</f>
        <v>0</v>
      </c>
      <c r="G107" s="251" t="n">
        <f aca="false">SUM(G108:G111)</f>
        <v>0</v>
      </c>
      <c r="H107" s="252"/>
      <c r="I107" s="251" t="n">
        <f aca="false">SUM(I108:I111)</f>
        <v>2.72214</v>
      </c>
      <c r="J107" s="251" t="n">
        <f aca="false">SUM(J108:J111)</f>
        <v>0</v>
      </c>
      <c r="K107" s="251" t="n">
        <f aca="false">SUM(K108:K111)</f>
        <v>0</v>
      </c>
      <c r="L107" s="251" t="n">
        <f aca="false">SUM(L108:L111)</f>
        <v>0</v>
      </c>
      <c r="M107" s="251" t="n">
        <f aca="false">SUM(M108:M111)</f>
        <v>2.72214</v>
      </c>
      <c r="N107" s="251" t="n">
        <f aca="false">SUM(N108:N111)</f>
        <v>0</v>
      </c>
      <c r="O107" s="253"/>
    </row>
    <row r="108" customFormat="false" ht="12.75" hidden="false" customHeight="false" outlineLevel="0" collapsed="false">
      <c r="A108" s="24" t="n">
        <v>91</v>
      </c>
      <c r="B108" s="81" t="s">
        <v>429</v>
      </c>
      <c r="C108" s="227" t="n">
        <f aca="false">SUM(D108:G108)</f>
        <v>1.5</v>
      </c>
      <c r="D108" s="228" t="n">
        <v>1.5</v>
      </c>
      <c r="E108" s="228"/>
      <c r="F108" s="229"/>
      <c r="G108" s="228"/>
      <c r="H108" s="81" t="s">
        <v>354</v>
      </c>
      <c r="I108" s="228" t="n">
        <f aca="false">SUM(J108:N108)</f>
        <v>1.1502</v>
      </c>
      <c r="J108" s="229"/>
      <c r="K108" s="229"/>
      <c r="L108" s="230"/>
      <c r="M108" s="228" t="n">
        <v>1.1502</v>
      </c>
      <c r="N108" s="230"/>
      <c r="O108" s="190"/>
    </row>
    <row r="109" customFormat="false" ht="12.75" hidden="false" customHeight="false" outlineLevel="0" collapsed="false">
      <c r="A109" s="24" t="n">
        <v>92</v>
      </c>
      <c r="B109" s="81" t="s">
        <v>430</v>
      </c>
      <c r="C109" s="227" t="n">
        <f aca="false">SUM(D109:G109)</f>
        <v>0.05</v>
      </c>
      <c r="D109" s="228" t="n">
        <v>0.05</v>
      </c>
      <c r="E109" s="228"/>
      <c r="F109" s="229"/>
      <c r="G109" s="228"/>
      <c r="H109" s="81" t="s">
        <v>336</v>
      </c>
      <c r="I109" s="228" t="n">
        <f aca="false">SUM(J109:N109)</f>
        <v>0.03834</v>
      </c>
      <c r="J109" s="229"/>
      <c r="K109" s="229"/>
      <c r="L109" s="230"/>
      <c r="M109" s="228" t="n">
        <v>0.03834</v>
      </c>
      <c r="N109" s="230"/>
      <c r="O109" s="190"/>
    </row>
    <row r="110" customFormat="false" ht="12.75" hidden="false" customHeight="false" outlineLevel="0" collapsed="false">
      <c r="A110" s="24" t="n">
        <v>93</v>
      </c>
      <c r="B110" s="81" t="s">
        <v>431</v>
      </c>
      <c r="C110" s="227" t="n">
        <f aca="false">SUM(D110:G110)</f>
        <v>1</v>
      </c>
      <c r="D110" s="228" t="n">
        <v>1</v>
      </c>
      <c r="E110" s="228"/>
      <c r="F110" s="229"/>
      <c r="G110" s="228"/>
      <c r="H110" s="81" t="s">
        <v>336</v>
      </c>
      <c r="I110" s="228" t="n">
        <f aca="false">SUM(J110:N110)</f>
        <v>0.7668</v>
      </c>
      <c r="J110" s="229"/>
      <c r="K110" s="229"/>
      <c r="L110" s="230"/>
      <c r="M110" s="228" t="n">
        <v>0.7668</v>
      </c>
      <c r="N110" s="230"/>
      <c r="O110" s="190"/>
    </row>
    <row r="111" customFormat="false" ht="12.75" hidden="false" customHeight="false" outlineLevel="0" collapsed="false">
      <c r="A111" s="24" t="n">
        <v>94</v>
      </c>
      <c r="B111" s="81" t="s">
        <v>431</v>
      </c>
      <c r="C111" s="227" t="n">
        <f aca="false">SUM(D111:G111)</f>
        <v>1</v>
      </c>
      <c r="D111" s="228" t="n">
        <v>1</v>
      </c>
      <c r="E111" s="228"/>
      <c r="F111" s="229"/>
      <c r="G111" s="228"/>
      <c r="H111" s="81" t="s">
        <v>322</v>
      </c>
      <c r="I111" s="228" t="n">
        <f aca="false">SUM(J111:N111)</f>
        <v>0.7668</v>
      </c>
      <c r="J111" s="229"/>
      <c r="K111" s="229"/>
      <c r="L111" s="230"/>
      <c r="M111" s="228" t="n">
        <v>0.7668</v>
      </c>
      <c r="N111" s="230"/>
      <c r="O111" s="190"/>
    </row>
    <row r="112" customFormat="false" ht="12.75" hidden="false" customHeight="false" outlineLevel="0" collapsed="false">
      <c r="A112" s="225" t="s">
        <v>157</v>
      </c>
      <c r="B112" s="78" t="s">
        <v>140</v>
      </c>
      <c r="C112" s="251" t="n">
        <f aca="false">SUM(C113)</f>
        <v>0.95</v>
      </c>
      <c r="D112" s="251" t="n">
        <f aca="false">SUM(D113)</f>
        <v>0</v>
      </c>
      <c r="E112" s="251" t="n">
        <f aca="false">SUM(E113)</f>
        <v>0.95</v>
      </c>
      <c r="F112" s="251" t="n">
        <f aca="false">SUM(F113)</f>
        <v>0</v>
      </c>
      <c r="G112" s="251" t="n">
        <f aca="false">SUM(G113)</f>
        <v>0</v>
      </c>
      <c r="H112" s="252"/>
      <c r="I112" s="251" t="n">
        <f aca="false">SUM(I113)</f>
        <v>0.12</v>
      </c>
      <c r="J112" s="251" t="n">
        <f aca="false">SUM(J113)</f>
        <v>0</v>
      </c>
      <c r="K112" s="251" t="n">
        <f aca="false">SUM(K113)</f>
        <v>0</v>
      </c>
      <c r="L112" s="251" t="n">
        <f aca="false">SUM(L113)</f>
        <v>0</v>
      </c>
      <c r="M112" s="251" t="n">
        <f aca="false">SUM(M113)</f>
        <v>0</v>
      </c>
      <c r="N112" s="251" t="n">
        <f aca="false">SUM(N113)</f>
        <v>0.12</v>
      </c>
      <c r="O112" s="253"/>
    </row>
    <row r="113" customFormat="false" ht="29.25" hidden="false" customHeight="true" outlineLevel="0" collapsed="false">
      <c r="A113" s="24" t="n">
        <v>95</v>
      </c>
      <c r="B113" s="81" t="s">
        <v>432</v>
      </c>
      <c r="C113" s="227" t="n">
        <f aca="false">SUM(D113:G113)</f>
        <v>0.95</v>
      </c>
      <c r="D113" s="228"/>
      <c r="E113" s="228" t="n">
        <v>0.95</v>
      </c>
      <c r="F113" s="229"/>
      <c r="G113" s="228"/>
      <c r="H113" s="25" t="s">
        <v>433</v>
      </c>
      <c r="I113" s="228" t="n">
        <f aca="false">SUM(J113:N113)</f>
        <v>0.12</v>
      </c>
      <c r="J113" s="229"/>
      <c r="K113" s="229"/>
      <c r="L113" s="230"/>
      <c r="M113" s="230"/>
      <c r="N113" s="228" t="n">
        <v>0.12</v>
      </c>
      <c r="O113" s="190"/>
    </row>
    <row r="114" customFormat="false" ht="12.75" hidden="false" customHeight="false" outlineLevel="0" collapsed="false">
      <c r="A114" s="225" t="s">
        <v>161</v>
      </c>
      <c r="B114" s="83" t="s">
        <v>434</v>
      </c>
      <c r="C114" s="17" t="n">
        <f aca="false">SUM(C115)</f>
        <v>0.18</v>
      </c>
      <c r="D114" s="17" t="n">
        <f aca="false">SUM(D115)</f>
        <v>0.18</v>
      </c>
      <c r="E114" s="17" t="n">
        <f aca="false">SUM(E115)</f>
        <v>0</v>
      </c>
      <c r="F114" s="17" t="n">
        <f aca="false">SUM(F115)</f>
        <v>0</v>
      </c>
      <c r="G114" s="17" t="n">
        <f aca="false">SUM(G115)</f>
        <v>0</v>
      </c>
      <c r="H114" s="226"/>
      <c r="I114" s="17" t="n">
        <f aca="false">SUM(I115)</f>
        <v>0.14</v>
      </c>
      <c r="J114" s="17" t="n">
        <f aca="false">SUM(J115)</f>
        <v>0</v>
      </c>
      <c r="K114" s="17" t="n">
        <f aca="false">SUM(K115)</f>
        <v>0</v>
      </c>
      <c r="L114" s="17" t="n">
        <f aca="false">SUM(L115)</f>
        <v>0</v>
      </c>
      <c r="M114" s="17" t="n">
        <f aca="false">SUM(M115)</f>
        <v>0.14</v>
      </c>
      <c r="N114" s="17" t="n">
        <f aca="false">SUM(N115)</f>
        <v>0</v>
      </c>
      <c r="O114" s="185"/>
    </row>
    <row r="115" customFormat="false" ht="25.5" hidden="false" customHeight="false" outlineLevel="0" collapsed="false">
      <c r="A115" s="24" t="n">
        <v>96</v>
      </c>
      <c r="B115" s="25" t="s">
        <v>435</v>
      </c>
      <c r="C115" s="227" t="n">
        <v>0.18</v>
      </c>
      <c r="D115" s="228" t="n">
        <v>0.18</v>
      </c>
      <c r="E115" s="228"/>
      <c r="F115" s="232"/>
      <c r="G115" s="228"/>
      <c r="H115" s="81" t="s">
        <v>330</v>
      </c>
      <c r="I115" s="228" t="n">
        <f aca="false">SUM(J115:N115)</f>
        <v>0.14</v>
      </c>
      <c r="J115" s="232"/>
      <c r="K115" s="232"/>
      <c r="L115" s="228"/>
      <c r="M115" s="228" t="n">
        <v>0.14</v>
      </c>
      <c r="N115" s="228"/>
      <c r="O115" s="233"/>
    </row>
    <row r="116" s="258" customFormat="true" ht="13.5" hidden="false" customHeight="false" outlineLevel="0" collapsed="false">
      <c r="A116" s="38" t="n">
        <v>96</v>
      </c>
      <c r="B116" s="39" t="s">
        <v>39</v>
      </c>
      <c r="C116" s="256" t="n">
        <f aca="false">C114+C112+C107+C98+C86+C50+C47+C43+C40+C10</f>
        <v>289.3</v>
      </c>
      <c r="D116" s="256" t="n">
        <f aca="false">D114+D112+D107+D98+D86+D50+D47+D43+D40+D10</f>
        <v>195.4</v>
      </c>
      <c r="E116" s="256" t="n">
        <f aca="false">E114+E112+E107+E98+E86+E50+E47+E43+E40+E10</f>
        <v>22.28</v>
      </c>
      <c r="F116" s="256" t="n">
        <f aca="false">F114+F112+F107+F98+F86+F50+F47+F43+F40+F10</f>
        <v>0</v>
      </c>
      <c r="G116" s="256" t="n">
        <f aca="false">G114+G112+G107+G98+G86+G50+G47+G43+G40+G10</f>
        <v>71.62</v>
      </c>
      <c r="H116" s="257"/>
      <c r="I116" s="256" t="n">
        <f aca="false">I114+I112+I107+I98+I86+I50+I47+I43+I40+I10</f>
        <v>207.602634</v>
      </c>
      <c r="J116" s="256" t="n">
        <f aca="false">J114+J112+J107+J98+J86+J50+J47+J43+J40+J10</f>
        <v>0</v>
      </c>
      <c r="K116" s="256" t="n">
        <f aca="false">K114+K112+K107+K98+K86+K50+K47+K43+K40+K10</f>
        <v>26.07</v>
      </c>
      <c r="L116" s="256" t="n">
        <f aca="false">L114+L112+L107+L98+L86+L50+L47+L43+L40+L10</f>
        <v>13.834244</v>
      </c>
      <c r="M116" s="256" t="n">
        <f aca="false">M114+M112+M107+M98+M86+M50+M47+M43+M40+M10</f>
        <v>27.140962</v>
      </c>
      <c r="N116" s="256" t="n">
        <f aca="false">N114+N112+N107+N98+N86+N50+N47+N43+N40+N10</f>
        <v>140.557428</v>
      </c>
      <c r="O116" s="42"/>
      <c r="Q116" s="259"/>
    </row>
    <row r="117" customFormat="false" ht="13.5" hidden="false" customHeight="false" outlineLevel="0" collapsed="false"/>
    <row r="118" customFormat="false" ht="12.75" hidden="false" customHeight="false" outlineLevel="0" collapsed="false">
      <c r="N118" s="214"/>
    </row>
  </sheetData>
  <mergeCells count="15">
    <mergeCell ref="A1:D1"/>
    <mergeCell ref="I1:O1"/>
    <mergeCell ref="A2:D2"/>
    <mergeCell ref="I2:O2"/>
    <mergeCell ref="A4:O4"/>
    <mergeCell ref="A5:O5"/>
    <mergeCell ref="A6:O6"/>
    <mergeCell ref="A7:A8"/>
    <mergeCell ref="B7:B8"/>
    <mergeCell ref="C7:C8"/>
    <mergeCell ref="D7:G7"/>
    <mergeCell ref="H7:H8"/>
    <mergeCell ref="I7:I8"/>
    <mergeCell ref="J7:N7"/>
    <mergeCell ref="O7:O8"/>
  </mergeCells>
  <printOptions headings="false" gridLines="false" gridLinesSet="true" horizontalCentered="false" verticalCentered="false"/>
  <pageMargins left="0.45" right="0.45" top="0.5" bottom="0.5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7.28"/>
    <col collapsed="false" customWidth="true" hidden="false" outlineLevel="0" max="2" min="2" style="260" width="34.85"/>
    <col collapsed="false" customWidth="true" hidden="false" outlineLevel="0" max="3" min="3" style="261" width="11.56"/>
    <col collapsed="false" customWidth="true" hidden="false" outlineLevel="0" max="7" min="4" style="261" width="8.7"/>
    <col collapsed="false" customWidth="true" hidden="false" outlineLevel="0" max="8" min="8" style="260" width="25.41"/>
    <col collapsed="false" customWidth="true" hidden="false" outlineLevel="0" max="9" min="9" style="261" width="13.28"/>
    <col collapsed="false" customWidth="true" hidden="false" outlineLevel="0" max="14" min="10" style="260" width="9.7"/>
    <col collapsed="false" customWidth="true" hidden="false" outlineLevel="0" max="15" min="15" style="260" width="11.56"/>
    <col collapsed="false" customWidth="false" hidden="false" outlineLevel="0" max="257" min="16" style="260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I1" s="3" t="s">
        <v>1</v>
      </c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50"/>
      <c r="F2" s="50"/>
      <c r="G2" s="50"/>
      <c r="H2" s="262"/>
      <c r="I2" s="3" t="s">
        <v>3</v>
      </c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7"/>
      <c r="B3" s="7"/>
      <c r="C3" s="7"/>
      <c r="D3" s="7"/>
      <c r="E3" s="50"/>
      <c r="F3" s="50"/>
      <c r="G3" s="50"/>
      <c r="H3" s="262"/>
      <c r="I3" s="7"/>
      <c r="J3" s="7"/>
      <c r="K3" s="7"/>
      <c r="L3" s="7"/>
      <c r="M3" s="7"/>
      <c r="N3" s="7"/>
      <c r="O3" s="7"/>
    </row>
    <row r="4" customFormat="false" ht="18" hidden="false" customHeight="true" outlineLevel="0" collapsed="false">
      <c r="A4" s="10" t="s">
        <v>43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true" outlineLevel="0" collapsed="false">
      <c r="A5" s="10" t="s">
        <v>43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5.5" hidden="false" customHeight="true" outlineLevel="0" collapsed="false">
      <c r="A6" s="53" t="str">
        <f aca="false">'Toàn tỉnh'!A6:O6</f>
        <v>(Kèm theo Nghị quyết số 116/2014/NQ-HĐND ngày 20/12/2014 của Hội đồng nhân dân tỉnh)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52.5" hidden="false" customHeight="true" outlineLevel="0" collapsed="false">
      <c r="A7" s="263" t="s">
        <v>7</v>
      </c>
      <c r="B7" s="264" t="s">
        <v>42</v>
      </c>
      <c r="C7" s="264" t="s">
        <v>43</v>
      </c>
      <c r="D7" s="264" t="s">
        <v>11</v>
      </c>
      <c r="E7" s="264"/>
      <c r="F7" s="264"/>
      <c r="G7" s="264"/>
      <c r="H7" s="264" t="s">
        <v>318</v>
      </c>
      <c r="I7" s="265" t="s">
        <v>438</v>
      </c>
      <c r="J7" s="265" t="s">
        <v>13</v>
      </c>
      <c r="K7" s="265"/>
      <c r="L7" s="265"/>
      <c r="M7" s="265"/>
      <c r="N7" s="265"/>
      <c r="O7" s="266" t="s">
        <v>14</v>
      </c>
    </row>
    <row r="8" customFormat="false" ht="43.5" hidden="false" customHeight="true" outlineLevel="0" collapsed="false">
      <c r="A8" s="263"/>
      <c r="B8" s="264"/>
      <c r="C8" s="264"/>
      <c r="D8" s="267" t="s">
        <v>15</v>
      </c>
      <c r="E8" s="267" t="s">
        <v>16</v>
      </c>
      <c r="F8" s="267" t="s">
        <v>17</v>
      </c>
      <c r="G8" s="267" t="s">
        <v>45</v>
      </c>
      <c r="H8" s="264"/>
      <c r="I8" s="265"/>
      <c r="J8" s="268" t="s">
        <v>19</v>
      </c>
      <c r="K8" s="268" t="s">
        <v>20</v>
      </c>
      <c r="L8" s="268" t="s">
        <v>21</v>
      </c>
      <c r="M8" s="268" t="s">
        <v>22</v>
      </c>
      <c r="N8" s="268" t="s">
        <v>23</v>
      </c>
      <c r="O8" s="266"/>
    </row>
    <row r="9" s="269" customFormat="true" ht="22.5" hidden="false" customHeight="false" outlineLevel="0" collapsed="false">
      <c r="A9" s="18" t="n">
        <v>-1</v>
      </c>
      <c r="B9" s="20" t="n">
        <v>-2</v>
      </c>
      <c r="C9" s="20" t="s">
        <v>46</v>
      </c>
      <c r="D9" s="20" t="n">
        <v>-4</v>
      </c>
      <c r="E9" s="20" t="n">
        <v>-5</v>
      </c>
      <c r="F9" s="20" t="n">
        <v>-6</v>
      </c>
      <c r="G9" s="20" t="n">
        <v>-7</v>
      </c>
      <c r="H9" s="20" t="n">
        <v>-8</v>
      </c>
      <c r="I9" s="20" t="s">
        <v>47</v>
      </c>
      <c r="J9" s="20" t="n">
        <v>-10</v>
      </c>
      <c r="K9" s="20" t="n">
        <v>-11</v>
      </c>
      <c r="L9" s="20" t="n">
        <v>-12</v>
      </c>
      <c r="M9" s="20" t="n">
        <v>-13</v>
      </c>
      <c r="N9" s="20" t="n">
        <v>-14</v>
      </c>
      <c r="O9" s="21" t="n">
        <v>-15</v>
      </c>
    </row>
    <row r="10" s="275" customFormat="true" ht="15.75" hidden="false" customHeight="false" outlineLevel="0" collapsed="false">
      <c r="A10" s="270" t="s">
        <v>48</v>
      </c>
      <c r="B10" s="271" t="s">
        <v>49</v>
      </c>
      <c r="C10" s="272" t="n">
        <f aca="false">SUM(C11:C20)</f>
        <v>54.0388</v>
      </c>
      <c r="D10" s="272" t="n">
        <f aca="false">SUM(D11:D20)</f>
        <v>1.74</v>
      </c>
      <c r="E10" s="272" t="n">
        <f aca="false">SUM(E11:E20)</f>
        <v>0</v>
      </c>
      <c r="F10" s="272" t="n">
        <f aca="false">SUM(F11:F20)</f>
        <v>0</v>
      </c>
      <c r="G10" s="272" t="n">
        <f aca="false">SUM(G11:G20)</f>
        <v>52.2988</v>
      </c>
      <c r="H10" s="272" t="n">
        <f aca="false">SUM(H11:H20)</f>
        <v>0</v>
      </c>
      <c r="I10" s="272" t="n">
        <v>0.517</v>
      </c>
      <c r="J10" s="272"/>
      <c r="K10" s="272"/>
      <c r="L10" s="272"/>
      <c r="M10" s="272"/>
      <c r="N10" s="273" t="n">
        <v>0.517</v>
      </c>
      <c r="O10" s="274"/>
      <c r="Q10" s="43"/>
    </row>
    <row r="11" customFormat="false" ht="15.75" hidden="false" customHeight="false" outlineLevel="0" collapsed="false">
      <c r="A11" s="276" t="n">
        <v>1</v>
      </c>
      <c r="B11" s="277" t="s">
        <v>439</v>
      </c>
      <c r="C11" s="278" t="n">
        <v>3.41</v>
      </c>
      <c r="D11" s="278" t="n">
        <v>0.4</v>
      </c>
      <c r="E11" s="278"/>
      <c r="F11" s="278"/>
      <c r="G11" s="278" t="n">
        <f aca="false">C11-D11</f>
        <v>3.01</v>
      </c>
      <c r="H11" s="279" t="s">
        <v>440</v>
      </c>
      <c r="I11" s="280" t="n">
        <v>0.1</v>
      </c>
      <c r="J11" s="281"/>
      <c r="K11" s="281"/>
      <c r="L11" s="281"/>
      <c r="M11" s="281"/>
      <c r="N11" s="282" t="n">
        <v>0.1</v>
      </c>
      <c r="O11" s="283"/>
      <c r="Q11" s="43"/>
    </row>
    <row r="12" customFormat="false" ht="15.75" hidden="false" customHeight="false" outlineLevel="0" collapsed="false">
      <c r="A12" s="276" t="n">
        <v>2</v>
      </c>
      <c r="B12" s="277" t="s">
        <v>439</v>
      </c>
      <c r="C12" s="278" t="n">
        <v>4.8</v>
      </c>
      <c r="D12" s="278" t="n">
        <v>0.1</v>
      </c>
      <c r="E12" s="278"/>
      <c r="F12" s="278"/>
      <c r="G12" s="278" t="n">
        <f aca="false">C12-D12</f>
        <v>4.7</v>
      </c>
      <c r="H12" s="279" t="s">
        <v>441</v>
      </c>
      <c r="I12" s="280" t="n">
        <v>0.03</v>
      </c>
      <c r="J12" s="281"/>
      <c r="K12" s="281"/>
      <c r="L12" s="281"/>
      <c r="M12" s="281"/>
      <c r="N12" s="282" t="n">
        <v>0.03</v>
      </c>
      <c r="O12" s="283"/>
      <c r="Q12" s="43"/>
    </row>
    <row r="13" customFormat="false" ht="15.75" hidden="false" customHeight="false" outlineLevel="0" collapsed="false">
      <c r="A13" s="276" t="n">
        <v>3</v>
      </c>
      <c r="B13" s="284" t="s">
        <v>439</v>
      </c>
      <c r="C13" s="278" t="n">
        <v>4.66</v>
      </c>
      <c r="D13" s="278" t="n">
        <v>0</v>
      </c>
      <c r="E13" s="278"/>
      <c r="F13" s="278"/>
      <c r="G13" s="278" t="n">
        <f aca="false">C13-D13</f>
        <v>4.66</v>
      </c>
      <c r="H13" s="279" t="s">
        <v>442</v>
      </c>
      <c r="I13" s="280" t="n">
        <v>0.05</v>
      </c>
      <c r="J13" s="281"/>
      <c r="K13" s="281"/>
      <c r="L13" s="281"/>
      <c r="M13" s="281"/>
      <c r="N13" s="282" t="n">
        <v>0.05</v>
      </c>
      <c r="O13" s="283"/>
      <c r="Q13" s="43"/>
    </row>
    <row r="14" customFormat="false" ht="15.75" hidden="false" customHeight="false" outlineLevel="0" collapsed="false">
      <c r="A14" s="276" t="n">
        <v>4</v>
      </c>
      <c r="B14" s="277" t="s">
        <v>439</v>
      </c>
      <c r="C14" s="278" t="n">
        <v>3.6</v>
      </c>
      <c r="D14" s="278" t="n">
        <v>0</v>
      </c>
      <c r="E14" s="278"/>
      <c r="F14" s="278"/>
      <c r="G14" s="278" t="n">
        <f aca="false">C14-D14</f>
        <v>3.6</v>
      </c>
      <c r="H14" s="279" t="s">
        <v>442</v>
      </c>
      <c r="I14" s="280" t="n">
        <v>0.07</v>
      </c>
      <c r="J14" s="281"/>
      <c r="K14" s="281"/>
      <c r="L14" s="281"/>
      <c r="M14" s="281"/>
      <c r="N14" s="282" t="n">
        <v>0.07</v>
      </c>
      <c r="O14" s="283"/>
      <c r="Q14" s="43"/>
    </row>
    <row r="15" customFormat="false" ht="15.75" hidden="false" customHeight="false" outlineLevel="0" collapsed="false">
      <c r="A15" s="276" t="n">
        <v>5</v>
      </c>
      <c r="B15" s="277" t="s">
        <v>439</v>
      </c>
      <c r="C15" s="278" t="n">
        <v>2.9</v>
      </c>
      <c r="D15" s="278" t="n">
        <v>0</v>
      </c>
      <c r="E15" s="278"/>
      <c r="F15" s="278"/>
      <c r="G15" s="278" t="n">
        <f aca="false">C15-D15</f>
        <v>2.9</v>
      </c>
      <c r="H15" s="279" t="s">
        <v>442</v>
      </c>
      <c r="I15" s="280" t="n">
        <v>0.035</v>
      </c>
      <c r="J15" s="281"/>
      <c r="K15" s="281"/>
      <c r="L15" s="281"/>
      <c r="M15" s="281"/>
      <c r="N15" s="282" t="n">
        <v>0.035</v>
      </c>
      <c r="O15" s="283"/>
      <c r="Q15" s="43"/>
    </row>
    <row r="16" customFormat="false" ht="15.75" hidden="false" customHeight="false" outlineLevel="0" collapsed="false">
      <c r="A16" s="276" t="n">
        <v>6</v>
      </c>
      <c r="B16" s="277" t="s">
        <v>439</v>
      </c>
      <c r="C16" s="278" t="n">
        <v>2.49</v>
      </c>
      <c r="D16" s="278" t="n">
        <v>0</v>
      </c>
      <c r="E16" s="278"/>
      <c r="F16" s="278"/>
      <c r="G16" s="278" t="n">
        <f aca="false">C16-D16</f>
        <v>2.49</v>
      </c>
      <c r="H16" s="279" t="s">
        <v>443</v>
      </c>
      <c r="I16" s="280" t="n">
        <v>0.05</v>
      </c>
      <c r="J16" s="281"/>
      <c r="K16" s="281"/>
      <c r="L16" s="281"/>
      <c r="M16" s="281"/>
      <c r="N16" s="282" t="n">
        <v>0.05</v>
      </c>
      <c r="O16" s="283"/>
      <c r="Q16" s="43"/>
    </row>
    <row r="17" customFormat="false" ht="15.75" hidden="false" customHeight="false" outlineLevel="0" collapsed="false">
      <c r="A17" s="276" t="n">
        <v>7</v>
      </c>
      <c r="B17" s="277" t="s">
        <v>439</v>
      </c>
      <c r="C17" s="285" t="n">
        <v>10.5</v>
      </c>
      <c r="D17" s="278" t="n">
        <v>0</v>
      </c>
      <c r="E17" s="286"/>
      <c r="F17" s="279"/>
      <c r="G17" s="285" t="n">
        <f aca="false">C17-D17</f>
        <v>10.5</v>
      </c>
      <c r="H17" s="287" t="s">
        <v>444</v>
      </c>
      <c r="I17" s="280" t="n">
        <v>0.074</v>
      </c>
      <c r="J17" s="281"/>
      <c r="K17" s="281"/>
      <c r="L17" s="281"/>
      <c r="M17" s="281"/>
      <c r="N17" s="282" t="n">
        <v>0.074</v>
      </c>
      <c r="O17" s="283"/>
      <c r="Q17" s="43"/>
    </row>
    <row r="18" customFormat="false" ht="15.75" hidden="false" customHeight="false" outlineLevel="0" collapsed="false">
      <c r="A18" s="276" t="n">
        <v>8</v>
      </c>
      <c r="B18" s="277" t="s">
        <v>439</v>
      </c>
      <c r="C18" s="285" t="n">
        <v>5.5</v>
      </c>
      <c r="D18" s="278" t="n">
        <v>0.6</v>
      </c>
      <c r="E18" s="286"/>
      <c r="F18" s="279"/>
      <c r="G18" s="285" t="n">
        <f aca="false">C18-D18</f>
        <v>4.9</v>
      </c>
      <c r="H18" s="288" t="s">
        <v>445</v>
      </c>
      <c r="I18" s="280" t="n">
        <v>0.066</v>
      </c>
      <c r="J18" s="281"/>
      <c r="K18" s="281"/>
      <c r="L18" s="281"/>
      <c r="M18" s="281"/>
      <c r="N18" s="282" t="n">
        <v>0.066</v>
      </c>
      <c r="O18" s="283"/>
      <c r="Q18" s="43"/>
    </row>
    <row r="19" customFormat="false" ht="15.75" hidden="false" customHeight="false" outlineLevel="0" collapsed="false">
      <c r="A19" s="276" t="n">
        <v>9</v>
      </c>
      <c r="B19" s="277" t="s">
        <v>439</v>
      </c>
      <c r="C19" s="289" t="n">
        <f aca="false">35788/10000</f>
        <v>3.5788</v>
      </c>
      <c r="D19" s="278" t="n">
        <v>0.4</v>
      </c>
      <c r="E19" s="286"/>
      <c r="F19" s="279"/>
      <c r="G19" s="289" t="n">
        <f aca="false">C19-D19</f>
        <v>3.1788</v>
      </c>
      <c r="H19" s="287" t="s">
        <v>446</v>
      </c>
      <c r="I19" s="280" t="n">
        <v>0.032</v>
      </c>
      <c r="J19" s="281"/>
      <c r="K19" s="281"/>
      <c r="L19" s="281"/>
      <c r="M19" s="281"/>
      <c r="N19" s="282" t="n">
        <v>0.032</v>
      </c>
      <c r="O19" s="283"/>
      <c r="Q19" s="43"/>
    </row>
    <row r="20" customFormat="false" ht="15.75" hidden="false" customHeight="false" outlineLevel="0" collapsed="false">
      <c r="A20" s="276" t="n">
        <v>10</v>
      </c>
      <c r="B20" s="277" t="s">
        <v>439</v>
      </c>
      <c r="C20" s="285" t="n">
        <v>12.6</v>
      </c>
      <c r="D20" s="278" t="n">
        <v>0.24</v>
      </c>
      <c r="E20" s="286"/>
      <c r="F20" s="279"/>
      <c r="G20" s="285" t="n">
        <f aca="false">C20-D20</f>
        <v>12.36</v>
      </c>
      <c r="H20" s="287" t="s">
        <v>447</v>
      </c>
      <c r="I20" s="280" t="n">
        <v>0.01</v>
      </c>
      <c r="J20" s="281"/>
      <c r="K20" s="281"/>
      <c r="L20" s="281"/>
      <c r="M20" s="281"/>
      <c r="N20" s="282" t="n">
        <v>0.01</v>
      </c>
      <c r="O20" s="283"/>
      <c r="Q20" s="43"/>
    </row>
    <row r="21" s="275" customFormat="true" ht="15.75" hidden="false" customHeight="false" outlineLevel="0" collapsed="false">
      <c r="A21" s="270" t="s">
        <v>52</v>
      </c>
      <c r="B21" s="290" t="s">
        <v>448</v>
      </c>
      <c r="C21" s="291" t="n">
        <f aca="false">SUM(C22:C23)</f>
        <v>2.25</v>
      </c>
      <c r="D21" s="291" t="n">
        <f aca="false">SUM(D22:D23)</f>
        <v>2</v>
      </c>
      <c r="E21" s="291"/>
      <c r="F21" s="291"/>
      <c r="G21" s="291" t="n">
        <f aca="false">SUM(G22:G23)</f>
        <v>0.25</v>
      </c>
      <c r="H21" s="291"/>
      <c r="I21" s="291" t="n">
        <f aca="false">SUM(I22:I23)</f>
        <v>0.5</v>
      </c>
      <c r="J21" s="291"/>
      <c r="K21" s="291" t="n">
        <f aca="false">SUM(K22:K23)</f>
        <v>0.4</v>
      </c>
      <c r="L21" s="291"/>
      <c r="M21" s="291" t="n">
        <f aca="false">SUM(M22:M23)</f>
        <v>0.1</v>
      </c>
      <c r="N21" s="291"/>
      <c r="O21" s="292"/>
      <c r="P21" s="293"/>
    </row>
    <row r="22" customFormat="false" ht="15.75" hidden="false" customHeight="false" outlineLevel="0" collapsed="false">
      <c r="A22" s="276" t="n">
        <v>11</v>
      </c>
      <c r="B22" s="294" t="s">
        <v>449</v>
      </c>
      <c r="C22" s="295" t="n">
        <v>0.05</v>
      </c>
      <c r="D22" s="296" t="n">
        <v>0</v>
      </c>
      <c r="E22" s="297"/>
      <c r="F22" s="298"/>
      <c r="G22" s="295" t="n">
        <f aca="false">C22-D22</f>
        <v>0.05</v>
      </c>
      <c r="H22" s="299" t="s">
        <v>450</v>
      </c>
      <c r="I22" s="300" t="n">
        <v>0.1</v>
      </c>
      <c r="J22" s="281"/>
      <c r="K22" s="281"/>
      <c r="L22" s="281"/>
      <c r="M22" s="300" t="n">
        <v>0.1</v>
      </c>
      <c r="N22" s="281"/>
      <c r="O22" s="283"/>
      <c r="P22" s="293"/>
    </row>
    <row r="23" customFormat="false" ht="15.75" hidden="false" customHeight="false" outlineLevel="0" collapsed="false">
      <c r="A23" s="276" t="n">
        <v>12</v>
      </c>
      <c r="B23" s="294" t="s">
        <v>451</v>
      </c>
      <c r="C23" s="295" t="n">
        <v>2.2</v>
      </c>
      <c r="D23" s="296" t="n">
        <v>2</v>
      </c>
      <c r="E23" s="297"/>
      <c r="F23" s="298"/>
      <c r="G23" s="295" t="n">
        <f aca="false">C23-D23</f>
        <v>0.2</v>
      </c>
      <c r="H23" s="299" t="s">
        <v>452</v>
      </c>
      <c r="I23" s="300" t="n">
        <v>0.4</v>
      </c>
      <c r="J23" s="281"/>
      <c r="K23" s="300" t="n">
        <v>0.4</v>
      </c>
      <c r="L23" s="281"/>
      <c r="M23" s="281"/>
      <c r="N23" s="281"/>
      <c r="O23" s="283"/>
      <c r="P23" s="293"/>
    </row>
    <row r="24" s="275" customFormat="true" ht="15.75" hidden="false" customHeight="false" outlineLevel="0" collapsed="false">
      <c r="A24" s="270" t="s">
        <v>56</v>
      </c>
      <c r="B24" s="271" t="s">
        <v>453</v>
      </c>
      <c r="C24" s="272" t="n">
        <f aca="false">SUM(C25)</f>
        <v>5</v>
      </c>
      <c r="D24" s="272" t="n">
        <f aca="false">SUM(D25)</f>
        <v>4.5</v>
      </c>
      <c r="E24" s="272"/>
      <c r="F24" s="272"/>
      <c r="G24" s="272" t="n">
        <f aca="false">SUM(G25)</f>
        <v>0.5</v>
      </c>
      <c r="H24" s="272"/>
      <c r="I24" s="272" t="n">
        <f aca="false">SUM(I25)</f>
        <v>4.5</v>
      </c>
      <c r="J24" s="272"/>
      <c r="K24" s="272"/>
      <c r="L24" s="272"/>
      <c r="M24" s="272" t="n">
        <f aca="false">SUM(M25)</f>
        <v>4.5</v>
      </c>
      <c r="N24" s="301"/>
      <c r="O24" s="292"/>
      <c r="P24" s="293"/>
    </row>
    <row r="25" customFormat="false" ht="15.75" hidden="false" customHeight="false" outlineLevel="0" collapsed="false">
      <c r="A25" s="276" t="n">
        <v>13</v>
      </c>
      <c r="B25" s="284" t="s">
        <v>454</v>
      </c>
      <c r="C25" s="295" t="n">
        <v>5</v>
      </c>
      <c r="D25" s="296" t="n">
        <v>4.5</v>
      </c>
      <c r="E25" s="297"/>
      <c r="F25" s="298"/>
      <c r="G25" s="295" t="n">
        <f aca="false">C25-D25</f>
        <v>0.5</v>
      </c>
      <c r="H25" s="302" t="s">
        <v>455</v>
      </c>
      <c r="I25" s="300" t="n">
        <v>4.5</v>
      </c>
      <c r="J25" s="281"/>
      <c r="K25" s="281"/>
      <c r="L25" s="281"/>
      <c r="M25" s="300" t="n">
        <v>4.5</v>
      </c>
      <c r="N25" s="281"/>
      <c r="O25" s="283"/>
      <c r="P25" s="293"/>
    </row>
    <row r="26" s="275" customFormat="true" ht="15.75" hidden="false" customHeight="false" outlineLevel="0" collapsed="false">
      <c r="A26" s="270" t="s">
        <v>111</v>
      </c>
      <c r="B26" s="290" t="s">
        <v>57</v>
      </c>
      <c r="C26" s="303" t="n">
        <f aca="false">SUM(C27:C41)</f>
        <v>9.78</v>
      </c>
      <c r="D26" s="303" t="n">
        <f aca="false">SUM(D27:D41)</f>
        <v>5</v>
      </c>
      <c r="E26" s="303"/>
      <c r="F26" s="303"/>
      <c r="G26" s="303" t="n">
        <f aca="false">SUM(G27:G41)</f>
        <v>4.78</v>
      </c>
      <c r="H26" s="303"/>
      <c r="I26" s="303" t="n">
        <f aca="false">SUM(I27:I41)</f>
        <v>0.825</v>
      </c>
      <c r="J26" s="303"/>
      <c r="K26" s="303"/>
      <c r="L26" s="303" t="n">
        <f aca="false">SUM(L27:L41)</f>
        <v>0.25</v>
      </c>
      <c r="M26" s="303" t="n">
        <f aca="false">SUM(M27:M41)</f>
        <v>0.575</v>
      </c>
      <c r="N26" s="304"/>
      <c r="O26" s="292"/>
      <c r="P26" s="293"/>
    </row>
    <row r="27" customFormat="false" ht="31.5" hidden="false" customHeight="false" outlineLevel="0" collapsed="false">
      <c r="A27" s="276" t="n">
        <v>14</v>
      </c>
      <c r="B27" s="294" t="s">
        <v>456</v>
      </c>
      <c r="C27" s="295" t="n">
        <v>0.2</v>
      </c>
      <c r="D27" s="296" t="n">
        <v>0.1</v>
      </c>
      <c r="E27" s="297"/>
      <c r="F27" s="298"/>
      <c r="G27" s="295" t="n">
        <f aca="false">C27-D27</f>
        <v>0.1</v>
      </c>
      <c r="H27" s="302" t="s">
        <v>457</v>
      </c>
      <c r="I27" s="300" t="n">
        <v>0.044</v>
      </c>
      <c r="J27" s="281"/>
      <c r="K27" s="281"/>
      <c r="L27" s="281"/>
      <c r="M27" s="281" t="n">
        <v>0.04</v>
      </c>
      <c r="N27" s="281"/>
      <c r="O27" s="283"/>
      <c r="P27" s="293"/>
    </row>
    <row r="28" customFormat="false" ht="15.75" hidden="false" customHeight="false" outlineLevel="0" collapsed="false">
      <c r="A28" s="276" t="n">
        <v>15</v>
      </c>
      <c r="B28" s="284" t="s">
        <v>275</v>
      </c>
      <c r="C28" s="295" t="n">
        <v>0.3</v>
      </c>
      <c r="D28" s="296" t="n">
        <v>0.1</v>
      </c>
      <c r="E28" s="297"/>
      <c r="F28" s="298"/>
      <c r="G28" s="295" t="n">
        <f aca="false">C28-D28</f>
        <v>0.2</v>
      </c>
      <c r="H28" s="302" t="s">
        <v>458</v>
      </c>
      <c r="I28" s="300" t="n">
        <v>0.076</v>
      </c>
      <c r="J28" s="281"/>
      <c r="K28" s="281"/>
      <c r="L28" s="281"/>
      <c r="M28" s="281" t="n">
        <v>0.08</v>
      </c>
      <c r="N28" s="281"/>
      <c r="O28" s="283"/>
      <c r="P28" s="293"/>
    </row>
    <row r="29" customFormat="false" ht="31.5" hidden="false" customHeight="false" outlineLevel="0" collapsed="false">
      <c r="A29" s="276" t="n">
        <v>16</v>
      </c>
      <c r="B29" s="294" t="s">
        <v>459</v>
      </c>
      <c r="C29" s="295" t="n">
        <v>0.5</v>
      </c>
      <c r="D29" s="296" t="n">
        <v>0.5</v>
      </c>
      <c r="E29" s="297"/>
      <c r="F29" s="298"/>
      <c r="G29" s="295"/>
      <c r="H29" s="305" t="s">
        <v>460</v>
      </c>
      <c r="I29" s="300" t="n">
        <v>0.25</v>
      </c>
      <c r="J29" s="281"/>
      <c r="K29" s="281"/>
      <c r="L29" s="281" t="n">
        <v>0.25</v>
      </c>
      <c r="M29" s="281"/>
      <c r="N29" s="281"/>
      <c r="O29" s="283"/>
      <c r="P29" s="293"/>
    </row>
    <row r="30" customFormat="false" ht="15.75" hidden="false" customHeight="false" outlineLevel="0" collapsed="false">
      <c r="A30" s="276" t="n">
        <v>17</v>
      </c>
      <c r="B30" s="284" t="s">
        <v>275</v>
      </c>
      <c r="C30" s="306" t="n">
        <v>0.1</v>
      </c>
      <c r="D30" s="296" t="n">
        <v>0.04</v>
      </c>
      <c r="E30" s="297"/>
      <c r="F30" s="298"/>
      <c r="G30" s="306" t="n">
        <f aca="false">C30-D30</f>
        <v>0.06</v>
      </c>
      <c r="H30" s="307" t="s">
        <v>461</v>
      </c>
      <c r="I30" s="300" t="n">
        <v>0.018</v>
      </c>
      <c r="J30" s="281"/>
      <c r="K30" s="281"/>
      <c r="L30" s="281"/>
      <c r="M30" s="300" t="n">
        <v>0.018</v>
      </c>
      <c r="N30" s="281"/>
      <c r="O30" s="283"/>
      <c r="P30" s="293"/>
    </row>
    <row r="31" customFormat="false" ht="15.75" hidden="false" customHeight="false" outlineLevel="0" collapsed="false">
      <c r="A31" s="276" t="n">
        <v>18</v>
      </c>
      <c r="B31" s="284" t="s">
        <v>275</v>
      </c>
      <c r="C31" s="306" t="n">
        <v>0.6</v>
      </c>
      <c r="D31" s="296" t="n">
        <v>0.3</v>
      </c>
      <c r="E31" s="297"/>
      <c r="F31" s="298"/>
      <c r="G31" s="306" t="n">
        <f aca="false">C31-D31</f>
        <v>0.3</v>
      </c>
      <c r="H31" s="307" t="s">
        <v>462</v>
      </c>
      <c r="I31" s="300" t="n">
        <v>0.044</v>
      </c>
      <c r="J31" s="281"/>
      <c r="K31" s="281"/>
      <c r="L31" s="281"/>
      <c r="M31" s="300" t="n">
        <v>0.044</v>
      </c>
      <c r="N31" s="281"/>
      <c r="O31" s="283"/>
      <c r="P31" s="293"/>
    </row>
    <row r="32" customFormat="false" ht="15.75" hidden="false" customHeight="false" outlineLevel="0" collapsed="false">
      <c r="A32" s="276" t="n">
        <v>19</v>
      </c>
      <c r="B32" s="284" t="s">
        <v>275</v>
      </c>
      <c r="C32" s="306" t="n">
        <v>0.2</v>
      </c>
      <c r="D32" s="296" t="n">
        <v>0.1</v>
      </c>
      <c r="E32" s="297"/>
      <c r="F32" s="298"/>
      <c r="G32" s="306" t="n">
        <f aca="false">C32-D32</f>
        <v>0.1</v>
      </c>
      <c r="H32" s="307" t="s">
        <v>463</v>
      </c>
      <c r="I32" s="300" t="n">
        <v>0.026</v>
      </c>
      <c r="J32" s="281"/>
      <c r="K32" s="281"/>
      <c r="L32" s="281"/>
      <c r="M32" s="300" t="n">
        <v>0.026</v>
      </c>
      <c r="N32" s="281"/>
      <c r="O32" s="283"/>
      <c r="P32" s="293"/>
    </row>
    <row r="33" customFormat="false" ht="15.75" hidden="false" customHeight="false" outlineLevel="0" collapsed="false">
      <c r="A33" s="276" t="n">
        <v>20</v>
      </c>
      <c r="B33" s="284" t="s">
        <v>275</v>
      </c>
      <c r="C33" s="306" t="n">
        <v>0.35</v>
      </c>
      <c r="D33" s="296" t="n">
        <v>0.1</v>
      </c>
      <c r="E33" s="297"/>
      <c r="F33" s="298"/>
      <c r="G33" s="306" t="n">
        <f aca="false">C33-D33</f>
        <v>0.25</v>
      </c>
      <c r="H33" s="307" t="s">
        <v>464</v>
      </c>
      <c r="I33" s="300" t="n">
        <v>0.034</v>
      </c>
      <c r="J33" s="281"/>
      <c r="K33" s="281"/>
      <c r="L33" s="281"/>
      <c r="M33" s="300" t="n">
        <v>0.034</v>
      </c>
      <c r="N33" s="281"/>
      <c r="O33" s="283"/>
      <c r="P33" s="293"/>
    </row>
    <row r="34" customFormat="false" ht="15.75" hidden="false" customHeight="false" outlineLevel="0" collapsed="false">
      <c r="A34" s="276" t="n">
        <v>21</v>
      </c>
      <c r="B34" s="284" t="s">
        <v>275</v>
      </c>
      <c r="C34" s="295" t="n">
        <v>0.3</v>
      </c>
      <c r="D34" s="296" t="n">
        <v>0.1</v>
      </c>
      <c r="E34" s="297"/>
      <c r="F34" s="298"/>
      <c r="G34" s="295" t="n">
        <f aca="false">C34-D34</f>
        <v>0.2</v>
      </c>
      <c r="H34" s="305" t="s">
        <v>465</v>
      </c>
      <c r="I34" s="300" t="n">
        <v>0.025</v>
      </c>
      <c r="J34" s="281"/>
      <c r="K34" s="281"/>
      <c r="L34" s="281"/>
      <c r="M34" s="300" t="n">
        <v>0.025</v>
      </c>
      <c r="N34" s="281"/>
      <c r="O34" s="283"/>
      <c r="P34" s="293"/>
    </row>
    <row r="35" customFormat="false" ht="31.5" hidden="false" customHeight="false" outlineLevel="0" collapsed="false">
      <c r="A35" s="276" t="n">
        <v>22</v>
      </c>
      <c r="B35" s="284" t="s">
        <v>275</v>
      </c>
      <c r="C35" s="295" t="n">
        <v>0.2</v>
      </c>
      <c r="D35" s="296" t="n">
        <v>0.05</v>
      </c>
      <c r="E35" s="297"/>
      <c r="F35" s="298"/>
      <c r="G35" s="295" t="n">
        <f aca="false">C35-D35</f>
        <v>0.15</v>
      </c>
      <c r="H35" s="305" t="s">
        <v>466</v>
      </c>
      <c r="I35" s="300" t="n">
        <v>0.023</v>
      </c>
      <c r="J35" s="281"/>
      <c r="K35" s="281"/>
      <c r="L35" s="281"/>
      <c r="M35" s="300" t="n">
        <v>0.023</v>
      </c>
      <c r="N35" s="281"/>
      <c r="O35" s="283"/>
      <c r="P35" s="293"/>
    </row>
    <row r="36" customFormat="false" ht="15.75" hidden="false" customHeight="false" outlineLevel="0" collapsed="false">
      <c r="A36" s="276" t="n">
        <v>23</v>
      </c>
      <c r="B36" s="284" t="s">
        <v>275</v>
      </c>
      <c r="C36" s="306" t="n">
        <v>0.03</v>
      </c>
      <c r="D36" s="296" t="n">
        <v>0.01</v>
      </c>
      <c r="E36" s="297"/>
      <c r="F36" s="298"/>
      <c r="G36" s="306" t="n">
        <f aca="false">C36-D36</f>
        <v>0.02</v>
      </c>
      <c r="H36" s="305" t="s">
        <v>467</v>
      </c>
      <c r="I36" s="300" t="n">
        <v>0.029</v>
      </c>
      <c r="J36" s="281"/>
      <c r="K36" s="281"/>
      <c r="L36" s="281"/>
      <c r="M36" s="300" t="n">
        <v>0.029</v>
      </c>
      <c r="N36" s="281"/>
      <c r="O36" s="283"/>
      <c r="P36" s="293"/>
    </row>
    <row r="37" customFormat="false" ht="15.75" hidden="false" customHeight="false" outlineLevel="0" collapsed="false">
      <c r="A37" s="276" t="n">
        <v>24</v>
      </c>
      <c r="B37" s="284" t="s">
        <v>275</v>
      </c>
      <c r="C37" s="306" t="n">
        <v>0.3</v>
      </c>
      <c r="D37" s="296" t="n">
        <v>0.1</v>
      </c>
      <c r="E37" s="297"/>
      <c r="F37" s="298"/>
      <c r="G37" s="306" t="n">
        <f aca="false">C37-D37</f>
        <v>0.2</v>
      </c>
      <c r="H37" s="305" t="s">
        <v>468</v>
      </c>
      <c r="I37" s="300" t="n">
        <v>0.036</v>
      </c>
      <c r="J37" s="281"/>
      <c r="K37" s="281"/>
      <c r="L37" s="281"/>
      <c r="M37" s="300" t="n">
        <v>0.036</v>
      </c>
      <c r="N37" s="281"/>
      <c r="O37" s="283"/>
      <c r="P37" s="293"/>
    </row>
    <row r="38" customFormat="false" ht="63" hidden="false" customHeight="false" outlineLevel="0" collapsed="false">
      <c r="A38" s="276" t="n">
        <v>25</v>
      </c>
      <c r="B38" s="284" t="s">
        <v>275</v>
      </c>
      <c r="C38" s="295" t="n">
        <v>1.8</v>
      </c>
      <c r="D38" s="296" t="n">
        <v>1.4</v>
      </c>
      <c r="E38" s="297"/>
      <c r="F38" s="298"/>
      <c r="G38" s="295" t="n">
        <f aca="false">C38-D38</f>
        <v>0.4</v>
      </c>
      <c r="H38" s="302" t="s">
        <v>469</v>
      </c>
      <c r="I38" s="300" t="n">
        <v>0.1</v>
      </c>
      <c r="J38" s="281"/>
      <c r="K38" s="281"/>
      <c r="L38" s="281"/>
      <c r="M38" s="300" t="n">
        <v>0.1</v>
      </c>
      <c r="N38" s="281"/>
      <c r="O38" s="283"/>
      <c r="P38" s="293"/>
    </row>
    <row r="39" customFormat="false" ht="47.25" hidden="false" customHeight="false" outlineLevel="0" collapsed="false">
      <c r="A39" s="276" t="n">
        <v>26</v>
      </c>
      <c r="B39" s="284" t="s">
        <v>275</v>
      </c>
      <c r="C39" s="295" t="n">
        <v>1.2</v>
      </c>
      <c r="D39" s="296"/>
      <c r="E39" s="297"/>
      <c r="F39" s="298"/>
      <c r="G39" s="295" t="n">
        <f aca="false">C39-D39</f>
        <v>1.2</v>
      </c>
      <c r="H39" s="302" t="s">
        <v>470</v>
      </c>
      <c r="I39" s="300" t="n">
        <v>0.05</v>
      </c>
      <c r="J39" s="281"/>
      <c r="K39" s="281"/>
      <c r="L39" s="281"/>
      <c r="M39" s="300" t="n">
        <v>0.05</v>
      </c>
      <c r="N39" s="281"/>
      <c r="O39" s="283"/>
      <c r="P39" s="293"/>
    </row>
    <row r="40" customFormat="false" ht="31.5" hidden="false" customHeight="false" outlineLevel="0" collapsed="false">
      <c r="A40" s="276" t="n">
        <v>27</v>
      </c>
      <c r="B40" s="284" t="s">
        <v>349</v>
      </c>
      <c r="C40" s="295" t="n">
        <v>1.2</v>
      </c>
      <c r="D40" s="296" t="n">
        <v>0.4</v>
      </c>
      <c r="E40" s="297"/>
      <c r="F40" s="298"/>
      <c r="G40" s="295" t="n">
        <f aca="false">C40-D40</f>
        <v>0.8</v>
      </c>
      <c r="H40" s="302" t="s">
        <v>471</v>
      </c>
      <c r="I40" s="300" t="n">
        <v>0.07</v>
      </c>
      <c r="J40" s="281"/>
      <c r="K40" s="281"/>
      <c r="L40" s="281"/>
      <c r="M40" s="300" t="n">
        <v>0.07</v>
      </c>
      <c r="N40" s="281"/>
      <c r="O40" s="283"/>
      <c r="P40" s="293"/>
    </row>
    <row r="41" customFormat="false" ht="47.25" hidden="false" customHeight="false" outlineLevel="0" collapsed="false">
      <c r="A41" s="276" t="n">
        <v>28</v>
      </c>
      <c r="B41" s="284" t="s">
        <v>349</v>
      </c>
      <c r="C41" s="295" t="n">
        <v>2.5</v>
      </c>
      <c r="D41" s="296" t="n">
        <v>1.7</v>
      </c>
      <c r="E41" s="297"/>
      <c r="F41" s="298"/>
      <c r="G41" s="295" t="n">
        <f aca="false">C41-D41</f>
        <v>0.8</v>
      </c>
      <c r="H41" s="302" t="s">
        <v>472</v>
      </c>
      <c r="I41" s="300"/>
      <c r="J41" s="281"/>
      <c r="K41" s="281"/>
      <c r="L41" s="281"/>
      <c r="M41" s="281"/>
      <c r="N41" s="281"/>
      <c r="O41" s="283"/>
      <c r="P41" s="293"/>
    </row>
    <row r="42" s="275" customFormat="true" ht="15.75" hidden="false" customHeight="false" outlineLevel="0" collapsed="false">
      <c r="A42" s="308" t="s">
        <v>135</v>
      </c>
      <c r="B42" s="309" t="s">
        <v>112</v>
      </c>
      <c r="C42" s="291" t="n">
        <f aca="false">SUM(C43:C59)</f>
        <v>202.7018945</v>
      </c>
      <c r="D42" s="291" t="n">
        <f aca="false">SUM(D43:D59)</f>
        <v>17.9</v>
      </c>
      <c r="E42" s="291" t="n">
        <f aca="false">SUM(E43:E59)</f>
        <v>1.8</v>
      </c>
      <c r="F42" s="291"/>
      <c r="G42" s="291" t="n">
        <f aca="false">SUM(G43:G59)</f>
        <v>183.0018945</v>
      </c>
      <c r="H42" s="291"/>
      <c r="I42" s="291" t="n">
        <f aca="false">SUM(I43:I59)</f>
        <v>116.715</v>
      </c>
      <c r="J42" s="291" t="n">
        <f aca="false">SUM(J43:J59)</f>
        <v>71.129</v>
      </c>
      <c r="K42" s="291" t="n">
        <f aca="false">SUM(K43:K59)</f>
        <v>44.579</v>
      </c>
      <c r="L42" s="291" t="n">
        <f aca="false">SUM(L43:L59)</f>
        <v>0.7</v>
      </c>
      <c r="M42" s="291" t="n">
        <f aca="false">SUM(M43:M59)</f>
        <v>0.307</v>
      </c>
      <c r="N42" s="310"/>
      <c r="O42" s="311"/>
    </row>
    <row r="43" customFormat="false" ht="31.5" hidden="false" customHeight="false" outlineLevel="0" collapsed="false">
      <c r="A43" s="276" t="n">
        <v>29</v>
      </c>
      <c r="B43" s="312" t="str">
        <f aca="false">'[1]Bieu 13 Chi tiet TPCP'!$B$20</f>
        <v>Dự án: Đường cứu hộ, cứu nạn và phòng chống bão lụt hồ Kẻ Gỗ</v>
      </c>
      <c r="C43" s="296" t="n">
        <f aca="false">(3000*13+1033*19+1997.81*13)/10000</f>
        <v>8.459853</v>
      </c>
      <c r="D43" s="296" t="n">
        <v>3.2</v>
      </c>
      <c r="E43" s="296"/>
      <c r="F43" s="296"/>
      <c r="G43" s="296" t="n">
        <f aca="false">C43-D43</f>
        <v>5.259853</v>
      </c>
      <c r="H43" s="277" t="s">
        <v>473</v>
      </c>
      <c r="I43" s="313" t="n">
        <v>59.738</v>
      </c>
      <c r="J43" s="313" t="n">
        <v>59.738</v>
      </c>
      <c r="K43" s="314"/>
      <c r="L43" s="314"/>
      <c r="M43" s="314"/>
      <c r="N43" s="314"/>
      <c r="O43" s="315"/>
      <c r="Q43" s="293"/>
    </row>
    <row r="44" customFormat="false" ht="31.5" hidden="false" customHeight="false" outlineLevel="0" collapsed="false">
      <c r="A44" s="276" t="n">
        <v>30</v>
      </c>
      <c r="B44" s="277" t="s">
        <v>474</v>
      </c>
      <c r="C44" s="296" t="n">
        <v>46</v>
      </c>
      <c r="D44" s="296" t="n">
        <v>0</v>
      </c>
      <c r="E44" s="296"/>
      <c r="F44" s="296"/>
      <c r="G44" s="296" t="n">
        <f aca="false">C44-D44</f>
        <v>46</v>
      </c>
      <c r="H44" s="277" t="s">
        <v>475</v>
      </c>
      <c r="I44" s="313" t="n">
        <v>0.1</v>
      </c>
      <c r="J44" s="314"/>
      <c r="K44" s="313" t="n">
        <v>0.1</v>
      </c>
      <c r="L44" s="314"/>
      <c r="M44" s="314"/>
      <c r="N44" s="314"/>
      <c r="O44" s="315"/>
      <c r="Q44" s="293"/>
    </row>
    <row r="45" customFormat="false" ht="31.5" hidden="false" customHeight="false" outlineLevel="0" collapsed="false">
      <c r="A45" s="276" t="n">
        <v>31</v>
      </c>
      <c r="B45" s="316" t="str">
        <f aca="false">+'[1]Bieu 5 NSTW11-15'!$B$206</f>
        <v>Dự án: Đường vào trại chăn nuôi tập trung xã Cẩm Lạc và xã Cẩm Thăng</v>
      </c>
      <c r="C45" s="296" t="n">
        <f aca="false">5179.59*8.5/10000</f>
        <v>4.4026515</v>
      </c>
      <c r="D45" s="296" t="n">
        <v>1.2</v>
      </c>
      <c r="E45" s="296"/>
      <c r="F45" s="296"/>
      <c r="G45" s="296" t="n">
        <f aca="false">C45-D45</f>
        <v>3.2026515</v>
      </c>
      <c r="H45" s="277" t="s">
        <v>476</v>
      </c>
      <c r="I45" s="313" t="n">
        <v>0.3</v>
      </c>
      <c r="J45" s="314"/>
      <c r="K45" s="314"/>
      <c r="L45" s="313" t="n">
        <v>0.3</v>
      </c>
      <c r="M45" s="314"/>
      <c r="N45" s="314"/>
      <c r="O45" s="315"/>
      <c r="Q45" s="293"/>
    </row>
    <row r="46" customFormat="false" ht="31.5" hidden="false" customHeight="false" outlineLevel="0" collapsed="false">
      <c r="A46" s="276" t="n">
        <v>32</v>
      </c>
      <c r="B46" s="277" t="str">
        <f aca="false">+'[1]Bieu 5 NSTW11-15'!$B$207</f>
        <v>Dự án: Đường giao thông liên xã Cẩm Phúc - Cẩm Nam</v>
      </c>
      <c r="C46" s="296" t="n">
        <f aca="false">4781.65*8.5/10000</f>
        <v>4.0644025</v>
      </c>
      <c r="D46" s="296" t="n">
        <v>1.5</v>
      </c>
      <c r="E46" s="296"/>
      <c r="F46" s="296"/>
      <c r="G46" s="296" t="n">
        <f aca="false">C46-D46</f>
        <v>2.5644025</v>
      </c>
      <c r="H46" s="277" t="s">
        <v>477</v>
      </c>
      <c r="I46" s="313" t="n">
        <v>0.7</v>
      </c>
      <c r="J46" s="314"/>
      <c r="K46" s="317" t="n">
        <v>0.4</v>
      </c>
      <c r="L46" s="317" t="n">
        <f aca="false">I46-K46</f>
        <v>0.3</v>
      </c>
      <c r="M46" s="314"/>
      <c r="N46" s="314"/>
      <c r="O46" s="315"/>
      <c r="Q46" s="293"/>
    </row>
    <row r="47" customFormat="false" ht="31.5" hidden="false" customHeight="false" outlineLevel="0" collapsed="false">
      <c r="A47" s="276" t="n">
        <v>33</v>
      </c>
      <c r="B47" s="277" t="str">
        <f aca="false">+'[1]Bieu 5 NSTW11-15'!$B$208</f>
        <v>Dự án: Cầu Chợ Chùa và đường hai đầu cầu</v>
      </c>
      <c r="C47" s="296" t="n">
        <f aca="false">(3229+779)*10.5/10000</f>
        <v>4.2084</v>
      </c>
      <c r="D47" s="296" t="n">
        <v>0</v>
      </c>
      <c r="E47" s="296"/>
      <c r="F47" s="296"/>
      <c r="G47" s="296" t="n">
        <f aca="false">C47-D47</f>
        <v>4.2084</v>
      </c>
      <c r="H47" s="277" t="s">
        <v>478</v>
      </c>
      <c r="I47" s="313" t="n">
        <v>0.8</v>
      </c>
      <c r="J47" s="317" t="n">
        <f aca="false">I47</f>
        <v>0.8</v>
      </c>
      <c r="K47" s="314"/>
      <c r="L47" s="314"/>
      <c r="M47" s="314"/>
      <c r="N47" s="314"/>
      <c r="O47" s="315"/>
      <c r="Q47" s="293"/>
    </row>
    <row r="48" customFormat="false" ht="31.5" hidden="false" customHeight="false" outlineLevel="0" collapsed="false">
      <c r="A48" s="276" t="n">
        <v>34</v>
      </c>
      <c r="B48" s="284" t="s">
        <v>479</v>
      </c>
      <c r="C48" s="296" t="n">
        <v>7.15</v>
      </c>
      <c r="D48" s="296" t="n">
        <v>3.5</v>
      </c>
      <c r="E48" s="296"/>
      <c r="F48" s="296"/>
      <c r="G48" s="296" t="n">
        <f aca="false">C48-D48</f>
        <v>3.65</v>
      </c>
      <c r="H48" s="277" t="s">
        <v>480</v>
      </c>
      <c r="I48" s="313" t="n">
        <v>3.2</v>
      </c>
      <c r="J48" s="281"/>
      <c r="K48" s="318" t="n">
        <f aca="false">I48</f>
        <v>3.2</v>
      </c>
      <c r="L48" s="314"/>
      <c r="M48" s="314"/>
      <c r="N48" s="314"/>
      <c r="O48" s="315"/>
      <c r="Q48" s="293"/>
    </row>
    <row r="49" customFormat="false" ht="15.75" hidden="false" customHeight="false" outlineLevel="0" collapsed="false">
      <c r="A49" s="276" t="n">
        <v>35</v>
      </c>
      <c r="B49" s="277" t="s">
        <v>481</v>
      </c>
      <c r="C49" s="296" t="n">
        <f aca="false">1453.37*10.5/10000</f>
        <v>1.5260385</v>
      </c>
      <c r="D49" s="296" t="n">
        <v>0.5</v>
      </c>
      <c r="E49" s="296"/>
      <c r="F49" s="296"/>
      <c r="G49" s="296" t="n">
        <f aca="false">C49-D49</f>
        <v>1.0260385</v>
      </c>
      <c r="H49" s="277" t="s">
        <v>482</v>
      </c>
      <c r="I49" s="313" t="n">
        <v>1.5</v>
      </c>
      <c r="J49" s="319" t="n">
        <f aca="false">I49</f>
        <v>1.5</v>
      </c>
      <c r="K49" s="314"/>
      <c r="L49" s="314"/>
      <c r="M49" s="314"/>
      <c r="N49" s="314"/>
      <c r="O49" s="315"/>
      <c r="Q49" s="293"/>
    </row>
    <row r="50" customFormat="false" ht="31.5" hidden="false" customHeight="false" outlineLevel="0" collapsed="false">
      <c r="A50" s="276" t="n">
        <v>36</v>
      </c>
      <c r="B50" s="277" t="s">
        <v>483</v>
      </c>
      <c r="C50" s="296" t="n">
        <f aca="false">485.37*0.002</f>
        <v>0.97074</v>
      </c>
      <c r="D50" s="296" t="n">
        <v>0.3</v>
      </c>
      <c r="E50" s="296"/>
      <c r="F50" s="296"/>
      <c r="G50" s="296" t="n">
        <f aca="false">C50-D50</f>
        <v>0.67074</v>
      </c>
      <c r="H50" s="277" t="s">
        <v>484</v>
      </c>
      <c r="I50" s="313" t="n">
        <v>1.8</v>
      </c>
      <c r="J50" s="318"/>
      <c r="K50" s="319" t="n">
        <f aca="false">I50</f>
        <v>1.8</v>
      </c>
      <c r="L50" s="314"/>
      <c r="M50" s="314"/>
      <c r="N50" s="314"/>
      <c r="O50" s="315"/>
      <c r="Q50" s="293"/>
    </row>
    <row r="51" customFormat="false" ht="31.5" hidden="false" customHeight="false" outlineLevel="0" collapsed="false">
      <c r="A51" s="276" t="n">
        <v>37</v>
      </c>
      <c r="B51" s="277" t="str">
        <f aca="false">+'[1]Bieu 5 NSTW11-15'!$B$167</f>
        <v>Đường liên xã Cẩm Dương đi Cẩm Thịnh</v>
      </c>
      <c r="C51" s="296" t="n">
        <v>79</v>
      </c>
      <c r="D51" s="296" t="n">
        <v>1.6</v>
      </c>
      <c r="E51" s="296"/>
      <c r="F51" s="296"/>
      <c r="G51" s="296" t="n">
        <f aca="false">C51-D51</f>
        <v>77.4</v>
      </c>
      <c r="H51" s="277" t="s">
        <v>485</v>
      </c>
      <c r="I51" s="313" t="n">
        <v>9.091</v>
      </c>
      <c r="J51" s="317" t="n">
        <f aca="false">I51</f>
        <v>9.091</v>
      </c>
      <c r="K51" s="314"/>
      <c r="L51" s="314"/>
      <c r="M51" s="314"/>
      <c r="N51" s="314"/>
      <c r="O51" s="315"/>
      <c r="Q51" s="293"/>
    </row>
    <row r="52" customFormat="false" ht="31.5" hidden="false" customHeight="false" outlineLevel="0" collapsed="false">
      <c r="A52" s="276" t="n">
        <v>38</v>
      </c>
      <c r="B52" s="277" t="s">
        <v>486</v>
      </c>
      <c r="C52" s="296" t="n">
        <v>29.8</v>
      </c>
      <c r="D52" s="296" t="n">
        <v>2.5</v>
      </c>
      <c r="E52" s="296"/>
      <c r="F52" s="296"/>
      <c r="G52" s="296" t="n">
        <f aca="false">C52-D52</f>
        <v>27.3</v>
      </c>
      <c r="H52" s="277" t="str">
        <f aca="false">+H50</f>
        <v>Thị trấn</v>
      </c>
      <c r="I52" s="313" t="n">
        <v>38.379</v>
      </c>
      <c r="J52" s="314"/>
      <c r="K52" s="317" t="n">
        <f aca="false">+I52</f>
        <v>38.379</v>
      </c>
      <c r="L52" s="314"/>
      <c r="M52" s="314"/>
      <c r="N52" s="314"/>
      <c r="O52" s="315"/>
      <c r="Q52" s="293"/>
    </row>
    <row r="53" customFormat="false" ht="15.75" hidden="false" customHeight="false" outlineLevel="0" collapsed="false">
      <c r="A53" s="276" t="n">
        <v>39</v>
      </c>
      <c r="B53" s="277" t="str">
        <f aca="false">+'[1]Bieu 5 NSTW11-15'!$B$168</f>
        <v>Đường Cẩm Hưng đi Cẩm Lạc</v>
      </c>
      <c r="C53" s="296" t="n">
        <f aca="false">9147.66*11.5/10000</f>
        <v>10.519809</v>
      </c>
      <c r="D53" s="296" t="n">
        <v>2.5</v>
      </c>
      <c r="E53" s="296"/>
      <c r="F53" s="296"/>
      <c r="G53" s="296" t="n">
        <f aca="false">C53-D53</f>
        <v>8.019809</v>
      </c>
      <c r="H53" s="277" t="s">
        <v>487</v>
      </c>
      <c r="I53" s="313" t="n">
        <v>0.3</v>
      </c>
      <c r="J53" s="314"/>
      <c r="K53" s="317" t="n">
        <v>0.2</v>
      </c>
      <c r="L53" s="317" t="n">
        <f aca="false">I53-K53</f>
        <v>0.1</v>
      </c>
      <c r="M53" s="314"/>
      <c r="N53" s="314"/>
      <c r="O53" s="315"/>
      <c r="Q53" s="293"/>
    </row>
    <row r="54" customFormat="false" ht="15.75" hidden="false" customHeight="false" outlineLevel="0" collapsed="false">
      <c r="A54" s="276" t="n">
        <v>40</v>
      </c>
      <c r="B54" s="284" t="s">
        <v>488</v>
      </c>
      <c r="C54" s="295" t="n">
        <v>1</v>
      </c>
      <c r="D54" s="296" t="n">
        <v>0.3</v>
      </c>
      <c r="E54" s="297"/>
      <c r="F54" s="298"/>
      <c r="G54" s="295" t="n">
        <f aca="false">C54-D54</f>
        <v>0.7</v>
      </c>
      <c r="H54" s="299" t="s">
        <v>489</v>
      </c>
      <c r="I54" s="300" t="n">
        <v>0.058</v>
      </c>
      <c r="J54" s="281"/>
      <c r="K54" s="281"/>
      <c r="L54" s="281"/>
      <c r="M54" s="300" t="n">
        <f aca="false">I54</f>
        <v>0.058</v>
      </c>
      <c r="N54" s="281"/>
      <c r="O54" s="283"/>
      <c r="Q54" s="293"/>
    </row>
    <row r="55" customFormat="false" ht="15.75" hidden="false" customHeight="false" outlineLevel="0" collapsed="false">
      <c r="A55" s="276" t="n">
        <v>41</v>
      </c>
      <c r="B55" s="284" t="s">
        <v>490</v>
      </c>
      <c r="C55" s="306" t="n">
        <v>1.2</v>
      </c>
      <c r="D55" s="296"/>
      <c r="E55" s="297"/>
      <c r="F55" s="298"/>
      <c r="G55" s="306" t="n">
        <f aca="false">C55-D55</f>
        <v>1.2</v>
      </c>
      <c r="H55" s="299" t="s">
        <v>491</v>
      </c>
      <c r="I55" s="300" t="n">
        <v>0.077</v>
      </c>
      <c r="J55" s="281"/>
      <c r="K55" s="281"/>
      <c r="L55" s="281"/>
      <c r="M55" s="300" t="n">
        <f aca="false">I55</f>
        <v>0.077</v>
      </c>
      <c r="N55" s="281"/>
      <c r="O55" s="283"/>
      <c r="Q55" s="293"/>
    </row>
    <row r="56" customFormat="false" ht="15.75" hidden="false" customHeight="false" outlineLevel="0" collapsed="false">
      <c r="A56" s="276" t="n">
        <v>42</v>
      </c>
      <c r="B56" s="284" t="s">
        <v>492</v>
      </c>
      <c r="C56" s="306" t="n">
        <v>0.6</v>
      </c>
      <c r="D56" s="296" t="n">
        <v>0.3</v>
      </c>
      <c r="E56" s="297"/>
      <c r="F56" s="298"/>
      <c r="G56" s="306" t="n">
        <f aca="false">C56-D56</f>
        <v>0.3</v>
      </c>
      <c r="H56" s="299" t="s">
        <v>493</v>
      </c>
      <c r="I56" s="300" t="n">
        <v>0.045</v>
      </c>
      <c r="J56" s="281"/>
      <c r="K56" s="281"/>
      <c r="L56" s="281"/>
      <c r="M56" s="300" t="n">
        <f aca="false">I56</f>
        <v>0.045</v>
      </c>
      <c r="N56" s="281"/>
      <c r="O56" s="283"/>
      <c r="Q56" s="293"/>
    </row>
    <row r="57" customFormat="false" ht="31.5" hidden="false" customHeight="false" outlineLevel="0" collapsed="false">
      <c r="A57" s="276" t="n">
        <v>43</v>
      </c>
      <c r="B57" s="284" t="s">
        <v>494</v>
      </c>
      <c r="C57" s="295" t="n">
        <v>0.6</v>
      </c>
      <c r="D57" s="296" t="n">
        <v>0.1</v>
      </c>
      <c r="E57" s="297"/>
      <c r="F57" s="298"/>
      <c r="G57" s="295" t="n">
        <f aca="false">C57-D57</f>
        <v>0.5</v>
      </c>
      <c r="H57" s="299" t="s">
        <v>495</v>
      </c>
      <c r="I57" s="300" t="n">
        <v>0.027</v>
      </c>
      <c r="J57" s="281"/>
      <c r="K57" s="281"/>
      <c r="L57" s="281"/>
      <c r="M57" s="300" t="n">
        <f aca="false">I57</f>
        <v>0.027</v>
      </c>
      <c r="N57" s="281"/>
      <c r="O57" s="283"/>
      <c r="Q57" s="293"/>
    </row>
    <row r="58" customFormat="false" ht="15.75" hidden="false" customHeight="false" outlineLevel="0" collapsed="false">
      <c r="A58" s="276" t="n">
        <v>44</v>
      </c>
      <c r="B58" s="294" t="s">
        <v>496</v>
      </c>
      <c r="C58" s="295" t="n">
        <v>1.4</v>
      </c>
      <c r="D58" s="296" t="n">
        <v>0.4</v>
      </c>
      <c r="E58" s="297"/>
      <c r="F58" s="298"/>
      <c r="G58" s="295" t="n">
        <f aca="false">C58-D58</f>
        <v>1</v>
      </c>
      <c r="H58" s="299" t="s">
        <v>497</v>
      </c>
      <c r="I58" s="300" t="n">
        <v>0.1</v>
      </c>
      <c r="J58" s="281"/>
      <c r="K58" s="281"/>
      <c r="L58" s="281"/>
      <c r="M58" s="300" t="n">
        <f aca="false">I58</f>
        <v>0.1</v>
      </c>
      <c r="N58" s="281"/>
      <c r="O58" s="283"/>
      <c r="Q58" s="293"/>
    </row>
    <row r="59" customFormat="false" ht="31.5" hidden="false" customHeight="false" outlineLevel="0" collapsed="false">
      <c r="A59" s="276" t="n">
        <v>45</v>
      </c>
      <c r="B59" s="284" t="s">
        <v>498</v>
      </c>
      <c r="C59" s="295" t="n">
        <v>1.8</v>
      </c>
      <c r="D59" s="296"/>
      <c r="E59" s="320" t="n">
        <v>1.8</v>
      </c>
      <c r="F59" s="298"/>
      <c r="G59" s="295"/>
      <c r="H59" s="302" t="s">
        <v>499</v>
      </c>
      <c r="I59" s="300" t="n">
        <v>0.5</v>
      </c>
      <c r="J59" s="281"/>
      <c r="K59" s="300" t="n">
        <f aca="false">I59</f>
        <v>0.5</v>
      </c>
      <c r="L59" s="281"/>
      <c r="M59" s="281"/>
      <c r="N59" s="281"/>
      <c r="O59" s="283"/>
      <c r="Q59" s="293"/>
    </row>
    <row r="60" s="275" customFormat="true" ht="15.75" hidden="false" customHeight="false" outlineLevel="0" collapsed="false">
      <c r="A60" s="270" t="s">
        <v>139</v>
      </c>
      <c r="B60" s="271" t="s">
        <v>136</v>
      </c>
      <c r="C60" s="272" t="n">
        <f aca="false">SUM(C61:C63)</f>
        <v>95</v>
      </c>
      <c r="D60" s="272"/>
      <c r="E60" s="272"/>
      <c r="F60" s="272"/>
      <c r="G60" s="272" t="n">
        <f aca="false">SUM(G61:G63)</f>
        <v>95</v>
      </c>
      <c r="H60" s="272"/>
      <c r="I60" s="272" t="n">
        <f aca="false">SUM(I61:I63)</f>
        <v>7.5</v>
      </c>
      <c r="J60" s="272" t="n">
        <f aca="false">SUM(J61:J63)</f>
        <v>7.5</v>
      </c>
      <c r="K60" s="272"/>
      <c r="L60" s="272"/>
      <c r="M60" s="272"/>
      <c r="N60" s="301"/>
      <c r="O60" s="274"/>
      <c r="Q60" s="293"/>
    </row>
    <row r="61" customFormat="false" ht="15.75" hidden="false" customHeight="false" outlineLevel="0" collapsed="false">
      <c r="A61" s="276" t="n">
        <v>46</v>
      </c>
      <c r="B61" s="277" t="str">
        <f aca="false">+'[1]Bieu 5 NSTW11-15'!$B$47</f>
        <v>Nạo vét đập 19/5 xã Cẩm Phúc</v>
      </c>
      <c r="C61" s="296" t="n">
        <v>20</v>
      </c>
      <c r="D61" s="296"/>
      <c r="E61" s="296"/>
      <c r="F61" s="296"/>
      <c r="G61" s="296" t="n">
        <f aca="false">C61-D61</f>
        <v>20</v>
      </c>
      <c r="H61" s="277" t="s">
        <v>500</v>
      </c>
      <c r="I61" s="313" t="n">
        <v>0.5</v>
      </c>
      <c r="J61" s="313" t="n">
        <v>0.5</v>
      </c>
      <c r="K61" s="314"/>
      <c r="L61" s="314"/>
      <c r="M61" s="314"/>
      <c r="N61" s="314"/>
      <c r="O61" s="315"/>
      <c r="Q61" s="293"/>
    </row>
    <row r="62" customFormat="false" ht="31.5" hidden="false" customHeight="false" outlineLevel="0" collapsed="false">
      <c r="A62" s="276" t="n">
        <v>47</v>
      </c>
      <c r="B62" s="277" t="str">
        <f aca="false">+'[1]Bieu 5 NSTW11-15'!$B$35</f>
        <v>Dự án: Kè chống sạt lở bờ sông Rác tại xã Cẩm Lạc và Cẩm Trung</v>
      </c>
      <c r="C62" s="296" t="n">
        <v>18</v>
      </c>
      <c r="D62" s="296"/>
      <c r="E62" s="296"/>
      <c r="F62" s="296"/>
      <c r="G62" s="296" t="n">
        <f aca="false">C62-D62</f>
        <v>18</v>
      </c>
      <c r="H62" s="277" t="s">
        <v>501</v>
      </c>
      <c r="I62" s="313" t="n">
        <v>2</v>
      </c>
      <c r="J62" s="313" t="n">
        <v>2</v>
      </c>
      <c r="K62" s="314"/>
      <c r="L62" s="314"/>
      <c r="M62" s="314"/>
      <c r="N62" s="314"/>
      <c r="O62" s="315"/>
      <c r="Q62" s="293"/>
    </row>
    <row r="63" customFormat="false" ht="31.5" hidden="false" customHeight="false" outlineLevel="0" collapsed="false">
      <c r="A63" s="276" t="n">
        <v>48</v>
      </c>
      <c r="B63" s="277" t="str">
        <f aca="false">+'[1]Bieu 5 NSTW11-15'!$B$34</f>
        <v>Dự án: Tu bổ, nâng cấp đê biển, đê cửa sông Lộc - Hà</v>
      </c>
      <c r="C63" s="296" t="n">
        <v>57</v>
      </c>
      <c r="D63" s="296"/>
      <c r="E63" s="296"/>
      <c r="F63" s="296"/>
      <c r="G63" s="296" t="n">
        <f aca="false">C63-D63</f>
        <v>57</v>
      </c>
      <c r="H63" s="277" t="s">
        <v>502</v>
      </c>
      <c r="I63" s="313" t="n">
        <v>5</v>
      </c>
      <c r="J63" s="313" t="n">
        <v>5</v>
      </c>
      <c r="K63" s="314"/>
      <c r="L63" s="314"/>
      <c r="M63" s="314"/>
      <c r="N63" s="314"/>
      <c r="O63" s="315"/>
      <c r="Q63" s="293"/>
    </row>
    <row r="64" s="275" customFormat="true" ht="15.75" hidden="false" customHeight="false" outlineLevel="0" collapsed="false">
      <c r="A64" s="270" t="s">
        <v>143</v>
      </c>
      <c r="B64" s="271" t="s">
        <v>151</v>
      </c>
      <c r="C64" s="321" t="n">
        <f aca="false">SUM(C65:C77)</f>
        <v>3.3</v>
      </c>
      <c r="D64" s="321" t="n">
        <f aca="false">SUM(D65:D77)</f>
        <v>0.26</v>
      </c>
      <c r="E64" s="321" t="n">
        <f aca="false">SUM(E65:E77)</f>
        <v>0</v>
      </c>
      <c r="F64" s="321" t="n">
        <f aca="false">SUM(F65:F77)</f>
        <v>0</v>
      </c>
      <c r="G64" s="321" t="n">
        <f aca="false">SUM(G65:G77)</f>
        <v>3.04</v>
      </c>
      <c r="H64" s="321"/>
      <c r="I64" s="321" t="n">
        <f aca="false">SUM(I65:I77)</f>
        <v>0.224</v>
      </c>
      <c r="J64" s="321"/>
      <c r="K64" s="321"/>
      <c r="L64" s="321"/>
      <c r="M64" s="321" t="n">
        <f aca="false">SUM(M65:M77)</f>
        <v>0.224</v>
      </c>
      <c r="N64" s="322"/>
      <c r="O64" s="292"/>
      <c r="Q64" s="293"/>
    </row>
    <row r="65" customFormat="false" ht="31.5" hidden="false" customHeight="false" outlineLevel="0" collapsed="false">
      <c r="A65" s="276" t="n">
        <v>49</v>
      </c>
      <c r="B65" s="277" t="s">
        <v>503</v>
      </c>
      <c r="C65" s="296" t="n">
        <v>0.25</v>
      </c>
      <c r="D65" s="296"/>
      <c r="E65" s="297"/>
      <c r="F65" s="298"/>
      <c r="G65" s="296" t="n">
        <f aca="false">C65-D65</f>
        <v>0.25</v>
      </c>
      <c r="H65" s="323" t="s">
        <v>504</v>
      </c>
      <c r="I65" s="300" t="n">
        <v>0.01</v>
      </c>
      <c r="J65" s="281"/>
      <c r="K65" s="281"/>
      <c r="L65" s="281"/>
      <c r="M65" s="300" t="n">
        <f aca="false">I65</f>
        <v>0.01</v>
      </c>
      <c r="N65" s="281"/>
      <c r="O65" s="283"/>
      <c r="Q65" s="293"/>
    </row>
    <row r="66" customFormat="false" ht="15.75" hidden="false" customHeight="false" outlineLevel="0" collapsed="false">
      <c r="A66" s="276" t="n">
        <v>50</v>
      </c>
      <c r="B66" s="277" t="s">
        <v>503</v>
      </c>
      <c r="C66" s="296" t="n">
        <v>0.35</v>
      </c>
      <c r="D66" s="296"/>
      <c r="E66" s="297"/>
      <c r="F66" s="298"/>
      <c r="G66" s="296" t="n">
        <f aca="false">C66-D66</f>
        <v>0.35</v>
      </c>
      <c r="H66" s="323" t="s">
        <v>505</v>
      </c>
      <c r="I66" s="300" t="n">
        <v>0.017</v>
      </c>
      <c r="J66" s="281"/>
      <c r="K66" s="281"/>
      <c r="L66" s="281"/>
      <c r="M66" s="300" t="n">
        <f aca="false">I66</f>
        <v>0.017</v>
      </c>
      <c r="N66" s="281"/>
      <c r="O66" s="283"/>
      <c r="Q66" s="293"/>
    </row>
    <row r="67" customFormat="false" ht="15.75" hidden="false" customHeight="false" outlineLevel="0" collapsed="false">
      <c r="A67" s="276" t="n">
        <v>51</v>
      </c>
      <c r="B67" s="277" t="s">
        <v>503</v>
      </c>
      <c r="C67" s="296" t="n">
        <v>0.25</v>
      </c>
      <c r="D67" s="296"/>
      <c r="E67" s="297"/>
      <c r="F67" s="298"/>
      <c r="G67" s="296" t="n">
        <f aca="false">C67-D67</f>
        <v>0.25</v>
      </c>
      <c r="H67" s="323" t="s">
        <v>506</v>
      </c>
      <c r="I67" s="300" t="n">
        <v>0.014</v>
      </c>
      <c r="J67" s="281"/>
      <c r="K67" s="281"/>
      <c r="L67" s="281"/>
      <c r="M67" s="300" t="n">
        <f aca="false">I67</f>
        <v>0.014</v>
      </c>
      <c r="N67" s="281"/>
      <c r="O67" s="283"/>
      <c r="Q67" s="293"/>
    </row>
    <row r="68" customFormat="false" ht="15.75" hidden="false" customHeight="false" outlineLevel="0" collapsed="false">
      <c r="A68" s="276" t="n">
        <v>52</v>
      </c>
      <c r="B68" s="284" t="s">
        <v>507</v>
      </c>
      <c r="C68" s="306" t="n">
        <v>0.6</v>
      </c>
      <c r="D68" s="296"/>
      <c r="E68" s="297"/>
      <c r="F68" s="298"/>
      <c r="G68" s="306" t="n">
        <f aca="false">C68-D68</f>
        <v>0.6</v>
      </c>
      <c r="H68" s="284" t="s">
        <v>508</v>
      </c>
      <c r="I68" s="300" t="n">
        <v>0.03</v>
      </c>
      <c r="J68" s="281"/>
      <c r="K68" s="281"/>
      <c r="L68" s="281"/>
      <c r="M68" s="300" t="n">
        <f aca="false">I68</f>
        <v>0.03</v>
      </c>
      <c r="N68" s="281"/>
      <c r="O68" s="283"/>
      <c r="Q68" s="293"/>
    </row>
    <row r="69" customFormat="false" ht="15.75" hidden="false" customHeight="false" outlineLevel="0" collapsed="false">
      <c r="A69" s="276" t="n">
        <v>53</v>
      </c>
      <c r="B69" s="284" t="s">
        <v>507</v>
      </c>
      <c r="C69" s="306" t="n">
        <v>0.6</v>
      </c>
      <c r="D69" s="296"/>
      <c r="E69" s="297"/>
      <c r="F69" s="298"/>
      <c r="G69" s="306" t="n">
        <f aca="false">C69-D69</f>
        <v>0.6</v>
      </c>
      <c r="H69" s="284" t="s">
        <v>508</v>
      </c>
      <c r="I69" s="300" t="n">
        <v>0.03</v>
      </c>
      <c r="J69" s="281"/>
      <c r="K69" s="281"/>
      <c r="L69" s="281"/>
      <c r="M69" s="300" t="n">
        <f aca="false">I69</f>
        <v>0.03</v>
      </c>
      <c r="N69" s="281"/>
      <c r="O69" s="283"/>
      <c r="Q69" s="293"/>
    </row>
    <row r="70" customFormat="false" ht="15.75" hidden="false" customHeight="false" outlineLevel="0" collapsed="false">
      <c r="A70" s="276" t="n">
        <v>54</v>
      </c>
      <c r="B70" s="284" t="s">
        <v>507</v>
      </c>
      <c r="C70" s="306" t="n">
        <v>0.3</v>
      </c>
      <c r="D70" s="296"/>
      <c r="E70" s="297"/>
      <c r="F70" s="298"/>
      <c r="G70" s="306" t="n">
        <f aca="false">C70-D70</f>
        <v>0.3</v>
      </c>
      <c r="H70" s="284" t="s">
        <v>508</v>
      </c>
      <c r="I70" s="300" t="n">
        <v>0.03</v>
      </c>
      <c r="J70" s="281"/>
      <c r="K70" s="281"/>
      <c r="L70" s="281"/>
      <c r="M70" s="300" t="n">
        <f aca="false">I70</f>
        <v>0.03</v>
      </c>
      <c r="N70" s="281"/>
      <c r="O70" s="283"/>
      <c r="Q70" s="293"/>
    </row>
    <row r="71" customFormat="false" ht="15.75" hidden="false" customHeight="false" outlineLevel="0" collapsed="false">
      <c r="A71" s="276" t="n">
        <v>55</v>
      </c>
      <c r="B71" s="277" t="s">
        <v>503</v>
      </c>
      <c r="C71" s="295" t="n">
        <v>0.25</v>
      </c>
      <c r="D71" s="296"/>
      <c r="E71" s="297"/>
      <c r="F71" s="298"/>
      <c r="G71" s="295" t="n">
        <f aca="false">C71-D71</f>
        <v>0.25</v>
      </c>
      <c r="H71" s="302" t="s">
        <v>509</v>
      </c>
      <c r="I71" s="300" t="n">
        <v>0.013</v>
      </c>
      <c r="J71" s="281"/>
      <c r="K71" s="281"/>
      <c r="L71" s="281"/>
      <c r="M71" s="300" t="n">
        <f aca="false">I71</f>
        <v>0.013</v>
      </c>
      <c r="N71" s="281"/>
      <c r="O71" s="283"/>
      <c r="Q71" s="293"/>
    </row>
    <row r="72" customFormat="false" ht="15.75" hidden="false" customHeight="false" outlineLevel="0" collapsed="false">
      <c r="A72" s="276" t="n">
        <v>56</v>
      </c>
      <c r="B72" s="277" t="s">
        <v>503</v>
      </c>
      <c r="C72" s="306" t="n">
        <v>0.1</v>
      </c>
      <c r="D72" s="296" t="n">
        <v>0.01</v>
      </c>
      <c r="E72" s="297"/>
      <c r="F72" s="298"/>
      <c r="G72" s="306" t="n">
        <f aca="false">C72-D72</f>
        <v>0.09</v>
      </c>
      <c r="H72" s="307" t="s">
        <v>493</v>
      </c>
      <c r="I72" s="300" t="n">
        <v>0.014</v>
      </c>
      <c r="J72" s="281"/>
      <c r="K72" s="281"/>
      <c r="L72" s="281"/>
      <c r="M72" s="300" t="n">
        <f aca="false">I72</f>
        <v>0.014</v>
      </c>
      <c r="N72" s="281"/>
      <c r="O72" s="283"/>
      <c r="Q72" s="293"/>
    </row>
    <row r="73" customFormat="false" ht="15.75" hidden="false" customHeight="false" outlineLevel="0" collapsed="false">
      <c r="A73" s="276" t="n">
        <v>57</v>
      </c>
      <c r="B73" s="277" t="s">
        <v>503</v>
      </c>
      <c r="C73" s="306" t="n">
        <v>0.1</v>
      </c>
      <c r="D73" s="296" t="n">
        <v>0.05</v>
      </c>
      <c r="E73" s="297"/>
      <c r="F73" s="298"/>
      <c r="G73" s="306" t="n">
        <f aca="false">C73-D73</f>
        <v>0.05</v>
      </c>
      <c r="H73" s="307" t="s">
        <v>510</v>
      </c>
      <c r="I73" s="300" t="n">
        <v>0.012</v>
      </c>
      <c r="J73" s="281"/>
      <c r="K73" s="281"/>
      <c r="L73" s="281"/>
      <c r="M73" s="300" t="n">
        <f aca="false">I73</f>
        <v>0.012</v>
      </c>
      <c r="N73" s="281"/>
      <c r="O73" s="283"/>
      <c r="Q73" s="293"/>
    </row>
    <row r="74" customFormat="false" ht="15.75" hidden="false" customHeight="false" outlineLevel="0" collapsed="false">
      <c r="A74" s="276" t="n">
        <v>58</v>
      </c>
      <c r="B74" s="277" t="s">
        <v>503</v>
      </c>
      <c r="C74" s="306" t="n">
        <v>0.1</v>
      </c>
      <c r="D74" s="296" t="n">
        <v>0.05</v>
      </c>
      <c r="E74" s="297"/>
      <c r="F74" s="298"/>
      <c r="G74" s="306" t="n">
        <f aca="false">C74-D74</f>
        <v>0.05</v>
      </c>
      <c r="H74" s="307" t="s">
        <v>511</v>
      </c>
      <c r="I74" s="300" t="n">
        <v>0.015</v>
      </c>
      <c r="J74" s="281"/>
      <c r="K74" s="281"/>
      <c r="L74" s="281"/>
      <c r="M74" s="300" t="n">
        <f aca="false">I74</f>
        <v>0.015</v>
      </c>
      <c r="N74" s="281"/>
      <c r="O74" s="283"/>
      <c r="Q74" s="293"/>
    </row>
    <row r="75" customFormat="false" ht="15.75" hidden="false" customHeight="false" outlineLevel="0" collapsed="false">
      <c r="A75" s="276" t="n">
        <v>59</v>
      </c>
      <c r="B75" s="277" t="s">
        <v>503</v>
      </c>
      <c r="C75" s="306" t="n">
        <v>0.1</v>
      </c>
      <c r="D75" s="296" t="n">
        <v>0.1</v>
      </c>
      <c r="E75" s="297"/>
      <c r="F75" s="298"/>
      <c r="G75" s="306"/>
      <c r="H75" s="307" t="s">
        <v>512</v>
      </c>
      <c r="I75" s="300" t="n">
        <v>0.013</v>
      </c>
      <c r="J75" s="281"/>
      <c r="K75" s="281"/>
      <c r="L75" s="281"/>
      <c r="M75" s="300" t="n">
        <f aca="false">I75</f>
        <v>0.013</v>
      </c>
      <c r="N75" s="281"/>
      <c r="O75" s="283"/>
      <c r="Q75" s="293"/>
    </row>
    <row r="76" customFormat="false" ht="15.75" hidden="false" customHeight="false" outlineLevel="0" collapsed="false">
      <c r="A76" s="276" t="n">
        <v>60</v>
      </c>
      <c r="B76" s="277" t="s">
        <v>503</v>
      </c>
      <c r="C76" s="306" t="n">
        <v>0.1</v>
      </c>
      <c r="D76" s="296" t="n">
        <v>0.05</v>
      </c>
      <c r="E76" s="297"/>
      <c r="F76" s="298"/>
      <c r="G76" s="306" t="n">
        <f aca="false">C76-D76</f>
        <v>0.05</v>
      </c>
      <c r="H76" s="307" t="s">
        <v>513</v>
      </c>
      <c r="I76" s="300" t="n">
        <v>0.015</v>
      </c>
      <c r="J76" s="281"/>
      <c r="K76" s="281"/>
      <c r="L76" s="281"/>
      <c r="M76" s="300" t="n">
        <f aca="false">I76</f>
        <v>0.015</v>
      </c>
      <c r="N76" s="281"/>
      <c r="O76" s="283"/>
      <c r="Q76" s="293"/>
    </row>
    <row r="77" customFormat="false" ht="15.75" hidden="false" customHeight="false" outlineLevel="0" collapsed="false">
      <c r="A77" s="276" t="n">
        <v>61</v>
      </c>
      <c r="B77" s="277" t="s">
        <v>503</v>
      </c>
      <c r="C77" s="306" t="n">
        <v>0.2</v>
      </c>
      <c r="D77" s="296"/>
      <c r="E77" s="297"/>
      <c r="F77" s="298"/>
      <c r="G77" s="306" t="n">
        <f aca="false">C77-D77</f>
        <v>0.2</v>
      </c>
      <c r="H77" s="307" t="s">
        <v>514</v>
      </c>
      <c r="I77" s="300" t="n">
        <v>0.011</v>
      </c>
      <c r="J77" s="281"/>
      <c r="K77" s="281"/>
      <c r="L77" s="281"/>
      <c r="M77" s="300" t="n">
        <f aca="false">I77</f>
        <v>0.011</v>
      </c>
      <c r="N77" s="281"/>
      <c r="O77" s="283"/>
      <c r="Q77" s="293"/>
    </row>
    <row r="78" s="329" customFormat="true" ht="15.75" hidden="false" customHeight="false" outlineLevel="0" collapsed="false">
      <c r="A78" s="324" t="s">
        <v>150</v>
      </c>
      <c r="B78" s="325" t="s">
        <v>515</v>
      </c>
      <c r="C78" s="326" t="n">
        <f aca="false">SUM(C79:C80)</f>
        <v>1.25</v>
      </c>
      <c r="D78" s="326"/>
      <c r="E78" s="326"/>
      <c r="F78" s="326"/>
      <c r="G78" s="326" t="n">
        <f aca="false">SUM(G79:G80)</f>
        <v>1.25</v>
      </c>
      <c r="H78" s="326"/>
      <c r="I78" s="326" t="n">
        <f aca="false">SUM(I79:I80)</f>
        <v>0.08</v>
      </c>
      <c r="J78" s="326"/>
      <c r="K78" s="326"/>
      <c r="L78" s="326"/>
      <c r="M78" s="326" t="n">
        <f aca="false">SUM(M79:M80)</f>
        <v>0.08</v>
      </c>
      <c r="N78" s="327"/>
      <c r="O78" s="328"/>
      <c r="Q78" s="293"/>
    </row>
    <row r="79" customFormat="false" ht="15.75" hidden="false" customHeight="false" outlineLevel="0" collapsed="false">
      <c r="A79" s="276" t="n">
        <v>62</v>
      </c>
      <c r="B79" s="284" t="s">
        <v>516</v>
      </c>
      <c r="C79" s="295" t="n">
        <v>0.5</v>
      </c>
      <c r="D79" s="296"/>
      <c r="E79" s="297"/>
      <c r="F79" s="298"/>
      <c r="G79" s="295" t="n">
        <f aca="false">C79-D79</f>
        <v>0.5</v>
      </c>
      <c r="H79" s="302" t="s">
        <v>517</v>
      </c>
      <c r="I79" s="300" t="n">
        <v>0.03</v>
      </c>
      <c r="J79" s="281"/>
      <c r="K79" s="281"/>
      <c r="L79" s="281"/>
      <c r="M79" s="300" t="n">
        <f aca="false">I79</f>
        <v>0.03</v>
      </c>
      <c r="N79" s="281"/>
      <c r="O79" s="283"/>
      <c r="Q79" s="293"/>
    </row>
    <row r="80" customFormat="false" ht="15.75" hidden="false" customHeight="false" outlineLevel="0" collapsed="false">
      <c r="A80" s="276" t="n">
        <v>63</v>
      </c>
      <c r="B80" s="284" t="s">
        <v>518</v>
      </c>
      <c r="C80" s="295" t="n">
        <v>0.75</v>
      </c>
      <c r="D80" s="296"/>
      <c r="E80" s="297"/>
      <c r="F80" s="298"/>
      <c r="G80" s="295" t="n">
        <f aca="false">C80-D80</f>
        <v>0.75</v>
      </c>
      <c r="H80" s="302" t="s">
        <v>519</v>
      </c>
      <c r="I80" s="300" t="n">
        <v>0.05</v>
      </c>
      <c r="J80" s="281"/>
      <c r="K80" s="281"/>
      <c r="L80" s="281"/>
      <c r="M80" s="300" t="n">
        <f aca="false">I80</f>
        <v>0.05</v>
      </c>
      <c r="N80" s="281"/>
      <c r="O80" s="283"/>
      <c r="Q80" s="293"/>
    </row>
    <row r="81" s="275" customFormat="true" ht="15.75" hidden="false" customHeight="false" outlineLevel="0" collapsed="false">
      <c r="A81" s="270" t="s">
        <v>157</v>
      </c>
      <c r="B81" s="290" t="s">
        <v>144</v>
      </c>
      <c r="C81" s="303" t="n">
        <f aca="false">SUM(C82)</f>
        <v>1.2</v>
      </c>
      <c r="D81" s="303"/>
      <c r="E81" s="303"/>
      <c r="F81" s="303"/>
      <c r="G81" s="303" t="n">
        <f aca="false">SUM(G82)</f>
        <v>1.2</v>
      </c>
      <c r="H81" s="303"/>
      <c r="I81" s="303" t="n">
        <f aca="false">SUM(I82)</f>
        <v>0.047</v>
      </c>
      <c r="J81" s="303"/>
      <c r="K81" s="303"/>
      <c r="L81" s="303"/>
      <c r="M81" s="303" t="n">
        <f aca="false">SUM(M82)</f>
        <v>0.047</v>
      </c>
      <c r="N81" s="304"/>
      <c r="O81" s="330"/>
      <c r="Q81" s="293"/>
    </row>
    <row r="82" customFormat="false" ht="15.75" hidden="false" customHeight="false" outlineLevel="0" collapsed="false">
      <c r="A82" s="276" t="n">
        <v>64</v>
      </c>
      <c r="B82" s="284" t="s">
        <v>520</v>
      </c>
      <c r="C82" s="295" t="n">
        <v>1.2</v>
      </c>
      <c r="D82" s="296"/>
      <c r="E82" s="297"/>
      <c r="F82" s="298"/>
      <c r="G82" s="295" t="n">
        <f aca="false">C82-D82</f>
        <v>1.2</v>
      </c>
      <c r="H82" s="302" t="s">
        <v>521</v>
      </c>
      <c r="I82" s="300" t="n">
        <v>0.047</v>
      </c>
      <c r="J82" s="281"/>
      <c r="K82" s="281"/>
      <c r="L82" s="281"/>
      <c r="M82" s="300" t="n">
        <f aca="false">I82</f>
        <v>0.047</v>
      </c>
      <c r="N82" s="281"/>
      <c r="O82" s="283"/>
      <c r="Q82" s="293"/>
    </row>
    <row r="83" s="275" customFormat="true" ht="15.75" hidden="false" customHeight="false" outlineLevel="0" collapsed="false">
      <c r="A83" s="270" t="s">
        <v>161</v>
      </c>
      <c r="B83" s="331" t="s">
        <v>168</v>
      </c>
      <c r="C83" s="303" t="n">
        <f aca="false">SUM(C84:C88)</f>
        <v>10.2</v>
      </c>
      <c r="D83" s="303" t="n">
        <f aca="false">SUM(D84:D88)</f>
        <v>2.8</v>
      </c>
      <c r="E83" s="303"/>
      <c r="F83" s="303"/>
      <c r="G83" s="303" t="n">
        <f aca="false">SUM(G84:G88)</f>
        <v>7.4</v>
      </c>
      <c r="H83" s="303"/>
      <c r="I83" s="303" t="n">
        <f aca="false">SUM(I84:I88)</f>
        <v>0.473</v>
      </c>
      <c r="J83" s="303"/>
      <c r="K83" s="303"/>
      <c r="L83" s="303"/>
      <c r="M83" s="303" t="n">
        <f aca="false">SUM(M84:M88)</f>
        <v>0.473</v>
      </c>
      <c r="N83" s="304"/>
      <c r="O83" s="330"/>
      <c r="Q83" s="293"/>
    </row>
    <row r="84" customFormat="false" ht="15.75" hidden="false" customHeight="false" outlineLevel="0" collapsed="false">
      <c r="A84" s="276" t="n">
        <v>65</v>
      </c>
      <c r="B84" s="284" t="s">
        <v>522</v>
      </c>
      <c r="C84" s="295" t="n">
        <v>2.5</v>
      </c>
      <c r="D84" s="296" t="n">
        <v>0.1</v>
      </c>
      <c r="E84" s="297"/>
      <c r="F84" s="298"/>
      <c r="G84" s="295" t="n">
        <f aca="false">C84-D84</f>
        <v>2.4</v>
      </c>
      <c r="H84" s="299" t="s">
        <v>523</v>
      </c>
      <c r="I84" s="300" t="n">
        <v>0.17</v>
      </c>
      <c r="J84" s="281"/>
      <c r="K84" s="281"/>
      <c r="L84" s="281"/>
      <c r="M84" s="300" t="n">
        <f aca="false">I84</f>
        <v>0.17</v>
      </c>
      <c r="N84" s="281"/>
      <c r="O84" s="283"/>
      <c r="Q84" s="293"/>
    </row>
    <row r="85" customFormat="false" ht="15.75" hidden="false" customHeight="false" outlineLevel="0" collapsed="false">
      <c r="A85" s="276" t="n">
        <v>66</v>
      </c>
      <c r="B85" s="294" t="s">
        <v>524</v>
      </c>
      <c r="C85" s="295" t="n">
        <v>3</v>
      </c>
      <c r="D85" s="296" t="n">
        <v>0.1</v>
      </c>
      <c r="E85" s="297"/>
      <c r="F85" s="298"/>
      <c r="G85" s="295" t="n">
        <f aca="false">C85-D85</f>
        <v>2.9</v>
      </c>
      <c r="H85" s="284" t="s">
        <v>525</v>
      </c>
      <c r="I85" s="300" t="n">
        <v>0.09</v>
      </c>
      <c r="J85" s="281"/>
      <c r="K85" s="281"/>
      <c r="L85" s="281"/>
      <c r="M85" s="300" t="n">
        <f aca="false">I85</f>
        <v>0.09</v>
      </c>
      <c r="N85" s="281"/>
      <c r="O85" s="283"/>
      <c r="Q85" s="293"/>
    </row>
    <row r="86" customFormat="false" ht="15.75" hidden="false" customHeight="false" outlineLevel="0" collapsed="false">
      <c r="A86" s="276" t="n">
        <v>67</v>
      </c>
      <c r="B86" s="294" t="s">
        <v>526</v>
      </c>
      <c r="C86" s="295" t="n">
        <v>2.2</v>
      </c>
      <c r="D86" s="296" t="n">
        <v>2</v>
      </c>
      <c r="E86" s="297"/>
      <c r="F86" s="298"/>
      <c r="G86" s="295" t="n">
        <f aca="false">C86-D86</f>
        <v>0.2</v>
      </c>
      <c r="H86" s="284" t="s">
        <v>527</v>
      </c>
      <c r="I86" s="300" t="n">
        <v>0.18</v>
      </c>
      <c r="J86" s="281"/>
      <c r="K86" s="281"/>
      <c r="L86" s="281"/>
      <c r="M86" s="300" t="n">
        <f aca="false">I86</f>
        <v>0.18</v>
      </c>
      <c r="N86" s="281"/>
      <c r="O86" s="283"/>
      <c r="Q86" s="293"/>
    </row>
    <row r="87" customFormat="false" ht="15.75" hidden="false" customHeight="false" outlineLevel="0" collapsed="false">
      <c r="A87" s="276" t="n">
        <v>68</v>
      </c>
      <c r="B87" s="284" t="s">
        <v>528</v>
      </c>
      <c r="C87" s="306" t="n">
        <v>1.5</v>
      </c>
      <c r="D87" s="296" t="n">
        <v>0.4</v>
      </c>
      <c r="E87" s="297"/>
      <c r="F87" s="298"/>
      <c r="G87" s="306" t="n">
        <f aca="false">C87-D87</f>
        <v>1.1</v>
      </c>
      <c r="H87" s="284" t="s">
        <v>529</v>
      </c>
      <c r="I87" s="300" t="n">
        <v>0.012</v>
      </c>
      <c r="J87" s="281"/>
      <c r="K87" s="281"/>
      <c r="L87" s="281"/>
      <c r="M87" s="300" t="n">
        <f aca="false">I87</f>
        <v>0.012</v>
      </c>
      <c r="N87" s="281"/>
      <c r="O87" s="283"/>
      <c r="Q87" s="293"/>
    </row>
    <row r="88" customFormat="false" ht="15.75" hidden="false" customHeight="false" outlineLevel="0" collapsed="false">
      <c r="A88" s="276" t="n">
        <v>69</v>
      </c>
      <c r="B88" s="284" t="s">
        <v>530</v>
      </c>
      <c r="C88" s="306" t="n">
        <v>1</v>
      </c>
      <c r="D88" s="296" t="n">
        <v>0.2</v>
      </c>
      <c r="E88" s="297"/>
      <c r="F88" s="298"/>
      <c r="G88" s="306" t="n">
        <f aca="false">C88-D88</f>
        <v>0.8</v>
      </c>
      <c r="H88" s="284" t="s">
        <v>531</v>
      </c>
      <c r="I88" s="300" t="n">
        <v>0.021</v>
      </c>
      <c r="J88" s="281"/>
      <c r="K88" s="281"/>
      <c r="L88" s="281"/>
      <c r="M88" s="300" t="n">
        <f aca="false">I88</f>
        <v>0.021</v>
      </c>
      <c r="N88" s="281"/>
      <c r="O88" s="283"/>
      <c r="Q88" s="293"/>
    </row>
    <row r="89" s="329" customFormat="true" ht="16.5" hidden="false" customHeight="false" outlineLevel="0" collapsed="false">
      <c r="A89" s="332" t="n">
        <v>69</v>
      </c>
      <c r="B89" s="333" t="s">
        <v>39</v>
      </c>
      <c r="C89" s="334" t="n">
        <f aca="false">SUM(C10,C21,C24,C26,C42,C60,C64,C78,C81,C83)</f>
        <v>384.7206945</v>
      </c>
      <c r="D89" s="334" t="n">
        <f aca="false">SUM(D10,D21,D24,D26,D42,D60,D64,D78,D81,D83)</f>
        <v>34.2</v>
      </c>
      <c r="E89" s="334" t="n">
        <f aca="false">SUM(E10,E21,E24,E26,E42,E60,E64,E78,E81,E83)</f>
        <v>1.8</v>
      </c>
      <c r="F89" s="334"/>
      <c r="G89" s="334" t="n">
        <f aca="false">SUM(G10,G21,G24,G26,G42,G60,G64,G78,G81,G83)</f>
        <v>348.7206945</v>
      </c>
      <c r="H89" s="334"/>
      <c r="I89" s="334" t="n">
        <f aca="false">SUM(I10,I21,I24,I26,I42,I60,I64,I78,I81,I83)</f>
        <v>131.381</v>
      </c>
      <c r="J89" s="334" t="n">
        <f aca="false">SUM(J10,J21,J24,J26,J42,J60,J64,J78,J81,J83)</f>
        <v>78.629</v>
      </c>
      <c r="K89" s="334" t="n">
        <f aca="false">SUM(K10,K21,K24,K26,K42,K60,K64,K78,K81,K83)</f>
        <v>44.979</v>
      </c>
      <c r="L89" s="334" t="n">
        <f aca="false">SUM(L10,L21,L24,L26,L42,L60,L64,L78,L81,L83)</f>
        <v>0.95</v>
      </c>
      <c r="M89" s="334" t="n">
        <f aca="false">SUM(M10,M21,M24,M26,M42,M60,M64,M78,M81,M83)</f>
        <v>6.306</v>
      </c>
      <c r="N89" s="334" t="n">
        <f aca="false">SUM(N10,N21,N24,N26,N42,N60,N64,N78,N81,N83)</f>
        <v>0.517</v>
      </c>
      <c r="O89" s="335"/>
    </row>
    <row r="90" customFormat="false" ht="13.5" hidden="false" customHeight="false" outlineLevel="0" collapsed="false">
      <c r="C90" s="336"/>
    </row>
    <row r="91" customFormat="false" ht="12.75" hidden="false" customHeight="false" outlineLevel="0" collapsed="false">
      <c r="L91" s="337"/>
      <c r="M91" s="338"/>
    </row>
  </sheetData>
  <mergeCells count="15">
    <mergeCell ref="A1:D1"/>
    <mergeCell ref="I1:O1"/>
    <mergeCell ref="A2:D2"/>
    <mergeCell ref="I2:O2"/>
    <mergeCell ref="A4:O4"/>
    <mergeCell ref="A5:O5"/>
    <mergeCell ref="A6:O6"/>
    <mergeCell ref="A7:A8"/>
    <mergeCell ref="B7:B8"/>
    <mergeCell ref="C7:C8"/>
    <mergeCell ref="D7:G7"/>
    <mergeCell ref="H7:H8"/>
    <mergeCell ref="I7:I8"/>
    <mergeCell ref="J7:N7"/>
    <mergeCell ref="O7:O8"/>
  </mergeCells>
  <printOptions headings="false" gridLines="false" gridLinesSet="true" horizontalCentered="false" verticalCentered="false"/>
  <pageMargins left="0.45" right="0.45" top="0.45" bottom="0.45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24" activeCellId="0" sqref="A24:O3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9" width="50.7"/>
    <col collapsed="false" customWidth="true" hidden="false" outlineLevel="0" max="3" min="3" style="49" width="12.42"/>
    <col collapsed="false" customWidth="true" hidden="false" outlineLevel="0" max="7" min="4" style="44" width="7.7"/>
    <col collapsed="false" customWidth="true" hidden="false" outlineLevel="0" max="8" min="8" style="44" width="13.99"/>
    <col collapsed="false" customWidth="true" hidden="false" outlineLevel="0" max="9" min="9" style="339" width="12.42"/>
    <col collapsed="false" customWidth="true" hidden="false" outlineLevel="0" max="14" min="10" style="340" width="8.7"/>
    <col collapsed="false" customWidth="true" hidden="false" outlineLevel="0" max="15" min="15" style="49" width="17.28"/>
    <col collapsed="false" customWidth="false" hidden="false" outlineLevel="0" max="257" min="16" style="49" width="7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I1" s="3" t="s">
        <v>1</v>
      </c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41"/>
      <c r="F2" s="341"/>
      <c r="G2" s="341"/>
      <c r="H2" s="341"/>
      <c r="I2" s="3" t="s">
        <v>3</v>
      </c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7"/>
      <c r="B3" s="7"/>
      <c r="C3" s="7"/>
      <c r="D3" s="7"/>
      <c r="E3" s="341"/>
      <c r="F3" s="341"/>
      <c r="G3" s="341"/>
      <c r="H3" s="341"/>
      <c r="I3" s="7"/>
      <c r="J3" s="7"/>
      <c r="K3" s="7"/>
      <c r="L3" s="7"/>
      <c r="M3" s="7"/>
      <c r="N3" s="7"/>
      <c r="O3" s="7"/>
    </row>
    <row r="4" customFormat="false" ht="15.75" hidden="false" customHeight="true" outlineLevel="0" collapsed="false">
      <c r="A4" s="10" t="s">
        <v>53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true" outlineLevel="0" collapsed="false">
      <c r="A5" s="10" t="s">
        <v>53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48"/>
    </row>
    <row r="6" customFormat="false" ht="33.75" hidden="false" customHeight="true" outlineLevel="0" collapsed="false">
      <c r="A6" s="53" t="str">
        <f aca="false">'Toàn tỉnh'!A6:O6</f>
        <v>(Kèm theo Nghị quyết số 116/2014/NQ-HĐND ngày 20/12/2014 của Hội đồng nhân dân tỉnh)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48"/>
    </row>
    <row r="7" customFormat="false" ht="32.25" hidden="false" customHeight="true" outlineLevel="0" collapsed="false">
      <c r="A7" s="12" t="s">
        <v>7</v>
      </c>
      <c r="B7" s="13" t="s">
        <v>42</v>
      </c>
      <c r="C7" s="13" t="s">
        <v>43</v>
      </c>
      <c r="D7" s="13" t="s">
        <v>11</v>
      </c>
      <c r="E7" s="13"/>
      <c r="F7" s="13"/>
      <c r="G7" s="13"/>
      <c r="H7" s="13" t="s">
        <v>534</v>
      </c>
      <c r="I7" s="14" t="s">
        <v>12</v>
      </c>
      <c r="J7" s="14" t="s">
        <v>13</v>
      </c>
      <c r="K7" s="14"/>
      <c r="L7" s="14"/>
      <c r="M7" s="14"/>
      <c r="N7" s="14"/>
      <c r="O7" s="16" t="s">
        <v>14</v>
      </c>
      <c r="S7" s="342"/>
      <c r="T7" s="342"/>
    </row>
    <row r="8" customFormat="false" ht="66" hidden="false" customHeight="true" outlineLevel="0" collapsed="false">
      <c r="A8" s="12"/>
      <c r="B8" s="13"/>
      <c r="C8" s="13"/>
      <c r="D8" s="127" t="s">
        <v>15</v>
      </c>
      <c r="E8" s="127" t="s">
        <v>16</v>
      </c>
      <c r="F8" s="127" t="s">
        <v>17</v>
      </c>
      <c r="G8" s="127" t="s">
        <v>45</v>
      </c>
      <c r="H8" s="13"/>
      <c r="I8" s="14"/>
      <c r="J8" s="343" t="s">
        <v>19</v>
      </c>
      <c r="K8" s="343" t="s">
        <v>20</v>
      </c>
      <c r="L8" s="343" t="s">
        <v>21</v>
      </c>
      <c r="M8" s="343" t="s">
        <v>22</v>
      </c>
      <c r="N8" s="343" t="s">
        <v>23</v>
      </c>
      <c r="O8" s="16"/>
      <c r="S8" s="342"/>
      <c r="T8" s="342"/>
    </row>
    <row r="9" s="59" customFormat="true" ht="22.5" hidden="false" customHeight="false" outlineLevel="0" collapsed="false">
      <c r="A9" s="18" t="n">
        <v>-1</v>
      </c>
      <c r="B9" s="20" t="n">
        <v>-2</v>
      </c>
      <c r="C9" s="20" t="s">
        <v>46</v>
      </c>
      <c r="D9" s="20" t="n">
        <v>-4</v>
      </c>
      <c r="E9" s="20" t="n">
        <v>-5</v>
      </c>
      <c r="F9" s="20" t="n">
        <v>-6</v>
      </c>
      <c r="G9" s="20" t="n">
        <v>-7</v>
      </c>
      <c r="H9" s="20" t="n">
        <v>-8</v>
      </c>
      <c r="I9" s="20" t="s">
        <v>47</v>
      </c>
      <c r="J9" s="20" t="n">
        <v>-10</v>
      </c>
      <c r="K9" s="20" t="n">
        <v>-11</v>
      </c>
      <c r="L9" s="20" t="n">
        <v>-12</v>
      </c>
      <c r="M9" s="20" t="n">
        <v>-13</v>
      </c>
      <c r="N9" s="20" t="n">
        <v>-14</v>
      </c>
      <c r="O9" s="21" t="n">
        <v>-15</v>
      </c>
      <c r="S9" s="344"/>
      <c r="T9" s="344"/>
    </row>
    <row r="10" s="186" customFormat="true" ht="18" hidden="false" customHeight="false" outlineLevel="0" collapsed="false">
      <c r="A10" s="225" t="s">
        <v>48</v>
      </c>
      <c r="B10" s="226" t="s">
        <v>49</v>
      </c>
      <c r="C10" s="251" t="n">
        <f aca="false">SUM(C11:C12)</f>
        <v>15</v>
      </c>
      <c r="D10" s="251" t="n">
        <f aca="false">SUM(D11:D12)</f>
        <v>0</v>
      </c>
      <c r="E10" s="251" t="n">
        <f aca="false">SUM(E11:E12)</f>
        <v>0</v>
      </c>
      <c r="F10" s="251" t="n">
        <f aca="false">SUM(F11:F12)</f>
        <v>0</v>
      </c>
      <c r="G10" s="251" t="n">
        <f aca="false">SUM(G11:G12)</f>
        <v>15</v>
      </c>
      <c r="H10" s="251"/>
      <c r="I10" s="251" t="n">
        <f aca="false">SUM(I11:I12)</f>
        <v>4.925</v>
      </c>
      <c r="J10" s="251" t="n">
        <f aca="false">SUM(J11:J12)</f>
        <v>0</v>
      </c>
      <c r="K10" s="251" t="n">
        <f aca="false">SUM(K11:K12)</f>
        <v>0</v>
      </c>
      <c r="L10" s="251" t="n">
        <f aca="false">SUM(L11:L12)</f>
        <v>3.8</v>
      </c>
      <c r="M10" s="251" t="n">
        <f aca="false">SUM(M11:M12)</f>
        <v>1.125</v>
      </c>
      <c r="N10" s="251" t="n">
        <f aca="false">SUM(N11:N12)</f>
        <v>0</v>
      </c>
      <c r="O10" s="345"/>
    </row>
    <row r="11" s="236" customFormat="true" ht="18.75" hidden="false" customHeight="false" outlineLevel="0" collapsed="false">
      <c r="A11" s="24" t="n">
        <v>1</v>
      </c>
      <c r="B11" s="346" t="s">
        <v>439</v>
      </c>
      <c r="C11" s="347" t="n">
        <v>10</v>
      </c>
      <c r="D11" s="347"/>
      <c r="E11" s="347"/>
      <c r="F11" s="347"/>
      <c r="G11" s="347" t="n">
        <v>10</v>
      </c>
      <c r="H11" s="348" t="s">
        <v>535</v>
      </c>
      <c r="I11" s="232" t="n">
        <f aca="false">J11+K11+L11+M11+N11</f>
        <v>3.8</v>
      </c>
      <c r="J11" s="347"/>
      <c r="K11" s="347"/>
      <c r="L11" s="347" t="n">
        <f aca="false">3800/1000</f>
        <v>3.8</v>
      </c>
      <c r="M11" s="347"/>
      <c r="N11" s="347"/>
      <c r="O11" s="349"/>
    </row>
    <row r="12" s="186" customFormat="true" ht="18" hidden="false" customHeight="false" outlineLevel="0" collapsed="false">
      <c r="A12" s="24" t="n">
        <v>2</v>
      </c>
      <c r="B12" s="346" t="s">
        <v>536</v>
      </c>
      <c r="C12" s="347" t="n">
        <v>5</v>
      </c>
      <c r="D12" s="347"/>
      <c r="E12" s="347"/>
      <c r="F12" s="347"/>
      <c r="G12" s="347" t="n">
        <v>5</v>
      </c>
      <c r="H12" s="348" t="s">
        <v>537</v>
      </c>
      <c r="I12" s="232" t="n">
        <f aca="false">J12+K12+L12+M12+N12</f>
        <v>1.125</v>
      </c>
      <c r="J12" s="347"/>
      <c r="K12" s="347"/>
      <c r="L12" s="347"/>
      <c r="M12" s="232" t="n">
        <f aca="false">1125/1000</f>
        <v>1.125</v>
      </c>
      <c r="N12" s="347"/>
      <c r="O12" s="349"/>
    </row>
    <row r="13" s="175" customFormat="true" ht="18" hidden="false" customHeight="false" outlineLevel="0" collapsed="false">
      <c r="A13" s="225" t="s">
        <v>52</v>
      </c>
      <c r="B13" s="226" t="s">
        <v>151</v>
      </c>
      <c r="C13" s="251" t="n">
        <f aca="false">C14</f>
        <v>0.25</v>
      </c>
      <c r="D13" s="251" t="n">
        <f aca="false">D14</f>
        <v>0</v>
      </c>
      <c r="E13" s="251" t="n">
        <f aca="false">E14</f>
        <v>0</v>
      </c>
      <c r="F13" s="251" t="n">
        <f aca="false">F14</f>
        <v>0</v>
      </c>
      <c r="G13" s="251" t="n">
        <f aca="false">G14</f>
        <v>0.25</v>
      </c>
      <c r="H13" s="251"/>
      <c r="I13" s="251" t="n">
        <f aca="false">I14</f>
        <v>0.2</v>
      </c>
      <c r="J13" s="251" t="n">
        <f aca="false">J14</f>
        <v>0</v>
      </c>
      <c r="K13" s="251" t="n">
        <f aca="false">K14</f>
        <v>0</v>
      </c>
      <c r="L13" s="251" t="n">
        <f aca="false">L14</f>
        <v>0.2</v>
      </c>
      <c r="M13" s="251" t="n">
        <f aca="false">M14</f>
        <v>0</v>
      </c>
      <c r="N13" s="251" t="n">
        <f aca="false">N14</f>
        <v>0</v>
      </c>
      <c r="O13" s="350"/>
    </row>
    <row r="14" s="175" customFormat="true" ht="18" hidden="false" customHeight="false" outlineLevel="0" collapsed="false">
      <c r="A14" s="24" t="n">
        <v>3</v>
      </c>
      <c r="B14" s="351" t="s">
        <v>538</v>
      </c>
      <c r="C14" s="347" t="n">
        <v>0.25</v>
      </c>
      <c r="D14" s="347"/>
      <c r="E14" s="347"/>
      <c r="F14" s="347"/>
      <c r="G14" s="347" t="n">
        <v>0.25</v>
      </c>
      <c r="H14" s="352" t="s">
        <v>539</v>
      </c>
      <c r="I14" s="232" t="n">
        <f aca="false">J14+K14+L14+M14+N14</f>
        <v>0.2</v>
      </c>
      <c r="J14" s="347"/>
      <c r="K14" s="347"/>
      <c r="L14" s="347" t="n">
        <f aca="false">200/1000</f>
        <v>0.2</v>
      </c>
      <c r="M14" s="347"/>
      <c r="N14" s="347"/>
      <c r="O14" s="349"/>
    </row>
    <row r="15" s="236" customFormat="true" ht="18.75" hidden="false" customHeight="false" outlineLevel="0" collapsed="false">
      <c r="A15" s="225" t="s">
        <v>56</v>
      </c>
      <c r="B15" s="226" t="s">
        <v>515</v>
      </c>
      <c r="C15" s="251" t="n">
        <f aca="false">SUM(C16:C23)</f>
        <v>4.75</v>
      </c>
      <c r="D15" s="251" t="n">
        <f aca="false">SUM(D16:D23)</f>
        <v>0.8</v>
      </c>
      <c r="E15" s="251" t="n">
        <f aca="false">SUM(E16:E23)</f>
        <v>0</v>
      </c>
      <c r="F15" s="251" t="n">
        <f aca="false">SUM(F16:F23)</f>
        <v>0</v>
      </c>
      <c r="G15" s="251" t="n">
        <f aca="false">SUM(G16:G23)</f>
        <v>3.95</v>
      </c>
      <c r="H15" s="251"/>
      <c r="I15" s="251" t="n">
        <f aca="false">SUM(I16:I23)</f>
        <v>4.3421</v>
      </c>
      <c r="J15" s="251" t="n">
        <f aca="false">SUM(J16:J23)</f>
        <v>0</v>
      </c>
      <c r="K15" s="251" t="n">
        <f aca="false">SUM(K16:K23)</f>
        <v>0</v>
      </c>
      <c r="L15" s="251" t="n">
        <f aca="false">SUM(L16:L23)</f>
        <v>3.1688</v>
      </c>
      <c r="M15" s="251" t="n">
        <f aca="false">SUM(M16:M23)</f>
        <v>0.3725</v>
      </c>
      <c r="N15" s="251" t="n">
        <f aca="false">SUM(N16:N23)</f>
        <v>0.8008</v>
      </c>
      <c r="O15" s="350"/>
    </row>
    <row r="16" s="175" customFormat="true" ht="18" hidden="false" customHeight="false" outlineLevel="0" collapsed="false">
      <c r="A16" s="24" t="n">
        <v>4</v>
      </c>
      <c r="B16" s="25" t="s">
        <v>540</v>
      </c>
      <c r="C16" s="347" t="n">
        <v>0.7</v>
      </c>
      <c r="D16" s="347"/>
      <c r="E16" s="347"/>
      <c r="F16" s="347"/>
      <c r="G16" s="347" t="n">
        <v>0.7</v>
      </c>
      <c r="H16" s="348" t="s">
        <v>541</v>
      </c>
      <c r="I16" s="232" t="n">
        <f aca="false">J16+K16+L16+M16+N16</f>
        <v>0.8008</v>
      </c>
      <c r="J16" s="347"/>
      <c r="K16" s="347"/>
      <c r="L16" s="347"/>
      <c r="M16" s="232"/>
      <c r="N16" s="232" t="n">
        <f aca="false">800.8/1000</f>
        <v>0.8008</v>
      </c>
      <c r="O16" s="349"/>
    </row>
    <row r="17" s="175" customFormat="true" ht="18" hidden="false" customHeight="false" outlineLevel="0" collapsed="false">
      <c r="A17" s="24" t="n">
        <v>5</v>
      </c>
      <c r="B17" s="25" t="s">
        <v>542</v>
      </c>
      <c r="C17" s="347" t="n">
        <v>0.4</v>
      </c>
      <c r="D17" s="347"/>
      <c r="E17" s="347"/>
      <c r="F17" s="347"/>
      <c r="G17" s="347" t="n">
        <v>0.4</v>
      </c>
      <c r="H17" s="348" t="s">
        <v>535</v>
      </c>
      <c r="I17" s="232" t="n">
        <f aca="false">J17+K17+L17+M17+N17</f>
        <v>0</v>
      </c>
      <c r="J17" s="347"/>
      <c r="K17" s="347"/>
      <c r="L17" s="347"/>
      <c r="M17" s="347"/>
      <c r="N17" s="347"/>
      <c r="O17" s="349"/>
    </row>
    <row r="18" s="175" customFormat="true" ht="18" hidden="false" customHeight="false" outlineLevel="0" collapsed="false">
      <c r="A18" s="24" t="n">
        <v>6</v>
      </c>
      <c r="B18" s="25" t="s">
        <v>543</v>
      </c>
      <c r="C18" s="347" t="n">
        <v>0.1</v>
      </c>
      <c r="D18" s="347" t="n">
        <v>0.1</v>
      </c>
      <c r="E18" s="347"/>
      <c r="F18" s="347"/>
      <c r="G18" s="347"/>
      <c r="H18" s="348" t="s">
        <v>544</v>
      </c>
      <c r="I18" s="232" t="n">
        <f aca="false">J18+K18+L18+M18+N18</f>
        <v>0.08</v>
      </c>
      <c r="J18" s="347"/>
      <c r="K18" s="347"/>
      <c r="L18" s="347" t="n">
        <f aca="false">80/1000</f>
        <v>0.08</v>
      </c>
      <c r="M18" s="347"/>
      <c r="N18" s="347"/>
      <c r="O18" s="349"/>
    </row>
    <row r="19" s="175" customFormat="true" ht="18" hidden="false" customHeight="false" outlineLevel="0" collapsed="false">
      <c r="A19" s="24" t="n">
        <v>7</v>
      </c>
      <c r="B19" s="25" t="s">
        <v>545</v>
      </c>
      <c r="C19" s="347" t="n">
        <v>0.1</v>
      </c>
      <c r="D19" s="347"/>
      <c r="E19" s="347"/>
      <c r="F19" s="347"/>
      <c r="G19" s="347" t="n">
        <v>0.1</v>
      </c>
      <c r="H19" s="348" t="s">
        <v>544</v>
      </c>
      <c r="I19" s="232" t="n">
        <f aca="false">J19+K19+L19+M19+N19</f>
        <v>0.08</v>
      </c>
      <c r="J19" s="347"/>
      <c r="K19" s="347"/>
      <c r="L19" s="347"/>
      <c r="M19" s="347" t="n">
        <f aca="false">80/1000</f>
        <v>0.08</v>
      </c>
      <c r="N19" s="347"/>
      <c r="O19" s="349"/>
    </row>
    <row r="20" s="175" customFormat="true" ht="18" hidden="false" customHeight="false" outlineLevel="0" collapsed="false">
      <c r="A20" s="24" t="n">
        <v>8</v>
      </c>
      <c r="B20" s="25" t="s">
        <v>546</v>
      </c>
      <c r="C20" s="347" t="n">
        <v>0.5</v>
      </c>
      <c r="D20" s="347"/>
      <c r="E20" s="347"/>
      <c r="F20" s="347"/>
      <c r="G20" s="347" t="n">
        <v>0.5</v>
      </c>
      <c r="H20" s="348" t="s">
        <v>547</v>
      </c>
      <c r="I20" s="232" t="n">
        <f aca="false">J20+K20+L20+M20+N20</f>
        <v>0.195</v>
      </c>
      <c r="J20" s="347"/>
      <c r="K20" s="347"/>
      <c r="L20" s="347"/>
      <c r="M20" s="232" t="n">
        <f aca="false">195/1000</f>
        <v>0.195</v>
      </c>
      <c r="N20" s="347"/>
      <c r="O20" s="349"/>
    </row>
    <row r="21" s="175" customFormat="true" ht="18" hidden="false" customHeight="false" outlineLevel="0" collapsed="false">
      <c r="A21" s="24" t="n">
        <v>9</v>
      </c>
      <c r="B21" s="25" t="s">
        <v>548</v>
      </c>
      <c r="C21" s="347" t="n">
        <v>0.25</v>
      </c>
      <c r="D21" s="347"/>
      <c r="E21" s="347"/>
      <c r="F21" s="347"/>
      <c r="G21" s="347" t="n">
        <v>0.25</v>
      </c>
      <c r="H21" s="348" t="s">
        <v>549</v>
      </c>
      <c r="I21" s="232" t="n">
        <f aca="false">J21+K21+L21+M21+N21</f>
        <v>0.0975</v>
      </c>
      <c r="J21" s="347"/>
      <c r="K21" s="347"/>
      <c r="L21" s="347"/>
      <c r="M21" s="232" t="n">
        <f aca="false">97.5/1000</f>
        <v>0.0975</v>
      </c>
      <c r="N21" s="347"/>
      <c r="O21" s="349"/>
    </row>
    <row r="22" s="175" customFormat="true" ht="18" hidden="false" customHeight="false" outlineLevel="0" collapsed="false">
      <c r="A22" s="24" t="n">
        <v>10</v>
      </c>
      <c r="B22" s="25" t="s">
        <v>550</v>
      </c>
      <c r="C22" s="347" t="n">
        <v>1.6</v>
      </c>
      <c r="D22" s="347" t="n">
        <v>0.5</v>
      </c>
      <c r="E22" s="347"/>
      <c r="F22" s="347"/>
      <c r="G22" s="347" t="n">
        <v>1.1</v>
      </c>
      <c r="H22" s="348" t="s">
        <v>541</v>
      </c>
      <c r="I22" s="232" t="n">
        <f aca="false">J22+K22+L22+M22+N22</f>
        <v>1.8304</v>
      </c>
      <c r="J22" s="347"/>
      <c r="K22" s="232"/>
      <c r="L22" s="347" t="n">
        <f aca="false">1830.4/1000</f>
        <v>1.8304</v>
      </c>
      <c r="M22" s="232"/>
      <c r="N22" s="347"/>
      <c r="O22" s="349"/>
    </row>
    <row r="23" s="175" customFormat="true" ht="18" hidden="false" customHeight="false" outlineLevel="0" collapsed="false">
      <c r="A23" s="24" t="n">
        <v>11</v>
      </c>
      <c r="B23" s="25" t="s">
        <v>551</v>
      </c>
      <c r="C23" s="347" t="n">
        <v>1.1</v>
      </c>
      <c r="D23" s="347" t="n">
        <v>0.2</v>
      </c>
      <c r="E23" s="347"/>
      <c r="F23" s="347"/>
      <c r="G23" s="347" t="n">
        <v>0.9</v>
      </c>
      <c r="H23" s="348" t="s">
        <v>541</v>
      </c>
      <c r="I23" s="232" t="n">
        <f aca="false">J23+K23+L23+M23+N23</f>
        <v>1.2584</v>
      </c>
      <c r="J23" s="347"/>
      <c r="K23" s="232"/>
      <c r="L23" s="347" t="n">
        <f aca="false">1258.4/1000</f>
        <v>1.2584</v>
      </c>
      <c r="M23" s="232"/>
      <c r="N23" s="347"/>
      <c r="O23" s="349"/>
    </row>
    <row r="24" s="175" customFormat="true" ht="18" hidden="false" customHeight="false" outlineLevel="0" collapsed="false">
      <c r="A24" s="225" t="s">
        <v>111</v>
      </c>
      <c r="B24" s="226" t="s">
        <v>552</v>
      </c>
      <c r="C24" s="251" t="n">
        <f aca="false">SUM(C25)</f>
        <v>1</v>
      </c>
      <c r="D24" s="251" t="n">
        <f aca="false">SUM(D25)</f>
        <v>0</v>
      </c>
      <c r="E24" s="251" t="n">
        <f aca="false">SUM(E25)</f>
        <v>0</v>
      </c>
      <c r="F24" s="251" t="n">
        <f aca="false">SUM(F25)</f>
        <v>0</v>
      </c>
      <c r="G24" s="251" t="n">
        <f aca="false">SUM(G25)</f>
        <v>1</v>
      </c>
      <c r="H24" s="251"/>
      <c r="I24" s="251" t="n">
        <f aca="false">SUM(I25)</f>
        <v>1.03</v>
      </c>
      <c r="J24" s="251" t="n">
        <f aca="false">SUM(J25)</f>
        <v>0</v>
      </c>
      <c r="K24" s="251" t="n">
        <f aca="false">SUM(K25)</f>
        <v>0</v>
      </c>
      <c r="L24" s="251" t="n">
        <f aca="false">SUM(L25)</f>
        <v>0</v>
      </c>
      <c r="M24" s="251" t="n">
        <f aca="false">SUM(M25)</f>
        <v>1.03</v>
      </c>
      <c r="N24" s="251" t="n">
        <f aca="false">SUM(N25)</f>
        <v>0</v>
      </c>
      <c r="O24" s="350"/>
    </row>
    <row r="25" s="236" customFormat="true" ht="18.75" hidden="false" customHeight="false" outlineLevel="0" collapsed="false">
      <c r="A25" s="24" t="n">
        <v>12</v>
      </c>
      <c r="B25" s="25" t="s">
        <v>553</v>
      </c>
      <c r="C25" s="347" t="n">
        <v>1</v>
      </c>
      <c r="D25" s="347"/>
      <c r="E25" s="347"/>
      <c r="F25" s="347"/>
      <c r="G25" s="347" t="n">
        <v>1</v>
      </c>
      <c r="H25" s="348" t="s">
        <v>554</v>
      </c>
      <c r="I25" s="232" t="n">
        <f aca="false">J25+K25+L25+M25+N25</f>
        <v>1.03</v>
      </c>
      <c r="J25" s="347"/>
      <c r="K25" s="347"/>
      <c r="L25" s="347"/>
      <c r="M25" s="347" t="n">
        <f aca="false">1030/1000</f>
        <v>1.03</v>
      </c>
      <c r="N25" s="347"/>
      <c r="O25" s="349"/>
    </row>
    <row r="26" s="186" customFormat="true" ht="18" hidden="false" customHeight="false" outlineLevel="0" collapsed="false">
      <c r="A26" s="225" t="s">
        <v>135</v>
      </c>
      <c r="B26" s="226" t="s">
        <v>112</v>
      </c>
      <c r="C26" s="251" t="n">
        <f aca="false">SUM(C27:C46)</f>
        <v>51.26</v>
      </c>
      <c r="D26" s="251" t="n">
        <f aca="false">SUM(D27:D46)</f>
        <v>6.05</v>
      </c>
      <c r="E26" s="251" t="n">
        <f aca="false">SUM(E27:E46)</f>
        <v>11.4</v>
      </c>
      <c r="F26" s="251" t="n">
        <f aca="false">SUM(F27:F46)</f>
        <v>6.5</v>
      </c>
      <c r="G26" s="251" t="n">
        <f aca="false">SUM(G27:G46)</f>
        <v>27.31</v>
      </c>
      <c r="H26" s="251"/>
      <c r="I26" s="251" t="n">
        <f aca="false">SUM(I27:I46)</f>
        <v>105.46988</v>
      </c>
      <c r="J26" s="251" t="n">
        <f aca="false">SUM(J27:J46)</f>
        <v>91.672</v>
      </c>
      <c r="K26" s="251" t="n">
        <f aca="false">SUM(K27:K46)</f>
        <v>3.06016</v>
      </c>
      <c r="L26" s="251" t="n">
        <f aca="false">SUM(L27:L46)</f>
        <v>3.7462</v>
      </c>
      <c r="M26" s="251" t="n">
        <f aca="false">SUM(M27:M46)</f>
        <v>6.99152</v>
      </c>
      <c r="N26" s="251" t="n">
        <f aca="false">SUM(N27:N46)</f>
        <v>0</v>
      </c>
      <c r="O26" s="350"/>
    </row>
    <row r="27" s="236" customFormat="true" ht="18.75" hidden="false" customHeight="false" outlineLevel="0" collapsed="false">
      <c r="A27" s="24" t="n">
        <v>13</v>
      </c>
      <c r="B27" s="25" t="s">
        <v>555</v>
      </c>
      <c r="C27" s="347" t="n">
        <v>0.55</v>
      </c>
      <c r="D27" s="347" t="n">
        <v>0.29</v>
      </c>
      <c r="E27" s="347"/>
      <c r="F27" s="347"/>
      <c r="G27" s="347" t="n">
        <f aca="false">C27-D27</f>
        <v>0.26</v>
      </c>
      <c r="H27" s="348" t="s">
        <v>556</v>
      </c>
      <c r="I27" s="232" t="n">
        <f aca="false">J27+K27+L27+M27+N27</f>
        <v>0.495</v>
      </c>
      <c r="J27" s="347"/>
      <c r="K27" s="347"/>
      <c r="L27" s="347"/>
      <c r="M27" s="347" t="n">
        <f aca="false">495/1000</f>
        <v>0.495</v>
      </c>
      <c r="N27" s="347"/>
      <c r="O27" s="349"/>
    </row>
    <row r="28" s="186" customFormat="true" ht="18" hidden="false" customHeight="false" outlineLevel="0" collapsed="false">
      <c r="A28" s="24" t="n">
        <v>14</v>
      </c>
      <c r="B28" s="25" t="s">
        <v>557</v>
      </c>
      <c r="C28" s="347" t="n">
        <v>0.2</v>
      </c>
      <c r="D28" s="347"/>
      <c r="E28" s="347"/>
      <c r="F28" s="347"/>
      <c r="G28" s="347" t="n">
        <v>0.2</v>
      </c>
      <c r="H28" s="348" t="s">
        <v>554</v>
      </c>
      <c r="I28" s="232" t="n">
        <f aca="false">J28+K28+L28+M28+N28</f>
        <v>0.206</v>
      </c>
      <c r="J28" s="347"/>
      <c r="K28" s="347"/>
      <c r="L28" s="347"/>
      <c r="M28" s="347" t="n">
        <f aca="false">206/1000</f>
        <v>0.206</v>
      </c>
      <c r="N28" s="347"/>
      <c r="O28" s="349"/>
    </row>
    <row r="29" s="247" customFormat="true" ht="12.75" hidden="false" customHeight="false" outlineLevel="0" collapsed="false">
      <c r="A29" s="24" t="n">
        <v>15</v>
      </c>
      <c r="B29" s="25" t="s">
        <v>558</v>
      </c>
      <c r="C29" s="347" t="n">
        <v>19.5</v>
      </c>
      <c r="D29" s="347"/>
      <c r="E29" s="347" t="n">
        <v>11.4</v>
      </c>
      <c r="F29" s="347" t="n">
        <v>6.5</v>
      </c>
      <c r="G29" s="347" t="n">
        <f aca="false">C29-E29-F29</f>
        <v>1.6</v>
      </c>
      <c r="H29" s="348" t="s">
        <v>535</v>
      </c>
      <c r="I29" s="232" t="n">
        <f aca="false">J29+K29+L29+M29+N29</f>
        <v>40.672</v>
      </c>
      <c r="J29" s="347" t="n">
        <f aca="false">40672/1000</f>
        <v>40.672</v>
      </c>
      <c r="K29" s="347"/>
      <c r="L29" s="347"/>
      <c r="M29" s="347"/>
      <c r="N29" s="347"/>
      <c r="O29" s="349"/>
    </row>
    <row r="30" s="247" customFormat="true" ht="12.75" hidden="false" customHeight="false" outlineLevel="0" collapsed="false">
      <c r="A30" s="24" t="n">
        <v>16</v>
      </c>
      <c r="B30" s="25" t="s">
        <v>558</v>
      </c>
      <c r="C30" s="347" t="n">
        <v>6</v>
      </c>
      <c r="D30" s="347" t="n">
        <v>0.5</v>
      </c>
      <c r="E30" s="347"/>
      <c r="F30" s="347"/>
      <c r="G30" s="347" t="n">
        <v>5.5</v>
      </c>
      <c r="H30" s="348" t="s">
        <v>559</v>
      </c>
      <c r="I30" s="232" t="n">
        <f aca="false">J30+K30+L30+M30+N30</f>
        <v>45</v>
      </c>
      <c r="J30" s="347" t="n">
        <f aca="false">45000/1000</f>
        <v>45</v>
      </c>
      <c r="K30" s="347"/>
      <c r="L30" s="347"/>
      <c r="M30" s="232"/>
      <c r="N30" s="347"/>
      <c r="O30" s="349"/>
    </row>
    <row r="31" s="194" customFormat="true" ht="12.75" hidden="false" customHeight="false" outlineLevel="0" collapsed="false">
      <c r="A31" s="24" t="n">
        <v>17</v>
      </c>
      <c r="B31" s="353" t="s">
        <v>560</v>
      </c>
      <c r="C31" s="347" t="n">
        <v>1.5</v>
      </c>
      <c r="D31" s="347" t="n">
        <v>0.5</v>
      </c>
      <c r="E31" s="347"/>
      <c r="F31" s="347"/>
      <c r="G31" s="347" t="n">
        <v>1</v>
      </c>
      <c r="H31" s="348" t="s">
        <v>539</v>
      </c>
      <c r="I31" s="232" t="n">
        <f aca="false">J31+K31+L31+M31+N31</f>
        <v>1.2</v>
      </c>
      <c r="J31" s="347"/>
      <c r="K31" s="347"/>
      <c r="L31" s="347"/>
      <c r="M31" s="347" t="n">
        <f aca="false">1200/1000</f>
        <v>1.2</v>
      </c>
      <c r="N31" s="347"/>
      <c r="O31" s="349"/>
    </row>
    <row r="32" customFormat="false" ht="12.75" hidden="false" customHeight="false" outlineLevel="0" collapsed="false">
      <c r="A32" s="24" t="n">
        <v>18</v>
      </c>
      <c r="B32" s="354" t="str">
        <f aca="false">'[2]Bieu DMTH dat'!B36</f>
        <v>Công trình nâng cấp tuyến đường 8B nối QL 8A</v>
      </c>
      <c r="C32" s="347" t="n">
        <v>0.96</v>
      </c>
      <c r="D32" s="347" t="n">
        <v>0.96</v>
      </c>
      <c r="E32" s="347"/>
      <c r="F32" s="347"/>
      <c r="G32" s="347"/>
      <c r="H32" s="348" t="s">
        <v>561</v>
      </c>
      <c r="I32" s="232" t="n">
        <f aca="false">J32+K32+L32+M32+N32</f>
        <v>0.7872</v>
      </c>
      <c r="J32" s="347"/>
      <c r="K32" s="347"/>
      <c r="L32" s="232" t="n">
        <f aca="false">787.2/1000</f>
        <v>0.7872</v>
      </c>
      <c r="M32" s="347"/>
      <c r="N32" s="347"/>
      <c r="O32" s="355"/>
    </row>
    <row r="33" customFormat="false" ht="12.75" hidden="false" customHeight="false" outlineLevel="0" collapsed="false">
      <c r="A33" s="24" t="n">
        <v>19</v>
      </c>
      <c r="B33" s="346" t="s">
        <v>562</v>
      </c>
      <c r="C33" s="347" t="n">
        <v>1.2</v>
      </c>
      <c r="D33" s="347" t="n">
        <v>0.4</v>
      </c>
      <c r="E33" s="347"/>
      <c r="F33" s="347"/>
      <c r="G33" s="347" t="n">
        <v>0.8</v>
      </c>
      <c r="H33" s="348" t="s">
        <v>561</v>
      </c>
      <c r="I33" s="232" t="n">
        <f aca="false">J33+K33+L33+M33+N33</f>
        <v>0.396</v>
      </c>
      <c r="J33" s="347"/>
      <c r="K33" s="347"/>
      <c r="L33" s="347"/>
      <c r="M33" s="232" t="n">
        <f aca="false">396/1000</f>
        <v>0.396</v>
      </c>
      <c r="N33" s="347"/>
      <c r="O33" s="349"/>
    </row>
    <row r="34" customFormat="false" ht="12.75" hidden="false" customHeight="false" outlineLevel="0" collapsed="false">
      <c r="A34" s="24" t="n">
        <v>20</v>
      </c>
      <c r="B34" s="199" t="s">
        <v>563</v>
      </c>
      <c r="C34" s="347" t="n">
        <v>0.75</v>
      </c>
      <c r="D34" s="347"/>
      <c r="E34" s="347"/>
      <c r="F34" s="347"/>
      <c r="G34" s="347" t="n">
        <v>0.75</v>
      </c>
      <c r="H34" s="348" t="s">
        <v>561</v>
      </c>
      <c r="I34" s="232" t="n">
        <f aca="false">J34+K34+L34+M34+N34</f>
        <v>0.615</v>
      </c>
      <c r="J34" s="347"/>
      <c r="K34" s="347"/>
      <c r="L34" s="232" t="n">
        <f aca="false">615/1000</f>
        <v>0.615</v>
      </c>
      <c r="M34" s="347"/>
      <c r="N34" s="347"/>
      <c r="O34" s="355" t="s">
        <v>288</v>
      </c>
    </row>
    <row r="35" customFormat="false" ht="12.75" hidden="false" customHeight="false" outlineLevel="0" collapsed="false">
      <c r="A35" s="24" t="n">
        <v>21</v>
      </c>
      <c r="B35" s="199" t="s">
        <v>564</v>
      </c>
      <c r="C35" s="347" t="n">
        <v>1.2</v>
      </c>
      <c r="D35" s="347" t="n">
        <v>1.2</v>
      </c>
      <c r="E35" s="347"/>
      <c r="F35" s="347"/>
      <c r="G35" s="347"/>
      <c r="H35" s="348" t="s">
        <v>565</v>
      </c>
      <c r="I35" s="232" t="n">
        <f aca="false">J35+K35+L35+M35+N35</f>
        <v>0.984</v>
      </c>
      <c r="J35" s="347"/>
      <c r="K35" s="347"/>
      <c r="L35" s="232" t="n">
        <f aca="false">984/1000</f>
        <v>0.984</v>
      </c>
      <c r="M35" s="347"/>
      <c r="N35" s="347"/>
      <c r="O35" s="349"/>
    </row>
    <row r="36" customFormat="false" ht="12.75" hidden="false" customHeight="false" outlineLevel="0" collapsed="false">
      <c r="A36" s="24" t="n">
        <v>22</v>
      </c>
      <c r="B36" s="199" t="s">
        <v>564</v>
      </c>
      <c r="C36" s="347" t="n">
        <v>1.2</v>
      </c>
      <c r="D36" s="347" t="n">
        <v>1.2</v>
      </c>
      <c r="E36" s="347"/>
      <c r="F36" s="347"/>
      <c r="G36" s="347"/>
      <c r="H36" s="348" t="s">
        <v>566</v>
      </c>
      <c r="I36" s="232" t="n">
        <f aca="false">J36+K36+L36+M36+N36</f>
        <v>1.236</v>
      </c>
      <c r="J36" s="347"/>
      <c r="K36" s="347" t="n">
        <f aca="false">1236/1000</f>
        <v>1.236</v>
      </c>
      <c r="L36" s="347"/>
      <c r="M36" s="347"/>
      <c r="N36" s="347"/>
      <c r="O36" s="349"/>
    </row>
    <row r="37" customFormat="false" ht="12.75" hidden="false" customHeight="false" outlineLevel="0" collapsed="false">
      <c r="A37" s="24" t="n">
        <v>23</v>
      </c>
      <c r="B37" s="199" t="s">
        <v>567</v>
      </c>
      <c r="C37" s="347" t="n">
        <v>1.7</v>
      </c>
      <c r="D37" s="347"/>
      <c r="E37" s="347"/>
      <c r="F37" s="347"/>
      <c r="G37" s="347" t="n">
        <v>1.7</v>
      </c>
      <c r="H37" s="348" t="s">
        <v>539</v>
      </c>
      <c r="I37" s="232" t="n">
        <f aca="false">J37+K37+L37+M37+N37</f>
        <v>1.36</v>
      </c>
      <c r="J37" s="347"/>
      <c r="K37" s="347"/>
      <c r="L37" s="347" t="n">
        <f aca="false">1360/1000</f>
        <v>1.36</v>
      </c>
      <c r="M37" s="347"/>
      <c r="N37" s="347"/>
      <c r="O37" s="349"/>
    </row>
    <row r="38" customFormat="false" ht="12.75" hidden="false" customHeight="false" outlineLevel="0" collapsed="false">
      <c r="A38" s="24" t="n">
        <v>24</v>
      </c>
      <c r="B38" s="200" t="s">
        <v>568</v>
      </c>
      <c r="C38" s="347" t="n">
        <v>0.6</v>
      </c>
      <c r="D38" s="347"/>
      <c r="E38" s="347"/>
      <c r="F38" s="347"/>
      <c r="G38" s="347" t="n">
        <v>0.6</v>
      </c>
      <c r="H38" s="348" t="s">
        <v>569</v>
      </c>
      <c r="I38" s="232" t="n">
        <f aca="false">J38+K38+L38+M38+N38</f>
        <v>0.5832</v>
      </c>
      <c r="J38" s="347"/>
      <c r="K38" s="347" t="n">
        <f aca="false">583.2/1000</f>
        <v>0.5832</v>
      </c>
      <c r="L38" s="347"/>
      <c r="M38" s="347"/>
      <c r="N38" s="347"/>
      <c r="O38" s="349"/>
    </row>
    <row r="39" customFormat="false" ht="12.75" hidden="false" customHeight="false" outlineLevel="0" collapsed="false">
      <c r="A39" s="24" t="n">
        <v>25</v>
      </c>
      <c r="B39" s="200" t="s">
        <v>568</v>
      </c>
      <c r="C39" s="347" t="n">
        <v>1.6</v>
      </c>
      <c r="D39" s="347"/>
      <c r="E39" s="347"/>
      <c r="F39" s="347"/>
      <c r="G39" s="347" t="n">
        <v>1.6</v>
      </c>
      <c r="H39" s="348" t="s">
        <v>570</v>
      </c>
      <c r="I39" s="232" t="n">
        <f aca="false">J39+K39+L39+M39+N39</f>
        <v>1.24096</v>
      </c>
      <c r="J39" s="347"/>
      <c r="K39" s="347" t="n">
        <f aca="false">1240.96/1000</f>
        <v>1.24096</v>
      </c>
      <c r="L39" s="347"/>
      <c r="M39" s="347"/>
      <c r="N39" s="347"/>
      <c r="O39" s="349"/>
    </row>
    <row r="40" customFormat="false" ht="12.75" hidden="false" customHeight="false" outlineLevel="0" collapsed="false">
      <c r="A40" s="24" t="n">
        <v>26</v>
      </c>
      <c r="B40" s="199" t="s">
        <v>571</v>
      </c>
      <c r="C40" s="347" t="n">
        <v>1.2</v>
      </c>
      <c r="D40" s="347"/>
      <c r="E40" s="347"/>
      <c r="F40" s="347"/>
      <c r="G40" s="347" t="n">
        <v>1.2</v>
      </c>
      <c r="H40" s="348" t="s">
        <v>572</v>
      </c>
      <c r="I40" s="232" t="n">
        <f aca="false">J40+K40+L40+M40+N40</f>
        <v>1.22592</v>
      </c>
      <c r="J40" s="347"/>
      <c r="K40" s="347"/>
      <c r="L40" s="347"/>
      <c r="M40" s="347" t="n">
        <f aca="false">1225.92/1000</f>
        <v>1.22592</v>
      </c>
      <c r="N40" s="347"/>
      <c r="O40" s="349" t="s">
        <v>288</v>
      </c>
    </row>
    <row r="41" customFormat="false" ht="12.75" hidden="false" customHeight="false" outlineLevel="0" collapsed="false">
      <c r="A41" s="24" t="n">
        <v>27</v>
      </c>
      <c r="B41" s="199" t="s">
        <v>573</v>
      </c>
      <c r="C41" s="347" t="n">
        <v>1.3</v>
      </c>
      <c r="D41" s="347"/>
      <c r="E41" s="347"/>
      <c r="F41" s="347"/>
      <c r="G41" s="347" t="n">
        <v>1.3</v>
      </c>
      <c r="H41" s="348" t="s">
        <v>569</v>
      </c>
      <c r="I41" s="232" t="n">
        <f aca="false">J41+K41+L41+M41+N41</f>
        <v>1.2636</v>
      </c>
      <c r="J41" s="347"/>
      <c r="K41" s="347"/>
      <c r="L41" s="347"/>
      <c r="M41" s="347" t="n">
        <f aca="false">1263.6/1000</f>
        <v>1.2636</v>
      </c>
      <c r="N41" s="347"/>
      <c r="O41" s="349" t="s">
        <v>288</v>
      </c>
    </row>
    <row r="42" customFormat="false" ht="12.75" hidden="false" customHeight="false" outlineLevel="0" collapsed="false">
      <c r="A42" s="24" t="n">
        <v>28</v>
      </c>
      <c r="B42" s="199" t="s">
        <v>574</v>
      </c>
      <c r="C42" s="347" t="n">
        <v>1.1</v>
      </c>
      <c r="D42" s="347"/>
      <c r="E42" s="347"/>
      <c r="F42" s="347"/>
      <c r="G42" s="347" t="n">
        <v>1.1</v>
      </c>
      <c r="H42" s="348" t="s">
        <v>537</v>
      </c>
      <c r="I42" s="232" t="n">
        <f aca="false">J42+K42+L42+M42+N42</f>
        <v>0.2475</v>
      </c>
      <c r="J42" s="347"/>
      <c r="K42" s="347"/>
      <c r="L42" s="347"/>
      <c r="M42" s="232" t="n">
        <f aca="false">247.5/1000</f>
        <v>0.2475</v>
      </c>
      <c r="N42" s="347"/>
      <c r="O42" s="349" t="s">
        <v>288</v>
      </c>
    </row>
    <row r="43" customFormat="false" ht="12.75" hidden="false" customHeight="false" outlineLevel="0" collapsed="false">
      <c r="A43" s="24" t="n">
        <v>29</v>
      </c>
      <c r="B43" s="199" t="s">
        <v>575</v>
      </c>
      <c r="C43" s="347" t="n">
        <v>4.2</v>
      </c>
      <c r="D43" s="347"/>
      <c r="E43" s="347"/>
      <c r="F43" s="347"/>
      <c r="G43" s="347" t="n">
        <v>4.2</v>
      </c>
      <c r="H43" s="348" t="s">
        <v>537</v>
      </c>
      <c r="I43" s="232" t="n">
        <f aca="false">J43+K43+L43+M43+N43</f>
        <v>0.945</v>
      </c>
      <c r="J43" s="347"/>
      <c r="K43" s="347"/>
      <c r="L43" s="347"/>
      <c r="M43" s="232" t="n">
        <f aca="false">945/1000</f>
        <v>0.945</v>
      </c>
      <c r="N43" s="347"/>
      <c r="O43" s="349"/>
    </row>
    <row r="44" customFormat="false" ht="12.75" hidden="false" customHeight="false" outlineLevel="0" collapsed="false">
      <c r="A44" s="24" t="n">
        <v>30</v>
      </c>
      <c r="B44" s="199" t="s">
        <v>576</v>
      </c>
      <c r="C44" s="347" t="n">
        <v>4.5</v>
      </c>
      <c r="D44" s="347" t="n">
        <v>1</v>
      </c>
      <c r="E44" s="347"/>
      <c r="F44" s="347"/>
      <c r="G44" s="347" t="n">
        <v>3.5</v>
      </c>
      <c r="H44" s="348" t="s">
        <v>577</v>
      </c>
      <c r="I44" s="232" t="n">
        <f aca="false">J44+K44+L44+M44+N44</f>
        <v>1.0125</v>
      </c>
      <c r="J44" s="347"/>
      <c r="K44" s="347"/>
      <c r="L44" s="347"/>
      <c r="M44" s="232" t="n">
        <f aca="false">1012.5/1000</f>
        <v>1.0125</v>
      </c>
      <c r="N44" s="347"/>
      <c r="O44" s="349"/>
    </row>
    <row r="45" customFormat="false" ht="25.5" hidden="false" customHeight="false" outlineLevel="0" collapsed="false">
      <c r="A45" s="24" t="n">
        <v>31</v>
      </c>
      <c r="B45" s="351" t="s">
        <v>578</v>
      </c>
      <c r="C45" s="347" t="n">
        <v>0.8</v>
      </c>
      <c r="D45" s="347"/>
      <c r="E45" s="347"/>
      <c r="F45" s="347"/>
      <c r="G45" s="347" t="n">
        <v>0.8</v>
      </c>
      <c r="H45" s="348" t="s">
        <v>579</v>
      </c>
      <c r="I45" s="232" t="n">
        <f aca="false">J45+K45+L45+M45+N45</f>
        <v>2.4</v>
      </c>
      <c r="J45" s="347" t="n">
        <f aca="false">2400/1000</f>
        <v>2.4</v>
      </c>
      <c r="K45" s="347"/>
      <c r="L45" s="347"/>
      <c r="M45" s="232"/>
      <c r="N45" s="347"/>
      <c r="O45" s="349"/>
    </row>
    <row r="46" customFormat="false" ht="25.5" hidden="false" customHeight="false" outlineLevel="0" collapsed="false">
      <c r="A46" s="24" t="n">
        <v>32</v>
      </c>
      <c r="B46" s="351" t="s">
        <v>578</v>
      </c>
      <c r="C46" s="347" t="n">
        <v>1.2</v>
      </c>
      <c r="D46" s="347"/>
      <c r="E46" s="347"/>
      <c r="F46" s="347"/>
      <c r="G46" s="347" t="n">
        <v>1.2</v>
      </c>
      <c r="H46" s="352" t="s">
        <v>580</v>
      </c>
      <c r="I46" s="232" t="n">
        <f aca="false">J46+K46+L46+M46+N46</f>
        <v>3.6</v>
      </c>
      <c r="J46" s="347" t="n">
        <f aca="false">3600/1000</f>
        <v>3.6</v>
      </c>
      <c r="K46" s="347"/>
      <c r="L46" s="347"/>
      <c r="M46" s="347"/>
      <c r="N46" s="347"/>
      <c r="O46" s="349"/>
    </row>
    <row r="47" customFormat="false" ht="12.75" hidden="false" customHeight="false" outlineLevel="0" collapsed="false">
      <c r="A47" s="225" t="s">
        <v>139</v>
      </c>
      <c r="B47" s="226" t="s">
        <v>225</v>
      </c>
      <c r="C47" s="251" t="n">
        <f aca="false">SUM(C48)</f>
        <v>0.5</v>
      </c>
      <c r="D47" s="251" t="n">
        <f aca="false">SUM(D48)</f>
        <v>0</v>
      </c>
      <c r="E47" s="251" t="n">
        <f aca="false">SUM(E48)</f>
        <v>0</v>
      </c>
      <c r="F47" s="251" t="n">
        <f aca="false">SUM(F48)</f>
        <v>0</v>
      </c>
      <c r="G47" s="251" t="n">
        <f aca="false">SUM(G48)</f>
        <v>0.5</v>
      </c>
      <c r="H47" s="251"/>
      <c r="I47" s="251" t="n">
        <f aca="false">SUM(I48)</f>
        <v>0.3878</v>
      </c>
      <c r="J47" s="251" t="n">
        <f aca="false">SUM(J48)</f>
        <v>0</v>
      </c>
      <c r="K47" s="251" t="n">
        <f aca="false">SUM(K48)</f>
        <v>0.3878</v>
      </c>
      <c r="L47" s="251" t="n">
        <f aca="false">SUM(L48)</f>
        <v>0</v>
      </c>
      <c r="M47" s="251" t="n">
        <f aca="false">SUM(M48)</f>
        <v>0</v>
      </c>
      <c r="N47" s="251" t="n">
        <f aca="false">SUM(N48)</f>
        <v>0</v>
      </c>
      <c r="O47" s="350"/>
    </row>
    <row r="48" customFormat="false" ht="12.75" hidden="false" customHeight="false" outlineLevel="0" collapsed="false">
      <c r="A48" s="24" t="n">
        <v>33</v>
      </c>
      <c r="B48" s="25" t="s">
        <v>581</v>
      </c>
      <c r="C48" s="347" t="n">
        <v>0.5</v>
      </c>
      <c r="D48" s="347"/>
      <c r="E48" s="347"/>
      <c r="F48" s="347"/>
      <c r="G48" s="347" t="n">
        <v>0.5</v>
      </c>
      <c r="H48" s="232" t="s">
        <v>570</v>
      </c>
      <c r="I48" s="232" t="n">
        <f aca="false">J48+K48+L48+M48+N48</f>
        <v>0.3878</v>
      </c>
      <c r="J48" s="347"/>
      <c r="K48" s="347" t="n">
        <f aca="false">387.8/1000</f>
        <v>0.3878</v>
      </c>
      <c r="L48" s="347"/>
      <c r="M48" s="347"/>
      <c r="N48" s="347"/>
      <c r="O48" s="355" t="s">
        <v>288</v>
      </c>
    </row>
    <row r="49" customFormat="false" ht="12.75" hidden="false" customHeight="false" outlineLevel="0" collapsed="false">
      <c r="A49" s="225" t="s">
        <v>143</v>
      </c>
      <c r="B49" s="226" t="s">
        <v>158</v>
      </c>
      <c r="C49" s="251" t="n">
        <f aca="false">SUM(C50:C53)</f>
        <v>21.2</v>
      </c>
      <c r="D49" s="251" t="n">
        <f aca="false">SUM(D50:D53)</f>
        <v>0</v>
      </c>
      <c r="E49" s="251" t="n">
        <f aca="false">SUM(E50:E53)</f>
        <v>18</v>
      </c>
      <c r="F49" s="251" t="n">
        <f aca="false">SUM(F50:F53)</f>
        <v>0</v>
      </c>
      <c r="G49" s="251" t="n">
        <f aca="false">SUM(G50:G53)</f>
        <v>3.2</v>
      </c>
      <c r="H49" s="251"/>
      <c r="I49" s="251" t="n">
        <f aca="false">SUM(I50:I53)</f>
        <v>1.804</v>
      </c>
      <c r="J49" s="251" t="n">
        <f aca="false">SUM(J50:J53)</f>
        <v>0</v>
      </c>
      <c r="K49" s="251" t="n">
        <f aca="false">SUM(K50:K53)</f>
        <v>1</v>
      </c>
      <c r="L49" s="251" t="n">
        <f aca="false">SUM(L50:L53)</f>
        <v>0</v>
      </c>
      <c r="M49" s="251" t="n">
        <f aca="false">SUM(M50:M53)</f>
        <v>0.804</v>
      </c>
      <c r="N49" s="251" t="n">
        <f aca="false">SUM(N50:N53)</f>
        <v>0</v>
      </c>
      <c r="O49" s="350"/>
    </row>
    <row r="50" customFormat="false" ht="12.75" hidden="false" customHeight="false" outlineLevel="0" collapsed="false">
      <c r="A50" s="24" t="n">
        <v>34</v>
      </c>
      <c r="B50" s="25" t="s">
        <v>582</v>
      </c>
      <c r="C50" s="347" t="n">
        <v>0.2</v>
      </c>
      <c r="D50" s="347"/>
      <c r="E50" s="347"/>
      <c r="F50" s="347"/>
      <c r="G50" s="347" t="n">
        <v>0.2</v>
      </c>
      <c r="H50" s="348" t="s">
        <v>583</v>
      </c>
      <c r="I50" s="232" t="n">
        <f aca="false">J50+K50+L50+M50+N50</f>
        <v>0.204</v>
      </c>
      <c r="J50" s="347"/>
      <c r="K50" s="347"/>
      <c r="L50" s="347"/>
      <c r="M50" s="347" t="n">
        <v>0.204</v>
      </c>
      <c r="N50" s="347"/>
      <c r="O50" s="349"/>
    </row>
    <row r="51" customFormat="false" ht="12.75" hidden="false" customHeight="false" outlineLevel="0" collapsed="false">
      <c r="A51" s="24" t="n">
        <v>35</v>
      </c>
      <c r="B51" s="25" t="s">
        <v>582</v>
      </c>
      <c r="C51" s="209" t="n">
        <v>2</v>
      </c>
      <c r="D51" s="347"/>
      <c r="E51" s="347"/>
      <c r="F51" s="347"/>
      <c r="G51" s="347" t="n">
        <v>2</v>
      </c>
      <c r="H51" s="348" t="s">
        <v>584</v>
      </c>
      <c r="I51" s="232" t="n">
        <f aca="false">J51+K51+L51+M51+N51</f>
        <v>0.4</v>
      </c>
      <c r="J51" s="347"/>
      <c r="K51" s="347"/>
      <c r="L51" s="347"/>
      <c r="M51" s="347" t="n">
        <v>0.4</v>
      </c>
      <c r="N51" s="347"/>
      <c r="O51" s="349"/>
    </row>
    <row r="52" s="194" customFormat="true" ht="12.75" hidden="false" customHeight="false" outlineLevel="0" collapsed="false">
      <c r="A52" s="24" t="n">
        <v>36</v>
      </c>
      <c r="B52" s="25" t="s">
        <v>582</v>
      </c>
      <c r="C52" s="209" t="n">
        <v>1</v>
      </c>
      <c r="D52" s="347"/>
      <c r="E52" s="347"/>
      <c r="F52" s="347"/>
      <c r="G52" s="347" t="n">
        <v>1</v>
      </c>
      <c r="H52" s="348" t="s">
        <v>585</v>
      </c>
      <c r="I52" s="232" t="n">
        <f aca="false">J52+K52+L52+M52+N52</f>
        <v>0.2</v>
      </c>
      <c r="J52" s="347"/>
      <c r="K52" s="347"/>
      <c r="L52" s="347"/>
      <c r="M52" s="347" t="n">
        <v>0.2</v>
      </c>
      <c r="N52" s="347"/>
      <c r="O52" s="349"/>
    </row>
    <row r="53" customFormat="false" ht="25.5" hidden="false" customHeight="false" outlineLevel="0" collapsed="false">
      <c r="A53" s="24" t="n">
        <v>37</v>
      </c>
      <c r="B53" s="353" t="s">
        <v>586</v>
      </c>
      <c r="C53" s="209" t="n">
        <v>18</v>
      </c>
      <c r="D53" s="347"/>
      <c r="E53" s="347" t="n">
        <v>18</v>
      </c>
      <c r="F53" s="347"/>
      <c r="G53" s="347"/>
      <c r="H53" s="348" t="s">
        <v>535</v>
      </c>
      <c r="I53" s="232" t="n">
        <f aca="false">J53+K53+L53+M53+N53</f>
        <v>1</v>
      </c>
      <c r="J53" s="347"/>
      <c r="K53" s="347" t="n">
        <f aca="false">1000/1000</f>
        <v>1</v>
      </c>
      <c r="L53" s="347"/>
      <c r="M53" s="347"/>
      <c r="N53" s="347"/>
      <c r="O53" s="349" t="s">
        <v>288</v>
      </c>
    </row>
    <row r="54" customFormat="false" ht="12.75" hidden="false" customHeight="false" outlineLevel="0" collapsed="false">
      <c r="A54" s="225" t="s">
        <v>150</v>
      </c>
      <c r="B54" s="83" t="s">
        <v>57</v>
      </c>
      <c r="C54" s="17" t="n">
        <f aca="false">SUM(C55:C69)</f>
        <v>12.59</v>
      </c>
      <c r="D54" s="17" t="n">
        <f aca="false">SUM(D55:D69)</f>
        <v>5.63</v>
      </c>
      <c r="E54" s="17" t="n">
        <f aca="false">SUM(E55:E69)</f>
        <v>0</v>
      </c>
      <c r="F54" s="17" t="n">
        <f aca="false">SUM(F55:F69)</f>
        <v>0</v>
      </c>
      <c r="G54" s="17" t="n">
        <f aca="false">SUM(G55:G69)</f>
        <v>6.96</v>
      </c>
      <c r="H54" s="17"/>
      <c r="I54" s="17" t="n">
        <f aca="false">SUM(I55:I69)</f>
        <v>8.37852</v>
      </c>
      <c r="J54" s="17" t="n">
        <f aca="false">SUM(J55:J69)</f>
        <v>0</v>
      </c>
      <c r="K54" s="17" t="n">
        <f aca="false">SUM(K55:K69)</f>
        <v>0</v>
      </c>
      <c r="L54" s="17" t="n">
        <f aca="false">SUM(L55:L69)</f>
        <v>0.576</v>
      </c>
      <c r="M54" s="17" t="n">
        <f aca="false">SUM(M55:M69)</f>
        <v>4.15426</v>
      </c>
      <c r="N54" s="17" t="n">
        <f aca="false">SUM(N55:N69)</f>
        <v>3.64826</v>
      </c>
      <c r="O54" s="345"/>
    </row>
    <row r="55" s="194" customFormat="true" ht="12.75" hidden="false" customHeight="false" outlineLevel="0" collapsed="false">
      <c r="A55" s="24" t="n">
        <v>38</v>
      </c>
      <c r="B55" s="346" t="s">
        <v>275</v>
      </c>
      <c r="C55" s="347" t="n">
        <v>1.7</v>
      </c>
      <c r="D55" s="232"/>
      <c r="E55" s="232"/>
      <c r="F55" s="232"/>
      <c r="G55" s="232" t="n">
        <v>1.7</v>
      </c>
      <c r="H55" s="348" t="s">
        <v>587</v>
      </c>
      <c r="I55" s="232" t="n">
        <f aca="false">J55+K55+L55+M55+N55</f>
        <v>1.31852</v>
      </c>
      <c r="J55" s="232"/>
      <c r="K55" s="232"/>
      <c r="L55" s="232"/>
      <c r="M55" s="232" t="n">
        <v>1.31852</v>
      </c>
      <c r="N55" s="232"/>
      <c r="O55" s="355"/>
    </row>
    <row r="56" customFormat="false" ht="12.75" hidden="false" customHeight="false" outlineLevel="0" collapsed="false">
      <c r="A56" s="24" t="n">
        <v>39</v>
      </c>
      <c r="B56" s="346" t="s">
        <v>275</v>
      </c>
      <c r="C56" s="347" t="n">
        <v>0.88</v>
      </c>
      <c r="D56" s="232"/>
      <c r="E56" s="232"/>
      <c r="F56" s="232"/>
      <c r="G56" s="232" t="n">
        <v>0.88</v>
      </c>
      <c r="H56" s="348" t="s">
        <v>572</v>
      </c>
      <c r="I56" s="232" t="n">
        <f aca="false">J56+K56+L56+M56+N56</f>
        <v>0.2</v>
      </c>
      <c r="J56" s="232"/>
      <c r="K56" s="232"/>
      <c r="L56" s="232"/>
      <c r="M56" s="232" t="n">
        <v>0.2</v>
      </c>
      <c r="N56" s="232"/>
      <c r="O56" s="355"/>
    </row>
    <row r="57" s="194" customFormat="true" ht="12.75" hidden="false" customHeight="false" outlineLevel="0" collapsed="false">
      <c r="A57" s="24" t="n">
        <v>40</v>
      </c>
      <c r="B57" s="346" t="s">
        <v>275</v>
      </c>
      <c r="C57" s="347" t="n">
        <v>1.28</v>
      </c>
      <c r="D57" s="232" t="n">
        <v>0.8</v>
      </c>
      <c r="E57" s="232"/>
      <c r="F57" s="232"/>
      <c r="G57" s="232" t="n">
        <f aca="false">C57-D57</f>
        <v>0.48</v>
      </c>
      <c r="H57" s="229" t="s">
        <v>588</v>
      </c>
      <c r="I57" s="232" t="n">
        <f aca="false">J57+K57+L57+M57+N57</f>
        <v>0.7776</v>
      </c>
      <c r="J57" s="232"/>
      <c r="K57" s="232"/>
      <c r="L57" s="232"/>
      <c r="M57" s="232" t="n">
        <v>0.7776</v>
      </c>
      <c r="N57" s="232"/>
      <c r="O57" s="355"/>
    </row>
    <row r="58" customFormat="false" ht="12.75" hidden="false" customHeight="false" outlineLevel="0" collapsed="false">
      <c r="A58" s="24" t="n">
        <v>41</v>
      </c>
      <c r="B58" s="346" t="s">
        <v>275</v>
      </c>
      <c r="C58" s="347" t="n">
        <v>1</v>
      </c>
      <c r="D58" s="232"/>
      <c r="E58" s="232"/>
      <c r="F58" s="232"/>
      <c r="G58" s="232" t="n">
        <v>1</v>
      </c>
      <c r="H58" s="348" t="s">
        <v>537</v>
      </c>
      <c r="I58" s="232" t="n">
        <f aca="false">J58+K58+L58+M58+N58</f>
        <v>0.225</v>
      </c>
      <c r="J58" s="232"/>
      <c r="K58" s="232"/>
      <c r="L58" s="232"/>
      <c r="M58" s="232" t="n">
        <v>0.225</v>
      </c>
      <c r="N58" s="232"/>
      <c r="O58" s="355"/>
    </row>
    <row r="59" customFormat="false" ht="12.75" hidden="false" customHeight="false" outlineLevel="0" collapsed="false">
      <c r="A59" s="24" t="n">
        <v>42</v>
      </c>
      <c r="B59" s="346" t="s">
        <v>275</v>
      </c>
      <c r="C59" s="347" t="n">
        <v>0.3</v>
      </c>
      <c r="D59" s="232"/>
      <c r="E59" s="232"/>
      <c r="F59" s="232"/>
      <c r="G59" s="232" t="n">
        <v>0.3</v>
      </c>
      <c r="H59" s="356" t="s">
        <v>561</v>
      </c>
      <c r="I59" s="232" t="n">
        <f aca="false">J59+K59+L59+M59+N59</f>
        <v>0.099</v>
      </c>
      <c r="J59" s="232"/>
      <c r="K59" s="232"/>
      <c r="L59" s="347"/>
      <c r="M59" s="232" t="n">
        <v>0.099</v>
      </c>
      <c r="N59" s="232"/>
      <c r="O59" s="355"/>
    </row>
    <row r="60" customFormat="false" ht="12.75" hidden="false" customHeight="false" outlineLevel="0" collapsed="false">
      <c r="A60" s="24" t="n">
        <v>43</v>
      </c>
      <c r="B60" s="346" t="s">
        <v>275</v>
      </c>
      <c r="C60" s="347" t="n">
        <v>1</v>
      </c>
      <c r="D60" s="232"/>
      <c r="E60" s="232"/>
      <c r="F60" s="232"/>
      <c r="G60" s="232" t="n">
        <v>1</v>
      </c>
      <c r="H60" s="357" t="s">
        <v>547</v>
      </c>
      <c r="I60" s="232" t="n">
        <f aca="false">J60+K60+L60+M60+N60</f>
        <v>0.39</v>
      </c>
      <c r="J60" s="232"/>
      <c r="K60" s="232"/>
      <c r="L60" s="232"/>
      <c r="M60" s="232" t="n">
        <v>0.39</v>
      </c>
      <c r="N60" s="232"/>
      <c r="O60" s="355" t="s">
        <v>288</v>
      </c>
    </row>
    <row r="61" customFormat="false" ht="12.75" hidden="false" customHeight="false" outlineLevel="0" collapsed="false">
      <c r="A61" s="24" t="n">
        <v>44</v>
      </c>
      <c r="B61" s="346" t="s">
        <v>275</v>
      </c>
      <c r="C61" s="347" t="n">
        <v>0.45</v>
      </c>
      <c r="D61" s="232"/>
      <c r="E61" s="232"/>
      <c r="F61" s="232"/>
      <c r="G61" s="232" t="n">
        <v>0.45</v>
      </c>
      <c r="H61" s="356" t="s">
        <v>589</v>
      </c>
      <c r="I61" s="232" t="n">
        <f aca="false">J61+K61+L61+M61+N61</f>
        <v>0.1485</v>
      </c>
      <c r="J61" s="232"/>
      <c r="K61" s="232"/>
      <c r="L61" s="232"/>
      <c r="M61" s="232" t="n">
        <v>0.1485</v>
      </c>
      <c r="N61" s="232"/>
      <c r="O61" s="355" t="s">
        <v>288</v>
      </c>
    </row>
    <row r="62" customFormat="false" ht="12.75" hidden="false" customHeight="false" outlineLevel="0" collapsed="false">
      <c r="A62" s="24" t="n">
        <v>45</v>
      </c>
      <c r="B62" s="346" t="s">
        <v>275</v>
      </c>
      <c r="C62" s="347" t="n">
        <v>0.5</v>
      </c>
      <c r="D62" s="232"/>
      <c r="E62" s="232"/>
      <c r="F62" s="232"/>
      <c r="G62" s="232" t="n">
        <v>0.5</v>
      </c>
      <c r="H62" s="356" t="s">
        <v>559</v>
      </c>
      <c r="I62" s="232" t="n">
        <f aca="false">J62+K62+L62+M62+N62</f>
        <v>0.19</v>
      </c>
      <c r="J62" s="232"/>
      <c r="K62" s="232"/>
      <c r="L62" s="232"/>
      <c r="M62" s="232" t="n">
        <v>0.19</v>
      </c>
      <c r="N62" s="232"/>
      <c r="O62" s="355"/>
    </row>
    <row r="63" customFormat="false" ht="12.75" hidden="false" customHeight="false" outlineLevel="0" collapsed="false">
      <c r="A63" s="24" t="n">
        <v>46</v>
      </c>
      <c r="B63" s="346" t="s">
        <v>275</v>
      </c>
      <c r="C63" s="347" t="n">
        <v>0.5</v>
      </c>
      <c r="D63" s="232"/>
      <c r="E63" s="232"/>
      <c r="F63" s="232"/>
      <c r="G63" s="232" t="n">
        <v>0.5</v>
      </c>
      <c r="H63" s="356" t="s">
        <v>590</v>
      </c>
      <c r="I63" s="232" t="n">
        <f aca="false">J63+K63+L63+M63+N63</f>
        <v>0.165</v>
      </c>
      <c r="J63" s="232"/>
      <c r="K63" s="232"/>
      <c r="L63" s="232"/>
      <c r="M63" s="232" t="n">
        <v>0.165</v>
      </c>
      <c r="N63" s="232"/>
      <c r="O63" s="355"/>
    </row>
    <row r="64" customFormat="false" ht="12.75" hidden="false" customHeight="false" outlineLevel="0" collapsed="false">
      <c r="A64" s="24" t="n">
        <v>47</v>
      </c>
      <c r="B64" s="353" t="s">
        <v>349</v>
      </c>
      <c r="C64" s="347" t="n">
        <v>1.2</v>
      </c>
      <c r="D64" s="232" t="n">
        <v>1.2</v>
      </c>
      <c r="E64" s="232"/>
      <c r="F64" s="232"/>
      <c r="G64" s="232"/>
      <c r="H64" s="229" t="s">
        <v>541</v>
      </c>
      <c r="I64" s="232" t="n">
        <f aca="false">J64+K64+L64+M64+N64</f>
        <v>0.576</v>
      </c>
      <c r="J64" s="232"/>
      <c r="K64" s="232"/>
      <c r="L64" s="232" t="n">
        <f aca="false">576/1000</f>
        <v>0.576</v>
      </c>
      <c r="M64" s="232"/>
      <c r="N64" s="232"/>
      <c r="O64" s="355" t="s">
        <v>288</v>
      </c>
    </row>
    <row r="65" s="194" customFormat="true" ht="12.75" hidden="false" customHeight="false" outlineLevel="0" collapsed="false">
      <c r="A65" s="24" t="n">
        <v>48</v>
      </c>
      <c r="B65" s="353" t="s">
        <v>349</v>
      </c>
      <c r="C65" s="347" t="n">
        <v>3.22</v>
      </c>
      <c r="D65" s="232" t="n">
        <v>3.22</v>
      </c>
      <c r="E65" s="232"/>
      <c r="F65" s="232"/>
      <c r="G65" s="232"/>
      <c r="H65" s="229" t="s">
        <v>541</v>
      </c>
      <c r="I65" s="232" t="n">
        <f aca="false">J65+K65+N65+M65</f>
        <v>3.64826</v>
      </c>
      <c r="J65" s="232"/>
      <c r="K65" s="232"/>
      <c r="L65" s="358"/>
      <c r="M65" s="232"/>
      <c r="N65" s="232" t="n">
        <f aca="false">3648.26/1000</f>
        <v>3.64826</v>
      </c>
      <c r="O65" s="355"/>
    </row>
    <row r="66" customFormat="false" ht="12.75" hidden="false" customHeight="false" outlineLevel="0" collapsed="false">
      <c r="A66" s="24" t="n">
        <v>49</v>
      </c>
      <c r="B66" s="353" t="s">
        <v>349</v>
      </c>
      <c r="C66" s="347" t="n">
        <v>0.2</v>
      </c>
      <c r="D66" s="232" t="n">
        <v>0.2</v>
      </c>
      <c r="E66" s="232"/>
      <c r="F66" s="232"/>
      <c r="G66" s="232"/>
      <c r="H66" s="229" t="s">
        <v>541</v>
      </c>
      <c r="I66" s="232" t="n">
        <f aca="false">J66+K66+L66+M66+N66</f>
        <v>0.2288</v>
      </c>
      <c r="J66" s="232"/>
      <c r="K66" s="232"/>
      <c r="L66" s="232"/>
      <c r="M66" s="232" t="n">
        <v>0.2288</v>
      </c>
      <c r="N66" s="232"/>
      <c r="O66" s="355"/>
    </row>
    <row r="67" s="194" customFormat="true" ht="12.75" hidden="false" customHeight="false" outlineLevel="0" collapsed="false">
      <c r="A67" s="24" t="n">
        <v>50</v>
      </c>
      <c r="B67" s="353" t="s">
        <v>349</v>
      </c>
      <c r="C67" s="347" t="n">
        <v>0.13</v>
      </c>
      <c r="D67" s="232" t="n">
        <v>0.13</v>
      </c>
      <c r="E67" s="232"/>
      <c r="F67" s="232"/>
      <c r="G67" s="232"/>
      <c r="H67" s="229" t="s">
        <v>541</v>
      </c>
      <c r="I67" s="232" t="n">
        <f aca="false">J67+K67+L67+M67+N67</f>
        <v>0.14872</v>
      </c>
      <c r="J67" s="232"/>
      <c r="K67" s="232"/>
      <c r="L67" s="232"/>
      <c r="M67" s="232" t="n">
        <v>0.14872</v>
      </c>
      <c r="N67" s="232"/>
      <c r="O67" s="355"/>
    </row>
    <row r="68" customFormat="false" ht="12.75" hidden="false" customHeight="false" outlineLevel="0" collapsed="false">
      <c r="A68" s="24" t="n">
        <v>51</v>
      </c>
      <c r="B68" s="353" t="s">
        <v>349</v>
      </c>
      <c r="C68" s="347" t="n">
        <v>0.08</v>
      </c>
      <c r="D68" s="232" t="n">
        <v>0.08</v>
      </c>
      <c r="E68" s="232"/>
      <c r="F68" s="232"/>
      <c r="G68" s="232"/>
      <c r="H68" s="229" t="s">
        <v>541</v>
      </c>
      <c r="I68" s="232" t="n">
        <f aca="false">J68+K68+L68+M68+N68</f>
        <v>0.09152</v>
      </c>
      <c r="J68" s="232"/>
      <c r="K68" s="232"/>
      <c r="L68" s="232"/>
      <c r="M68" s="232" t="n">
        <v>0.09152</v>
      </c>
      <c r="N68" s="232"/>
      <c r="O68" s="355"/>
    </row>
    <row r="69" customFormat="false" ht="12.75" hidden="false" customHeight="false" outlineLevel="0" collapsed="false">
      <c r="A69" s="24" t="n">
        <v>52</v>
      </c>
      <c r="B69" s="353" t="s">
        <v>349</v>
      </c>
      <c r="C69" s="347" t="n">
        <v>0.15</v>
      </c>
      <c r="D69" s="232"/>
      <c r="E69" s="232"/>
      <c r="F69" s="232"/>
      <c r="G69" s="232" t="n">
        <v>0.15</v>
      </c>
      <c r="H69" s="229" t="s">
        <v>541</v>
      </c>
      <c r="I69" s="232" t="n">
        <f aca="false">J69+K69+L69+M69+N69</f>
        <v>0.1716</v>
      </c>
      <c r="J69" s="232"/>
      <c r="K69" s="232"/>
      <c r="L69" s="232"/>
      <c r="M69" s="232" t="n">
        <v>0.1716</v>
      </c>
      <c r="N69" s="232"/>
      <c r="O69" s="355"/>
    </row>
    <row r="70" customFormat="false" ht="12.75" hidden="false" customHeight="false" outlineLevel="0" collapsed="false">
      <c r="A70" s="225" t="s">
        <v>157</v>
      </c>
      <c r="B70" s="226" t="s">
        <v>591</v>
      </c>
      <c r="C70" s="251" t="n">
        <f aca="false">SUM(C71)</f>
        <v>0.3</v>
      </c>
      <c r="D70" s="251" t="n">
        <f aca="false">SUM(D71)</f>
        <v>0</v>
      </c>
      <c r="E70" s="251" t="n">
        <f aca="false">SUM(E71)</f>
        <v>0</v>
      </c>
      <c r="F70" s="251" t="n">
        <f aca="false">SUM(F71)</f>
        <v>0</v>
      </c>
      <c r="G70" s="251" t="n">
        <f aca="false">SUM(G71)</f>
        <v>0.3</v>
      </c>
      <c r="H70" s="251"/>
      <c r="I70" s="251" t="n">
        <f aca="false">SUM(I71)</f>
        <v>0.117</v>
      </c>
      <c r="J70" s="251" t="n">
        <f aca="false">SUM(J71)</f>
        <v>0</v>
      </c>
      <c r="K70" s="251" t="n">
        <f aca="false">SUM(K71)</f>
        <v>0</v>
      </c>
      <c r="L70" s="251" t="n">
        <f aca="false">SUM(L71)</f>
        <v>0</v>
      </c>
      <c r="M70" s="251" t="n">
        <f aca="false">SUM(M71)</f>
        <v>0.117</v>
      </c>
      <c r="N70" s="251" t="n">
        <f aca="false">SUM(N71)</f>
        <v>0</v>
      </c>
      <c r="O70" s="345"/>
    </row>
    <row r="71" customFormat="false" ht="12.75" hidden="false" customHeight="false" outlineLevel="0" collapsed="false">
      <c r="A71" s="24" t="n">
        <v>53</v>
      </c>
      <c r="B71" s="25" t="s">
        <v>592</v>
      </c>
      <c r="C71" s="347" t="n">
        <v>0.3</v>
      </c>
      <c r="D71" s="232"/>
      <c r="E71" s="232"/>
      <c r="F71" s="232"/>
      <c r="G71" s="232" t="n">
        <v>0.3</v>
      </c>
      <c r="H71" s="356" t="s">
        <v>549</v>
      </c>
      <c r="I71" s="232" t="n">
        <f aca="false">J71+K71+L71+M71+N71</f>
        <v>0.117</v>
      </c>
      <c r="J71" s="232"/>
      <c r="K71" s="232"/>
      <c r="L71" s="232"/>
      <c r="M71" s="232" t="n">
        <v>0.117</v>
      </c>
      <c r="N71" s="232"/>
      <c r="O71" s="355" t="s">
        <v>288</v>
      </c>
    </row>
    <row r="72" s="194" customFormat="true" ht="12.75" hidden="false" customHeight="false" outlineLevel="0" collapsed="false">
      <c r="A72" s="225" t="s">
        <v>161</v>
      </c>
      <c r="B72" s="83" t="s">
        <v>253</v>
      </c>
      <c r="C72" s="251" t="n">
        <f aca="false">SUM(C73)</f>
        <v>0.05</v>
      </c>
      <c r="D72" s="251" t="n">
        <f aca="false">SUM(D73)</f>
        <v>0</v>
      </c>
      <c r="E72" s="251" t="n">
        <f aca="false">SUM(E73)</f>
        <v>0</v>
      </c>
      <c r="F72" s="251" t="n">
        <f aca="false">SUM(F73)</f>
        <v>0</v>
      </c>
      <c r="G72" s="251" t="n">
        <f aca="false">SUM(G73)</f>
        <v>0.05</v>
      </c>
      <c r="H72" s="251"/>
      <c r="I72" s="251" t="n">
        <f aca="false">SUM(I73)</f>
        <v>0.019</v>
      </c>
      <c r="J72" s="251" t="n">
        <f aca="false">SUM(J73)</f>
        <v>0</v>
      </c>
      <c r="K72" s="251" t="n">
        <f aca="false">SUM(K73)</f>
        <v>0</v>
      </c>
      <c r="L72" s="251" t="n">
        <f aca="false">SUM(L73)</f>
        <v>0</v>
      </c>
      <c r="M72" s="251" t="n">
        <f aca="false">SUM(M73)</f>
        <v>0.019</v>
      </c>
      <c r="N72" s="251" t="n">
        <f aca="false">SUM(N73)</f>
        <v>0</v>
      </c>
      <c r="O72" s="345"/>
    </row>
    <row r="73" s="175" customFormat="true" ht="18" hidden="false" customHeight="false" outlineLevel="0" collapsed="false">
      <c r="A73" s="24" t="n">
        <v>54</v>
      </c>
      <c r="B73" s="351" t="s">
        <v>593</v>
      </c>
      <c r="C73" s="347" t="n">
        <v>0.05</v>
      </c>
      <c r="D73" s="347"/>
      <c r="E73" s="347"/>
      <c r="F73" s="347"/>
      <c r="G73" s="347" t="n">
        <v>0.05</v>
      </c>
      <c r="H73" s="352" t="s">
        <v>559</v>
      </c>
      <c r="I73" s="232" t="n">
        <f aca="false">J73+K73+L73+M73+N73</f>
        <v>0.019</v>
      </c>
      <c r="J73" s="347"/>
      <c r="K73" s="347"/>
      <c r="L73" s="347"/>
      <c r="M73" s="232" t="n">
        <f aca="false">19/1000</f>
        <v>0.019</v>
      </c>
      <c r="N73" s="347"/>
      <c r="O73" s="349"/>
    </row>
    <row r="74" s="169" customFormat="true" ht="15.75" hidden="false" customHeight="false" outlineLevel="0" collapsed="false">
      <c r="A74" s="359" t="n">
        <v>54</v>
      </c>
      <c r="B74" s="360" t="s">
        <v>262</v>
      </c>
      <c r="C74" s="361" t="n">
        <f aca="false">C72+C70+C54+C49+C47+C26+C24+C15+C13+C10</f>
        <v>106.9</v>
      </c>
      <c r="D74" s="361" t="n">
        <f aca="false">D72+D70+D54+D49+D47+D26+D24+D15+D13+D10</f>
        <v>12.48</v>
      </c>
      <c r="E74" s="361" t="n">
        <f aca="false">E72+E70+E54+E49+E47+E26+E24+E15+E13+E10</f>
        <v>29.4</v>
      </c>
      <c r="F74" s="361" t="n">
        <f aca="false">F72+F70+F54+F49+F47+F26+F24+F15+F13+F10</f>
        <v>6.5</v>
      </c>
      <c r="G74" s="361" t="n">
        <f aca="false">G72+G70+G54+G49+G47+G26+G24+G15+G13+G10</f>
        <v>58.52</v>
      </c>
      <c r="H74" s="361"/>
      <c r="I74" s="361" t="n">
        <f aca="false">I72+I70+I54+I49+I47+I26+I24+I15+I13+I10</f>
        <v>126.6733</v>
      </c>
      <c r="J74" s="361" t="n">
        <f aca="false">J72+J70+J54+J49+J47+J26+J24+J15+J13+J10</f>
        <v>91.672</v>
      </c>
      <c r="K74" s="361" t="n">
        <f aca="false">K72+K70+K54+K49+K47+K26+K24+K15+K13+K10</f>
        <v>4.44796</v>
      </c>
      <c r="L74" s="361" t="n">
        <f aca="false">L72+L70+L54+L49+L47+L26+L24+L15+L13+L10</f>
        <v>11.491</v>
      </c>
      <c r="M74" s="361" t="n">
        <f aca="false">M72+M70+M54+M49+M47+M26+M24+M15+M13+M10</f>
        <v>14.61328</v>
      </c>
      <c r="N74" s="361" t="n">
        <f aca="false">N72+N70+N54+N49+N47+N26+N24+N15+N13+N10</f>
        <v>4.44906</v>
      </c>
      <c r="O74" s="362"/>
    </row>
    <row r="75" customFormat="false" ht="13.5" hidden="false" customHeight="false" outlineLevel="0" collapsed="false"/>
    <row r="76" customFormat="false" ht="12.75" hidden="false" customHeight="false" outlineLevel="0" collapsed="false">
      <c r="M76" s="363"/>
      <c r="N76" s="363"/>
    </row>
  </sheetData>
  <mergeCells count="15">
    <mergeCell ref="A1:D1"/>
    <mergeCell ref="I1:O1"/>
    <mergeCell ref="A2:D2"/>
    <mergeCell ref="I2:O2"/>
    <mergeCell ref="A4:O4"/>
    <mergeCell ref="A5:O5"/>
    <mergeCell ref="A6:O6"/>
    <mergeCell ref="A7:A8"/>
    <mergeCell ref="B7:B8"/>
    <mergeCell ref="C7:C8"/>
    <mergeCell ref="D7:G7"/>
    <mergeCell ref="H7:H8"/>
    <mergeCell ref="I7:I8"/>
    <mergeCell ref="J7:N7"/>
    <mergeCell ref="O7:O8"/>
  </mergeCells>
  <printOptions headings="false" gridLines="false" gridLinesSet="true" horizontalCentered="false" verticalCentered="false"/>
  <pageMargins left="0.45" right="0.45" top="0.5" bottom="0.5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61" activeCellId="0" sqref="B6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64" width="5.41"/>
    <col collapsed="false" customWidth="true" hidden="false" outlineLevel="0" max="2" min="2" style="365" width="45.56"/>
    <col collapsed="false" customWidth="true" hidden="false" outlineLevel="0" max="3" min="3" style="365" width="14.99"/>
    <col collapsed="false" customWidth="true" hidden="false" outlineLevel="0" max="7" min="4" style="365" width="7.7"/>
    <col collapsed="false" customWidth="true" hidden="false" outlineLevel="0" max="8" min="8" style="365" width="14.14"/>
    <col collapsed="false" customWidth="true" hidden="false" outlineLevel="0" max="9" min="9" style="365" width="14.85"/>
    <col collapsed="false" customWidth="true" hidden="false" outlineLevel="0" max="14" min="10" style="365" width="8.7"/>
    <col collapsed="false" customWidth="true" hidden="false" outlineLevel="0" max="15" min="15" style="365" width="17.42"/>
    <col collapsed="false" customWidth="false" hidden="false" outlineLevel="0" max="257" min="16" style="365" width="7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I1" s="3" t="s">
        <v>1</v>
      </c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216"/>
      <c r="F2" s="216"/>
      <c r="G2" s="216"/>
      <c r="H2" s="9"/>
      <c r="I2" s="3" t="s">
        <v>3</v>
      </c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7"/>
      <c r="B3" s="7"/>
      <c r="C3" s="7"/>
      <c r="D3" s="7"/>
      <c r="E3" s="216"/>
      <c r="F3" s="216"/>
      <c r="G3" s="216"/>
      <c r="H3" s="9"/>
      <c r="I3" s="7"/>
      <c r="J3" s="7"/>
      <c r="K3" s="7"/>
      <c r="L3" s="7"/>
      <c r="M3" s="7"/>
      <c r="N3" s="7"/>
      <c r="O3" s="7"/>
    </row>
    <row r="4" customFormat="false" ht="15" hidden="false" customHeight="true" outlineLevel="0" collapsed="false">
      <c r="A4" s="10" t="s">
        <v>59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true" outlineLevel="0" collapsed="false">
      <c r="A5" s="10" t="s">
        <v>59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30" hidden="false" customHeight="true" outlineLevel="0" collapsed="false">
      <c r="A6" s="53" t="str">
        <f aca="false">'Toàn tỉnh'!A6:O6</f>
        <v>(Kèm theo Nghị quyết số 116/2014/NQ-HĐND ngày 20/12/2014 của Hội đồng nhân dân tỉnh)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15" hidden="false" customHeight="true" outlineLevel="0" collapsed="false">
      <c r="A7" s="12" t="s">
        <v>7</v>
      </c>
      <c r="B7" s="13" t="s">
        <v>42</v>
      </c>
      <c r="C7" s="13" t="s">
        <v>43</v>
      </c>
      <c r="D7" s="13" t="s">
        <v>11</v>
      </c>
      <c r="E7" s="13"/>
      <c r="F7" s="13"/>
      <c r="G7" s="13"/>
      <c r="H7" s="13" t="s">
        <v>44</v>
      </c>
      <c r="I7" s="13" t="s">
        <v>12</v>
      </c>
      <c r="J7" s="13" t="s">
        <v>13</v>
      </c>
      <c r="K7" s="13"/>
      <c r="L7" s="13"/>
      <c r="M7" s="13"/>
      <c r="N7" s="13"/>
      <c r="O7" s="16" t="s">
        <v>14</v>
      </c>
    </row>
    <row r="8" customFormat="false" ht="78.75" hidden="false" customHeight="true" outlineLevel="0" collapsed="false">
      <c r="A8" s="12"/>
      <c r="B8" s="13"/>
      <c r="C8" s="13"/>
      <c r="D8" s="127" t="s">
        <v>15</v>
      </c>
      <c r="E8" s="127" t="s">
        <v>16</v>
      </c>
      <c r="F8" s="127" t="s">
        <v>17</v>
      </c>
      <c r="G8" s="127" t="s">
        <v>45</v>
      </c>
      <c r="H8" s="13"/>
      <c r="I8" s="13"/>
      <c r="J8" s="127" t="s">
        <v>19</v>
      </c>
      <c r="K8" s="127" t="s">
        <v>20</v>
      </c>
      <c r="L8" s="127" t="s">
        <v>21</v>
      </c>
      <c r="M8" s="127" t="s">
        <v>22</v>
      </c>
      <c r="N8" s="127" t="s">
        <v>23</v>
      </c>
      <c r="O8" s="16"/>
    </row>
    <row r="9" s="366" customFormat="true" ht="24" hidden="false" customHeight="true" outlineLevel="0" collapsed="false">
      <c r="A9" s="18" t="n">
        <v>-1</v>
      </c>
      <c r="B9" s="20" t="n">
        <v>-2</v>
      </c>
      <c r="C9" s="20" t="s">
        <v>46</v>
      </c>
      <c r="D9" s="20" t="n">
        <v>-4</v>
      </c>
      <c r="E9" s="20" t="n">
        <v>-5</v>
      </c>
      <c r="F9" s="20" t="n">
        <v>-6</v>
      </c>
      <c r="G9" s="20" t="n">
        <v>-7</v>
      </c>
      <c r="H9" s="20" t="n">
        <v>-8</v>
      </c>
      <c r="I9" s="20" t="s">
        <v>47</v>
      </c>
      <c r="J9" s="20" t="n">
        <v>-10</v>
      </c>
      <c r="K9" s="20" t="n">
        <v>-11</v>
      </c>
      <c r="L9" s="20" t="n">
        <v>-12</v>
      </c>
      <c r="M9" s="20" t="n">
        <v>-13</v>
      </c>
      <c r="N9" s="20" t="n">
        <v>-14</v>
      </c>
      <c r="O9" s="21" t="n">
        <v>-15</v>
      </c>
    </row>
    <row r="10" s="370" customFormat="true" ht="12.75" hidden="false" customHeight="false" outlineLevel="0" collapsed="false">
      <c r="A10" s="367" t="s">
        <v>48</v>
      </c>
      <c r="B10" s="368" t="s">
        <v>596</v>
      </c>
      <c r="C10" s="17" t="n">
        <f aca="false">SUM(C11:C16)</f>
        <v>19.4</v>
      </c>
      <c r="D10" s="17" t="n">
        <f aca="false">SUM(D11:D16)</f>
        <v>2.4</v>
      </c>
      <c r="E10" s="17" t="n">
        <f aca="false">SUM(E11:E16)</f>
        <v>8</v>
      </c>
      <c r="F10" s="17" t="n">
        <f aca="false">SUM(F11:F16)</f>
        <v>0</v>
      </c>
      <c r="G10" s="17" t="n">
        <f aca="false">SUM(G11:G16)</f>
        <v>9</v>
      </c>
      <c r="H10" s="17" t="n">
        <f aca="false">SUM(H11:H16)</f>
        <v>0</v>
      </c>
      <c r="I10" s="17" t="n">
        <f aca="false">SUM(I11:I16)</f>
        <v>4.7</v>
      </c>
      <c r="J10" s="17" t="n">
        <f aca="false">SUM(J11:J16)</f>
        <v>0</v>
      </c>
      <c r="K10" s="17" t="n">
        <f aca="false">SUM(K11:K16)</f>
        <v>0</v>
      </c>
      <c r="L10" s="17" t="n">
        <f aca="false">SUM(L11:L16)</f>
        <v>0</v>
      </c>
      <c r="M10" s="17" t="n">
        <f aca="false">SUM(M11:M16)</f>
        <v>4.7</v>
      </c>
      <c r="N10" s="17" t="n">
        <f aca="false">SUM(N11:N16)</f>
        <v>0</v>
      </c>
      <c r="O10" s="369"/>
    </row>
    <row r="11" s="370" customFormat="true" ht="12.75" hidden="false" customHeight="false" outlineLevel="0" collapsed="false">
      <c r="A11" s="371" t="n">
        <v>1</v>
      </c>
      <c r="B11" s="372" t="s">
        <v>268</v>
      </c>
      <c r="C11" s="373" t="n">
        <v>0.9</v>
      </c>
      <c r="D11" s="232" t="n">
        <v>0.9</v>
      </c>
      <c r="E11" s="232"/>
      <c r="F11" s="374"/>
      <c r="G11" s="232"/>
      <c r="H11" s="375" t="s">
        <v>597</v>
      </c>
      <c r="I11" s="376" t="n">
        <f aca="false">SUM(J11:N11)</f>
        <v>0.38</v>
      </c>
      <c r="J11" s="377"/>
      <c r="K11" s="377"/>
      <c r="L11" s="377"/>
      <c r="M11" s="376" t="n">
        <v>0.38</v>
      </c>
      <c r="N11" s="377"/>
      <c r="O11" s="378"/>
    </row>
    <row r="12" s="370" customFormat="true" ht="12.75" hidden="false" customHeight="false" outlineLevel="0" collapsed="false">
      <c r="A12" s="371" t="n">
        <v>2</v>
      </c>
      <c r="B12" s="379" t="s">
        <v>598</v>
      </c>
      <c r="C12" s="380" t="n">
        <v>2</v>
      </c>
      <c r="D12" s="232"/>
      <c r="E12" s="232" t="n">
        <v>2</v>
      </c>
      <c r="F12" s="374"/>
      <c r="G12" s="232"/>
      <c r="H12" s="381" t="s">
        <v>599</v>
      </c>
      <c r="I12" s="376" t="n">
        <f aca="false">SUM(J12:N12)</f>
        <v>0.24</v>
      </c>
      <c r="J12" s="377"/>
      <c r="K12" s="377"/>
      <c r="L12" s="377"/>
      <c r="M12" s="376" t="n">
        <v>0.24</v>
      </c>
      <c r="N12" s="377"/>
      <c r="O12" s="378" t="s">
        <v>288</v>
      </c>
    </row>
    <row r="13" s="370" customFormat="true" ht="12.75" hidden="false" customHeight="false" outlineLevel="0" collapsed="false">
      <c r="A13" s="371" t="n">
        <v>3</v>
      </c>
      <c r="B13" s="379" t="s">
        <v>600</v>
      </c>
      <c r="C13" s="380" t="n">
        <v>6</v>
      </c>
      <c r="D13" s="232"/>
      <c r="E13" s="232" t="n">
        <v>6</v>
      </c>
      <c r="F13" s="374"/>
      <c r="G13" s="232"/>
      <c r="H13" s="381" t="s">
        <v>599</v>
      </c>
      <c r="I13" s="376" t="n">
        <f aca="false">SUM(J13:N13)</f>
        <v>0.71</v>
      </c>
      <c r="J13" s="377"/>
      <c r="K13" s="377"/>
      <c r="L13" s="377"/>
      <c r="M13" s="376" t="n">
        <v>0.71</v>
      </c>
      <c r="N13" s="377"/>
      <c r="O13" s="378"/>
    </row>
    <row r="14" s="370" customFormat="true" ht="25.5" hidden="false" customHeight="false" outlineLevel="0" collapsed="false">
      <c r="A14" s="371" t="n">
        <v>4</v>
      </c>
      <c r="B14" s="382" t="s">
        <v>601</v>
      </c>
      <c r="C14" s="380" t="n">
        <v>5</v>
      </c>
      <c r="D14" s="232"/>
      <c r="E14" s="232"/>
      <c r="F14" s="374"/>
      <c r="G14" s="232" t="n">
        <v>5</v>
      </c>
      <c r="H14" s="381" t="s">
        <v>599</v>
      </c>
      <c r="I14" s="376" t="n">
        <f aca="false">SUM(J14:N14)</f>
        <v>1.71</v>
      </c>
      <c r="J14" s="199"/>
      <c r="K14" s="377"/>
      <c r="L14" s="377"/>
      <c r="M14" s="376" t="n">
        <v>1.71</v>
      </c>
      <c r="N14" s="377"/>
      <c r="O14" s="378"/>
    </row>
    <row r="15" s="370" customFormat="true" ht="12.75" hidden="false" customHeight="false" outlineLevel="0" collapsed="false">
      <c r="A15" s="371" t="n">
        <v>5</v>
      </c>
      <c r="B15" s="382" t="s">
        <v>602</v>
      </c>
      <c r="C15" s="380" t="n">
        <v>1.5</v>
      </c>
      <c r="D15" s="232" t="n">
        <v>0.5</v>
      </c>
      <c r="E15" s="232"/>
      <c r="F15" s="374"/>
      <c r="G15" s="232" t="n">
        <v>1</v>
      </c>
      <c r="H15" s="381" t="s">
        <v>599</v>
      </c>
      <c r="I15" s="376" t="n">
        <f aca="false">SUM(J15:N15)</f>
        <v>0.21</v>
      </c>
      <c r="J15" s="377"/>
      <c r="K15" s="377"/>
      <c r="L15" s="377"/>
      <c r="M15" s="376" t="n">
        <v>0.21</v>
      </c>
      <c r="N15" s="377"/>
      <c r="O15" s="378"/>
    </row>
    <row r="16" s="370" customFormat="true" ht="12.75" hidden="false" customHeight="false" outlineLevel="0" collapsed="false">
      <c r="A16" s="371" t="n">
        <v>6</v>
      </c>
      <c r="B16" s="379" t="s">
        <v>603</v>
      </c>
      <c r="C16" s="380" t="n">
        <v>4</v>
      </c>
      <c r="D16" s="232" t="n">
        <v>1</v>
      </c>
      <c r="E16" s="232"/>
      <c r="F16" s="374"/>
      <c r="G16" s="232" t="n">
        <v>3</v>
      </c>
      <c r="H16" s="381" t="s">
        <v>604</v>
      </c>
      <c r="I16" s="376" t="n">
        <f aca="false">SUM(J16:N16)</f>
        <v>1.45</v>
      </c>
      <c r="J16" s="377"/>
      <c r="K16" s="377"/>
      <c r="L16" s="377"/>
      <c r="M16" s="376" t="n">
        <v>1.45</v>
      </c>
      <c r="N16" s="377"/>
      <c r="O16" s="378"/>
    </row>
    <row r="17" customFormat="false" ht="12.75" hidden="false" customHeight="false" outlineLevel="0" collapsed="false">
      <c r="A17" s="367" t="s">
        <v>52</v>
      </c>
      <c r="B17" s="383" t="s">
        <v>605</v>
      </c>
      <c r="C17" s="17" t="n">
        <f aca="false">SUM(C18:C20)</f>
        <v>1.093</v>
      </c>
      <c r="D17" s="17" t="n">
        <f aca="false">SUM(D18:D20)</f>
        <v>0.293</v>
      </c>
      <c r="E17" s="17" t="n">
        <f aca="false">SUM(E18:E20)</f>
        <v>0</v>
      </c>
      <c r="F17" s="17" t="n">
        <f aca="false">SUM(F18:F20)</f>
        <v>0</v>
      </c>
      <c r="G17" s="17" t="n">
        <f aca="false">SUM(G18:G20)</f>
        <v>0.8</v>
      </c>
      <c r="H17" s="17"/>
      <c r="I17" s="17" t="n">
        <f aca="false">SUM(I18:I20)</f>
        <v>0.397618</v>
      </c>
      <c r="J17" s="17" t="n">
        <f aca="false">SUM(J18:J20)</f>
        <v>0</v>
      </c>
      <c r="K17" s="17" t="n">
        <f aca="false">SUM(K18:K20)</f>
        <v>0.06816</v>
      </c>
      <c r="L17" s="17" t="n">
        <f aca="false">SUM(L18:L20)</f>
        <v>0.329458</v>
      </c>
      <c r="M17" s="17" t="n">
        <f aca="false">SUM(M18:M20)</f>
        <v>0</v>
      </c>
      <c r="N17" s="17" t="n">
        <f aca="false">SUM(N18:N20)</f>
        <v>0</v>
      </c>
      <c r="O17" s="369"/>
    </row>
    <row r="18" customFormat="false" ht="12.75" hidden="false" customHeight="false" outlineLevel="0" collapsed="false">
      <c r="A18" s="384" t="n">
        <v>7</v>
      </c>
      <c r="B18" s="379" t="s">
        <v>606</v>
      </c>
      <c r="C18" s="380" t="n">
        <v>0.133</v>
      </c>
      <c r="D18" s="385" t="n">
        <v>0.133</v>
      </c>
      <c r="E18" s="347"/>
      <c r="F18" s="374"/>
      <c r="G18" s="232"/>
      <c r="H18" s="386" t="s">
        <v>607</v>
      </c>
      <c r="I18" s="376" t="n">
        <f aca="false">SUM(J18:N18)</f>
        <v>0.056658</v>
      </c>
      <c r="J18" s="377"/>
      <c r="K18" s="377"/>
      <c r="L18" s="376" t="n">
        <v>0.056658</v>
      </c>
      <c r="M18" s="376"/>
      <c r="N18" s="199"/>
      <c r="O18" s="349"/>
    </row>
    <row r="19" customFormat="false" ht="12.75" hidden="false" customHeight="false" outlineLevel="0" collapsed="false">
      <c r="A19" s="384" t="n">
        <v>8</v>
      </c>
      <c r="B19" s="387" t="s">
        <v>608</v>
      </c>
      <c r="C19" s="347" t="n">
        <v>0.8</v>
      </c>
      <c r="D19" s="380"/>
      <c r="E19" s="347"/>
      <c r="F19" s="374"/>
      <c r="G19" s="232" t="n">
        <v>0.8</v>
      </c>
      <c r="H19" s="386" t="s">
        <v>609</v>
      </c>
      <c r="I19" s="376" t="n">
        <f aca="false">SUM(J19:N19)</f>
        <v>0.2728</v>
      </c>
      <c r="J19" s="377"/>
      <c r="K19" s="377"/>
      <c r="L19" s="376" t="n">
        <v>0.2728</v>
      </c>
      <c r="M19" s="376"/>
      <c r="N19" s="199"/>
      <c r="O19" s="349"/>
    </row>
    <row r="20" customFormat="false" ht="12.75" hidden="false" customHeight="false" outlineLevel="0" collapsed="false">
      <c r="A20" s="384" t="n">
        <v>9</v>
      </c>
      <c r="B20" s="372" t="s">
        <v>610</v>
      </c>
      <c r="C20" s="380" t="n">
        <v>0.16</v>
      </c>
      <c r="D20" s="385" t="n">
        <v>0.16</v>
      </c>
      <c r="E20" s="347"/>
      <c r="F20" s="374"/>
      <c r="G20" s="232"/>
      <c r="H20" s="386" t="s">
        <v>611</v>
      </c>
      <c r="I20" s="376" t="n">
        <f aca="false">SUM(J20:N20)</f>
        <v>0.06816</v>
      </c>
      <c r="J20" s="377"/>
      <c r="K20" s="377" t="n">
        <v>0.06816</v>
      </c>
      <c r="L20" s="376"/>
      <c r="M20" s="376"/>
      <c r="N20" s="199"/>
      <c r="O20" s="349"/>
    </row>
    <row r="21" customFormat="false" ht="13.5" hidden="false" customHeight="false" outlineLevel="0" collapsed="false">
      <c r="A21" s="367" t="s">
        <v>56</v>
      </c>
      <c r="B21" s="368" t="s">
        <v>453</v>
      </c>
      <c r="C21" s="17" t="n">
        <f aca="false">SUM(C22:C25)</f>
        <v>17.76</v>
      </c>
      <c r="D21" s="17" t="n">
        <f aca="false">SUM(D22:D25)</f>
        <v>16.06</v>
      </c>
      <c r="E21" s="17" t="n">
        <f aca="false">SUM(E22:E25)</f>
        <v>0</v>
      </c>
      <c r="F21" s="17" t="n">
        <f aca="false">SUM(F22:F25)</f>
        <v>0</v>
      </c>
      <c r="G21" s="17" t="n">
        <f aca="false">SUM(G22:G25)</f>
        <v>1.7</v>
      </c>
      <c r="H21" s="17"/>
      <c r="I21" s="17" t="n">
        <f aca="false">SUM(I22:I25)</f>
        <v>7.42526</v>
      </c>
      <c r="J21" s="17" t="n">
        <f aca="false">SUM(J22:J25)</f>
        <v>0</v>
      </c>
      <c r="K21" s="17" t="n">
        <f aca="false">SUM(K22:K25)</f>
        <v>0</v>
      </c>
      <c r="L21" s="17" t="n">
        <f aca="false">SUM(L22:L25)</f>
        <v>0</v>
      </c>
      <c r="M21" s="17" t="n">
        <f aca="false">SUM(M22:M25)</f>
        <v>0.60526</v>
      </c>
      <c r="N21" s="17" t="n">
        <f aca="false">SUM(N22:N25)</f>
        <v>6.82</v>
      </c>
      <c r="O21" s="388"/>
    </row>
    <row r="22" customFormat="false" ht="12.75" hidden="false" customHeight="false" outlineLevel="0" collapsed="false">
      <c r="A22" s="389" t="n">
        <v>10</v>
      </c>
      <c r="B22" s="387" t="s">
        <v>612</v>
      </c>
      <c r="C22" s="380" t="n">
        <v>0.06</v>
      </c>
      <c r="D22" s="232" t="n">
        <v>0.06</v>
      </c>
      <c r="E22" s="232"/>
      <c r="F22" s="374"/>
      <c r="G22" s="232"/>
      <c r="H22" s="381" t="s">
        <v>613</v>
      </c>
      <c r="I22" s="376" t="n">
        <f aca="false">SUM(J22:N22)</f>
        <v>0.02556</v>
      </c>
      <c r="J22" s="377"/>
      <c r="K22" s="377"/>
      <c r="L22" s="377"/>
      <c r="M22" s="377" t="n">
        <v>0.02556</v>
      </c>
      <c r="N22" s="376"/>
      <c r="O22" s="390"/>
    </row>
    <row r="23" customFormat="false" ht="12.75" hidden="false" customHeight="false" outlineLevel="0" collapsed="false">
      <c r="A23" s="389" t="n">
        <v>11</v>
      </c>
      <c r="B23" s="387" t="s">
        <v>614</v>
      </c>
      <c r="C23" s="391" t="n">
        <v>1</v>
      </c>
      <c r="D23" s="232" t="n">
        <v>1</v>
      </c>
      <c r="E23" s="232"/>
      <c r="F23" s="391"/>
      <c r="G23" s="232"/>
      <c r="H23" s="387" t="s">
        <v>615</v>
      </c>
      <c r="I23" s="376" t="n">
        <f aca="false">SUM(J23:N23)</f>
        <v>0.43</v>
      </c>
      <c r="J23" s="377"/>
      <c r="K23" s="377"/>
      <c r="L23" s="377"/>
      <c r="M23" s="377"/>
      <c r="N23" s="376" t="n">
        <v>0.43</v>
      </c>
      <c r="O23" s="390"/>
    </row>
    <row r="24" customFormat="false" ht="12.75" hidden="false" customHeight="false" outlineLevel="0" collapsed="false">
      <c r="A24" s="389" t="n">
        <v>12</v>
      </c>
      <c r="B24" s="387" t="s">
        <v>616</v>
      </c>
      <c r="C24" s="380" t="n">
        <v>15</v>
      </c>
      <c r="D24" s="232" t="n">
        <v>15</v>
      </c>
      <c r="E24" s="232"/>
      <c r="F24" s="374"/>
      <c r="G24" s="232"/>
      <c r="H24" s="381" t="s">
        <v>617</v>
      </c>
      <c r="I24" s="376" t="n">
        <f aca="false">SUM(J24:N24)</f>
        <v>6.39</v>
      </c>
      <c r="J24" s="377"/>
      <c r="K24" s="377"/>
      <c r="L24" s="377"/>
      <c r="M24" s="377"/>
      <c r="N24" s="376" t="n">
        <v>6.39</v>
      </c>
      <c r="O24" s="390"/>
    </row>
    <row r="25" customFormat="false" ht="12.75" hidden="false" customHeight="false" outlineLevel="0" collapsed="false">
      <c r="A25" s="389" t="n">
        <v>13</v>
      </c>
      <c r="B25" s="379" t="s">
        <v>618</v>
      </c>
      <c r="C25" s="380" t="n">
        <v>1.7</v>
      </c>
      <c r="D25" s="232"/>
      <c r="E25" s="232"/>
      <c r="F25" s="374"/>
      <c r="G25" s="232" t="n">
        <v>1.7</v>
      </c>
      <c r="H25" s="392" t="s">
        <v>619</v>
      </c>
      <c r="I25" s="376" t="n">
        <f aca="false">SUM(J25:N25)</f>
        <v>0.5797</v>
      </c>
      <c r="J25" s="377"/>
      <c r="K25" s="377"/>
      <c r="L25" s="377"/>
      <c r="M25" s="377" t="n">
        <v>0.5797</v>
      </c>
      <c r="N25" s="393"/>
      <c r="O25" s="390"/>
    </row>
    <row r="26" customFormat="false" ht="13.5" hidden="false" customHeight="false" outlineLevel="0" collapsed="false">
      <c r="A26" s="367" t="s">
        <v>111</v>
      </c>
      <c r="B26" s="394" t="s">
        <v>57</v>
      </c>
      <c r="C26" s="17" t="n">
        <f aca="false">SUM(C27:C37)</f>
        <v>11.94</v>
      </c>
      <c r="D26" s="17" t="n">
        <f aca="false">SUM(D27:D37)</f>
        <v>7.13</v>
      </c>
      <c r="E26" s="17" t="n">
        <f aca="false">SUM(E27:E37)</f>
        <v>0</v>
      </c>
      <c r="F26" s="17" t="n">
        <f aca="false">SUM(F27:F37)</f>
        <v>0</v>
      </c>
      <c r="G26" s="17" t="n">
        <f aca="false">SUM(G27:G37)</f>
        <v>4.51</v>
      </c>
      <c r="H26" s="17"/>
      <c r="I26" s="17" t="n">
        <f aca="false">SUM(I27:I37)</f>
        <v>5.58969</v>
      </c>
      <c r="J26" s="17" t="n">
        <f aca="false">SUM(J27:J37)</f>
        <v>0</v>
      </c>
      <c r="K26" s="17" t="n">
        <f aca="false">SUM(K27:K37)</f>
        <v>0</v>
      </c>
      <c r="L26" s="17" t="n">
        <f aca="false">SUM(L27:L37)</f>
        <v>0</v>
      </c>
      <c r="M26" s="17" t="n">
        <f aca="false">SUM(M27:M37)</f>
        <v>5.58969</v>
      </c>
      <c r="N26" s="17" t="n">
        <f aca="false">SUM(N27:N37)</f>
        <v>0</v>
      </c>
      <c r="O26" s="388"/>
    </row>
    <row r="27" customFormat="false" ht="12.75" hidden="false" customHeight="false" outlineLevel="0" collapsed="false">
      <c r="A27" s="371" t="n">
        <v>14</v>
      </c>
      <c r="B27" s="372" t="s">
        <v>275</v>
      </c>
      <c r="C27" s="373" t="n">
        <v>0.65</v>
      </c>
      <c r="D27" s="232"/>
      <c r="E27" s="232"/>
      <c r="F27" s="374"/>
      <c r="G27" s="232" t="n">
        <v>0.65</v>
      </c>
      <c r="H27" s="375" t="s">
        <v>597</v>
      </c>
      <c r="I27" s="376" t="n">
        <f aca="false">SUM(J27:N27)</f>
        <v>0.22165</v>
      </c>
      <c r="J27" s="377"/>
      <c r="K27" s="377"/>
      <c r="L27" s="377"/>
      <c r="M27" s="377" t="n">
        <v>0.22165</v>
      </c>
      <c r="N27" s="393"/>
      <c r="O27" s="390"/>
    </row>
    <row r="28" customFormat="false" ht="12.75" hidden="false" customHeight="false" outlineLevel="0" collapsed="false">
      <c r="A28" s="371" t="n">
        <v>15</v>
      </c>
      <c r="B28" s="372" t="s">
        <v>275</v>
      </c>
      <c r="C28" s="380" t="n">
        <v>1.8</v>
      </c>
      <c r="D28" s="232" t="n">
        <v>1.5</v>
      </c>
      <c r="E28" s="232"/>
      <c r="F28" s="374"/>
      <c r="G28" s="232"/>
      <c r="H28" s="381" t="s">
        <v>620</v>
      </c>
      <c r="I28" s="376" t="n">
        <f aca="false">SUM(J28:N28)</f>
        <v>0.7668</v>
      </c>
      <c r="J28" s="377"/>
      <c r="K28" s="377"/>
      <c r="L28" s="377"/>
      <c r="M28" s="377" t="n">
        <v>0.7668</v>
      </c>
      <c r="N28" s="393"/>
      <c r="O28" s="378" t="s">
        <v>288</v>
      </c>
    </row>
    <row r="29" customFormat="false" ht="12.75" hidden="false" customHeight="false" outlineLevel="0" collapsed="false">
      <c r="A29" s="371" t="n">
        <v>16</v>
      </c>
      <c r="B29" s="372" t="s">
        <v>275</v>
      </c>
      <c r="C29" s="380" t="n">
        <v>1.5</v>
      </c>
      <c r="D29" s="380"/>
      <c r="E29" s="232"/>
      <c r="F29" s="374"/>
      <c r="G29" s="232" t="n">
        <v>1.5</v>
      </c>
      <c r="H29" s="381" t="s">
        <v>621</v>
      </c>
      <c r="I29" s="376" t="n">
        <f aca="false">SUM(J29:N29)</f>
        <v>0.5115</v>
      </c>
      <c r="J29" s="377"/>
      <c r="K29" s="377"/>
      <c r="L29" s="377"/>
      <c r="M29" s="377" t="n">
        <v>0.5115</v>
      </c>
      <c r="N29" s="393"/>
      <c r="O29" s="390"/>
    </row>
    <row r="30" customFormat="false" ht="12.75" hidden="false" customHeight="false" outlineLevel="0" collapsed="false">
      <c r="A30" s="371" t="n">
        <v>17</v>
      </c>
      <c r="B30" s="372" t="s">
        <v>275</v>
      </c>
      <c r="C30" s="380" t="n">
        <v>2.2</v>
      </c>
      <c r="D30" s="380" t="n">
        <v>2.2</v>
      </c>
      <c r="E30" s="232"/>
      <c r="F30" s="374"/>
      <c r="G30" s="232"/>
      <c r="H30" s="381" t="s">
        <v>617</v>
      </c>
      <c r="I30" s="376" t="n">
        <f aca="false">SUM(J30:N30)</f>
        <v>0.9372</v>
      </c>
      <c r="J30" s="377"/>
      <c r="K30" s="377"/>
      <c r="L30" s="377"/>
      <c r="M30" s="377" t="n">
        <v>0.9372</v>
      </c>
      <c r="N30" s="393"/>
      <c r="O30" s="378" t="s">
        <v>288</v>
      </c>
    </row>
    <row r="31" customFormat="false" ht="12.75" hidden="false" customHeight="false" outlineLevel="0" collapsed="false">
      <c r="A31" s="371" t="n">
        <v>18</v>
      </c>
      <c r="B31" s="372" t="s">
        <v>275</v>
      </c>
      <c r="C31" s="380" t="n">
        <v>0.1</v>
      </c>
      <c r="D31" s="380" t="n">
        <v>0.1</v>
      </c>
      <c r="E31" s="232"/>
      <c r="F31" s="374"/>
      <c r="G31" s="232"/>
      <c r="H31" s="381" t="s">
        <v>622</v>
      </c>
      <c r="I31" s="376" t="n">
        <f aca="false">SUM(J31:N31)</f>
        <v>0.0426</v>
      </c>
      <c r="J31" s="377"/>
      <c r="K31" s="377"/>
      <c r="L31" s="377"/>
      <c r="M31" s="377" t="n">
        <v>0.0426</v>
      </c>
      <c r="N31" s="393"/>
      <c r="O31" s="378" t="s">
        <v>288</v>
      </c>
    </row>
    <row r="32" customFormat="false" ht="12.75" hidden="false" customHeight="false" outlineLevel="0" collapsed="false">
      <c r="A32" s="371" t="n">
        <v>19</v>
      </c>
      <c r="B32" s="372" t="s">
        <v>275</v>
      </c>
      <c r="C32" s="380" t="n">
        <v>0.8</v>
      </c>
      <c r="D32" s="380" t="n">
        <v>0.8</v>
      </c>
      <c r="E32" s="232"/>
      <c r="F32" s="374"/>
      <c r="G32" s="232"/>
      <c r="H32" s="381" t="s">
        <v>623</v>
      </c>
      <c r="I32" s="376" t="n">
        <f aca="false">SUM(J32:N32)</f>
        <v>0.3408</v>
      </c>
      <c r="J32" s="377"/>
      <c r="K32" s="377"/>
      <c r="L32" s="377"/>
      <c r="M32" s="377" t="n">
        <v>0.3408</v>
      </c>
      <c r="N32" s="393"/>
      <c r="O32" s="390"/>
    </row>
    <row r="33" customFormat="false" ht="12.75" hidden="false" customHeight="false" outlineLevel="0" collapsed="false">
      <c r="A33" s="371" t="n">
        <v>20</v>
      </c>
      <c r="B33" s="372" t="s">
        <v>275</v>
      </c>
      <c r="C33" s="380" t="n">
        <v>1.23</v>
      </c>
      <c r="D33" s="380" t="n">
        <v>1.23</v>
      </c>
      <c r="E33" s="232"/>
      <c r="F33" s="374"/>
      <c r="G33" s="232"/>
      <c r="H33" s="381" t="s">
        <v>624</v>
      </c>
      <c r="I33" s="376" t="n">
        <f aca="false">SUM(J33:N33)</f>
        <v>0.52398</v>
      </c>
      <c r="J33" s="377"/>
      <c r="K33" s="377"/>
      <c r="L33" s="354"/>
      <c r="M33" s="377" t="n">
        <v>0.52398</v>
      </c>
      <c r="N33" s="354"/>
      <c r="O33" s="355"/>
    </row>
    <row r="34" customFormat="false" ht="12.75" hidden="false" customHeight="false" outlineLevel="0" collapsed="false">
      <c r="A34" s="371" t="n">
        <v>21</v>
      </c>
      <c r="B34" s="372" t="s">
        <v>275</v>
      </c>
      <c r="C34" s="380" t="n">
        <v>0.66</v>
      </c>
      <c r="D34" s="373"/>
      <c r="E34" s="347"/>
      <c r="F34" s="374"/>
      <c r="G34" s="232" t="n">
        <v>0.66</v>
      </c>
      <c r="H34" s="392" t="s">
        <v>619</v>
      </c>
      <c r="I34" s="376" t="n">
        <f aca="false">SUM(J34:N34)</f>
        <v>0.22506</v>
      </c>
      <c r="J34" s="377"/>
      <c r="K34" s="377"/>
      <c r="L34" s="199"/>
      <c r="M34" s="377" t="n">
        <v>0.22506</v>
      </c>
      <c r="N34" s="199"/>
      <c r="O34" s="349"/>
    </row>
    <row r="35" customFormat="false" ht="12.75" hidden="false" customHeight="false" outlineLevel="0" collapsed="false">
      <c r="A35" s="371" t="n">
        <v>22</v>
      </c>
      <c r="B35" s="372" t="s">
        <v>275</v>
      </c>
      <c r="C35" s="373" t="n">
        <v>1</v>
      </c>
      <c r="D35" s="380"/>
      <c r="E35" s="347"/>
      <c r="F35" s="395"/>
      <c r="G35" s="232" t="n">
        <v>1</v>
      </c>
      <c r="H35" s="386" t="s">
        <v>625</v>
      </c>
      <c r="I35" s="376" t="n">
        <f aca="false">SUM(J35:N35)</f>
        <v>0.341</v>
      </c>
      <c r="J35" s="377"/>
      <c r="K35" s="377"/>
      <c r="L35" s="199"/>
      <c r="M35" s="377" t="n">
        <v>0.341</v>
      </c>
      <c r="N35" s="199"/>
      <c r="O35" s="349"/>
    </row>
    <row r="36" customFormat="false" ht="12.75" hidden="false" customHeight="false" outlineLevel="0" collapsed="false">
      <c r="A36" s="371" t="n">
        <v>23</v>
      </c>
      <c r="B36" s="372" t="s">
        <v>275</v>
      </c>
      <c r="C36" s="385" t="n">
        <v>0.1</v>
      </c>
      <c r="D36" s="385" t="n">
        <v>0.1</v>
      </c>
      <c r="E36" s="347"/>
      <c r="F36" s="396"/>
      <c r="G36" s="232"/>
      <c r="H36" s="381" t="s">
        <v>626</v>
      </c>
      <c r="I36" s="376" t="n">
        <f aca="false">SUM(J36:N36)</f>
        <v>0.0426</v>
      </c>
      <c r="J36" s="377"/>
      <c r="K36" s="377"/>
      <c r="L36" s="199"/>
      <c r="M36" s="377" t="n">
        <v>0.0426</v>
      </c>
      <c r="N36" s="199"/>
      <c r="O36" s="349"/>
    </row>
    <row r="37" customFormat="false" ht="12.75" hidden="false" customHeight="false" outlineLevel="0" collapsed="false">
      <c r="A37" s="371" t="n">
        <v>24</v>
      </c>
      <c r="B37" s="372" t="s">
        <v>349</v>
      </c>
      <c r="C37" s="373" t="n">
        <v>1.9</v>
      </c>
      <c r="D37" s="380" t="n">
        <v>1.2</v>
      </c>
      <c r="E37" s="232"/>
      <c r="F37" s="374"/>
      <c r="G37" s="232" t="n">
        <v>0.7</v>
      </c>
      <c r="H37" s="375" t="s">
        <v>611</v>
      </c>
      <c r="I37" s="376" t="n">
        <f aca="false">SUM(J37:N37)</f>
        <v>1.6365</v>
      </c>
      <c r="J37" s="377"/>
      <c r="K37" s="377"/>
      <c r="L37" s="199"/>
      <c r="M37" s="377" t="n">
        <v>1.6365</v>
      </c>
      <c r="N37" s="199"/>
      <c r="O37" s="378"/>
    </row>
    <row r="38" customFormat="false" ht="12.75" hidden="false" customHeight="false" outlineLevel="0" collapsed="false">
      <c r="A38" s="397" t="s">
        <v>135</v>
      </c>
      <c r="B38" s="398" t="s">
        <v>112</v>
      </c>
      <c r="C38" s="17" t="n">
        <f aca="false">SUM(C39:C102)</f>
        <v>43.28</v>
      </c>
      <c r="D38" s="17" t="n">
        <f aca="false">SUM(D39:D102)</f>
        <v>20.2</v>
      </c>
      <c r="E38" s="17" t="n">
        <f aca="false">SUM(E39:E102)</f>
        <v>1.5</v>
      </c>
      <c r="F38" s="17" t="n">
        <f aca="false">SUM(F39:F102)</f>
        <v>0</v>
      </c>
      <c r="G38" s="17" t="n">
        <f aca="false">SUM(G39:G102)</f>
        <v>21.58</v>
      </c>
      <c r="H38" s="17"/>
      <c r="I38" s="17" t="n">
        <f aca="false">SUM(I39:I102)</f>
        <v>15.83708</v>
      </c>
      <c r="J38" s="17" t="n">
        <f aca="false">SUM(J39:J102)</f>
        <v>0.81386</v>
      </c>
      <c r="K38" s="17" t="n">
        <f aca="false">SUM(K39:K102)</f>
        <v>0.838485</v>
      </c>
      <c r="L38" s="17" t="n">
        <f aca="false">SUM(L39:L102)</f>
        <v>1.9769</v>
      </c>
      <c r="M38" s="17" t="n">
        <f aca="false">SUM(M39:M102)</f>
        <v>12.207835</v>
      </c>
      <c r="N38" s="17" t="n">
        <f aca="false">SUM(N39:N102)</f>
        <v>0</v>
      </c>
      <c r="O38" s="350"/>
    </row>
    <row r="39" customFormat="false" ht="12.75" hidden="false" customHeight="false" outlineLevel="0" collapsed="false">
      <c r="A39" s="384" t="n">
        <v>25</v>
      </c>
      <c r="B39" s="372" t="s">
        <v>627</v>
      </c>
      <c r="C39" s="373" t="n">
        <v>0.3</v>
      </c>
      <c r="D39" s="373" t="n">
        <v>0.3</v>
      </c>
      <c r="E39" s="347"/>
      <c r="F39" s="374"/>
      <c r="G39" s="232"/>
      <c r="H39" s="386" t="s">
        <v>611</v>
      </c>
      <c r="I39" s="376" t="n">
        <f aca="false">SUM(J39:N39)</f>
        <v>0.1278</v>
      </c>
      <c r="J39" s="377"/>
      <c r="K39" s="377"/>
      <c r="L39" s="376" t="n">
        <v>0.1278</v>
      </c>
      <c r="M39" s="376"/>
      <c r="N39" s="199"/>
      <c r="O39" s="378" t="s">
        <v>288</v>
      </c>
    </row>
    <row r="40" customFormat="false" ht="12.75" hidden="false" customHeight="false" outlineLevel="0" collapsed="false">
      <c r="A40" s="384" t="n">
        <v>26</v>
      </c>
      <c r="B40" s="372" t="s">
        <v>628</v>
      </c>
      <c r="C40" s="373" t="n">
        <v>0.3</v>
      </c>
      <c r="D40" s="380" t="n">
        <v>0.1</v>
      </c>
      <c r="E40" s="347"/>
      <c r="F40" s="374"/>
      <c r="G40" s="232" t="n">
        <v>0.2</v>
      </c>
      <c r="H40" s="386" t="s">
        <v>629</v>
      </c>
      <c r="I40" s="376" t="n">
        <f aca="false">SUM(J40:N40)</f>
        <v>0.1108</v>
      </c>
      <c r="J40" s="377"/>
      <c r="K40" s="377" t="n">
        <v>0.1108</v>
      </c>
      <c r="L40" s="376"/>
      <c r="M40" s="376"/>
      <c r="N40" s="199"/>
      <c r="O40" s="349"/>
    </row>
    <row r="41" customFormat="false" ht="12.75" hidden="false" customHeight="false" outlineLevel="0" collapsed="false">
      <c r="A41" s="384" t="n">
        <v>27</v>
      </c>
      <c r="B41" s="399" t="s">
        <v>630</v>
      </c>
      <c r="C41" s="373" t="n">
        <v>0.3</v>
      </c>
      <c r="D41" s="380" t="n">
        <v>0.15</v>
      </c>
      <c r="E41" s="347"/>
      <c r="F41" s="374"/>
      <c r="G41" s="232" t="n">
        <v>0.15</v>
      </c>
      <c r="H41" s="386" t="s">
        <v>631</v>
      </c>
      <c r="I41" s="376" t="n">
        <f aca="false">SUM(J41:N41)</f>
        <v>0.11505</v>
      </c>
      <c r="J41" s="377"/>
      <c r="K41" s="377"/>
      <c r="L41" s="376"/>
      <c r="M41" s="376" t="n">
        <v>0.11505</v>
      </c>
      <c r="N41" s="199"/>
      <c r="O41" s="378" t="s">
        <v>288</v>
      </c>
    </row>
    <row r="42" customFormat="false" ht="12.75" hidden="false" customHeight="false" outlineLevel="0" collapsed="false">
      <c r="A42" s="384" t="n">
        <v>28</v>
      </c>
      <c r="B42" s="372" t="s">
        <v>632</v>
      </c>
      <c r="C42" s="373" t="n">
        <v>0.1</v>
      </c>
      <c r="D42" s="380" t="n">
        <v>0.1</v>
      </c>
      <c r="E42" s="347"/>
      <c r="F42" s="374"/>
      <c r="G42" s="232"/>
      <c r="H42" s="386" t="s">
        <v>631</v>
      </c>
      <c r="I42" s="376" t="n">
        <f aca="false">SUM(J42:N42)</f>
        <v>0.0426</v>
      </c>
      <c r="J42" s="377"/>
      <c r="K42" s="377"/>
      <c r="L42" s="376"/>
      <c r="M42" s="376" t="n">
        <v>0.0426</v>
      </c>
      <c r="N42" s="199"/>
      <c r="O42" s="349"/>
    </row>
    <row r="43" customFormat="false" ht="12.75" hidden="false" customHeight="false" outlineLevel="0" collapsed="false">
      <c r="A43" s="384" t="n">
        <v>29</v>
      </c>
      <c r="B43" s="372" t="s">
        <v>633</v>
      </c>
      <c r="C43" s="373" t="n">
        <v>1.5</v>
      </c>
      <c r="D43" s="373"/>
      <c r="E43" s="347" t="n">
        <v>1.5</v>
      </c>
      <c r="F43" s="374"/>
      <c r="G43" s="232"/>
      <c r="H43" s="386" t="s">
        <v>597</v>
      </c>
      <c r="I43" s="376" t="n">
        <f aca="false">SUM(J43:N43)</f>
        <v>0.18</v>
      </c>
      <c r="J43" s="377"/>
      <c r="K43" s="377" t="n">
        <v>0.18</v>
      </c>
      <c r="L43" s="376"/>
      <c r="M43" s="376"/>
      <c r="N43" s="199"/>
      <c r="O43" s="349"/>
    </row>
    <row r="44" customFormat="false" ht="12.75" hidden="false" customHeight="false" outlineLevel="0" collapsed="false">
      <c r="A44" s="384" t="n">
        <v>30</v>
      </c>
      <c r="B44" s="372" t="s">
        <v>634</v>
      </c>
      <c r="C44" s="373" t="n">
        <v>0.69</v>
      </c>
      <c r="D44" s="380"/>
      <c r="E44" s="347"/>
      <c r="F44" s="374"/>
      <c r="G44" s="232" t="n">
        <v>0.69</v>
      </c>
      <c r="H44" s="386" t="s">
        <v>597</v>
      </c>
      <c r="I44" s="376" t="n">
        <f aca="false">SUM(J44:N44)</f>
        <v>0.23529</v>
      </c>
      <c r="J44" s="377"/>
      <c r="K44" s="377" t="n">
        <v>0.23529</v>
      </c>
      <c r="L44" s="376"/>
      <c r="M44" s="376"/>
      <c r="N44" s="199"/>
      <c r="O44" s="349"/>
    </row>
    <row r="45" s="400" customFormat="true" ht="12.75" hidden="false" customHeight="false" outlineLevel="0" collapsed="false">
      <c r="A45" s="384" t="n">
        <v>31</v>
      </c>
      <c r="B45" s="387" t="s">
        <v>635</v>
      </c>
      <c r="C45" s="380" t="n">
        <v>0.5</v>
      </c>
      <c r="D45" s="385" t="n">
        <v>0.5</v>
      </c>
      <c r="E45" s="347"/>
      <c r="F45" s="374"/>
      <c r="G45" s="232"/>
      <c r="H45" s="386" t="s">
        <v>636</v>
      </c>
      <c r="I45" s="376" t="n">
        <f aca="false">SUM(J45:N45)</f>
        <v>0.213</v>
      </c>
      <c r="J45" s="377"/>
      <c r="K45" s="377"/>
      <c r="L45" s="376"/>
      <c r="M45" s="376" t="n">
        <v>0.213</v>
      </c>
      <c r="N45" s="199"/>
      <c r="O45" s="378"/>
    </row>
    <row r="46" customFormat="false" ht="25.5" hidden="false" customHeight="false" outlineLevel="0" collapsed="false">
      <c r="A46" s="384" t="n">
        <v>32</v>
      </c>
      <c r="B46" s="382" t="s">
        <v>637</v>
      </c>
      <c r="C46" s="391" t="n">
        <v>4.3</v>
      </c>
      <c r="D46" s="380" t="n">
        <v>1.3</v>
      </c>
      <c r="E46" s="347"/>
      <c r="F46" s="391"/>
      <c r="G46" s="232" t="n">
        <v>3</v>
      </c>
      <c r="H46" s="386" t="s">
        <v>620</v>
      </c>
      <c r="I46" s="376" t="n">
        <f aca="false">SUM(J46:N46)</f>
        <v>1.5768</v>
      </c>
      <c r="J46" s="377"/>
      <c r="K46" s="377"/>
      <c r="L46" s="376"/>
      <c r="M46" s="376" t="n">
        <v>1.5768</v>
      </c>
      <c r="N46" s="199"/>
      <c r="O46" s="349"/>
    </row>
    <row r="47" customFormat="false" ht="12.75" hidden="false" customHeight="false" outlineLevel="0" collapsed="false">
      <c r="A47" s="384" t="n">
        <v>33</v>
      </c>
      <c r="B47" s="379" t="s">
        <v>638</v>
      </c>
      <c r="C47" s="380" t="n">
        <v>2.5</v>
      </c>
      <c r="D47" s="385" t="n">
        <v>2.5</v>
      </c>
      <c r="E47" s="347"/>
      <c r="F47" s="374"/>
      <c r="G47" s="232"/>
      <c r="H47" s="386" t="s">
        <v>639</v>
      </c>
      <c r="I47" s="376" t="n">
        <f aca="false">SUM(J47:N47)</f>
        <v>1.065</v>
      </c>
      <c r="J47" s="377"/>
      <c r="K47" s="377"/>
      <c r="L47" s="376"/>
      <c r="M47" s="376" t="n">
        <v>1.065</v>
      </c>
      <c r="N47" s="199"/>
      <c r="O47" s="349"/>
    </row>
    <row r="48" customFormat="false" ht="25.5" hidden="false" customHeight="false" outlineLevel="0" collapsed="false">
      <c r="A48" s="384" t="n">
        <v>34</v>
      </c>
      <c r="B48" s="382" t="s">
        <v>640</v>
      </c>
      <c r="C48" s="380" t="n">
        <v>0.56</v>
      </c>
      <c r="D48" s="385" t="n">
        <v>0.56</v>
      </c>
      <c r="E48" s="347"/>
      <c r="F48" s="374"/>
      <c r="G48" s="232"/>
      <c r="H48" s="386" t="s">
        <v>639</v>
      </c>
      <c r="I48" s="376" t="n">
        <f aca="false">SUM(J48:N48)</f>
        <v>0.23856</v>
      </c>
      <c r="J48" s="377"/>
      <c r="K48" s="377"/>
      <c r="L48" s="376"/>
      <c r="M48" s="376" t="n">
        <v>0.23856</v>
      </c>
      <c r="N48" s="199"/>
      <c r="O48" s="349"/>
    </row>
    <row r="49" customFormat="false" ht="12.75" hidden="false" customHeight="false" outlineLevel="0" collapsed="false">
      <c r="A49" s="384" t="n">
        <v>35</v>
      </c>
      <c r="B49" s="401" t="s">
        <v>641</v>
      </c>
      <c r="C49" s="380" t="n">
        <v>0.49</v>
      </c>
      <c r="D49" s="380" t="n">
        <v>0.19</v>
      </c>
      <c r="E49" s="347"/>
      <c r="F49" s="374"/>
      <c r="G49" s="232" t="n">
        <v>0.3</v>
      </c>
      <c r="H49" s="386" t="s">
        <v>639</v>
      </c>
      <c r="I49" s="376" t="n">
        <f aca="false">SUM(J49:N49)</f>
        <v>0.18324</v>
      </c>
      <c r="J49" s="377"/>
      <c r="K49" s="377"/>
      <c r="L49" s="199"/>
      <c r="M49" s="376" t="n">
        <v>0.18324</v>
      </c>
      <c r="N49" s="199"/>
      <c r="O49" s="349"/>
    </row>
    <row r="50" customFormat="false" ht="25.5" hidden="false" customHeight="false" outlineLevel="0" collapsed="false">
      <c r="A50" s="384" t="n">
        <v>36</v>
      </c>
      <c r="B50" s="401" t="s">
        <v>642</v>
      </c>
      <c r="C50" s="380" t="n">
        <v>1.05</v>
      </c>
      <c r="D50" s="380" t="n">
        <v>1.05</v>
      </c>
      <c r="E50" s="347"/>
      <c r="F50" s="374"/>
      <c r="G50" s="232"/>
      <c r="H50" s="386" t="s">
        <v>639</v>
      </c>
      <c r="I50" s="376" t="n">
        <f aca="false">SUM(J50:N50)</f>
        <v>0.4473</v>
      </c>
      <c r="J50" s="377"/>
      <c r="K50" s="377"/>
      <c r="L50" s="199"/>
      <c r="M50" s="376" t="n">
        <v>0.4473</v>
      </c>
      <c r="N50" s="199"/>
      <c r="O50" s="349"/>
    </row>
    <row r="51" customFormat="false" ht="12.75" hidden="false" customHeight="false" outlineLevel="0" collapsed="false">
      <c r="A51" s="384" t="n">
        <v>37</v>
      </c>
      <c r="B51" s="379" t="s">
        <v>643</v>
      </c>
      <c r="C51" s="380" t="n">
        <v>0.6</v>
      </c>
      <c r="D51" s="380" t="n">
        <v>0.6</v>
      </c>
      <c r="E51" s="347"/>
      <c r="F51" s="374"/>
      <c r="G51" s="232"/>
      <c r="H51" s="386" t="s">
        <v>644</v>
      </c>
      <c r="I51" s="376" t="n">
        <f aca="false">SUM(J51:N51)</f>
        <v>0.2556</v>
      </c>
      <c r="J51" s="377"/>
      <c r="K51" s="377"/>
      <c r="L51" s="199"/>
      <c r="M51" s="376" t="n">
        <v>0.2556</v>
      </c>
      <c r="N51" s="199"/>
      <c r="O51" s="349"/>
    </row>
    <row r="52" customFormat="false" ht="12.75" hidden="false" customHeight="false" outlineLevel="0" collapsed="false">
      <c r="A52" s="384" t="n">
        <v>38</v>
      </c>
      <c r="B52" s="379" t="s">
        <v>645</v>
      </c>
      <c r="C52" s="380" t="n">
        <v>0.24</v>
      </c>
      <c r="D52" s="380" t="n">
        <v>0.12</v>
      </c>
      <c r="E52" s="347"/>
      <c r="F52" s="374"/>
      <c r="G52" s="232" t="n">
        <v>0.12</v>
      </c>
      <c r="H52" s="386" t="s">
        <v>644</v>
      </c>
      <c r="I52" s="376" t="n">
        <f aca="false">SUM(J52:N52)</f>
        <v>0.09204</v>
      </c>
      <c r="J52" s="377"/>
      <c r="K52" s="377"/>
      <c r="L52" s="199"/>
      <c r="M52" s="376" t="n">
        <v>0.09204</v>
      </c>
      <c r="N52" s="199"/>
      <c r="O52" s="349"/>
    </row>
    <row r="53" customFormat="false" ht="12.75" hidden="false" customHeight="false" outlineLevel="0" collapsed="false">
      <c r="A53" s="384" t="n">
        <v>39</v>
      </c>
      <c r="B53" s="379" t="s">
        <v>646</v>
      </c>
      <c r="C53" s="380" t="n">
        <v>0.24</v>
      </c>
      <c r="D53" s="380" t="n">
        <v>0.12</v>
      </c>
      <c r="E53" s="347"/>
      <c r="F53" s="374"/>
      <c r="G53" s="232" t="n">
        <v>0.12</v>
      </c>
      <c r="H53" s="386" t="s">
        <v>644</v>
      </c>
      <c r="I53" s="376" t="n">
        <f aca="false">SUM(J53:N53)</f>
        <v>0.09204</v>
      </c>
      <c r="J53" s="377"/>
      <c r="K53" s="377"/>
      <c r="L53" s="199"/>
      <c r="M53" s="376" t="n">
        <v>0.09204</v>
      </c>
      <c r="N53" s="199"/>
      <c r="O53" s="349"/>
    </row>
    <row r="54" customFormat="false" ht="12.75" hidden="false" customHeight="false" outlineLevel="0" collapsed="false">
      <c r="A54" s="384" t="n">
        <v>40</v>
      </c>
      <c r="B54" s="379" t="s">
        <v>647</v>
      </c>
      <c r="C54" s="380" t="n">
        <v>1.5</v>
      </c>
      <c r="D54" s="380" t="n">
        <v>0.75</v>
      </c>
      <c r="E54" s="347"/>
      <c r="F54" s="374"/>
      <c r="G54" s="232" t="n">
        <v>0.75</v>
      </c>
      <c r="H54" s="386" t="s">
        <v>644</v>
      </c>
      <c r="I54" s="376" t="n">
        <f aca="false">SUM(J54:N54)</f>
        <v>0.57525</v>
      </c>
      <c r="J54" s="377"/>
      <c r="K54" s="377"/>
      <c r="L54" s="199"/>
      <c r="M54" s="376" t="n">
        <v>0.57525</v>
      </c>
      <c r="N54" s="199"/>
      <c r="O54" s="349"/>
    </row>
    <row r="55" customFormat="false" ht="12.75" hidden="false" customHeight="false" outlineLevel="0" collapsed="false">
      <c r="A55" s="384" t="n">
        <v>41</v>
      </c>
      <c r="B55" s="379" t="s">
        <v>648</v>
      </c>
      <c r="C55" s="380" t="n">
        <v>0.48</v>
      </c>
      <c r="D55" s="380" t="n">
        <v>0.24</v>
      </c>
      <c r="E55" s="347"/>
      <c r="F55" s="374"/>
      <c r="G55" s="232" t="n">
        <v>0.24</v>
      </c>
      <c r="H55" s="386" t="s">
        <v>644</v>
      </c>
      <c r="I55" s="376" t="n">
        <f aca="false">SUM(J55:N55)</f>
        <v>0.18408</v>
      </c>
      <c r="J55" s="377"/>
      <c r="K55" s="377"/>
      <c r="L55" s="199"/>
      <c r="M55" s="376" t="n">
        <v>0.18408</v>
      </c>
      <c r="N55" s="199"/>
      <c r="O55" s="349"/>
    </row>
    <row r="56" customFormat="false" ht="12.75" hidden="false" customHeight="false" outlineLevel="0" collapsed="false">
      <c r="A56" s="384" t="n">
        <v>42</v>
      </c>
      <c r="B56" s="379" t="s">
        <v>649</v>
      </c>
      <c r="C56" s="380" t="n">
        <v>0.3</v>
      </c>
      <c r="D56" s="380" t="n">
        <v>0.15</v>
      </c>
      <c r="E56" s="347"/>
      <c r="F56" s="374"/>
      <c r="G56" s="232" t="n">
        <v>0.15</v>
      </c>
      <c r="H56" s="386" t="s">
        <v>644</v>
      </c>
      <c r="I56" s="376" t="n">
        <f aca="false">SUM(J56:N56)</f>
        <v>0.11505</v>
      </c>
      <c r="J56" s="377"/>
      <c r="K56" s="377"/>
      <c r="L56" s="199"/>
      <c r="M56" s="376" t="n">
        <v>0.11505</v>
      </c>
      <c r="N56" s="199"/>
      <c r="O56" s="349"/>
    </row>
    <row r="57" customFormat="false" ht="12.75" hidden="false" customHeight="false" outlineLevel="0" collapsed="false">
      <c r="A57" s="384" t="n">
        <v>43</v>
      </c>
      <c r="B57" s="379" t="s">
        <v>650</v>
      </c>
      <c r="C57" s="380" t="n">
        <v>0.3</v>
      </c>
      <c r="D57" s="380" t="n">
        <v>0.15</v>
      </c>
      <c r="E57" s="347"/>
      <c r="F57" s="374"/>
      <c r="G57" s="232" t="n">
        <v>0.15</v>
      </c>
      <c r="H57" s="386" t="s">
        <v>644</v>
      </c>
      <c r="I57" s="376" t="n">
        <f aca="false">SUM(J57:N57)</f>
        <v>0.11505</v>
      </c>
      <c r="J57" s="377"/>
      <c r="K57" s="377"/>
      <c r="L57" s="199"/>
      <c r="M57" s="376" t="n">
        <v>0.11505</v>
      </c>
      <c r="N57" s="199"/>
      <c r="O57" s="349"/>
    </row>
    <row r="58" customFormat="false" ht="12.75" hidden="false" customHeight="false" outlineLevel="0" collapsed="false">
      <c r="A58" s="384" t="n">
        <v>44</v>
      </c>
      <c r="B58" s="379" t="s">
        <v>651</v>
      </c>
      <c r="C58" s="380" t="n">
        <v>0.32</v>
      </c>
      <c r="D58" s="380" t="n">
        <v>0.16</v>
      </c>
      <c r="E58" s="347"/>
      <c r="F58" s="374"/>
      <c r="G58" s="232" t="n">
        <v>0.16</v>
      </c>
      <c r="H58" s="386" t="s">
        <v>644</v>
      </c>
      <c r="I58" s="376" t="n">
        <f aca="false">SUM(J58:N58)</f>
        <v>0.12272</v>
      </c>
      <c r="J58" s="377"/>
      <c r="K58" s="377"/>
      <c r="L58" s="199"/>
      <c r="M58" s="376" t="n">
        <v>0.12272</v>
      </c>
      <c r="N58" s="199"/>
      <c r="O58" s="349"/>
    </row>
    <row r="59" customFormat="false" ht="12.75" hidden="false" customHeight="false" outlineLevel="0" collapsed="false">
      <c r="A59" s="384" t="n">
        <v>45</v>
      </c>
      <c r="B59" s="379" t="s">
        <v>652</v>
      </c>
      <c r="C59" s="380" t="n">
        <v>0.4</v>
      </c>
      <c r="D59" s="380" t="n">
        <v>0.2</v>
      </c>
      <c r="E59" s="347"/>
      <c r="F59" s="374"/>
      <c r="G59" s="232" t="n">
        <v>0.2</v>
      </c>
      <c r="H59" s="386" t="s">
        <v>644</v>
      </c>
      <c r="I59" s="376" t="n">
        <f aca="false">SUM(J59:N59)</f>
        <v>0.1534</v>
      </c>
      <c r="J59" s="377"/>
      <c r="K59" s="377"/>
      <c r="L59" s="199"/>
      <c r="M59" s="376" t="n">
        <v>0.1534</v>
      </c>
      <c r="N59" s="199"/>
      <c r="O59" s="349"/>
    </row>
    <row r="60" customFormat="false" ht="12.75" hidden="false" customHeight="false" outlineLevel="0" collapsed="false">
      <c r="A60" s="384" t="n">
        <v>46</v>
      </c>
      <c r="B60" s="379" t="s">
        <v>653</v>
      </c>
      <c r="C60" s="380" t="n">
        <v>0.3</v>
      </c>
      <c r="D60" s="380" t="n">
        <v>0.15</v>
      </c>
      <c r="E60" s="347"/>
      <c r="F60" s="374"/>
      <c r="G60" s="232" t="n">
        <v>0.15</v>
      </c>
      <c r="H60" s="386" t="s">
        <v>644</v>
      </c>
      <c r="I60" s="376" t="n">
        <f aca="false">SUM(J60:N60)</f>
        <v>0.11505</v>
      </c>
      <c r="J60" s="377"/>
      <c r="K60" s="377"/>
      <c r="L60" s="199"/>
      <c r="M60" s="376" t="n">
        <v>0.11505</v>
      </c>
      <c r="N60" s="199"/>
      <c r="O60" s="349"/>
    </row>
    <row r="61" customFormat="false" ht="25.5" hidden="false" customHeight="false" outlineLevel="0" collapsed="false">
      <c r="A61" s="384" t="n">
        <v>47</v>
      </c>
      <c r="B61" s="401" t="s">
        <v>654</v>
      </c>
      <c r="C61" s="380" t="n">
        <v>1</v>
      </c>
      <c r="D61" s="380" t="n">
        <v>0.5</v>
      </c>
      <c r="E61" s="347"/>
      <c r="F61" s="374"/>
      <c r="G61" s="232" t="n">
        <v>0.5</v>
      </c>
      <c r="H61" s="386" t="s">
        <v>621</v>
      </c>
      <c r="I61" s="376" t="n">
        <f aca="false">SUM(J61:N61)</f>
        <v>0.3835</v>
      </c>
      <c r="J61" s="377"/>
      <c r="K61" s="377"/>
      <c r="L61" s="199"/>
      <c r="M61" s="376" t="n">
        <v>0.3835</v>
      </c>
      <c r="N61" s="199"/>
      <c r="O61" s="349"/>
    </row>
    <row r="62" customFormat="false" ht="25.5" hidden="false" customHeight="false" outlineLevel="0" collapsed="false">
      <c r="A62" s="384" t="n">
        <v>48</v>
      </c>
      <c r="B62" s="401" t="s">
        <v>655</v>
      </c>
      <c r="C62" s="380" t="n">
        <v>1.98</v>
      </c>
      <c r="D62" s="380" t="n">
        <v>0.99</v>
      </c>
      <c r="E62" s="347"/>
      <c r="F62" s="374"/>
      <c r="G62" s="232" t="n">
        <v>0.99</v>
      </c>
      <c r="H62" s="386" t="s">
        <v>621</v>
      </c>
      <c r="I62" s="376" t="n">
        <f aca="false">SUM(J62:N62)</f>
        <v>0.75933</v>
      </c>
      <c r="J62" s="377"/>
      <c r="K62" s="377"/>
      <c r="L62" s="199"/>
      <c r="M62" s="376" t="n">
        <v>0.75933</v>
      </c>
      <c r="N62" s="199"/>
      <c r="O62" s="349"/>
    </row>
    <row r="63" customFormat="false" ht="25.5" hidden="false" customHeight="false" outlineLevel="0" collapsed="false">
      <c r="A63" s="384" t="n">
        <v>49</v>
      </c>
      <c r="B63" s="401" t="s">
        <v>656</v>
      </c>
      <c r="C63" s="380" t="n">
        <v>0.7</v>
      </c>
      <c r="D63" s="380" t="n">
        <v>0.35</v>
      </c>
      <c r="E63" s="347"/>
      <c r="F63" s="374"/>
      <c r="G63" s="232" t="n">
        <v>0.35</v>
      </c>
      <c r="H63" s="386" t="s">
        <v>621</v>
      </c>
      <c r="I63" s="376" t="n">
        <f aca="false">SUM(J63:N63)</f>
        <v>0.26845</v>
      </c>
      <c r="J63" s="377"/>
      <c r="K63" s="377"/>
      <c r="L63" s="199"/>
      <c r="M63" s="376" t="n">
        <v>0.26845</v>
      </c>
      <c r="N63" s="199"/>
      <c r="O63" s="349"/>
    </row>
    <row r="64" customFormat="false" ht="25.5" hidden="false" customHeight="false" outlineLevel="0" collapsed="false">
      <c r="A64" s="384" t="n">
        <v>50</v>
      </c>
      <c r="B64" s="401" t="s">
        <v>657</v>
      </c>
      <c r="C64" s="380" t="n">
        <v>0.5</v>
      </c>
      <c r="D64" s="380" t="n">
        <v>0.25</v>
      </c>
      <c r="E64" s="347"/>
      <c r="F64" s="374"/>
      <c r="G64" s="232" t="n">
        <v>0.25</v>
      </c>
      <c r="H64" s="386" t="s">
        <v>621</v>
      </c>
      <c r="I64" s="376" t="n">
        <f aca="false">SUM(J64:N64)</f>
        <v>0.19175</v>
      </c>
      <c r="J64" s="377"/>
      <c r="K64" s="377"/>
      <c r="L64" s="199"/>
      <c r="M64" s="402" t="n">
        <v>0.19175</v>
      </c>
      <c r="N64" s="199"/>
      <c r="O64" s="349"/>
    </row>
    <row r="65" customFormat="false" ht="25.5" hidden="false" customHeight="false" outlineLevel="0" collapsed="false">
      <c r="A65" s="384" t="n">
        <v>51</v>
      </c>
      <c r="B65" s="382" t="s">
        <v>658</v>
      </c>
      <c r="C65" s="380" t="n">
        <v>0.7</v>
      </c>
      <c r="D65" s="380" t="n">
        <v>0.35</v>
      </c>
      <c r="E65" s="347"/>
      <c r="F65" s="374"/>
      <c r="G65" s="232" t="n">
        <v>0.35</v>
      </c>
      <c r="H65" s="386" t="s">
        <v>621</v>
      </c>
      <c r="I65" s="376" t="n">
        <f aca="false">SUM(J65:N65)</f>
        <v>0.26845</v>
      </c>
      <c r="J65" s="377"/>
      <c r="K65" s="377"/>
      <c r="L65" s="199"/>
      <c r="M65" s="402" t="n">
        <v>0.26845</v>
      </c>
      <c r="N65" s="199"/>
      <c r="O65" s="349"/>
    </row>
    <row r="66" customFormat="false" ht="25.5" hidden="false" customHeight="false" outlineLevel="0" collapsed="false">
      <c r="A66" s="384" t="n">
        <v>52</v>
      </c>
      <c r="B66" s="401" t="s">
        <v>659</v>
      </c>
      <c r="C66" s="380" t="n">
        <v>1.8</v>
      </c>
      <c r="D66" s="380"/>
      <c r="E66" s="347"/>
      <c r="F66" s="374"/>
      <c r="G66" s="232" t="n">
        <v>1.8</v>
      </c>
      <c r="H66" s="386" t="s">
        <v>599</v>
      </c>
      <c r="I66" s="376" t="n">
        <f aca="false">SUM(J66:N66)</f>
        <v>0.6138</v>
      </c>
      <c r="J66" s="377"/>
      <c r="K66" s="377"/>
      <c r="L66" s="199"/>
      <c r="M66" s="402" t="n">
        <v>0.6138</v>
      </c>
      <c r="N66" s="199"/>
      <c r="O66" s="349"/>
    </row>
    <row r="67" customFormat="false" ht="25.5" hidden="false" customHeight="false" outlineLevel="0" collapsed="false">
      <c r="A67" s="384" t="n">
        <v>53</v>
      </c>
      <c r="B67" s="401" t="s">
        <v>660</v>
      </c>
      <c r="C67" s="380" t="n">
        <v>0.9</v>
      </c>
      <c r="D67" s="373"/>
      <c r="E67" s="347"/>
      <c r="F67" s="374"/>
      <c r="G67" s="232" t="n">
        <v>0.9</v>
      </c>
      <c r="H67" s="386" t="s">
        <v>599</v>
      </c>
      <c r="I67" s="376" t="n">
        <f aca="false">SUM(J67:N67)</f>
        <v>0</v>
      </c>
      <c r="J67" s="377"/>
      <c r="K67" s="377"/>
      <c r="L67" s="199"/>
      <c r="M67" s="402" t="n">
        <v>0</v>
      </c>
      <c r="N67" s="199"/>
      <c r="O67" s="349"/>
    </row>
    <row r="68" customFormat="false" ht="25.5" hidden="false" customHeight="false" outlineLevel="0" collapsed="false">
      <c r="A68" s="384" t="n">
        <v>54</v>
      </c>
      <c r="B68" s="401" t="s">
        <v>661</v>
      </c>
      <c r="C68" s="380" t="n">
        <v>0.6</v>
      </c>
      <c r="D68" s="380" t="n">
        <v>0.3</v>
      </c>
      <c r="E68" s="347"/>
      <c r="F68" s="374"/>
      <c r="G68" s="232" t="n">
        <v>0.3</v>
      </c>
      <c r="H68" s="386" t="s">
        <v>599</v>
      </c>
      <c r="I68" s="376" t="n">
        <f aca="false">SUM(J68:N68)</f>
        <v>0.2301</v>
      </c>
      <c r="J68" s="377"/>
      <c r="K68" s="377"/>
      <c r="L68" s="199"/>
      <c r="M68" s="402" t="n">
        <v>0.2301</v>
      </c>
      <c r="N68" s="199"/>
      <c r="O68" s="349"/>
    </row>
    <row r="69" customFormat="false" ht="12.75" hidden="false" customHeight="false" outlineLevel="0" collapsed="false">
      <c r="A69" s="384" t="n">
        <v>55</v>
      </c>
      <c r="B69" s="387" t="s">
        <v>662</v>
      </c>
      <c r="C69" s="391" t="n">
        <v>1.8</v>
      </c>
      <c r="D69" s="347" t="n">
        <v>0.8</v>
      </c>
      <c r="E69" s="347"/>
      <c r="F69" s="391"/>
      <c r="G69" s="232" t="n">
        <v>1</v>
      </c>
      <c r="H69" s="386" t="s">
        <v>615</v>
      </c>
      <c r="I69" s="376" t="n">
        <f aca="false">SUM(J69:N69)</f>
        <v>0.6818</v>
      </c>
      <c r="J69" s="377" t="n">
        <v>0.6818</v>
      </c>
      <c r="K69" s="377"/>
      <c r="L69" s="199"/>
      <c r="M69" s="199"/>
      <c r="N69" s="199"/>
      <c r="O69" s="349"/>
    </row>
    <row r="70" customFormat="false" ht="12.75" hidden="false" customHeight="false" outlineLevel="0" collapsed="false">
      <c r="A70" s="384" t="n">
        <v>56</v>
      </c>
      <c r="B70" s="379" t="s">
        <v>663</v>
      </c>
      <c r="C70" s="380" t="n">
        <v>0.1</v>
      </c>
      <c r="D70" s="380" t="n">
        <v>0.1</v>
      </c>
      <c r="E70" s="347"/>
      <c r="F70" s="374"/>
      <c r="G70" s="232"/>
      <c r="H70" s="386" t="s">
        <v>623</v>
      </c>
      <c r="I70" s="376" t="n">
        <f aca="false">SUM(J70:N70)</f>
        <v>0.0426</v>
      </c>
      <c r="J70" s="377" t="n">
        <v>0.0426</v>
      </c>
      <c r="K70" s="377"/>
      <c r="L70" s="199"/>
      <c r="M70" s="199"/>
      <c r="N70" s="199"/>
      <c r="O70" s="349"/>
    </row>
    <row r="71" customFormat="false" ht="12.75" hidden="false" customHeight="false" outlineLevel="0" collapsed="false">
      <c r="A71" s="384" t="n">
        <v>57</v>
      </c>
      <c r="B71" s="379" t="s">
        <v>664</v>
      </c>
      <c r="C71" s="380" t="n">
        <v>0.12</v>
      </c>
      <c r="D71" s="380" t="n">
        <v>0.12</v>
      </c>
      <c r="E71" s="347"/>
      <c r="F71" s="374"/>
      <c r="G71" s="232"/>
      <c r="H71" s="386" t="s">
        <v>623</v>
      </c>
      <c r="I71" s="376" t="n">
        <f aca="false">SUM(J71:N71)</f>
        <v>0.05112</v>
      </c>
      <c r="J71" s="377" t="n">
        <v>0.05112</v>
      </c>
      <c r="K71" s="377"/>
      <c r="L71" s="199"/>
      <c r="M71" s="199"/>
      <c r="N71" s="199"/>
      <c r="O71" s="349"/>
    </row>
    <row r="72" customFormat="false" ht="12.75" hidden="false" customHeight="false" outlineLevel="0" collapsed="false">
      <c r="A72" s="384" t="n">
        <v>58</v>
      </c>
      <c r="B72" s="379" t="s">
        <v>665</v>
      </c>
      <c r="C72" s="380" t="n">
        <v>0.09</v>
      </c>
      <c r="D72" s="380" t="n">
        <v>0.09</v>
      </c>
      <c r="E72" s="347"/>
      <c r="F72" s="374"/>
      <c r="G72" s="232"/>
      <c r="H72" s="386" t="s">
        <v>623</v>
      </c>
      <c r="I72" s="376" t="n">
        <f aca="false">SUM(J72:N72)</f>
        <v>0.03834</v>
      </c>
      <c r="J72" s="377" t="n">
        <v>0.03834</v>
      </c>
      <c r="K72" s="377"/>
      <c r="L72" s="199"/>
      <c r="M72" s="199"/>
      <c r="N72" s="199"/>
      <c r="O72" s="349"/>
    </row>
    <row r="73" customFormat="false" ht="12.75" hidden="false" customHeight="false" outlineLevel="0" collapsed="false">
      <c r="A73" s="384" t="n">
        <v>59</v>
      </c>
      <c r="B73" s="379" t="s">
        <v>666</v>
      </c>
      <c r="C73" s="380" t="n">
        <v>0.4</v>
      </c>
      <c r="D73" s="380" t="n">
        <v>0.4</v>
      </c>
      <c r="E73" s="347"/>
      <c r="F73" s="374"/>
      <c r="G73" s="232"/>
      <c r="H73" s="386" t="s">
        <v>604</v>
      </c>
      <c r="I73" s="376" t="n">
        <f aca="false">SUM(J73:N73)</f>
        <v>0.1704</v>
      </c>
      <c r="J73" s="377"/>
      <c r="K73" s="377"/>
      <c r="L73" s="402" t="n">
        <v>0.1704</v>
      </c>
      <c r="M73" s="199"/>
      <c r="N73" s="199"/>
      <c r="O73" s="349"/>
    </row>
    <row r="74" customFormat="false" ht="12.75" hidden="false" customHeight="false" outlineLevel="0" collapsed="false">
      <c r="A74" s="384" t="n">
        <v>60</v>
      </c>
      <c r="B74" s="382" t="s">
        <v>667</v>
      </c>
      <c r="C74" s="380" t="n">
        <v>0.4</v>
      </c>
      <c r="D74" s="380" t="n">
        <v>0.4</v>
      </c>
      <c r="E74" s="347"/>
      <c r="F74" s="374"/>
      <c r="G74" s="232"/>
      <c r="H74" s="386" t="s">
        <v>604</v>
      </c>
      <c r="I74" s="376" t="n">
        <f aca="false">SUM(J74:N74)</f>
        <v>0.1704</v>
      </c>
      <c r="J74" s="377"/>
      <c r="K74" s="377"/>
      <c r="L74" s="402" t="n">
        <v>0.1704</v>
      </c>
      <c r="M74" s="199"/>
      <c r="N74" s="199"/>
      <c r="O74" s="349"/>
    </row>
    <row r="75" customFormat="false" ht="12.75" hidden="false" customHeight="false" outlineLevel="0" collapsed="false">
      <c r="A75" s="384" t="n">
        <v>61</v>
      </c>
      <c r="B75" s="379" t="s">
        <v>668</v>
      </c>
      <c r="C75" s="380" t="n">
        <v>0.3</v>
      </c>
      <c r="D75" s="380" t="n">
        <v>0.3</v>
      </c>
      <c r="E75" s="347"/>
      <c r="F75" s="374"/>
      <c r="G75" s="232"/>
      <c r="H75" s="386" t="s">
        <v>604</v>
      </c>
      <c r="I75" s="376" t="n">
        <f aca="false">SUM(J75:N75)</f>
        <v>0.1278</v>
      </c>
      <c r="J75" s="377"/>
      <c r="K75" s="377"/>
      <c r="L75" s="402" t="n">
        <v>0.1278</v>
      </c>
      <c r="M75" s="402"/>
      <c r="N75" s="199"/>
      <c r="O75" s="349"/>
    </row>
    <row r="76" customFormat="false" ht="12.75" hidden="false" customHeight="false" outlineLevel="0" collapsed="false">
      <c r="A76" s="384" t="n">
        <v>62</v>
      </c>
      <c r="B76" s="379" t="s">
        <v>669</v>
      </c>
      <c r="C76" s="380" t="n">
        <v>0.4</v>
      </c>
      <c r="D76" s="380" t="n">
        <v>0.4</v>
      </c>
      <c r="E76" s="347"/>
      <c r="F76" s="374"/>
      <c r="G76" s="232"/>
      <c r="H76" s="386" t="s">
        <v>604</v>
      </c>
      <c r="I76" s="376" t="n">
        <f aca="false">SUM(J76:N76)</f>
        <v>0.1704</v>
      </c>
      <c r="J76" s="377"/>
      <c r="K76" s="377"/>
      <c r="L76" s="402" t="n">
        <v>0.1704</v>
      </c>
      <c r="M76" s="199"/>
      <c r="N76" s="199"/>
      <c r="O76" s="349"/>
    </row>
    <row r="77" customFormat="false" ht="12.75" hidden="false" customHeight="false" outlineLevel="0" collapsed="false">
      <c r="A77" s="384" t="n">
        <v>63</v>
      </c>
      <c r="B77" s="379" t="s">
        <v>670</v>
      </c>
      <c r="C77" s="380" t="n">
        <v>0.5</v>
      </c>
      <c r="D77" s="380" t="n">
        <v>0.5</v>
      </c>
      <c r="E77" s="347"/>
      <c r="F77" s="374"/>
      <c r="G77" s="232"/>
      <c r="H77" s="386" t="s">
        <v>604</v>
      </c>
      <c r="I77" s="376" t="n">
        <f aca="false">SUM(J77:N77)</f>
        <v>0.213</v>
      </c>
      <c r="J77" s="377"/>
      <c r="K77" s="377"/>
      <c r="L77" s="402" t="n">
        <v>0.213</v>
      </c>
      <c r="M77" s="199"/>
      <c r="N77" s="199"/>
      <c r="O77" s="349"/>
    </row>
    <row r="78" customFormat="false" ht="12.75" hidden="false" customHeight="false" outlineLevel="0" collapsed="false">
      <c r="A78" s="384" t="n">
        <v>64</v>
      </c>
      <c r="B78" s="379" t="s">
        <v>671</v>
      </c>
      <c r="C78" s="380" t="n">
        <v>0.6</v>
      </c>
      <c r="D78" s="380" t="n">
        <v>0.6</v>
      </c>
      <c r="E78" s="347"/>
      <c r="F78" s="374"/>
      <c r="G78" s="232"/>
      <c r="H78" s="386" t="s">
        <v>604</v>
      </c>
      <c r="I78" s="376" t="n">
        <f aca="false">SUM(J78:N78)</f>
        <v>0.2556</v>
      </c>
      <c r="J78" s="377"/>
      <c r="K78" s="377"/>
      <c r="L78" s="199"/>
      <c r="M78" s="376" t="n">
        <v>0.2556</v>
      </c>
      <c r="N78" s="199"/>
      <c r="O78" s="349"/>
    </row>
    <row r="79" customFormat="false" ht="12.75" hidden="false" customHeight="false" outlineLevel="0" collapsed="false">
      <c r="A79" s="384" t="n">
        <v>65</v>
      </c>
      <c r="B79" s="403" t="s">
        <v>672</v>
      </c>
      <c r="C79" s="391" t="n">
        <v>0.5</v>
      </c>
      <c r="D79" s="391" t="n">
        <v>0.5</v>
      </c>
      <c r="E79" s="347"/>
      <c r="F79" s="374"/>
      <c r="G79" s="232"/>
      <c r="H79" s="386" t="s">
        <v>604</v>
      </c>
      <c r="I79" s="376" t="n">
        <f aca="false">SUM(J79:N79)</f>
        <v>0.213</v>
      </c>
      <c r="J79" s="377"/>
      <c r="K79" s="377"/>
      <c r="L79" s="199"/>
      <c r="M79" s="376" t="n">
        <v>0.213</v>
      </c>
      <c r="N79" s="199"/>
      <c r="O79" s="349"/>
    </row>
    <row r="80" customFormat="false" ht="12.75" hidden="false" customHeight="false" outlineLevel="0" collapsed="false">
      <c r="A80" s="384" t="n">
        <v>66</v>
      </c>
      <c r="B80" s="379" t="s">
        <v>673</v>
      </c>
      <c r="C80" s="380" t="n">
        <v>0.45</v>
      </c>
      <c r="D80" s="380" t="n">
        <v>0.15</v>
      </c>
      <c r="E80" s="347"/>
      <c r="F80" s="374"/>
      <c r="G80" s="232" t="n">
        <v>0.3</v>
      </c>
      <c r="H80" s="386" t="s">
        <v>626</v>
      </c>
      <c r="I80" s="376" t="n">
        <f aca="false">SUM(J80:N80)</f>
        <v>0.1662</v>
      </c>
      <c r="J80" s="377"/>
      <c r="K80" s="377"/>
      <c r="L80" s="199"/>
      <c r="M80" s="376" t="n">
        <v>0.1662</v>
      </c>
      <c r="N80" s="199"/>
      <c r="O80" s="349"/>
    </row>
    <row r="81" customFormat="false" ht="12.75" hidden="false" customHeight="false" outlineLevel="0" collapsed="false">
      <c r="A81" s="384" t="n">
        <v>67</v>
      </c>
      <c r="B81" s="379" t="s">
        <v>674</v>
      </c>
      <c r="C81" s="380" t="n">
        <v>0.5</v>
      </c>
      <c r="D81" s="380" t="n">
        <v>0.5</v>
      </c>
      <c r="E81" s="347"/>
      <c r="F81" s="374"/>
      <c r="G81" s="232"/>
      <c r="H81" s="386" t="s">
        <v>675</v>
      </c>
      <c r="I81" s="376" t="n">
        <f aca="false">SUM(J81:N81)</f>
        <v>0.213</v>
      </c>
      <c r="J81" s="377"/>
      <c r="K81" s="377"/>
      <c r="L81" s="199"/>
      <c r="M81" s="376" t="n">
        <v>0.213</v>
      </c>
      <c r="N81" s="199"/>
      <c r="O81" s="349"/>
    </row>
    <row r="82" customFormat="false" ht="12.75" hidden="false" customHeight="false" outlineLevel="0" collapsed="false">
      <c r="A82" s="384" t="n">
        <v>68</v>
      </c>
      <c r="B82" s="387" t="s">
        <v>676</v>
      </c>
      <c r="C82" s="380" t="n">
        <v>0.6</v>
      </c>
      <c r="D82" s="347"/>
      <c r="E82" s="347"/>
      <c r="F82" s="374"/>
      <c r="G82" s="232" t="n">
        <v>0.6</v>
      </c>
      <c r="H82" s="386" t="s">
        <v>675</v>
      </c>
      <c r="I82" s="376" t="n">
        <f aca="false">SUM(J82:N82)</f>
        <v>0.2046</v>
      </c>
      <c r="J82" s="377"/>
      <c r="K82" s="377"/>
      <c r="L82" s="199"/>
      <c r="M82" s="376" t="n">
        <v>0.2046</v>
      </c>
      <c r="N82" s="199"/>
      <c r="O82" s="349"/>
    </row>
    <row r="83" customFormat="false" ht="12.75" hidden="false" customHeight="false" outlineLevel="0" collapsed="false">
      <c r="A83" s="384" t="n">
        <v>69</v>
      </c>
      <c r="B83" s="387" t="s">
        <v>677</v>
      </c>
      <c r="C83" s="380" t="n">
        <v>0.6</v>
      </c>
      <c r="D83" s="347"/>
      <c r="E83" s="347"/>
      <c r="F83" s="374"/>
      <c r="G83" s="232" t="n">
        <v>0.6</v>
      </c>
      <c r="H83" s="386" t="s">
        <v>675</v>
      </c>
      <c r="I83" s="376" t="n">
        <f aca="false">SUM(J83:N83)</f>
        <v>0.2046</v>
      </c>
      <c r="J83" s="377"/>
      <c r="K83" s="377"/>
      <c r="L83" s="199"/>
      <c r="M83" s="376" t="n">
        <v>0.2046</v>
      </c>
      <c r="N83" s="199"/>
      <c r="O83" s="349"/>
    </row>
    <row r="84" customFormat="false" ht="12.75" hidden="false" customHeight="false" outlineLevel="0" collapsed="false">
      <c r="A84" s="384" t="n">
        <v>70</v>
      </c>
      <c r="B84" s="387" t="s">
        <v>678</v>
      </c>
      <c r="C84" s="380" t="n">
        <v>0.6</v>
      </c>
      <c r="D84" s="347"/>
      <c r="E84" s="347"/>
      <c r="F84" s="374"/>
      <c r="G84" s="232" t="n">
        <v>0.6</v>
      </c>
      <c r="H84" s="386" t="s">
        <v>675</v>
      </c>
      <c r="I84" s="376" t="n">
        <f aca="false">SUM(J84:N84)</f>
        <v>0.2046</v>
      </c>
      <c r="J84" s="377"/>
      <c r="K84" s="377"/>
      <c r="L84" s="199"/>
      <c r="M84" s="376" t="n">
        <v>0.2046</v>
      </c>
      <c r="N84" s="199"/>
      <c r="O84" s="349"/>
    </row>
    <row r="85" customFormat="false" ht="12.75" hidden="false" customHeight="false" outlineLevel="0" collapsed="false">
      <c r="A85" s="384" t="n">
        <v>71</v>
      </c>
      <c r="B85" s="379" t="s">
        <v>679</v>
      </c>
      <c r="C85" s="380" t="n">
        <v>0.6</v>
      </c>
      <c r="D85" s="347"/>
      <c r="E85" s="347"/>
      <c r="F85" s="374"/>
      <c r="G85" s="232" t="n">
        <v>0.6</v>
      </c>
      <c r="H85" s="386" t="s">
        <v>675</v>
      </c>
      <c r="I85" s="376" t="n">
        <f aca="false">SUM(J85:N85)</f>
        <v>0.2046</v>
      </c>
      <c r="J85" s="377"/>
      <c r="K85" s="376"/>
      <c r="L85" s="376"/>
      <c r="M85" s="376" t="n">
        <v>0.2046</v>
      </c>
      <c r="N85" s="199"/>
      <c r="O85" s="349"/>
    </row>
    <row r="86" customFormat="false" ht="12.75" hidden="false" customHeight="false" outlineLevel="0" collapsed="false">
      <c r="A86" s="384" t="n">
        <v>72</v>
      </c>
      <c r="B86" s="379" t="s">
        <v>680</v>
      </c>
      <c r="C86" s="380" t="n">
        <v>1.5</v>
      </c>
      <c r="D86" s="347" t="n">
        <v>0.5</v>
      </c>
      <c r="E86" s="347"/>
      <c r="F86" s="374"/>
      <c r="G86" s="232" t="n">
        <v>1</v>
      </c>
      <c r="H86" s="386" t="s">
        <v>607</v>
      </c>
      <c r="I86" s="376" t="n">
        <f aca="false">SUM(J86:N86)</f>
        <v>0.554</v>
      </c>
      <c r="J86" s="377"/>
      <c r="K86" s="376"/>
      <c r="L86" s="376"/>
      <c r="M86" s="376" t="n">
        <v>0.554</v>
      </c>
      <c r="N86" s="199"/>
      <c r="O86" s="349"/>
    </row>
    <row r="87" customFormat="false" ht="12.75" hidden="false" customHeight="false" outlineLevel="0" collapsed="false">
      <c r="A87" s="384" t="n">
        <v>73</v>
      </c>
      <c r="B87" s="379" t="s">
        <v>634</v>
      </c>
      <c r="C87" s="380" t="n">
        <v>0.79</v>
      </c>
      <c r="D87" s="347"/>
      <c r="E87" s="347"/>
      <c r="F87" s="374"/>
      <c r="G87" s="232" t="n">
        <v>0.79</v>
      </c>
      <c r="H87" s="386" t="s">
        <v>607</v>
      </c>
      <c r="I87" s="376" t="n">
        <f aca="false">SUM(J87:N87)</f>
        <v>0.26939</v>
      </c>
      <c r="J87" s="377"/>
      <c r="K87" s="376"/>
      <c r="L87" s="376"/>
      <c r="M87" s="376" t="n">
        <v>0.26939</v>
      </c>
      <c r="N87" s="199"/>
      <c r="O87" s="349"/>
    </row>
    <row r="88" customFormat="false" ht="12.75" hidden="false" customHeight="false" outlineLevel="0" collapsed="false">
      <c r="A88" s="384" t="n">
        <v>74</v>
      </c>
      <c r="B88" s="379" t="s">
        <v>681</v>
      </c>
      <c r="C88" s="380" t="n">
        <v>1.16</v>
      </c>
      <c r="D88" s="347"/>
      <c r="E88" s="347"/>
      <c r="F88" s="374"/>
      <c r="G88" s="232" t="n">
        <v>1.16</v>
      </c>
      <c r="H88" s="386" t="s">
        <v>607</v>
      </c>
      <c r="I88" s="376" t="n">
        <f aca="false">SUM(J88:N88)</f>
        <v>0.39556</v>
      </c>
      <c r="J88" s="377"/>
      <c r="K88" s="376"/>
      <c r="L88" s="376"/>
      <c r="M88" s="376" t="n">
        <v>0.39556</v>
      </c>
      <c r="N88" s="199"/>
      <c r="O88" s="349"/>
    </row>
    <row r="89" s="400" customFormat="true" ht="12.75" hidden="false" customHeight="false" outlineLevel="0" collapsed="false">
      <c r="A89" s="384" t="n">
        <v>75</v>
      </c>
      <c r="B89" s="382" t="s">
        <v>682</v>
      </c>
      <c r="C89" s="380" t="n">
        <v>0.5</v>
      </c>
      <c r="D89" s="347"/>
      <c r="E89" s="347"/>
      <c r="F89" s="374"/>
      <c r="G89" s="232" t="n">
        <v>0.5</v>
      </c>
      <c r="H89" s="386" t="s">
        <v>683</v>
      </c>
      <c r="I89" s="376" t="n">
        <f aca="false">SUM(J89:N89)</f>
        <v>0.1705</v>
      </c>
      <c r="J89" s="377"/>
      <c r="K89" s="376" t="n">
        <v>0.1705</v>
      </c>
      <c r="L89" s="376"/>
      <c r="M89" s="376"/>
      <c r="N89" s="199"/>
      <c r="O89" s="378"/>
    </row>
    <row r="90" customFormat="false" ht="12.75" hidden="false" customHeight="false" outlineLevel="0" collapsed="false">
      <c r="A90" s="384" t="n">
        <v>76</v>
      </c>
      <c r="B90" s="379" t="s">
        <v>684</v>
      </c>
      <c r="C90" s="380" t="n">
        <v>0.08</v>
      </c>
      <c r="D90" s="347" t="n">
        <v>0.04</v>
      </c>
      <c r="E90" s="347"/>
      <c r="F90" s="374"/>
      <c r="G90" s="232" t="n">
        <v>0.04</v>
      </c>
      <c r="H90" s="386" t="s">
        <v>609</v>
      </c>
      <c r="I90" s="376" t="n">
        <f aca="false">SUM(J90:N90)</f>
        <v>0.03068</v>
      </c>
      <c r="J90" s="377"/>
      <c r="K90" s="376"/>
      <c r="L90" s="376"/>
      <c r="M90" s="376" t="n">
        <v>0.03068</v>
      </c>
      <c r="N90" s="199"/>
      <c r="O90" s="349"/>
    </row>
    <row r="91" customFormat="false" ht="12.75" hidden="false" customHeight="false" outlineLevel="0" collapsed="false">
      <c r="A91" s="384" t="n">
        <v>77</v>
      </c>
      <c r="B91" s="379" t="s">
        <v>685</v>
      </c>
      <c r="C91" s="380" t="n">
        <v>0.13</v>
      </c>
      <c r="D91" s="347" t="n">
        <v>0.065</v>
      </c>
      <c r="E91" s="347"/>
      <c r="F91" s="374"/>
      <c r="G91" s="232" t="n">
        <v>0.065</v>
      </c>
      <c r="H91" s="386" t="s">
        <v>609</v>
      </c>
      <c r="I91" s="376" t="n">
        <f aca="false">SUM(J91:N91)</f>
        <v>0.049855</v>
      </c>
      <c r="J91" s="377"/>
      <c r="K91" s="376"/>
      <c r="L91" s="376"/>
      <c r="M91" s="376" t="n">
        <v>0.049855</v>
      </c>
      <c r="N91" s="199"/>
      <c r="O91" s="378" t="s">
        <v>288</v>
      </c>
    </row>
    <row r="92" customFormat="false" ht="12.75" hidden="false" customHeight="false" outlineLevel="0" collapsed="false">
      <c r="A92" s="384" t="n">
        <v>78</v>
      </c>
      <c r="B92" s="379" t="s">
        <v>686</v>
      </c>
      <c r="C92" s="380" t="n">
        <v>0.3</v>
      </c>
      <c r="D92" s="347" t="n">
        <v>0.15</v>
      </c>
      <c r="E92" s="347"/>
      <c r="F92" s="374"/>
      <c r="G92" s="232" t="n">
        <v>0.15</v>
      </c>
      <c r="H92" s="386" t="s">
        <v>609</v>
      </c>
      <c r="I92" s="376" t="n">
        <f aca="false">SUM(J92:N92)</f>
        <v>0.11505</v>
      </c>
      <c r="J92" s="377"/>
      <c r="K92" s="376"/>
      <c r="L92" s="376"/>
      <c r="M92" s="376" t="n">
        <v>0.11505</v>
      </c>
      <c r="N92" s="199"/>
      <c r="O92" s="349"/>
    </row>
    <row r="93" customFormat="false" ht="12.75" hidden="false" customHeight="false" outlineLevel="0" collapsed="false">
      <c r="A93" s="384" t="n">
        <v>79</v>
      </c>
      <c r="B93" s="379" t="s">
        <v>687</v>
      </c>
      <c r="C93" s="380" t="n">
        <v>0.1</v>
      </c>
      <c r="D93" s="347" t="n">
        <v>0.1</v>
      </c>
      <c r="E93" s="347"/>
      <c r="F93" s="374"/>
      <c r="G93" s="232"/>
      <c r="H93" s="386" t="s">
        <v>609</v>
      </c>
      <c r="I93" s="376" t="n">
        <f aca="false">SUM(J93:N93)</f>
        <v>0.0426</v>
      </c>
      <c r="J93" s="377"/>
      <c r="K93" s="376"/>
      <c r="L93" s="376"/>
      <c r="M93" s="376" t="n">
        <v>0.0426</v>
      </c>
      <c r="N93" s="199"/>
      <c r="O93" s="349"/>
    </row>
    <row r="94" customFormat="false" ht="12.75" hidden="false" customHeight="false" outlineLevel="0" collapsed="false">
      <c r="A94" s="384" t="n">
        <v>80</v>
      </c>
      <c r="B94" s="199" t="s">
        <v>688</v>
      </c>
      <c r="C94" s="373" t="n">
        <v>0.05</v>
      </c>
      <c r="D94" s="347" t="n">
        <v>0.025</v>
      </c>
      <c r="E94" s="347"/>
      <c r="F94" s="395"/>
      <c r="G94" s="232" t="n">
        <v>0.025</v>
      </c>
      <c r="H94" s="386" t="s">
        <v>625</v>
      </c>
      <c r="I94" s="376" t="n">
        <f aca="false">SUM(J94:N94)</f>
        <v>0.019175</v>
      </c>
      <c r="J94" s="377"/>
      <c r="K94" s="376"/>
      <c r="L94" s="376"/>
      <c r="M94" s="376" t="n">
        <v>0.019175</v>
      </c>
      <c r="N94" s="199"/>
      <c r="O94" s="349"/>
    </row>
    <row r="95" customFormat="false" ht="12.75" hidden="false" customHeight="false" outlineLevel="0" collapsed="false">
      <c r="A95" s="384" t="n">
        <v>81</v>
      </c>
      <c r="B95" s="199" t="s">
        <v>689</v>
      </c>
      <c r="C95" s="373" t="n">
        <v>0.06</v>
      </c>
      <c r="D95" s="347" t="n">
        <v>0.03</v>
      </c>
      <c r="E95" s="347"/>
      <c r="F95" s="395"/>
      <c r="G95" s="232" t="n">
        <v>0.03</v>
      </c>
      <c r="H95" s="386" t="s">
        <v>625</v>
      </c>
      <c r="I95" s="376" t="n">
        <f aca="false">SUM(J95:N95)</f>
        <v>0.02301</v>
      </c>
      <c r="J95" s="377"/>
      <c r="K95" s="376"/>
      <c r="L95" s="376"/>
      <c r="M95" s="376" t="n">
        <v>0.02301</v>
      </c>
      <c r="N95" s="199"/>
      <c r="O95" s="349"/>
    </row>
    <row r="96" customFormat="false" ht="12.75" hidden="false" customHeight="false" outlineLevel="0" collapsed="false">
      <c r="A96" s="384" t="n">
        <v>82</v>
      </c>
      <c r="B96" s="199" t="s">
        <v>690</v>
      </c>
      <c r="C96" s="373" t="n">
        <v>0.12</v>
      </c>
      <c r="D96" s="347" t="n">
        <v>0.06</v>
      </c>
      <c r="E96" s="347"/>
      <c r="F96" s="395"/>
      <c r="G96" s="232" t="n">
        <v>0.06</v>
      </c>
      <c r="H96" s="386" t="s">
        <v>625</v>
      </c>
      <c r="I96" s="376" t="n">
        <f aca="false">SUM(J96:N96)</f>
        <v>0.04602</v>
      </c>
      <c r="J96" s="377"/>
      <c r="K96" s="376"/>
      <c r="L96" s="376"/>
      <c r="M96" s="376" t="n">
        <v>0.04602</v>
      </c>
      <c r="N96" s="199"/>
      <c r="O96" s="349"/>
    </row>
    <row r="97" customFormat="false" ht="12.75" hidden="false" customHeight="false" outlineLevel="0" collapsed="false">
      <c r="A97" s="384" t="n">
        <v>83</v>
      </c>
      <c r="B97" s="199" t="s">
        <v>691</v>
      </c>
      <c r="C97" s="373" t="n">
        <v>0.11</v>
      </c>
      <c r="D97" s="347" t="n">
        <v>0.055</v>
      </c>
      <c r="E97" s="347"/>
      <c r="F97" s="395"/>
      <c r="G97" s="380" t="n">
        <v>0.055</v>
      </c>
      <c r="H97" s="386" t="s">
        <v>625</v>
      </c>
      <c r="I97" s="376" t="n">
        <f aca="false">SUM(J97:N97)</f>
        <v>0.042185</v>
      </c>
      <c r="J97" s="377"/>
      <c r="K97" s="376"/>
      <c r="L97" s="376"/>
      <c r="M97" s="376" t="n">
        <v>0.042185</v>
      </c>
      <c r="N97" s="199"/>
      <c r="O97" s="349"/>
    </row>
    <row r="98" customFormat="false" ht="12.75" hidden="false" customHeight="false" outlineLevel="0" collapsed="false">
      <c r="A98" s="384" t="n">
        <v>84</v>
      </c>
      <c r="B98" s="199" t="s">
        <v>692</v>
      </c>
      <c r="C98" s="374" t="n">
        <v>0.1</v>
      </c>
      <c r="D98" s="347" t="n">
        <v>0.05</v>
      </c>
      <c r="E98" s="347"/>
      <c r="F98" s="395"/>
      <c r="G98" s="380" t="n">
        <v>0.05</v>
      </c>
      <c r="H98" s="386" t="s">
        <v>625</v>
      </c>
      <c r="I98" s="376" t="n">
        <f aca="false">SUM(J98:N98)</f>
        <v>0.03835</v>
      </c>
      <c r="J98" s="377"/>
      <c r="K98" s="376"/>
      <c r="L98" s="376"/>
      <c r="M98" s="376" t="n">
        <v>0.03835</v>
      </c>
      <c r="N98" s="199"/>
      <c r="O98" s="349"/>
    </row>
    <row r="99" customFormat="false" ht="12.75" hidden="false" customHeight="false" outlineLevel="0" collapsed="false">
      <c r="A99" s="384" t="n">
        <v>85</v>
      </c>
      <c r="B99" s="379" t="s">
        <v>693</v>
      </c>
      <c r="C99" s="380" t="n">
        <v>0.2</v>
      </c>
      <c r="D99" s="347" t="n">
        <v>0.1</v>
      </c>
      <c r="E99" s="347"/>
      <c r="F99" s="374"/>
      <c r="G99" s="380" t="n">
        <v>0.1</v>
      </c>
      <c r="H99" s="386" t="s">
        <v>623</v>
      </c>
      <c r="I99" s="376" t="n">
        <f aca="false">SUM(J99:N99)</f>
        <v>0.0767</v>
      </c>
      <c r="J99" s="377"/>
      <c r="K99" s="376" t="n">
        <v>0.0767</v>
      </c>
      <c r="L99" s="376"/>
      <c r="M99" s="376"/>
      <c r="N99" s="199"/>
      <c r="O99" s="349"/>
    </row>
    <row r="100" customFormat="false" ht="12.75" hidden="false" customHeight="false" outlineLevel="0" collapsed="false">
      <c r="A100" s="384" t="n">
        <v>86</v>
      </c>
      <c r="B100" s="379" t="s">
        <v>694</v>
      </c>
      <c r="C100" s="391" t="n">
        <v>1.3</v>
      </c>
      <c r="D100" s="347" t="n">
        <v>0.65</v>
      </c>
      <c r="E100" s="347"/>
      <c r="F100" s="374"/>
      <c r="G100" s="380" t="n">
        <v>0.65</v>
      </c>
      <c r="H100" s="381" t="s">
        <v>604</v>
      </c>
      <c r="I100" s="376" t="n">
        <f aca="false">SUM(J100:N100)</f>
        <v>0.49855</v>
      </c>
      <c r="J100" s="377"/>
      <c r="K100" s="376"/>
      <c r="L100" s="376"/>
      <c r="M100" s="376" t="n">
        <v>0.49855</v>
      </c>
      <c r="N100" s="199"/>
      <c r="O100" s="349"/>
    </row>
    <row r="101" customFormat="false" ht="12.75" hidden="false" customHeight="false" outlineLevel="0" collapsed="false">
      <c r="A101" s="384" t="n">
        <v>87</v>
      </c>
      <c r="B101" s="387" t="s">
        <v>695</v>
      </c>
      <c r="C101" s="380" t="n">
        <v>0.17</v>
      </c>
      <c r="D101" s="347" t="n">
        <v>0.085</v>
      </c>
      <c r="E101" s="347"/>
      <c r="F101" s="374"/>
      <c r="G101" s="380" t="n">
        <v>0.085</v>
      </c>
      <c r="H101" s="381" t="s">
        <v>622</v>
      </c>
      <c r="I101" s="376" t="n">
        <f aca="false">SUM(J101:N101)</f>
        <v>0.065195</v>
      </c>
      <c r="J101" s="377"/>
      <c r="K101" s="376" t="n">
        <v>0.065195</v>
      </c>
      <c r="L101" s="376"/>
      <c r="M101" s="376"/>
      <c r="N101" s="199"/>
      <c r="O101" s="349"/>
    </row>
    <row r="102" s="400" customFormat="true" ht="12.75" hidden="false" customHeight="false" outlineLevel="0" collapsed="false">
      <c r="A102" s="384" t="n">
        <v>88</v>
      </c>
      <c r="B102" s="372" t="s">
        <v>696</v>
      </c>
      <c r="C102" s="404" t="n">
        <v>2.6</v>
      </c>
      <c r="D102" s="347" t="n">
        <v>1.3</v>
      </c>
      <c r="E102" s="347"/>
      <c r="F102" s="374"/>
      <c r="G102" s="380" t="n">
        <v>1.3</v>
      </c>
      <c r="H102" s="386" t="s">
        <v>611</v>
      </c>
      <c r="I102" s="376" t="n">
        <f aca="false">SUM(J102:N102)</f>
        <v>0.9971</v>
      </c>
      <c r="J102" s="377"/>
      <c r="K102" s="377"/>
      <c r="L102" s="402" t="n">
        <v>0.9971</v>
      </c>
      <c r="M102" s="376"/>
      <c r="N102" s="199"/>
      <c r="O102" s="378"/>
    </row>
    <row r="103" customFormat="false" ht="12.75" hidden="false" customHeight="false" outlineLevel="0" collapsed="false">
      <c r="A103" s="405" t="s">
        <v>139</v>
      </c>
      <c r="B103" s="383" t="s">
        <v>136</v>
      </c>
      <c r="C103" s="17" t="n">
        <f aca="false">SUM(C104:C108)</f>
        <v>4.06</v>
      </c>
      <c r="D103" s="17" t="n">
        <f aca="false">SUM(D104:D108)</f>
        <v>1.76</v>
      </c>
      <c r="E103" s="17" t="n">
        <f aca="false">SUM(E104:E108)</f>
        <v>0</v>
      </c>
      <c r="F103" s="17" t="n">
        <f aca="false">SUM(F104:F108)</f>
        <v>0</v>
      </c>
      <c r="G103" s="17" t="n">
        <f aca="false">SUM(G104:G108)</f>
        <v>2.3</v>
      </c>
      <c r="H103" s="17"/>
      <c r="I103" s="17" t="n">
        <f aca="false">SUM(I104:I108)</f>
        <v>1.53406</v>
      </c>
      <c r="J103" s="17" t="n">
        <f aca="false">SUM(J104:J108)</f>
        <v>0</v>
      </c>
      <c r="K103" s="17" t="n">
        <f aca="false">SUM(K104:K108)</f>
        <v>0.3409</v>
      </c>
      <c r="L103" s="17" t="n">
        <f aca="false">SUM(L104:L108)</f>
        <v>0.19596</v>
      </c>
      <c r="M103" s="17" t="n">
        <f aca="false">SUM(M104:M108)</f>
        <v>0.3834</v>
      </c>
      <c r="N103" s="17" t="n">
        <f aca="false">SUM(N104:N108)</f>
        <v>0.6138</v>
      </c>
      <c r="O103" s="350"/>
    </row>
    <row r="104" customFormat="false" ht="12.75" hidden="false" customHeight="false" outlineLevel="0" collapsed="false">
      <c r="A104" s="384" t="n">
        <v>89</v>
      </c>
      <c r="B104" s="372" t="s">
        <v>697</v>
      </c>
      <c r="C104" s="373" t="n">
        <v>1.8</v>
      </c>
      <c r="D104" s="347"/>
      <c r="E104" s="347"/>
      <c r="F104" s="374"/>
      <c r="G104" s="380" t="n">
        <v>1.8</v>
      </c>
      <c r="H104" s="375" t="s">
        <v>631</v>
      </c>
      <c r="I104" s="376" t="n">
        <f aca="false">SUM(J104:N104)</f>
        <v>0.6138</v>
      </c>
      <c r="J104" s="376"/>
      <c r="K104" s="376"/>
      <c r="L104" s="376"/>
      <c r="M104" s="376"/>
      <c r="N104" s="402" t="n">
        <v>0.6138</v>
      </c>
      <c r="O104" s="349"/>
    </row>
    <row r="105" customFormat="false" ht="12.75" hidden="false" customHeight="false" outlineLevel="0" collapsed="false">
      <c r="A105" s="384" t="n">
        <v>90</v>
      </c>
      <c r="B105" s="372" t="s">
        <v>698</v>
      </c>
      <c r="C105" s="373" t="n">
        <v>0.9</v>
      </c>
      <c r="D105" s="347" t="n">
        <v>0.4</v>
      </c>
      <c r="E105" s="347"/>
      <c r="F105" s="374"/>
      <c r="G105" s="380" t="n">
        <v>0.5</v>
      </c>
      <c r="H105" s="375" t="s">
        <v>597</v>
      </c>
      <c r="I105" s="376" t="n">
        <f aca="false">SUM(J105:N105)</f>
        <v>0.3409</v>
      </c>
      <c r="J105" s="376"/>
      <c r="K105" s="376" t="n">
        <v>0.3409</v>
      </c>
      <c r="L105" s="376"/>
      <c r="M105" s="376"/>
      <c r="N105" s="199"/>
      <c r="O105" s="378" t="s">
        <v>288</v>
      </c>
    </row>
    <row r="106" customFormat="false" ht="12.75" hidden="false" customHeight="false" outlineLevel="0" collapsed="false">
      <c r="A106" s="384" t="n">
        <v>91</v>
      </c>
      <c r="B106" s="379" t="s">
        <v>699</v>
      </c>
      <c r="C106" s="380" t="n">
        <v>0.06</v>
      </c>
      <c r="D106" s="380" t="n">
        <v>0.06</v>
      </c>
      <c r="E106" s="347"/>
      <c r="F106" s="374"/>
      <c r="G106" s="380"/>
      <c r="H106" s="381" t="s">
        <v>623</v>
      </c>
      <c r="I106" s="376" t="n">
        <f aca="false">SUM(J106:N106)</f>
        <v>0.02556</v>
      </c>
      <c r="J106" s="376"/>
      <c r="K106" s="376"/>
      <c r="L106" s="376" t="n">
        <v>0.02556</v>
      </c>
      <c r="M106" s="376"/>
      <c r="N106" s="199"/>
      <c r="O106" s="349"/>
    </row>
    <row r="107" customFormat="false" ht="12.75" hidden="false" customHeight="false" outlineLevel="0" collapsed="false">
      <c r="A107" s="384" t="n">
        <v>92</v>
      </c>
      <c r="B107" s="379" t="s">
        <v>700</v>
      </c>
      <c r="C107" s="380" t="n">
        <v>0.9</v>
      </c>
      <c r="D107" s="380" t="n">
        <v>0.9</v>
      </c>
      <c r="E107" s="347"/>
      <c r="F107" s="374"/>
      <c r="G107" s="380"/>
      <c r="H107" s="381" t="s">
        <v>639</v>
      </c>
      <c r="I107" s="376" t="n">
        <f aca="false">SUM(J107:N107)</f>
        <v>0.3834</v>
      </c>
      <c r="J107" s="376"/>
      <c r="K107" s="376"/>
      <c r="L107" s="376"/>
      <c r="M107" s="376" t="n">
        <v>0.3834</v>
      </c>
      <c r="N107" s="199"/>
      <c r="O107" s="349"/>
    </row>
    <row r="108" customFormat="false" ht="12.75" hidden="false" customHeight="false" outlineLevel="0" collapsed="false">
      <c r="A108" s="384" t="n">
        <v>93</v>
      </c>
      <c r="B108" s="379" t="s">
        <v>701</v>
      </c>
      <c r="C108" s="380" t="n">
        <v>0.4</v>
      </c>
      <c r="D108" s="380" t="n">
        <v>0.4</v>
      </c>
      <c r="E108" s="347"/>
      <c r="F108" s="374"/>
      <c r="G108" s="380"/>
      <c r="H108" s="381" t="s">
        <v>620</v>
      </c>
      <c r="I108" s="376" t="n">
        <f aca="false">SUM(J108:N108)</f>
        <v>0.1704</v>
      </c>
      <c r="J108" s="376"/>
      <c r="K108" s="376"/>
      <c r="L108" s="376" t="n">
        <v>0.1704</v>
      </c>
      <c r="M108" s="376"/>
      <c r="N108" s="199"/>
      <c r="O108" s="349"/>
    </row>
    <row r="109" customFormat="false" ht="12.75" hidden="false" customHeight="false" outlineLevel="0" collapsed="false">
      <c r="A109" s="406" t="s">
        <v>143</v>
      </c>
      <c r="B109" s="383" t="s">
        <v>702</v>
      </c>
      <c r="C109" s="17" t="n">
        <f aca="false">SUM(C110:C133)</f>
        <v>4.3</v>
      </c>
      <c r="D109" s="17" t="n">
        <f aca="false">SUM(D110:D133)</f>
        <v>2.38</v>
      </c>
      <c r="E109" s="17" t="n">
        <f aca="false">SUM(E110:E133)</f>
        <v>0.1</v>
      </c>
      <c r="F109" s="17" t="n">
        <f aca="false">SUM(F110:F133)</f>
        <v>0</v>
      </c>
      <c r="G109" s="17" t="n">
        <f aca="false">SUM(G110:G133)</f>
        <v>1.82</v>
      </c>
      <c r="H109" s="17"/>
      <c r="I109" s="17" t="n">
        <f aca="false">SUM(I110:I133)</f>
        <v>1.6445</v>
      </c>
      <c r="J109" s="17" t="n">
        <f aca="false">SUM(J110:J133)</f>
        <v>0</v>
      </c>
      <c r="K109" s="17" t="n">
        <f aca="false">SUM(K110:K133)</f>
        <v>0</v>
      </c>
      <c r="L109" s="17" t="n">
        <f aca="false">SUM(L110:L133)</f>
        <v>0.49335</v>
      </c>
      <c r="M109" s="17" t="n">
        <f aca="false">SUM(M110:M133)</f>
        <v>1.15115</v>
      </c>
      <c r="N109" s="17" t="n">
        <f aca="false">SUM(N110:N133)</f>
        <v>0</v>
      </c>
      <c r="O109" s="350"/>
    </row>
    <row r="110" s="400" customFormat="true" ht="12.75" hidden="false" customHeight="false" outlineLevel="0" collapsed="false">
      <c r="A110" s="384" t="n">
        <v>94</v>
      </c>
      <c r="B110" s="372" t="s">
        <v>703</v>
      </c>
      <c r="C110" s="373" t="n">
        <v>0.2</v>
      </c>
      <c r="D110" s="347"/>
      <c r="E110" s="347"/>
      <c r="F110" s="374"/>
      <c r="G110" s="380" t="n">
        <v>0.2</v>
      </c>
      <c r="H110" s="375" t="s">
        <v>629</v>
      </c>
      <c r="I110" s="376" t="n">
        <f aca="false">SUM(J110:N110)</f>
        <v>0.0682</v>
      </c>
      <c r="J110" s="376"/>
      <c r="K110" s="376"/>
      <c r="L110" s="376" t="n">
        <v>0.02046</v>
      </c>
      <c r="M110" s="376" t="n">
        <v>0.04774</v>
      </c>
      <c r="N110" s="199"/>
      <c r="O110" s="378"/>
    </row>
    <row r="111" customFormat="false" ht="12.75" hidden="false" customHeight="false" outlineLevel="0" collapsed="false">
      <c r="A111" s="384" t="n">
        <v>95</v>
      </c>
      <c r="B111" s="372" t="s">
        <v>704</v>
      </c>
      <c r="C111" s="373" t="n">
        <v>0.1</v>
      </c>
      <c r="D111" s="347"/>
      <c r="E111" s="347" t="n">
        <v>0.1</v>
      </c>
      <c r="F111" s="374"/>
      <c r="G111" s="380"/>
      <c r="H111" s="375" t="s">
        <v>629</v>
      </c>
      <c r="I111" s="376" t="n">
        <f aca="false">SUM(J111:N111)</f>
        <v>0.01</v>
      </c>
      <c r="J111" s="376"/>
      <c r="K111" s="376"/>
      <c r="L111" s="376" t="n">
        <v>0.003</v>
      </c>
      <c r="M111" s="376" t="n">
        <v>0.007</v>
      </c>
      <c r="N111" s="199"/>
      <c r="O111" s="349"/>
    </row>
    <row r="112" customFormat="false" ht="12.75" hidden="false" customHeight="false" outlineLevel="0" collapsed="false">
      <c r="A112" s="384" t="n">
        <v>96</v>
      </c>
      <c r="B112" s="399" t="s">
        <v>705</v>
      </c>
      <c r="C112" s="373" t="n">
        <v>0.25</v>
      </c>
      <c r="D112" s="347" t="n">
        <v>0.25</v>
      </c>
      <c r="E112" s="347"/>
      <c r="F112" s="374"/>
      <c r="G112" s="380"/>
      <c r="H112" s="375" t="s">
        <v>631</v>
      </c>
      <c r="I112" s="376" t="n">
        <f aca="false">SUM(J112:N112)</f>
        <v>0.1065</v>
      </c>
      <c r="J112" s="376"/>
      <c r="K112" s="376"/>
      <c r="L112" s="376" t="n">
        <v>0.03195</v>
      </c>
      <c r="M112" s="376" t="n">
        <v>0.07455</v>
      </c>
      <c r="N112" s="199"/>
      <c r="O112" s="349"/>
    </row>
    <row r="113" customFormat="false" ht="12.75" hidden="false" customHeight="false" outlineLevel="0" collapsed="false">
      <c r="A113" s="384" t="n">
        <v>97</v>
      </c>
      <c r="B113" s="372" t="s">
        <v>706</v>
      </c>
      <c r="C113" s="373" t="n">
        <v>0.25</v>
      </c>
      <c r="D113" s="347"/>
      <c r="E113" s="347"/>
      <c r="F113" s="374"/>
      <c r="G113" s="380" t="n">
        <v>0.25</v>
      </c>
      <c r="H113" s="375" t="s">
        <v>597</v>
      </c>
      <c r="I113" s="376" t="n">
        <f aca="false">SUM(J113:N113)</f>
        <v>0.08525</v>
      </c>
      <c r="J113" s="376"/>
      <c r="K113" s="376"/>
      <c r="L113" s="376" t="n">
        <v>0.025575</v>
      </c>
      <c r="M113" s="376" t="n">
        <v>0.059675</v>
      </c>
      <c r="N113" s="199"/>
      <c r="O113" s="349"/>
    </row>
    <row r="114" customFormat="false" ht="12.75" hidden="false" customHeight="false" outlineLevel="0" collapsed="false">
      <c r="A114" s="384" t="n">
        <v>98</v>
      </c>
      <c r="B114" s="379" t="s">
        <v>707</v>
      </c>
      <c r="C114" s="380" t="n">
        <v>0.06</v>
      </c>
      <c r="D114" s="347"/>
      <c r="E114" s="347"/>
      <c r="F114" s="374"/>
      <c r="G114" s="380" t="n">
        <v>0.06</v>
      </c>
      <c r="H114" s="381" t="s">
        <v>639</v>
      </c>
      <c r="I114" s="376" t="n">
        <f aca="false">SUM(J114:N114)</f>
        <v>0.02046</v>
      </c>
      <c r="J114" s="376"/>
      <c r="K114" s="376"/>
      <c r="L114" s="376" t="n">
        <v>0.006138</v>
      </c>
      <c r="M114" s="376" t="n">
        <v>0.014322</v>
      </c>
      <c r="N114" s="199"/>
      <c r="O114" s="349"/>
    </row>
    <row r="115" customFormat="false" ht="12.75" hidden="false" customHeight="false" outlineLevel="0" collapsed="false">
      <c r="A115" s="384" t="n">
        <v>99</v>
      </c>
      <c r="B115" s="379" t="s">
        <v>708</v>
      </c>
      <c r="C115" s="380" t="n">
        <v>0.09</v>
      </c>
      <c r="D115" s="347"/>
      <c r="E115" s="347"/>
      <c r="F115" s="374"/>
      <c r="G115" s="380" t="n">
        <v>0.09</v>
      </c>
      <c r="H115" s="381" t="s">
        <v>639</v>
      </c>
      <c r="I115" s="376" t="n">
        <f aca="false">SUM(J115:N115)</f>
        <v>0.03069</v>
      </c>
      <c r="J115" s="376"/>
      <c r="K115" s="376"/>
      <c r="L115" s="376" t="n">
        <v>0.009207</v>
      </c>
      <c r="M115" s="376" t="n">
        <v>0.021483</v>
      </c>
      <c r="N115" s="199"/>
      <c r="O115" s="349"/>
    </row>
    <row r="116" customFormat="false" ht="12.75" hidden="false" customHeight="false" outlineLevel="0" collapsed="false">
      <c r="A116" s="384" t="n">
        <v>100</v>
      </c>
      <c r="B116" s="387" t="s">
        <v>709</v>
      </c>
      <c r="C116" s="380" t="n">
        <v>0.05</v>
      </c>
      <c r="D116" s="380" t="n">
        <v>0.05</v>
      </c>
      <c r="E116" s="347"/>
      <c r="F116" s="374"/>
      <c r="G116" s="380"/>
      <c r="H116" s="381" t="s">
        <v>613</v>
      </c>
      <c r="I116" s="376" t="n">
        <f aca="false">SUM(J116:N116)</f>
        <v>0.0213</v>
      </c>
      <c r="J116" s="376"/>
      <c r="K116" s="376"/>
      <c r="L116" s="376" t="n">
        <v>0.00639</v>
      </c>
      <c r="M116" s="376" t="n">
        <v>0.01491</v>
      </c>
      <c r="N116" s="199"/>
      <c r="O116" s="349"/>
    </row>
    <row r="117" customFormat="false" ht="12.75" hidden="false" customHeight="false" outlineLevel="0" collapsed="false">
      <c r="A117" s="384" t="n">
        <v>101</v>
      </c>
      <c r="B117" s="379" t="s">
        <v>710</v>
      </c>
      <c r="C117" s="380" t="n">
        <v>0.2</v>
      </c>
      <c r="D117" s="380" t="n">
        <v>0.2</v>
      </c>
      <c r="E117" s="347"/>
      <c r="F117" s="374"/>
      <c r="G117" s="380"/>
      <c r="H117" s="392" t="s">
        <v>711</v>
      </c>
      <c r="I117" s="376" t="n">
        <f aca="false">SUM(J117:N117)</f>
        <v>0.0852</v>
      </c>
      <c r="J117" s="376"/>
      <c r="K117" s="376"/>
      <c r="L117" s="376" t="n">
        <v>0.02556</v>
      </c>
      <c r="M117" s="376" t="n">
        <v>0.05964</v>
      </c>
      <c r="N117" s="199"/>
      <c r="O117" s="349"/>
    </row>
    <row r="118" customFormat="false" ht="12.75" hidden="false" customHeight="false" outlineLevel="0" collapsed="false">
      <c r="A118" s="384" t="n">
        <v>102</v>
      </c>
      <c r="B118" s="387" t="s">
        <v>712</v>
      </c>
      <c r="C118" s="380" t="n">
        <v>0.25</v>
      </c>
      <c r="D118" s="380" t="n">
        <v>0.25</v>
      </c>
      <c r="E118" s="347"/>
      <c r="F118" s="374"/>
      <c r="G118" s="380"/>
      <c r="H118" s="381" t="s">
        <v>617</v>
      </c>
      <c r="I118" s="376" t="n">
        <f aca="false">SUM(J118:N118)</f>
        <v>0.1065</v>
      </c>
      <c r="J118" s="376"/>
      <c r="K118" s="376"/>
      <c r="L118" s="376" t="n">
        <v>0.03195</v>
      </c>
      <c r="M118" s="376" t="n">
        <v>0.07455</v>
      </c>
      <c r="N118" s="199"/>
      <c r="O118" s="349"/>
    </row>
    <row r="119" customFormat="false" ht="12.75" hidden="false" customHeight="false" outlineLevel="0" collapsed="false">
      <c r="A119" s="384" t="n">
        <v>103</v>
      </c>
      <c r="B119" s="387" t="s">
        <v>713</v>
      </c>
      <c r="C119" s="380" t="n">
        <v>0.25</v>
      </c>
      <c r="D119" s="380" t="n">
        <v>0.25</v>
      </c>
      <c r="E119" s="347"/>
      <c r="F119" s="374"/>
      <c r="G119" s="380"/>
      <c r="H119" s="381" t="s">
        <v>617</v>
      </c>
      <c r="I119" s="376" t="n">
        <f aca="false">SUM(J119:N119)</f>
        <v>0.1065</v>
      </c>
      <c r="J119" s="376"/>
      <c r="K119" s="376"/>
      <c r="L119" s="376" t="n">
        <v>0.03195</v>
      </c>
      <c r="M119" s="376" t="n">
        <v>0.07455</v>
      </c>
      <c r="N119" s="199"/>
      <c r="O119" s="349"/>
    </row>
    <row r="120" customFormat="false" ht="12.75" hidden="false" customHeight="false" outlineLevel="0" collapsed="false">
      <c r="A120" s="384" t="n">
        <v>104</v>
      </c>
      <c r="B120" s="387" t="s">
        <v>714</v>
      </c>
      <c r="C120" s="380" t="n">
        <v>0.05</v>
      </c>
      <c r="D120" s="380" t="n">
        <v>0.05</v>
      </c>
      <c r="E120" s="347"/>
      <c r="F120" s="374"/>
      <c r="G120" s="380"/>
      <c r="H120" s="381" t="s">
        <v>622</v>
      </c>
      <c r="I120" s="376" t="n">
        <f aca="false">SUM(J120:N120)</f>
        <v>0.0213</v>
      </c>
      <c r="J120" s="376"/>
      <c r="K120" s="376"/>
      <c r="L120" s="376" t="n">
        <v>0.00639</v>
      </c>
      <c r="M120" s="376" t="n">
        <v>0.01491</v>
      </c>
      <c r="N120" s="199"/>
      <c r="O120" s="349"/>
    </row>
    <row r="121" s="400" customFormat="true" ht="12.75" hidden="false" customHeight="false" outlineLevel="0" collapsed="false">
      <c r="A121" s="384" t="n">
        <v>105</v>
      </c>
      <c r="B121" s="387" t="s">
        <v>715</v>
      </c>
      <c r="C121" s="380" t="n">
        <v>0.08</v>
      </c>
      <c r="D121" s="380" t="n">
        <v>0.08</v>
      </c>
      <c r="E121" s="347"/>
      <c r="F121" s="374"/>
      <c r="G121" s="380"/>
      <c r="H121" s="381" t="s">
        <v>622</v>
      </c>
      <c r="I121" s="376" t="n">
        <f aca="false">SUM(J121:N121)</f>
        <v>0.03408</v>
      </c>
      <c r="J121" s="376"/>
      <c r="K121" s="376"/>
      <c r="L121" s="376" t="n">
        <v>0.010224</v>
      </c>
      <c r="M121" s="376" t="n">
        <v>0.023856</v>
      </c>
      <c r="N121" s="199"/>
      <c r="O121" s="378"/>
    </row>
    <row r="122" customFormat="false" ht="12.75" hidden="false" customHeight="false" outlineLevel="0" collapsed="false">
      <c r="A122" s="384" t="n">
        <v>106</v>
      </c>
      <c r="B122" s="379" t="s">
        <v>716</v>
      </c>
      <c r="C122" s="380" t="n">
        <v>0.2</v>
      </c>
      <c r="D122" s="347"/>
      <c r="E122" s="347"/>
      <c r="F122" s="374"/>
      <c r="G122" s="380" t="n">
        <v>0.2</v>
      </c>
      <c r="H122" s="381" t="s">
        <v>717</v>
      </c>
      <c r="I122" s="376" t="n">
        <f aca="false">SUM(J122:N122)</f>
        <v>0.0682</v>
      </c>
      <c r="J122" s="376"/>
      <c r="K122" s="376"/>
      <c r="L122" s="376" t="n">
        <v>0.02046</v>
      </c>
      <c r="M122" s="376" t="n">
        <v>0.04774</v>
      </c>
      <c r="N122" s="199"/>
      <c r="O122" s="378" t="s">
        <v>288</v>
      </c>
    </row>
    <row r="123" customFormat="false" ht="12.75" hidden="false" customHeight="false" outlineLevel="0" collapsed="false">
      <c r="A123" s="384" t="n">
        <v>107</v>
      </c>
      <c r="B123" s="379" t="s">
        <v>718</v>
      </c>
      <c r="C123" s="380" t="n">
        <v>0.25</v>
      </c>
      <c r="D123" s="347"/>
      <c r="E123" s="347"/>
      <c r="F123" s="374"/>
      <c r="G123" s="380" t="n">
        <v>0.25</v>
      </c>
      <c r="H123" s="381" t="s">
        <v>717</v>
      </c>
      <c r="I123" s="376" t="n">
        <f aca="false">SUM(J123:N123)</f>
        <v>0.08525</v>
      </c>
      <c r="J123" s="376"/>
      <c r="K123" s="376"/>
      <c r="L123" s="376" t="n">
        <v>0.025575</v>
      </c>
      <c r="M123" s="376" t="n">
        <v>0.059675</v>
      </c>
      <c r="N123" s="199"/>
      <c r="O123" s="378" t="s">
        <v>288</v>
      </c>
    </row>
    <row r="124" s="400" customFormat="true" ht="12.75" hidden="false" customHeight="false" outlineLevel="0" collapsed="false">
      <c r="A124" s="384" t="n">
        <v>108</v>
      </c>
      <c r="B124" s="379" t="s">
        <v>719</v>
      </c>
      <c r="C124" s="380" t="n">
        <v>0.25</v>
      </c>
      <c r="D124" s="380" t="n">
        <v>0.25</v>
      </c>
      <c r="E124" s="347"/>
      <c r="F124" s="374"/>
      <c r="G124" s="380"/>
      <c r="H124" s="381" t="s">
        <v>717</v>
      </c>
      <c r="I124" s="376" t="n">
        <f aca="false">SUM(J124:N124)</f>
        <v>0.1065</v>
      </c>
      <c r="J124" s="376"/>
      <c r="K124" s="376"/>
      <c r="L124" s="376" t="n">
        <v>0.03195</v>
      </c>
      <c r="M124" s="376" t="n">
        <v>0.07455</v>
      </c>
      <c r="N124" s="199"/>
      <c r="O124" s="378"/>
    </row>
    <row r="125" customFormat="false" ht="12.75" hidden="false" customHeight="false" outlineLevel="0" collapsed="false">
      <c r="A125" s="384" t="n">
        <v>109</v>
      </c>
      <c r="B125" s="379" t="s">
        <v>720</v>
      </c>
      <c r="C125" s="380" t="n">
        <v>0.25</v>
      </c>
      <c r="D125" s="380" t="n">
        <v>0.25</v>
      </c>
      <c r="E125" s="347"/>
      <c r="F125" s="374"/>
      <c r="G125" s="380"/>
      <c r="H125" s="381" t="s">
        <v>604</v>
      </c>
      <c r="I125" s="376" t="n">
        <f aca="false">SUM(J125:N125)</f>
        <v>0.1065</v>
      </c>
      <c r="J125" s="376"/>
      <c r="K125" s="376"/>
      <c r="L125" s="376" t="n">
        <v>0.03195</v>
      </c>
      <c r="M125" s="376" t="n">
        <v>0.07455</v>
      </c>
      <c r="N125" s="199"/>
      <c r="O125" s="349"/>
    </row>
    <row r="126" s="400" customFormat="true" ht="12.75" hidden="false" customHeight="false" outlineLevel="0" collapsed="false">
      <c r="A126" s="384" t="n">
        <v>110</v>
      </c>
      <c r="B126" s="379" t="s">
        <v>721</v>
      </c>
      <c r="C126" s="380" t="n">
        <v>0.5</v>
      </c>
      <c r="D126" s="380" t="n">
        <v>0.5</v>
      </c>
      <c r="E126" s="347"/>
      <c r="F126" s="374"/>
      <c r="G126" s="380"/>
      <c r="H126" s="381" t="s">
        <v>626</v>
      </c>
      <c r="I126" s="376" t="n">
        <f aca="false">SUM(J126:N126)</f>
        <v>0.213</v>
      </c>
      <c r="J126" s="376"/>
      <c r="K126" s="376"/>
      <c r="L126" s="376" t="n">
        <v>0.0639</v>
      </c>
      <c r="M126" s="376" t="n">
        <v>0.1491</v>
      </c>
      <c r="N126" s="199"/>
      <c r="O126" s="378"/>
    </row>
    <row r="127" customFormat="false" ht="12.75" hidden="false" customHeight="false" outlineLevel="0" collapsed="false">
      <c r="A127" s="384" t="n">
        <v>111</v>
      </c>
      <c r="B127" s="379" t="s">
        <v>722</v>
      </c>
      <c r="C127" s="380" t="n">
        <v>0.12</v>
      </c>
      <c r="D127" s="347"/>
      <c r="E127" s="347"/>
      <c r="F127" s="374"/>
      <c r="G127" s="380" t="n">
        <v>0.12</v>
      </c>
      <c r="H127" s="379" t="s">
        <v>607</v>
      </c>
      <c r="I127" s="376" t="n">
        <f aca="false">SUM(J127:N127)</f>
        <v>0.04092</v>
      </c>
      <c r="J127" s="376"/>
      <c r="K127" s="376"/>
      <c r="L127" s="376" t="n">
        <v>0.012276</v>
      </c>
      <c r="M127" s="376" t="n">
        <v>0.028644</v>
      </c>
      <c r="N127" s="199"/>
      <c r="O127" s="349"/>
    </row>
    <row r="128" customFormat="false" ht="12.75" hidden="false" customHeight="false" outlineLevel="0" collapsed="false">
      <c r="A128" s="384" t="n">
        <v>112</v>
      </c>
      <c r="B128" s="379" t="s">
        <v>723</v>
      </c>
      <c r="C128" s="380" t="n">
        <v>0.08</v>
      </c>
      <c r="D128" s="380" t="n">
        <v>0.08</v>
      </c>
      <c r="E128" s="347"/>
      <c r="F128" s="374"/>
      <c r="G128" s="380"/>
      <c r="H128" s="379" t="s">
        <v>607</v>
      </c>
      <c r="I128" s="376" t="n">
        <f aca="false">SUM(J128:N128)</f>
        <v>0.03408</v>
      </c>
      <c r="J128" s="376"/>
      <c r="K128" s="376"/>
      <c r="L128" s="376" t="n">
        <v>0.010224</v>
      </c>
      <c r="M128" s="376" t="n">
        <v>0.023856</v>
      </c>
      <c r="N128" s="199"/>
      <c r="O128" s="349"/>
    </row>
    <row r="129" customFormat="false" ht="12.75" hidden="false" customHeight="false" outlineLevel="0" collapsed="false">
      <c r="A129" s="384" t="n">
        <v>113</v>
      </c>
      <c r="B129" s="379" t="s">
        <v>724</v>
      </c>
      <c r="C129" s="380" t="n">
        <v>0.25</v>
      </c>
      <c r="D129" s="347"/>
      <c r="E129" s="347"/>
      <c r="F129" s="374"/>
      <c r="G129" s="380" t="n">
        <v>0.25</v>
      </c>
      <c r="H129" s="381" t="s">
        <v>683</v>
      </c>
      <c r="I129" s="376" t="n">
        <f aca="false">SUM(J129:N129)</f>
        <v>0.08525</v>
      </c>
      <c r="J129" s="376"/>
      <c r="K129" s="376"/>
      <c r="L129" s="376" t="n">
        <v>0.025575</v>
      </c>
      <c r="M129" s="376" t="n">
        <v>0.059675</v>
      </c>
      <c r="N129" s="199"/>
      <c r="O129" s="349"/>
    </row>
    <row r="130" customFormat="false" ht="12.75" hidden="false" customHeight="false" outlineLevel="0" collapsed="false">
      <c r="A130" s="384" t="n">
        <v>114</v>
      </c>
      <c r="B130" s="379" t="s">
        <v>725</v>
      </c>
      <c r="C130" s="380" t="n">
        <v>0.17</v>
      </c>
      <c r="D130" s="380" t="n">
        <v>0.17</v>
      </c>
      <c r="E130" s="347"/>
      <c r="F130" s="374"/>
      <c r="G130" s="380"/>
      <c r="H130" s="381" t="s">
        <v>609</v>
      </c>
      <c r="I130" s="376" t="n">
        <f aca="false">SUM(J130:N130)</f>
        <v>0.07242</v>
      </c>
      <c r="J130" s="376"/>
      <c r="K130" s="376"/>
      <c r="L130" s="376" t="n">
        <v>0.021726</v>
      </c>
      <c r="M130" s="376" t="n">
        <v>0.050694</v>
      </c>
      <c r="N130" s="199"/>
      <c r="O130" s="349"/>
    </row>
    <row r="131" customFormat="false" ht="12.75" hidden="false" customHeight="false" outlineLevel="0" collapsed="false">
      <c r="A131" s="384" t="n">
        <v>115</v>
      </c>
      <c r="B131" s="379" t="s">
        <v>726</v>
      </c>
      <c r="C131" s="380" t="n">
        <v>0.15</v>
      </c>
      <c r="D131" s="347"/>
      <c r="E131" s="347"/>
      <c r="F131" s="374"/>
      <c r="G131" s="380" t="n">
        <v>0.15</v>
      </c>
      <c r="H131" s="381" t="s">
        <v>609</v>
      </c>
      <c r="I131" s="376" t="n">
        <f aca="false">SUM(J131:N131)</f>
        <v>0.05115</v>
      </c>
      <c r="J131" s="376"/>
      <c r="K131" s="376"/>
      <c r="L131" s="376" t="n">
        <v>0.015345</v>
      </c>
      <c r="M131" s="376" t="n">
        <v>0.035805</v>
      </c>
      <c r="N131" s="199"/>
      <c r="O131" s="349"/>
    </row>
    <row r="132" customFormat="false" ht="12.75" hidden="false" customHeight="false" outlineLevel="0" collapsed="false">
      <c r="A132" s="384" t="n">
        <v>116</v>
      </c>
      <c r="B132" s="379" t="s">
        <v>727</v>
      </c>
      <c r="C132" s="380" t="n">
        <v>0.1</v>
      </c>
      <c r="D132" s="347"/>
      <c r="E132" s="347"/>
      <c r="F132" s="374"/>
      <c r="G132" s="380" t="n">
        <v>0.1</v>
      </c>
      <c r="H132" s="381" t="s">
        <v>609</v>
      </c>
      <c r="I132" s="376" t="n">
        <f aca="false">SUM(J132:N132)</f>
        <v>0.0341</v>
      </c>
      <c r="J132" s="376"/>
      <c r="K132" s="376"/>
      <c r="L132" s="376" t="n">
        <v>0.01023</v>
      </c>
      <c r="M132" s="376" t="n">
        <v>0.02387</v>
      </c>
      <c r="N132" s="199"/>
      <c r="O132" s="349"/>
    </row>
    <row r="133" customFormat="false" ht="12.75" hidden="false" customHeight="false" outlineLevel="0" collapsed="false">
      <c r="A133" s="384" t="n">
        <v>117</v>
      </c>
      <c r="B133" s="379" t="s">
        <v>728</v>
      </c>
      <c r="C133" s="380" t="n">
        <v>0.15</v>
      </c>
      <c r="D133" s="347"/>
      <c r="E133" s="347"/>
      <c r="F133" s="374"/>
      <c r="G133" s="380" t="n">
        <v>0.15</v>
      </c>
      <c r="H133" s="381" t="s">
        <v>609</v>
      </c>
      <c r="I133" s="376" t="n">
        <f aca="false">SUM(J133:N133)</f>
        <v>0.05115</v>
      </c>
      <c r="J133" s="376"/>
      <c r="K133" s="376"/>
      <c r="L133" s="376" t="n">
        <v>0.015345</v>
      </c>
      <c r="M133" s="376" t="n">
        <v>0.035805</v>
      </c>
      <c r="N133" s="199"/>
      <c r="O133" s="349"/>
    </row>
    <row r="134" customFormat="false" ht="12.75" hidden="false" customHeight="false" outlineLevel="0" collapsed="false">
      <c r="A134" s="406" t="s">
        <v>150</v>
      </c>
      <c r="B134" s="383" t="s">
        <v>281</v>
      </c>
      <c r="C134" s="17" t="n">
        <f aca="false">SUM(C135:C136)</f>
        <v>0.4</v>
      </c>
      <c r="D134" s="17" t="n">
        <f aca="false">SUM(D135:D136)</f>
        <v>0.2</v>
      </c>
      <c r="E134" s="17" t="n">
        <f aca="false">SUM(E135:E136)</f>
        <v>0</v>
      </c>
      <c r="F134" s="17" t="n">
        <f aca="false">SUM(F135:F136)</f>
        <v>0</v>
      </c>
      <c r="G134" s="17" t="n">
        <f aca="false">SUM(G135:G136)</f>
        <v>0.2</v>
      </c>
      <c r="H134" s="17"/>
      <c r="I134" s="17" t="n">
        <f aca="false">SUM(I135:I136)</f>
        <v>0.1534</v>
      </c>
      <c r="J134" s="17" t="n">
        <f aca="false">SUM(J135:J136)</f>
        <v>0</v>
      </c>
      <c r="K134" s="17" t="n">
        <f aca="false">SUM(K135:K136)</f>
        <v>0.1534</v>
      </c>
      <c r="L134" s="17" t="n">
        <f aca="false">SUM(L135:L136)</f>
        <v>0</v>
      </c>
      <c r="M134" s="17" t="n">
        <f aca="false">SUM(M135:M136)</f>
        <v>0</v>
      </c>
      <c r="N134" s="17" t="n">
        <f aca="false">SUM(N135:N136)</f>
        <v>0</v>
      </c>
      <c r="O134" s="350"/>
    </row>
    <row r="135" customFormat="false" ht="12.75" hidden="false" customHeight="false" outlineLevel="0" collapsed="false">
      <c r="A135" s="384" t="n">
        <v>118</v>
      </c>
      <c r="B135" s="372" t="s">
        <v>729</v>
      </c>
      <c r="C135" s="373" t="n">
        <v>0.2</v>
      </c>
      <c r="D135" s="347" t="n">
        <v>0.2</v>
      </c>
      <c r="E135" s="347"/>
      <c r="F135" s="374"/>
      <c r="G135" s="380"/>
      <c r="H135" s="375" t="s">
        <v>611</v>
      </c>
      <c r="I135" s="376" t="n">
        <f aca="false">SUM(J135:N135)</f>
        <v>0.0852</v>
      </c>
      <c r="J135" s="377"/>
      <c r="K135" s="377" t="n">
        <v>0.0852</v>
      </c>
      <c r="L135" s="199"/>
      <c r="M135" s="199"/>
      <c r="N135" s="199"/>
      <c r="O135" s="378" t="s">
        <v>288</v>
      </c>
    </row>
    <row r="136" customFormat="false" ht="12.75" hidden="false" customHeight="false" outlineLevel="0" collapsed="false">
      <c r="A136" s="384" t="n">
        <v>119</v>
      </c>
      <c r="B136" s="372" t="s">
        <v>729</v>
      </c>
      <c r="C136" s="373" t="n">
        <v>0.2</v>
      </c>
      <c r="D136" s="347"/>
      <c r="E136" s="347"/>
      <c r="F136" s="374"/>
      <c r="G136" s="380" t="n">
        <v>0.2</v>
      </c>
      <c r="H136" s="375" t="s">
        <v>629</v>
      </c>
      <c r="I136" s="376" t="n">
        <f aca="false">SUM(J136:N136)</f>
        <v>0.0682</v>
      </c>
      <c r="J136" s="377"/>
      <c r="K136" s="377" t="n">
        <v>0.0682</v>
      </c>
      <c r="L136" s="199"/>
      <c r="M136" s="199"/>
      <c r="N136" s="199"/>
      <c r="O136" s="349"/>
    </row>
    <row r="137" customFormat="false" ht="12.75" hidden="false" customHeight="false" outlineLevel="0" collapsed="false">
      <c r="A137" s="406" t="s">
        <v>157</v>
      </c>
      <c r="B137" s="383" t="s">
        <v>730</v>
      </c>
      <c r="C137" s="17" t="n">
        <f aca="false">SUM(C138:C153)</f>
        <v>3.89</v>
      </c>
      <c r="D137" s="17" t="n">
        <f aca="false">SUM(D138:D153)</f>
        <v>3.26</v>
      </c>
      <c r="E137" s="17" t="n">
        <f aca="false">SUM(E138:E153)</f>
        <v>0</v>
      </c>
      <c r="F137" s="17" t="n">
        <f aca="false">SUM(F138:F153)</f>
        <v>0</v>
      </c>
      <c r="G137" s="17" t="n">
        <f aca="false">SUM(G138:G153)</f>
        <v>0.63</v>
      </c>
      <c r="H137" s="17"/>
      <c r="I137" s="17" t="n">
        <f aca="false">SUM(I138:I153)</f>
        <v>1.60359</v>
      </c>
      <c r="J137" s="17" t="n">
        <f aca="false">SUM(J138:J153)</f>
        <v>0</v>
      </c>
      <c r="K137" s="17" t="n">
        <f aca="false">SUM(K138:K153)</f>
        <v>0.3051</v>
      </c>
      <c r="L137" s="17" t="n">
        <f aca="false">SUM(L138:L153)</f>
        <v>1.29849</v>
      </c>
      <c r="M137" s="17" t="n">
        <f aca="false">SUM(M138:M153)</f>
        <v>0</v>
      </c>
      <c r="N137" s="17" t="n">
        <f aca="false">SUM(N138:N153)</f>
        <v>0</v>
      </c>
      <c r="O137" s="350"/>
    </row>
    <row r="138" customFormat="false" ht="12.75" hidden="false" customHeight="false" outlineLevel="0" collapsed="false">
      <c r="A138" s="384" t="n">
        <v>120</v>
      </c>
      <c r="B138" s="387" t="s">
        <v>731</v>
      </c>
      <c r="C138" s="380" t="n">
        <v>0.2</v>
      </c>
      <c r="D138" s="380" t="n">
        <v>0.2</v>
      </c>
      <c r="E138" s="347"/>
      <c r="F138" s="374"/>
      <c r="G138" s="380"/>
      <c r="H138" s="381" t="s">
        <v>622</v>
      </c>
      <c r="I138" s="376" t="n">
        <f aca="false">SUM(J138:N138)</f>
        <v>0.0852</v>
      </c>
      <c r="J138" s="376"/>
      <c r="K138" s="376"/>
      <c r="L138" s="376" t="n">
        <v>0.0852</v>
      </c>
      <c r="M138" s="376"/>
      <c r="N138" s="199"/>
      <c r="O138" s="349"/>
    </row>
    <row r="139" customFormat="false" ht="12.75" hidden="false" customHeight="false" outlineLevel="0" collapsed="false">
      <c r="A139" s="384" t="n">
        <v>121</v>
      </c>
      <c r="B139" s="372" t="s">
        <v>732</v>
      </c>
      <c r="C139" s="373" t="n">
        <v>0.13</v>
      </c>
      <c r="D139" s="373" t="n">
        <v>0.13</v>
      </c>
      <c r="E139" s="347"/>
      <c r="F139" s="374"/>
      <c r="G139" s="380"/>
      <c r="H139" s="375" t="s">
        <v>611</v>
      </c>
      <c r="I139" s="376" t="n">
        <f aca="false">SUM(J139:N139)</f>
        <v>0.05538</v>
      </c>
      <c r="J139" s="376"/>
      <c r="K139" s="376" t="n">
        <v>0.05538</v>
      </c>
      <c r="L139" s="376"/>
      <c r="M139" s="376"/>
      <c r="N139" s="199"/>
      <c r="O139" s="378" t="s">
        <v>288</v>
      </c>
    </row>
    <row r="140" customFormat="false" ht="12.75" hidden="false" customHeight="false" outlineLevel="0" collapsed="false">
      <c r="A140" s="384" t="n">
        <v>122</v>
      </c>
      <c r="B140" s="399" t="s">
        <v>733</v>
      </c>
      <c r="C140" s="373" t="n">
        <v>0.1</v>
      </c>
      <c r="D140" s="373" t="n">
        <v>0.1</v>
      </c>
      <c r="E140" s="347"/>
      <c r="F140" s="374"/>
      <c r="G140" s="380"/>
      <c r="H140" s="375" t="s">
        <v>631</v>
      </c>
      <c r="I140" s="376" t="n">
        <f aca="false">SUM(J140:N140)</f>
        <v>0.0426</v>
      </c>
      <c r="J140" s="376"/>
      <c r="K140" s="376" t="n">
        <v>0.0426</v>
      </c>
      <c r="L140" s="376"/>
      <c r="M140" s="376"/>
      <c r="N140" s="199"/>
      <c r="O140" s="378" t="s">
        <v>288</v>
      </c>
    </row>
    <row r="141" s="400" customFormat="true" ht="12.75" hidden="false" customHeight="false" outlineLevel="0" collapsed="false">
      <c r="A141" s="384" t="n">
        <v>123</v>
      </c>
      <c r="B141" s="399" t="s">
        <v>734</v>
      </c>
      <c r="C141" s="373" t="n">
        <v>0.25</v>
      </c>
      <c r="D141" s="373" t="n">
        <v>0.25</v>
      </c>
      <c r="E141" s="347"/>
      <c r="F141" s="374"/>
      <c r="G141" s="380"/>
      <c r="H141" s="375" t="s">
        <v>631</v>
      </c>
      <c r="I141" s="376" t="n">
        <f aca="false">SUM(J141:N141)</f>
        <v>0.1065</v>
      </c>
      <c r="J141" s="376"/>
      <c r="K141" s="376"/>
      <c r="L141" s="376" t="n">
        <v>0.1065</v>
      </c>
      <c r="M141" s="376"/>
      <c r="N141" s="199"/>
      <c r="O141" s="378"/>
    </row>
    <row r="142" customFormat="false" ht="12.75" hidden="false" customHeight="false" outlineLevel="0" collapsed="false">
      <c r="A142" s="384" t="n">
        <v>124</v>
      </c>
      <c r="B142" s="379" t="s">
        <v>731</v>
      </c>
      <c r="C142" s="380" t="n">
        <v>0.15</v>
      </c>
      <c r="D142" s="347"/>
      <c r="E142" s="347"/>
      <c r="F142" s="374"/>
      <c r="G142" s="380" t="n">
        <v>0.15</v>
      </c>
      <c r="H142" s="381" t="s">
        <v>620</v>
      </c>
      <c r="I142" s="376" t="n">
        <f aca="false">SUM(J142:N142)</f>
        <v>0.05115</v>
      </c>
      <c r="J142" s="376"/>
      <c r="K142" s="376"/>
      <c r="L142" s="376" t="n">
        <v>0.05115</v>
      </c>
      <c r="M142" s="376"/>
      <c r="N142" s="199"/>
      <c r="O142" s="349"/>
    </row>
    <row r="143" customFormat="false" ht="12.75" hidden="false" customHeight="false" outlineLevel="0" collapsed="false">
      <c r="A143" s="384" t="n">
        <v>125</v>
      </c>
      <c r="B143" s="382" t="s">
        <v>735</v>
      </c>
      <c r="C143" s="391" t="n">
        <v>0.27</v>
      </c>
      <c r="D143" s="347"/>
      <c r="E143" s="347"/>
      <c r="F143" s="391"/>
      <c r="G143" s="380" t="n">
        <v>0.27</v>
      </c>
      <c r="H143" s="381" t="s">
        <v>620</v>
      </c>
      <c r="I143" s="376" t="n">
        <f aca="false">SUM(J143:N143)</f>
        <v>0.09207</v>
      </c>
      <c r="J143" s="376"/>
      <c r="K143" s="376" t="n">
        <v>0.09207</v>
      </c>
      <c r="L143" s="376"/>
      <c r="M143" s="376"/>
      <c r="N143" s="199"/>
      <c r="O143" s="349"/>
    </row>
    <row r="144" customFormat="false" ht="12.75" hidden="false" customHeight="false" outlineLevel="0" collapsed="false">
      <c r="A144" s="384" t="n">
        <v>126</v>
      </c>
      <c r="B144" s="379" t="s">
        <v>732</v>
      </c>
      <c r="C144" s="380" t="n">
        <v>0.1</v>
      </c>
      <c r="D144" s="380" t="n">
        <v>0.1</v>
      </c>
      <c r="E144" s="347"/>
      <c r="F144" s="374"/>
      <c r="G144" s="380"/>
      <c r="H144" s="381" t="s">
        <v>639</v>
      </c>
      <c r="I144" s="376" t="n">
        <f aca="false">SUM(J144:N144)</f>
        <v>0.0426</v>
      </c>
      <c r="J144" s="376"/>
      <c r="K144" s="376"/>
      <c r="L144" s="376" t="n">
        <v>0.0426</v>
      </c>
      <c r="M144" s="376"/>
      <c r="N144" s="199"/>
      <c r="O144" s="349"/>
    </row>
    <row r="145" customFormat="false" ht="12.75" hidden="false" customHeight="false" outlineLevel="0" collapsed="false">
      <c r="A145" s="384" t="n">
        <v>127</v>
      </c>
      <c r="B145" s="387" t="s">
        <v>736</v>
      </c>
      <c r="C145" s="380" t="n">
        <v>1.2</v>
      </c>
      <c r="D145" s="380" t="n">
        <v>1.2</v>
      </c>
      <c r="E145" s="347"/>
      <c r="F145" s="374"/>
      <c r="G145" s="380"/>
      <c r="H145" s="381" t="s">
        <v>617</v>
      </c>
      <c r="I145" s="376" t="n">
        <f aca="false">SUM(J145:N145)</f>
        <v>0.5112</v>
      </c>
      <c r="J145" s="376"/>
      <c r="K145" s="376"/>
      <c r="L145" s="376" t="n">
        <v>0.5112</v>
      </c>
      <c r="M145" s="376"/>
      <c r="N145" s="199"/>
      <c r="O145" s="349"/>
    </row>
    <row r="146" s="400" customFormat="true" ht="12.75" hidden="false" customHeight="false" outlineLevel="0" collapsed="false">
      <c r="A146" s="384" t="n">
        <v>128</v>
      </c>
      <c r="B146" s="387" t="s">
        <v>737</v>
      </c>
      <c r="C146" s="380" t="n">
        <v>0.56</v>
      </c>
      <c r="D146" s="380" t="n">
        <v>0.56</v>
      </c>
      <c r="E146" s="347"/>
      <c r="F146" s="374"/>
      <c r="G146" s="380"/>
      <c r="H146" s="381" t="s">
        <v>617</v>
      </c>
      <c r="I146" s="376" t="n">
        <f aca="false">SUM(J146:N146)</f>
        <v>0.23856</v>
      </c>
      <c r="J146" s="376"/>
      <c r="K146" s="376"/>
      <c r="L146" s="376" t="n">
        <v>0.23856</v>
      </c>
      <c r="M146" s="376"/>
      <c r="N146" s="199"/>
      <c r="O146" s="378"/>
    </row>
    <row r="147" customFormat="false" ht="12.75" hidden="false" customHeight="false" outlineLevel="0" collapsed="false">
      <c r="A147" s="384" t="n">
        <v>129</v>
      </c>
      <c r="B147" s="387" t="s">
        <v>737</v>
      </c>
      <c r="C147" s="380" t="n">
        <v>0.06</v>
      </c>
      <c r="D147" s="380" t="n">
        <v>0.06</v>
      </c>
      <c r="E147" s="347"/>
      <c r="F147" s="374"/>
      <c r="G147" s="380"/>
      <c r="H147" s="381" t="s">
        <v>622</v>
      </c>
      <c r="I147" s="376" t="n">
        <f aca="false">SUM(J147:N147)</f>
        <v>0.02556</v>
      </c>
      <c r="J147" s="376"/>
      <c r="K147" s="376"/>
      <c r="L147" s="376" t="n">
        <v>0.02556</v>
      </c>
      <c r="M147" s="376"/>
      <c r="N147" s="199"/>
      <c r="O147" s="349"/>
    </row>
    <row r="148" customFormat="false" ht="12.75" hidden="false" customHeight="false" outlineLevel="0" collapsed="false">
      <c r="A148" s="384" t="n">
        <v>130</v>
      </c>
      <c r="B148" s="379" t="s">
        <v>738</v>
      </c>
      <c r="C148" s="380" t="n">
        <v>0.06</v>
      </c>
      <c r="D148" s="347"/>
      <c r="E148" s="347"/>
      <c r="F148" s="374"/>
      <c r="G148" s="380" t="n">
        <v>0.06</v>
      </c>
      <c r="H148" s="381" t="s">
        <v>717</v>
      </c>
      <c r="I148" s="376" t="n">
        <f aca="false">SUM(J148:N148)</f>
        <v>0.02046</v>
      </c>
      <c r="J148" s="376"/>
      <c r="K148" s="376"/>
      <c r="L148" s="376" t="n">
        <v>0.02046</v>
      </c>
      <c r="M148" s="376"/>
      <c r="N148" s="199"/>
      <c r="O148" s="349"/>
    </row>
    <row r="149" customFormat="false" ht="12.75" hidden="false" customHeight="false" outlineLevel="0" collapsed="false">
      <c r="A149" s="384" t="n">
        <v>131</v>
      </c>
      <c r="B149" s="379" t="s">
        <v>732</v>
      </c>
      <c r="C149" s="380" t="n">
        <v>0.1</v>
      </c>
      <c r="D149" s="380" t="n">
        <v>0.1</v>
      </c>
      <c r="E149" s="347"/>
      <c r="F149" s="374"/>
      <c r="G149" s="380"/>
      <c r="H149" s="379" t="s">
        <v>607</v>
      </c>
      <c r="I149" s="376" t="n">
        <f aca="false">SUM(J149:N149)</f>
        <v>0.0426</v>
      </c>
      <c r="J149" s="376"/>
      <c r="K149" s="376"/>
      <c r="L149" s="376" t="n">
        <v>0.0426</v>
      </c>
      <c r="M149" s="376"/>
      <c r="N149" s="199"/>
      <c r="O149" s="378" t="s">
        <v>288</v>
      </c>
    </row>
    <row r="150" s="400" customFormat="true" ht="12.75" hidden="false" customHeight="false" outlineLevel="0" collapsed="false">
      <c r="A150" s="384" t="n">
        <v>132</v>
      </c>
      <c r="B150" s="379" t="s">
        <v>738</v>
      </c>
      <c r="C150" s="380" t="n">
        <v>0.1</v>
      </c>
      <c r="D150" s="380" t="n">
        <v>0.1</v>
      </c>
      <c r="E150" s="347"/>
      <c r="F150" s="374"/>
      <c r="G150" s="380"/>
      <c r="H150" s="381" t="s">
        <v>609</v>
      </c>
      <c r="I150" s="376" t="n">
        <f aca="false">SUM(J150:N150)</f>
        <v>0.0426</v>
      </c>
      <c r="J150" s="376"/>
      <c r="K150" s="376"/>
      <c r="L150" s="376" t="n">
        <v>0.0426</v>
      </c>
      <c r="M150" s="376"/>
      <c r="N150" s="199"/>
      <c r="O150" s="378"/>
    </row>
    <row r="151" customFormat="false" ht="12.75" hidden="false" customHeight="false" outlineLevel="0" collapsed="false">
      <c r="A151" s="384" t="n">
        <v>133</v>
      </c>
      <c r="B151" s="379" t="s">
        <v>739</v>
      </c>
      <c r="C151" s="380" t="n">
        <v>0.3</v>
      </c>
      <c r="D151" s="380" t="n">
        <v>0.15</v>
      </c>
      <c r="E151" s="347"/>
      <c r="F151" s="374"/>
      <c r="G151" s="380" t="n">
        <v>0.15</v>
      </c>
      <c r="H151" s="392" t="s">
        <v>619</v>
      </c>
      <c r="I151" s="376" t="n">
        <f aca="false">SUM(J151:N151)</f>
        <v>0.11505</v>
      </c>
      <c r="J151" s="376"/>
      <c r="K151" s="376" t="n">
        <v>0.11505</v>
      </c>
      <c r="L151" s="376"/>
      <c r="M151" s="376"/>
      <c r="N151" s="199"/>
      <c r="O151" s="378" t="s">
        <v>288</v>
      </c>
    </row>
    <row r="152" customFormat="false" ht="12.75" hidden="false" customHeight="false" outlineLevel="0" collapsed="false">
      <c r="A152" s="384" t="n">
        <v>134</v>
      </c>
      <c r="B152" s="379" t="s">
        <v>738</v>
      </c>
      <c r="C152" s="380" t="n">
        <v>0.11</v>
      </c>
      <c r="D152" s="380" t="n">
        <v>0.11</v>
      </c>
      <c r="E152" s="347"/>
      <c r="F152" s="374"/>
      <c r="G152" s="380"/>
      <c r="H152" s="392" t="s">
        <v>619</v>
      </c>
      <c r="I152" s="376" t="n">
        <f aca="false">SUM(J152:N152)</f>
        <v>0.04686</v>
      </c>
      <c r="J152" s="376"/>
      <c r="K152" s="376"/>
      <c r="L152" s="376" t="n">
        <v>0.04686</v>
      </c>
      <c r="M152" s="376"/>
      <c r="N152" s="199"/>
      <c r="O152" s="378" t="s">
        <v>288</v>
      </c>
    </row>
    <row r="153" customFormat="false" ht="12.75" hidden="false" customHeight="false" outlineLevel="0" collapsed="false">
      <c r="A153" s="384" t="n">
        <v>135</v>
      </c>
      <c r="B153" s="379" t="s">
        <v>738</v>
      </c>
      <c r="C153" s="373" t="n">
        <v>0.2</v>
      </c>
      <c r="D153" s="373" t="n">
        <v>0.2</v>
      </c>
      <c r="E153" s="347"/>
      <c r="F153" s="395"/>
      <c r="G153" s="380"/>
      <c r="H153" s="386" t="s">
        <v>625</v>
      </c>
      <c r="I153" s="376" t="n">
        <f aca="false">SUM(J153:N153)</f>
        <v>0.0852</v>
      </c>
      <c r="J153" s="376"/>
      <c r="K153" s="376"/>
      <c r="L153" s="376" t="n">
        <v>0.0852</v>
      </c>
      <c r="M153" s="376"/>
      <c r="N153" s="199"/>
      <c r="O153" s="349"/>
    </row>
    <row r="154" customFormat="false" ht="12.75" hidden="false" customHeight="false" outlineLevel="0" collapsed="false">
      <c r="A154" s="406" t="s">
        <v>161</v>
      </c>
      <c r="B154" s="383" t="s">
        <v>740</v>
      </c>
      <c r="C154" s="17" t="n">
        <f aca="false">SUM(C155:C161)</f>
        <v>4.4</v>
      </c>
      <c r="D154" s="17" t="n">
        <f aca="false">SUM(D155:D161)</f>
        <v>2.3</v>
      </c>
      <c r="E154" s="17" t="n">
        <f aca="false">SUM(E155:E161)</f>
        <v>0</v>
      </c>
      <c r="F154" s="17" t="n">
        <f aca="false">SUM(F155:F161)</f>
        <v>0</v>
      </c>
      <c r="G154" s="17" t="n">
        <f aca="false">SUM(G155:G161)</f>
        <v>2.1</v>
      </c>
      <c r="H154" s="17"/>
      <c r="I154" s="17" t="n">
        <f aca="false">SUM(I155:I161)</f>
        <v>1.6959</v>
      </c>
      <c r="J154" s="17" t="n">
        <f aca="false">SUM(J155:J161)</f>
        <v>0</v>
      </c>
      <c r="K154" s="17" t="n">
        <f aca="false">SUM(K155:K161)</f>
        <v>0</v>
      </c>
      <c r="L154" s="17" t="n">
        <f aca="false">SUM(L155:L161)</f>
        <v>0</v>
      </c>
      <c r="M154" s="17" t="n">
        <f aca="false">SUM(M155:M161)</f>
        <v>1.6959</v>
      </c>
      <c r="N154" s="17" t="n">
        <f aca="false">SUM(N155:N161)</f>
        <v>0</v>
      </c>
      <c r="O154" s="350"/>
    </row>
    <row r="155" customFormat="false" ht="12.75" hidden="false" customHeight="false" outlineLevel="0" collapsed="false">
      <c r="A155" s="384" t="n">
        <v>136</v>
      </c>
      <c r="B155" s="372" t="s">
        <v>741</v>
      </c>
      <c r="C155" s="373" t="n">
        <v>0.6</v>
      </c>
      <c r="D155" s="373" t="n">
        <v>0.6</v>
      </c>
      <c r="E155" s="347"/>
      <c r="F155" s="374"/>
      <c r="G155" s="380"/>
      <c r="H155" s="386" t="s">
        <v>742</v>
      </c>
      <c r="I155" s="376" t="n">
        <f aca="false">SUM(J155:N155)</f>
        <v>0.2556</v>
      </c>
      <c r="J155" s="376"/>
      <c r="K155" s="376"/>
      <c r="L155" s="376"/>
      <c r="M155" s="376" t="n">
        <v>0.2556</v>
      </c>
      <c r="N155" s="199"/>
      <c r="O155" s="349"/>
    </row>
    <row r="156" customFormat="false" ht="12.75" hidden="false" customHeight="false" outlineLevel="0" collapsed="false">
      <c r="A156" s="384" t="n">
        <v>137</v>
      </c>
      <c r="B156" s="372" t="s">
        <v>743</v>
      </c>
      <c r="C156" s="373" t="n">
        <v>0.1</v>
      </c>
      <c r="D156" s="347"/>
      <c r="E156" s="347"/>
      <c r="F156" s="374"/>
      <c r="G156" s="380" t="n">
        <v>0.1</v>
      </c>
      <c r="H156" s="375" t="s">
        <v>597</v>
      </c>
      <c r="I156" s="376" t="n">
        <f aca="false">SUM(J156:N156)</f>
        <v>0.0341</v>
      </c>
      <c r="J156" s="376"/>
      <c r="K156" s="376"/>
      <c r="L156" s="376"/>
      <c r="M156" s="376" t="n">
        <v>0.0341</v>
      </c>
      <c r="N156" s="199"/>
      <c r="O156" s="349"/>
    </row>
    <row r="157" customFormat="false" ht="12.75" hidden="false" customHeight="false" outlineLevel="0" collapsed="false">
      <c r="A157" s="384" t="n">
        <v>138</v>
      </c>
      <c r="B157" s="379" t="s">
        <v>744</v>
      </c>
      <c r="C157" s="380" t="n">
        <v>0.3</v>
      </c>
      <c r="D157" s="347"/>
      <c r="E157" s="347"/>
      <c r="F157" s="374"/>
      <c r="G157" s="380" t="n">
        <v>0.3</v>
      </c>
      <c r="H157" s="381" t="s">
        <v>639</v>
      </c>
      <c r="I157" s="376" t="n">
        <f aca="false">SUM(J157:N157)</f>
        <v>0.1023</v>
      </c>
      <c r="J157" s="376"/>
      <c r="K157" s="376"/>
      <c r="L157" s="376"/>
      <c r="M157" s="376" t="n">
        <v>0.1023</v>
      </c>
      <c r="N157" s="199"/>
      <c r="O157" s="349"/>
    </row>
    <row r="158" customFormat="false" ht="12.75" hidden="false" customHeight="false" outlineLevel="0" collapsed="false">
      <c r="A158" s="384" t="n">
        <v>139</v>
      </c>
      <c r="B158" s="379" t="s">
        <v>745</v>
      </c>
      <c r="C158" s="380" t="n">
        <v>1.5</v>
      </c>
      <c r="D158" s="347"/>
      <c r="E158" s="347"/>
      <c r="F158" s="374"/>
      <c r="G158" s="380" t="n">
        <v>1.5</v>
      </c>
      <c r="H158" s="381" t="s">
        <v>621</v>
      </c>
      <c r="I158" s="376" t="n">
        <f aca="false">SUM(J158:N158)</f>
        <v>0.5115</v>
      </c>
      <c r="J158" s="376"/>
      <c r="K158" s="376"/>
      <c r="L158" s="376"/>
      <c r="M158" s="376" t="n">
        <v>0.5115</v>
      </c>
      <c r="N158" s="199"/>
      <c r="O158" s="349"/>
    </row>
    <row r="159" customFormat="false" ht="12.75" hidden="false" customHeight="false" outlineLevel="0" collapsed="false">
      <c r="A159" s="384" t="n">
        <v>140</v>
      </c>
      <c r="B159" s="379" t="s">
        <v>746</v>
      </c>
      <c r="C159" s="380" t="n">
        <v>1.5</v>
      </c>
      <c r="D159" s="347" t="n">
        <v>1.5</v>
      </c>
      <c r="E159" s="347"/>
      <c r="F159" s="374"/>
      <c r="G159" s="380"/>
      <c r="H159" s="381" t="s">
        <v>717</v>
      </c>
      <c r="I159" s="376" t="n">
        <f aca="false">SUM(J159:N159)</f>
        <v>0.639</v>
      </c>
      <c r="J159" s="376"/>
      <c r="K159" s="376"/>
      <c r="L159" s="376"/>
      <c r="M159" s="376" t="n">
        <v>0.639</v>
      </c>
      <c r="N159" s="199"/>
      <c r="O159" s="349"/>
    </row>
    <row r="160" customFormat="false" ht="12.75" hidden="false" customHeight="false" outlineLevel="0" collapsed="false">
      <c r="A160" s="384" t="n">
        <v>141</v>
      </c>
      <c r="B160" s="387" t="s">
        <v>747</v>
      </c>
      <c r="C160" s="380" t="n">
        <v>0.2</v>
      </c>
      <c r="D160" s="347"/>
      <c r="E160" s="347"/>
      <c r="F160" s="374"/>
      <c r="G160" s="380" t="n">
        <v>0.2</v>
      </c>
      <c r="H160" s="392" t="s">
        <v>619</v>
      </c>
      <c r="I160" s="376" t="n">
        <f aca="false">SUM(J160:N160)</f>
        <v>0.0682</v>
      </c>
      <c r="J160" s="376"/>
      <c r="K160" s="376"/>
      <c r="L160" s="376"/>
      <c r="M160" s="376" t="n">
        <v>0.0682</v>
      </c>
      <c r="N160" s="199"/>
      <c r="O160" s="349"/>
    </row>
    <row r="161" customFormat="false" ht="12.75" hidden="false" customHeight="false" outlineLevel="0" collapsed="false">
      <c r="A161" s="384" t="n">
        <v>142</v>
      </c>
      <c r="B161" s="387" t="s">
        <v>748</v>
      </c>
      <c r="C161" s="380" t="n">
        <v>0.2</v>
      </c>
      <c r="D161" s="347" t="n">
        <v>0.2</v>
      </c>
      <c r="E161" s="347"/>
      <c r="F161" s="374"/>
      <c r="G161" s="380"/>
      <c r="H161" s="392" t="s">
        <v>619</v>
      </c>
      <c r="I161" s="376" t="n">
        <f aca="false">SUM(J161:N161)</f>
        <v>0.0852</v>
      </c>
      <c r="J161" s="376"/>
      <c r="K161" s="376"/>
      <c r="L161" s="376"/>
      <c r="M161" s="376" t="n">
        <v>0.0852</v>
      </c>
      <c r="N161" s="199"/>
      <c r="O161" s="349"/>
    </row>
    <row r="162" customFormat="false" ht="12.75" hidden="false" customHeight="false" outlineLevel="0" collapsed="false">
      <c r="A162" s="406" t="s">
        <v>167</v>
      </c>
      <c r="B162" s="383" t="s">
        <v>225</v>
      </c>
      <c r="C162" s="17" t="n">
        <f aca="false">SUM(C163)</f>
        <v>0.1</v>
      </c>
      <c r="D162" s="17" t="n">
        <f aca="false">SUM(D163)</f>
        <v>0</v>
      </c>
      <c r="E162" s="17" t="n">
        <f aca="false">SUM(E163)</f>
        <v>0</v>
      </c>
      <c r="F162" s="17" t="n">
        <f aca="false">SUM(F163)</f>
        <v>0</v>
      </c>
      <c r="G162" s="17" t="n">
        <f aca="false">SUM(G163)</f>
        <v>0.1</v>
      </c>
      <c r="H162" s="17"/>
      <c r="I162" s="17" t="n">
        <f aca="false">SUM(I163)</f>
        <v>0.0341</v>
      </c>
      <c r="J162" s="17" t="n">
        <f aca="false">SUM(J163)</f>
        <v>0</v>
      </c>
      <c r="K162" s="17" t="n">
        <f aca="false">SUM(K163)</f>
        <v>0.0341</v>
      </c>
      <c r="L162" s="17" t="n">
        <f aca="false">SUM(L163)</f>
        <v>0</v>
      </c>
      <c r="M162" s="17" t="n">
        <f aca="false">SUM(M163)</f>
        <v>0</v>
      </c>
      <c r="N162" s="17" t="n">
        <f aca="false">SUM(N163)</f>
        <v>0</v>
      </c>
      <c r="O162" s="350"/>
    </row>
    <row r="163" customFormat="false" ht="12.75" hidden="false" customHeight="false" outlineLevel="0" collapsed="false">
      <c r="A163" s="384" t="n">
        <v>143</v>
      </c>
      <c r="B163" s="387" t="s">
        <v>749</v>
      </c>
      <c r="C163" s="380" t="n">
        <v>0.1</v>
      </c>
      <c r="D163" s="347"/>
      <c r="E163" s="347"/>
      <c r="F163" s="374"/>
      <c r="G163" s="380" t="n">
        <v>0.1</v>
      </c>
      <c r="H163" s="392"/>
      <c r="I163" s="376" t="n">
        <f aca="false">SUM(J163:N163)</f>
        <v>0.0341</v>
      </c>
      <c r="J163" s="377"/>
      <c r="K163" s="377" t="n">
        <v>0.0341</v>
      </c>
      <c r="L163" s="199"/>
      <c r="M163" s="199"/>
      <c r="N163" s="199"/>
      <c r="O163" s="349"/>
    </row>
    <row r="164" customFormat="false" ht="13.5" hidden="false" customHeight="false" outlineLevel="0" collapsed="false">
      <c r="A164" s="367" t="s">
        <v>750</v>
      </c>
      <c r="B164" s="407" t="s">
        <v>162</v>
      </c>
      <c r="C164" s="17" t="n">
        <f aca="false">SUM(C165)</f>
        <v>0.8</v>
      </c>
      <c r="D164" s="17" t="n">
        <f aca="false">SUM(D165)</f>
        <v>0</v>
      </c>
      <c r="E164" s="17" t="n">
        <f aca="false">SUM(E165)</f>
        <v>0</v>
      </c>
      <c r="F164" s="17" t="n">
        <f aca="false">SUM(F165)</f>
        <v>0</v>
      </c>
      <c r="G164" s="17" t="n">
        <f aca="false">SUM(G165)</f>
        <v>0.8</v>
      </c>
      <c r="H164" s="17"/>
      <c r="I164" s="17" t="n">
        <f aca="false">SUM(I165)</f>
        <v>0.2728</v>
      </c>
      <c r="J164" s="17" t="n">
        <f aca="false">SUM(J165)</f>
        <v>0.2728</v>
      </c>
      <c r="K164" s="17" t="n">
        <f aca="false">SUM(K165)</f>
        <v>0</v>
      </c>
      <c r="L164" s="17" t="n">
        <f aca="false">SUM(L165)</f>
        <v>0</v>
      </c>
      <c r="M164" s="17" t="n">
        <f aca="false">SUM(M165)</f>
        <v>0</v>
      </c>
      <c r="N164" s="17" t="n">
        <f aca="false">SUM(N165)</f>
        <v>0</v>
      </c>
      <c r="O164" s="388"/>
    </row>
    <row r="165" customFormat="false" ht="12.75" hidden="false" customHeight="false" outlineLevel="0" collapsed="false">
      <c r="A165" s="371" t="n">
        <v>144</v>
      </c>
      <c r="B165" s="255" t="s">
        <v>751</v>
      </c>
      <c r="C165" s="232" t="n">
        <v>0.8</v>
      </c>
      <c r="D165" s="232"/>
      <c r="E165" s="232"/>
      <c r="F165" s="209"/>
      <c r="G165" s="232" t="n">
        <v>0.8</v>
      </c>
      <c r="H165" s="408" t="s">
        <v>620</v>
      </c>
      <c r="I165" s="376" t="n">
        <f aca="false">SUM(J165:N165)</f>
        <v>0.2728</v>
      </c>
      <c r="J165" s="376" t="n">
        <v>0.2728</v>
      </c>
      <c r="K165" s="377"/>
      <c r="L165" s="377"/>
      <c r="M165" s="377"/>
      <c r="N165" s="393"/>
      <c r="O165" s="390"/>
    </row>
    <row r="166" customFormat="false" ht="12.75" hidden="false" customHeight="false" outlineLevel="0" collapsed="false">
      <c r="A166" s="367" t="s">
        <v>752</v>
      </c>
      <c r="B166" s="383" t="s">
        <v>168</v>
      </c>
      <c r="C166" s="17" t="n">
        <f aca="false">SUM(C167:C184)</f>
        <v>30.37</v>
      </c>
      <c r="D166" s="17" t="n">
        <f aca="false">SUM(D167:D184)</f>
        <v>8.82</v>
      </c>
      <c r="E166" s="17" t="n">
        <f aca="false">SUM(E167:E184)</f>
        <v>15.2</v>
      </c>
      <c r="F166" s="17" t="n">
        <f aca="false">SUM(F167:F184)</f>
        <v>0</v>
      </c>
      <c r="G166" s="17" t="n">
        <f aca="false">SUM(G167:G184)</f>
        <v>6.65</v>
      </c>
      <c r="H166" s="17"/>
      <c r="I166" s="17" t="n">
        <f aca="false">SUM(I167:I184)</f>
        <v>8.22525</v>
      </c>
      <c r="J166" s="17" t="n">
        <f aca="false">SUM(J167:J184)</f>
        <v>0</v>
      </c>
      <c r="K166" s="17" t="n">
        <f aca="false">SUM(K167:K184)</f>
        <v>2.3372</v>
      </c>
      <c r="L166" s="17" t="n">
        <f aca="false">SUM(L167:L184)</f>
        <v>0</v>
      </c>
      <c r="M166" s="17" t="n">
        <f aca="false">SUM(M167:M184)</f>
        <v>5.88805</v>
      </c>
      <c r="N166" s="17" t="n">
        <f aca="false">SUM(N167:N184)</f>
        <v>0</v>
      </c>
      <c r="O166" s="349"/>
    </row>
    <row r="167" customFormat="false" ht="12.75" hidden="false" customHeight="false" outlineLevel="0" collapsed="false">
      <c r="A167" s="384" t="n">
        <v>145</v>
      </c>
      <c r="B167" s="372" t="s">
        <v>753</v>
      </c>
      <c r="C167" s="373" t="n">
        <v>0.65</v>
      </c>
      <c r="D167" s="380"/>
      <c r="E167" s="347"/>
      <c r="F167" s="374"/>
      <c r="G167" s="232" t="n">
        <v>0.65</v>
      </c>
      <c r="H167" s="386" t="s">
        <v>611</v>
      </c>
      <c r="I167" s="376" t="n">
        <f aca="false">SUM(J167:N167)</f>
        <v>0.22165</v>
      </c>
      <c r="J167" s="377"/>
      <c r="K167" s="377"/>
      <c r="L167" s="376"/>
      <c r="M167" s="376" t="n">
        <v>0.22165</v>
      </c>
      <c r="N167" s="199"/>
      <c r="O167" s="378" t="s">
        <v>288</v>
      </c>
    </row>
    <row r="168" customFormat="false" ht="12.75" hidden="false" customHeight="false" outlineLevel="0" collapsed="false">
      <c r="A168" s="384" t="n">
        <v>146</v>
      </c>
      <c r="B168" s="372" t="s">
        <v>754</v>
      </c>
      <c r="C168" s="373" t="n">
        <v>7</v>
      </c>
      <c r="D168" s="373"/>
      <c r="E168" s="373" t="n">
        <v>7</v>
      </c>
      <c r="F168" s="374"/>
      <c r="G168" s="232"/>
      <c r="H168" s="386" t="s">
        <v>629</v>
      </c>
      <c r="I168" s="376" t="n">
        <f aca="false">SUM(J168:N168)</f>
        <v>0.826</v>
      </c>
      <c r="J168" s="377"/>
      <c r="K168" s="376" t="n">
        <v>0.826</v>
      </c>
      <c r="L168" s="376"/>
      <c r="M168" s="376"/>
      <c r="N168" s="199"/>
      <c r="O168" s="349"/>
    </row>
    <row r="169" customFormat="false" ht="12.75" hidden="false" customHeight="false" outlineLevel="0" collapsed="false">
      <c r="A169" s="384" t="n">
        <v>147</v>
      </c>
      <c r="B169" s="372" t="s">
        <v>755</v>
      </c>
      <c r="C169" s="373" t="n">
        <v>1</v>
      </c>
      <c r="D169" s="373"/>
      <c r="E169" s="373" t="n">
        <v>1</v>
      </c>
      <c r="F169" s="374"/>
      <c r="G169" s="232"/>
      <c r="H169" s="386" t="s">
        <v>629</v>
      </c>
      <c r="I169" s="376" t="n">
        <f aca="false">SUM(J169:N169)</f>
        <v>0.118</v>
      </c>
      <c r="J169" s="377"/>
      <c r="K169" s="376" t="n">
        <v>0.118</v>
      </c>
      <c r="L169" s="376"/>
      <c r="M169" s="376"/>
      <c r="N169" s="199"/>
      <c r="O169" s="349"/>
    </row>
    <row r="170" customFormat="false" ht="12.75" hidden="false" customHeight="false" outlineLevel="0" collapsed="false">
      <c r="A170" s="384" t="n">
        <v>148</v>
      </c>
      <c r="B170" s="372" t="s">
        <v>756</v>
      </c>
      <c r="C170" s="373" t="n">
        <v>3.2</v>
      </c>
      <c r="D170" s="373"/>
      <c r="E170" s="373" t="n">
        <v>3.2</v>
      </c>
      <c r="F170" s="374"/>
      <c r="G170" s="232"/>
      <c r="H170" s="386" t="s">
        <v>597</v>
      </c>
      <c r="I170" s="376" t="n">
        <f aca="false">SUM(J170:N170)</f>
        <v>0.3776</v>
      </c>
      <c r="J170" s="377"/>
      <c r="K170" s="377"/>
      <c r="L170" s="376"/>
      <c r="M170" s="376" t="n">
        <v>0.3776</v>
      </c>
      <c r="N170" s="199"/>
      <c r="O170" s="349"/>
    </row>
    <row r="171" customFormat="false" ht="12.75" hidden="false" customHeight="false" outlineLevel="0" collapsed="false">
      <c r="A171" s="384" t="n">
        <v>149</v>
      </c>
      <c r="B171" s="379" t="s">
        <v>755</v>
      </c>
      <c r="C171" s="380" t="n">
        <v>0.3</v>
      </c>
      <c r="D171" s="380" t="n">
        <v>0.3</v>
      </c>
      <c r="E171" s="347"/>
      <c r="F171" s="374"/>
      <c r="G171" s="232"/>
      <c r="H171" s="386" t="s">
        <v>636</v>
      </c>
      <c r="I171" s="376" t="n">
        <f aca="false">SUM(J171:N171)</f>
        <v>0.1278</v>
      </c>
      <c r="J171" s="377"/>
      <c r="K171" s="377"/>
      <c r="L171" s="376"/>
      <c r="M171" s="376" t="n">
        <v>0.1278</v>
      </c>
      <c r="N171" s="199"/>
      <c r="O171" s="349"/>
    </row>
    <row r="172" customFormat="false" ht="12.75" hidden="false" customHeight="false" outlineLevel="0" collapsed="false">
      <c r="A172" s="384" t="n">
        <v>150</v>
      </c>
      <c r="B172" s="387" t="s">
        <v>755</v>
      </c>
      <c r="C172" s="380" t="n">
        <v>2</v>
      </c>
      <c r="D172" s="380"/>
      <c r="E172" s="347"/>
      <c r="F172" s="374"/>
      <c r="G172" s="232" t="n">
        <v>2</v>
      </c>
      <c r="H172" s="386" t="s">
        <v>757</v>
      </c>
      <c r="I172" s="376" t="n">
        <f aca="false">SUM(J172:N172)</f>
        <v>0.682</v>
      </c>
      <c r="J172" s="377"/>
      <c r="K172" s="376" t="n">
        <v>0.682</v>
      </c>
      <c r="L172" s="376"/>
      <c r="M172" s="376"/>
      <c r="N172" s="199"/>
      <c r="O172" s="349"/>
    </row>
    <row r="173" customFormat="false" ht="12.75" hidden="false" customHeight="false" outlineLevel="0" collapsed="false">
      <c r="A173" s="384" t="n">
        <v>151</v>
      </c>
      <c r="B173" s="387" t="s">
        <v>758</v>
      </c>
      <c r="C173" s="380" t="n">
        <v>1</v>
      </c>
      <c r="D173" s="385" t="n">
        <v>1</v>
      </c>
      <c r="E173" s="347"/>
      <c r="F173" s="374"/>
      <c r="G173" s="232"/>
      <c r="H173" s="386" t="s">
        <v>639</v>
      </c>
      <c r="I173" s="376" t="n">
        <f aca="false">SUM(J173:N173)</f>
        <v>0.426</v>
      </c>
      <c r="J173" s="377"/>
      <c r="K173" s="377"/>
      <c r="L173" s="376"/>
      <c r="M173" s="376" t="n">
        <v>0.426</v>
      </c>
      <c r="N173" s="199"/>
      <c r="O173" s="378" t="s">
        <v>288</v>
      </c>
    </row>
    <row r="174" customFormat="false" ht="12.75" hidden="false" customHeight="false" outlineLevel="0" collapsed="false">
      <c r="A174" s="384" t="n">
        <v>152</v>
      </c>
      <c r="B174" s="379" t="s">
        <v>759</v>
      </c>
      <c r="C174" s="380" t="n">
        <v>1.2</v>
      </c>
      <c r="D174" s="385" t="n">
        <v>1.2</v>
      </c>
      <c r="E174" s="347"/>
      <c r="F174" s="374"/>
      <c r="G174" s="232"/>
      <c r="H174" s="386" t="s">
        <v>644</v>
      </c>
      <c r="I174" s="376" t="n">
        <f aca="false">SUM(J174:N174)</f>
        <v>1.0224</v>
      </c>
      <c r="J174" s="377"/>
      <c r="K174" s="377" t="n">
        <v>0.5112</v>
      </c>
      <c r="L174" s="376"/>
      <c r="M174" s="376" t="n">
        <v>0.5112</v>
      </c>
      <c r="N174" s="199"/>
      <c r="O174" s="378" t="s">
        <v>288</v>
      </c>
    </row>
    <row r="175" customFormat="false" ht="12.75" hidden="false" customHeight="false" outlineLevel="0" collapsed="false">
      <c r="A175" s="384" t="n">
        <v>153</v>
      </c>
      <c r="B175" s="379" t="s">
        <v>760</v>
      </c>
      <c r="C175" s="380" t="n">
        <v>2.5</v>
      </c>
      <c r="D175" s="380"/>
      <c r="E175" s="347"/>
      <c r="F175" s="374"/>
      <c r="G175" s="232" t="n">
        <v>2.8</v>
      </c>
      <c r="H175" s="386" t="s">
        <v>621</v>
      </c>
      <c r="I175" s="376" t="n">
        <f aca="false">SUM(J175:N175)</f>
        <v>0.8525</v>
      </c>
      <c r="J175" s="377"/>
      <c r="K175" s="377"/>
      <c r="L175" s="376"/>
      <c r="M175" s="376" t="n">
        <v>0.8525</v>
      </c>
      <c r="N175" s="199"/>
      <c r="O175" s="349"/>
    </row>
    <row r="176" customFormat="false" ht="12.75" hidden="false" customHeight="false" outlineLevel="0" collapsed="false">
      <c r="A176" s="384" t="n">
        <v>154</v>
      </c>
      <c r="B176" s="379" t="s">
        <v>761</v>
      </c>
      <c r="C176" s="380" t="n">
        <v>4</v>
      </c>
      <c r="D176" s="380"/>
      <c r="E176" s="347" t="n">
        <v>4</v>
      </c>
      <c r="F176" s="374"/>
      <c r="G176" s="232"/>
      <c r="H176" s="392" t="s">
        <v>711</v>
      </c>
      <c r="I176" s="376" t="n">
        <f aca="false">SUM(J176:N176)</f>
        <v>0.47</v>
      </c>
      <c r="J176" s="377"/>
      <c r="K176" s="377"/>
      <c r="L176" s="376"/>
      <c r="M176" s="376" t="n">
        <v>0.47</v>
      </c>
      <c r="N176" s="199"/>
      <c r="O176" s="349"/>
    </row>
    <row r="177" customFormat="false" ht="12.75" hidden="false" customHeight="false" outlineLevel="0" collapsed="false">
      <c r="A177" s="384" t="n">
        <v>155</v>
      </c>
      <c r="B177" s="387" t="s">
        <v>762</v>
      </c>
      <c r="C177" s="391" t="n">
        <v>0.47</v>
      </c>
      <c r="D177" s="391" t="n">
        <v>0.47</v>
      </c>
      <c r="E177" s="347"/>
      <c r="F177" s="391"/>
      <c r="G177" s="232"/>
      <c r="H177" s="386" t="s">
        <v>615</v>
      </c>
      <c r="I177" s="376" t="n">
        <f aca="false">SUM(J177:N177)</f>
        <v>0.2</v>
      </c>
      <c r="J177" s="377"/>
      <c r="K177" s="377" t="n">
        <v>0.2</v>
      </c>
      <c r="L177" s="376"/>
      <c r="M177" s="376"/>
      <c r="N177" s="199"/>
      <c r="O177" s="349"/>
    </row>
    <row r="178" s="400" customFormat="true" ht="12.75" hidden="false" customHeight="false" outlineLevel="0" collapsed="false">
      <c r="A178" s="384" t="n">
        <v>156</v>
      </c>
      <c r="B178" s="387" t="s">
        <v>763</v>
      </c>
      <c r="C178" s="380" t="n">
        <v>0.35</v>
      </c>
      <c r="D178" s="380" t="n">
        <v>0.35</v>
      </c>
      <c r="E178" s="347"/>
      <c r="F178" s="374"/>
      <c r="G178" s="232"/>
      <c r="H178" s="386" t="s">
        <v>622</v>
      </c>
      <c r="I178" s="376" t="n">
        <f aca="false">SUM(J178:N178)</f>
        <v>0.1491</v>
      </c>
      <c r="J178" s="377"/>
      <c r="K178" s="377"/>
      <c r="L178" s="376"/>
      <c r="M178" s="376" t="n">
        <v>0.1491</v>
      </c>
      <c r="N178" s="199"/>
      <c r="O178" s="378"/>
    </row>
    <row r="179" customFormat="false" ht="12.75" hidden="false" customHeight="false" outlineLevel="0" collapsed="false">
      <c r="A179" s="384" t="n">
        <v>157</v>
      </c>
      <c r="B179" s="379" t="s">
        <v>755</v>
      </c>
      <c r="C179" s="380" t="n">
        <v>1</v>
      </c>
      <c r="D179" s="380"/>
      <c r="E179" s="347"/>
      <c r="F179" s="374"/>
      <c r="G179" s="232" t="n">
        <v>1</v>
      </c>
      <c r="H179" s="386" t="s">
        <v>717</v>
      </c>
      <c r="I179" s="376" t="n">
        <f aca="false">SUM(J179:N179)</f>
        <v>0.341</v>
      </c>
      <c r="J179" s="377"/>
      <c r="K179" s="377"/>
      <c r="L179" s="376"/>
      <c r="M179" s="376" t="n">
        <v>0.341</v>
      </c>
      <c r="N179" s="199"/>
      <c r="O179" s="378"/>
    </row>
    <row r="180" customFormat="false" ht="12.75" hidden="false" customHeight="false" outlineLevel="0" collapsed="false">
      <c r="A180" s="384" t="n">
        <v>158</v>
      </c>
      <c r="B180" s="379" t="s">
        <v>764</v>
      </c>
      <c r="C180" s="380" t="n">
        <v>0.25</v>
      </c>
      <c r="D180" s="380" t="n">
        <v>0.25</v>
      </c>
      <c r="E180" s="347"/>
      <c r="F180" s="374"/>
      <c r="G180" s="232"/>
      <c r="H180" s="386" t="s">
        <v>623</v>
      </c>
      <c r="I180" s="376" t="n">
        <f aca="false">SUM(J180:N180)</f>
        <v>0.1065</v>
      </c>
      <c r="J180" s="377"/>
      <c r="K180" s="377"/>
      <c r="L180" s="376"/>
      <c r="M180" s="376" t="n">
        <v>0.1065</v>
      </c>
      <c r="N180" s="199"/>
      <c r="O180" s="349"/>
    </row>
    <row r="181" customFormat="false" ht="12.75" hidden="false" customHeight="false" outlineLevel="0" collapsed="false">
      <c r="A181" s="384" t="n">
        <v>159</v>
      </c>
      <c r="B181" s="387" t="s">
        <v>765</v>
      </c>
      <c r="C181" s="380" t="n">
        <v>1.25</v>
      </c>
      <c r="D181" s="380" t="n">
        <v>1.25</v>
      </c>
      <c r="E181" s="347"/>
      <c r="F181" s="374"/>
      <c r="G181" s="232"/>
      <c r="H181" s="386" t="s">
        <v>624</v>
      </c>
      <c r="I181" s="376" t="n">
        <f aca="false">SUM(J181:N181)</f>
        <v>0.5325</v>
      </c>
      <c r="J181" s="377"/>
      <c r="K181" s="377"/>
      <c r="L181" s="376"/>
      <c r="M181" s="376" t="n">
        <v>0.5325</v>
      </c>
      <c r="N181" s="199"/>
      <c r="O181" s="349"/>
    </row>
    <row r="182" customFormat="false" ht="12.75" hidden="false" customHeight="false" outlineLevel="0" collapsed="false">
      <c r="A182" s="384" t="n">
        <v>160</v>
      </c>
      <c r="B182" s="379" t="s">
        <v>755</v>
      </c>
      <c r="C182" s="380" t="n">
        <v>0.2</v>
      </c>
      <c r="D182" s="391"/>
      <c r="E182" s="347"/>
      <c r="F182" s="374"/>
      <c r="G182" s="232" t="n">
        <v>0.2</v>
      </c>
      <c r="H182" s="386" t="s">
        <v>607</v>
      </c>
      <c r="I182" s="376" t="n">
        <f aca="false">SUM(J182:N182)</f>
        <v>0.0682</v>
      </c>
      <c r="J182" s="377"/>
      <c r="K182" s="377"/>
      <c r="L182" s="376"/>
      <c r="M182" s="376" t="n">
        <v>0.0682</v>
      </c>
      <c r="N182" s="199"/>
      <c r="O182" s="349"/>
    </row>
    <row r="183" customFormat="false" ht="12.75" hidden="false" customHeight="false" outlineLevel="0" collapsed="false">
      <c r="A183" s="384" t="n">
        <v>161</v>
      </c>
      <c r="B183" s="379" t="s">
        <v>766</v>
      </c>
      <c r="C183" s="373" t="n">
        <v>2</v>
      </c>
      <c r="D183" s="373" t="n">
        <v>2</v>
      </c>
      <c r="E183" s="347"/>
      <c r="F183" s="395"/>
      <c r="G183" s="232"/>
      <c r="H183" s="386" t="s">
        <v>625</v>
      </c>
      <c r="I183" s="376" t="n">
        <f aca="false">SUM(J183:N183)</f>
        <v>0.852</v>
      </c>
      <c r="J183" s="377"/>
      <c r="K183" s="377"/>
      <c r="L183" s="376"/>
      <c r="M183" s="376" t="n">
        <v>0.852</v>
      </c>
      <c r="N183" s="199"/>
      <c r="O183" s="349"/>
    </row>
    <row r="184" customFormat="false" ht="12.75" hidden="false" customHeight="false" outlineLevel="0" collapsed="false">
      <c r="A184" s="384" t="n">
        <v>162</v>
      </c>
      <c r="B184" s="379" t="s">
        <v>755</v>
      </c>
      <c r="C184" s="380" t="n">
        <v>2</v>
      </c>
      <c r="D184" s="380" t="n">
        <v>2</v>
      </c>
      <c r="E184" s="347"/>
      <c r="F184" s="374"/>
      <c r="G184" s="232"/>
      <c r="H184" s="381" t="s">
        <v>609</v>
      </c>
      <c r="I184" s="376" t="n">
        <f aca="false">SUM(J184:N184)</f>
        <v>0.852</v>
      </c>
      <c r="J184" s="377"/>
      <c r="K184" s="377"/>
      <c r="L184" s="376"/>
      <c r="M184" s="376" t="n">
        <v>0.852</v>
      </c>
      <c r="N184" s="199"/>
      <c r="O184" s="349"/>
    </row>
    <row r="185" s="409" customFormat="true" ht="13.5" hidden="false" customHeight="false" outlineLevel="0" collapsed="false">
      <c r="A185" s="359" t="n">
        <v>162</v>
      </c>
      <c r="B185" s="360" t="s">
        <v>39</v>
      </c>
      <c r="C185" s="361" t="n">
        <f aca="false">C166+C164+C162+C154+C137+C134+C109+C103+C38+C26+C21+C17+C10</f>
        <v>141.793</v>
      </c>
      <c r="D185" s="361" t="n">
        <f aca="false">D166+D164+D162+D154+D137+D134+D109+D103+D38+D26+D21+D17+D10</f>
        <v>64.803</v>
      </c>
      <c r="E185" s="361" t="n">
        <f aca="false">E166+E164+E162+E154+E137+E134+E109+E103+E38+E26+E21+E17+E10</f>
        <v>24.8</v>
      </c>
      <c r="F185" s="361" t="n">
        <f aca="false">F166+F164+F162+F154+F137+F134+F109+F103+F38+F26+F21+F17+F10</f>
        <v>0</v>
      </c>
      <c r="G185" s="361" t="n">
        <f aca="false">G166+G164+G162+G154+G137+G134+G109+G103+G38+G26+G21+G17+G10</f>
        <v>52.19</v>
      </c>
      <c r="H185" s="361"/>
      <c r="I185" s="361" t="n">
        <f aca="false">I166+I164+I162+I154+I137+I134+I109+I103+I38+I26+I21+I17+I10</f>
        <v>49.113248</v>
      </c>
      <c r="J185" s="361" t="n">
        <f aca="false">J166+J164+J162+J154+J137+J134+J109+J103+J38+J26+J21+J17+J10</f>
        <v>1.08666</v>
      </c>
      <c r="K185" s="361" t="n">
        <f aca="false">K166+K164+K162+K154+K137+K134+K109+K103+K38+K26+K21+K17+K10</f>
        <v>4.077345</v>
      </c>
      <c r="L185" s="361" t="n">
        <f aca="false">L166+L164+L162+L154+L137+L134+L109+L103+L38+L26+L21+L17+L10</f>
        <v>4.294158</v>
      </c>
      <c r="M185" s="361" t="n">
        <f aca="false">M166+M164+M162+M154+M137+M134+M109+M103+M38+M26+M21+M17+M10</f>
        <v>32.221285</v>
      </c>
      <c r="N185" s="361" t="n">
        <f aca="false">N166+N164+N162+N154+N137+N134+N109+N103+N38+N26+N21+N17+N10</f>
        <v>7.4338</v>
      </c>
      <c r="O185" s="362"/>
    </row>
    <row r="186" customFormat="false" ht="13.5" hidden="false" customHeight="false" outlineLevel="0" collapsed="false"/>
    <row r="187" customFormat="false" ht="12.75" hidden="false" customHeight="false" outlineLevel="0" collapsed="false">
      <c r="M187" s="214"/>
    </row>
  </sheetData>
  <mergeCells count="15">
    <mergeCell ref="A1:D1"/>
    <mergeCell ref="I1:O1"/>
    <mergeCell ref="A2:D2"/>
    <mergeCell ref="I2:O2"/>
    <mergeCell ref="A4:O4"/>
    <mergeCell ref="A5:O5"/>
    <mergeCell ref="A6:O6"/>
    <mergeCell ref="A7:A8"/>
    <mergeCell ref="B7:B8"/>
    <mergeCell ref="C7:C8"/>
    <mergeCell ref="D7:G7"/>
    <mergeCell ref="H7:H8"/>
    <mergeCell ref="I7:I8"/>
    <mergeCell ref="J7:N7"/>
    <mergeCell ref="O7:O8"/>
  </mergeCells>
  <printOptions headings="false" gridLines="false" gridLinesSet="true" horizontalCentered="true" verticalCentered="false"/>
  <pageMargins left="0.45" right="0.45" top="0.5" bottom="0.5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G10" activeCellId="0" sqref="G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5" width="29.13"/>
    <col collapsed="false" customWidth="true" hidden="false" outlineLevel="0" max="3" min="3" style="44" width="9.85"/>
    <col collapsed="false" customWidth="true" hidden="false" outlineLevel="0" max="7" min="4" style="44" width="6.7"/>
    <col collapsed="false" customWidth="true" hidden="false" outlineLevel="0" max="8" min="8" style="44" width="15.41"/>
    <col collapsed="false" customWidth="true" hidden="false" outlineLevel="0" max="9" min="9" style="44" width="11.28"/>
    <col collapsed="false" customWidth="true" hidden="false" outlineLevel="0" max="11" min="10" style="44" width="6.7"/>
    <col collapsed="false" customWidth="true" hidden="false" outlineLevel="0" max="14" min="12" style="44" width="7.7"/>
    <col collapsed="false" customWidth="true" hidden="false" outlineLevel="0" max="15" min="15" style="44" width="11.13"/>
    <col collapsed="false" customWidth="false" hidden="false" outlineLevel="0" max="257" min="16" style="49" width="7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I1" s="3" t="s">
        <v>1</v>
      </c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410"/>
      <c r="F2" s="410"/>
      <c r="G2" s="410"/>
      <c r="H2" s="411"/>
      <c r="I2" s="3" t="s">
        <v>3</v>
      </c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7"/>
      <c r="B3" s="7"/>
      <c r="C3" s="7"/>
      <c r="D3" s="7"/>
      <c r="E3" s="410"/>
      <c r="F3" s="410"/>
      <c r="G3" s="410"/>
      <c r="H3" s="411"/>
      <c r="I3" s="7"/>
      <c r="J3" s="7"/>
      <c r="K3" s="7"/>
      <c r="L3" s="7"/>
      <c r="M3" s="7"/>
      <c r="N3" s="7"/>
      <c r="O3" s="7"/>
    </row>
    <row r="4" customFormat="false" ht="15.75" hidden="false" customHeight="true" outlineLevel="0" collapsed="false">
      <c r="A4" s="412" t="s">
        <v>767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</row>
    <row r="5" customFormat="false" ht="15.75" hidden="false" customHeight="true" outlineLevel="0" collapsed="false">
      <c r="A5" s="10" t="s">
        <v>76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30" hidden="false" customHeight="true" outlineLevel="0" collapsed="false">
      <c r="A6" s="53" t="str">
        <f aca="false">'Toàn tỉnh'!A6:O6</f>
        <v>(Kèm theo Nghị quyết số 116/2014/NQ-HĐND ngày 20/12/2014 của Hội đồng nhân dân tỉnh)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22.5" hidden="false" customHeight="true" outlineLevel="0" collapsed="false">
      <c r="A7" s="12" t="s">
        <v>7</v>
      </c>
      <c r="B7" s="13" t="s">
        <v>42</v>
      </c>
      <c r="C7" s="13" t="s">
        <v>43</v>
      </c>
      <c r="D7" s="13" t="s">
        <v>11</v>
      </c>
      <c r="E7" s="13"/>
      <c r="F7" s="13"/>
      <c r="G7" s="13"/>
      <c r="H7" s="13" t="s">
        <v>44</v>
      </c>
      <c r="I7" s="13" t="s">
        <v>12</v>
      </c>
      <c r="J7" s="13" t="s">
        <v>13</v>
      </c>
      <c r="K7" s="13"/>
      <c r="L7" s="13"/>
      <c r="M7" s="13"/>
      <c r="N7" s="13"/>
      <c r="O7" s="16" t="s">
        <v>14</v>
      </c>
    </row>
    <row r="8" customFormat="false" ht="82.5" hidden="false" customHeight="true" outlineLevel="0" collapsed="false">
      <c r="A8" s="12"/>
      <c r="B8" s="13"/>
      <c r="C8" s="13"/>
      <c r="D8" s="127" t="s">
        <v>15</v>
      </c>
      <c r="E8" s="127" t="s">
        <v>16</v>
      </c>
      <c r="F8" s="127" t="s">
        <v>17</v>
      </c>
      <c r="G8" s="127" t="s">
        <v>45</v>
      </c>
      <c r="H8" s="13"/>
      <c r="I8" s="13"/>
      <c r="J8" s="127" t="s">
        <v>19</v>
      </c>
      <c r="K8" s="127" t="s">
        <v>20</v>
      </c>
      <c r="L8" s="127" t="s">
        <v>21</v>
      </c>
      <c r="M8" s="127" t="s">
        <v>22</v>
      </c>
      <c r="N8" s="127" t="s">
        <v>23</v>
      </c>
      <c r="O8" s="16"/>
    </row>
    <row r="9" s="59" customFormat="true" ht="21.75" hidden="false" customHeight="true" outlineLevel="0" collapsed="false">
      <c r="A9" s="18" t="n">
        <v>-1</v>
      </c>
      <c r="B9" s="20" t="n">
        <v>-2</v>
      </c>
      <c r="C9" s="20" t="s">
        <v>267</v>
      </c>
      <c r="D9" s="20" t="n">
        <v>-4</v>
      </c>
      <c r="E9" s="20" t="n">
        <v>-5</v>
      </c>
      <c r="F9" s="20" t="n">
        <v>-6</v>
      </c>
      <c r="G9" s="20" t="n">
        <v>-7</v>
      </c>
      <c r="H9" s="20" t="n">
        <v>-8</v>
      </c>
      <c r="I9" s="413" t="s">
        <v>769</v>
      </c>
      <c r="J9" s="20" t="n">
        <v>-10</v>
      </c>
      <c r="K9" s="20" t="n">
        <v>-11</v>
      </c>
      <c r="L9" s="20" t="n">
        <v>-12</v>
      </c>
      <c r="M9" s="20" t="n">
        <v>-13</v>
      </c>
      <c r="N9" s="20" t="n">
        <v>-14</v>
      </c>
      <c r="O9" s="21" t="n">
        <v>-15</v>
      </c>
    </row>
    <row r="10" s="416" customFormat="true" ht="26.25" hidden="false" customHeight="true" outlineLevel="0" collapsed="false">
      <c r="A10" s="367" t="s">
        <v>48</v>
      </c>
      <c r="B10" s="414" t="s">
        <v>770</v>
      </c>
      <c r="C10" s="151" t="n">
        <f aca="false">SUM(C11:C15)</f>
        <v>6.85</v>
      </c>
      <c r="D10" s="151" t="n">
        <f aca="false">SUM(D11:D15)</f>
        <v>6.85</v>
      </c>
      <c r="E10" s="151" t="n">
        <f aca="false">SUM(E11:E15)</f>
        <v>0</v>
      </c>
      <c r="F10" s="151" t="n">
        <f aca="false">SUM(F11:F15)</f>
        <v>0</v>
      </c>
      <c r="G10" s="151" t="n">
        <f aca="false">SUM(G11:G15)</f>
        <v>0</v>
      </c>
      <c r="H10" s="415"/>
      <c r="I10" s="151" t="n">
        <f aca="false">SUM(I11:I15)</f>
        <v>6.22</v>
      </c>
      <c r="J10" s="151" t="n">
        <f aca="false">SUM(J11:J15)</f>
        <v>0</v>
      </c>
      <c r="K10" s="151" t="n">
        <f aca="false">SUM(K11:K15)</f>
        <v>0</v>
      </c>
      <c r="L10" s="151" t="n">
        <f aca="false">SUM(L11:L15)</f>
        <v>0</v>
      </c>
      <c r="M10" s="151" t="n">
        <f aca="false">SUM(M11:M15)</f>
        <v>0</v>
      </c>
      <c r="N10" s="151" t="n">
        <f aca="false">SUM(N11:N15)</f>
        <v>6.22</v>
      </c>
      <c r="O10" s="193"/>
    </row>
    <row r="11" s="418" customFormat="true" ht="26.25" hidden="false" customHeight="true" outlineLevel="0" collapsed="false">
      <c r="A11" s="371" t="n">
        <v>1</v>
      </c>
      <c r="B11" s="136" t="s">
        <v>771</v>
      </c>
      <c r="C11" s="209" t="n">
        <f aca="false">D11+E11+F11+G11</f>
        <v>1.1</v>
      </c>
      <c r="D11" s="232" t="n">
        <v>1.1</v>
      </c>
      <c r="E11" s="232"/>
      <c r="F11" s="232"/>
      <c r="G11" s="232"/>
      <c r="H11" s="417" t="s">
        <v>772</v>
      </c>
      <c r="I11" s="376" t="n">
        <f aca="false">J11+K11+L11+M11+N11</f>
        <v>1.44</v>
      </c>
      <c r="J11" s="376"/>
      <c r="K11" s="376"/>
      <c r="L11" s="376"/>
      <c r="M11" s="376"/>
      <c r="N11" s="376" t="n">
        <v>1.44</v>
      </c>
      <c r="O11" s="174" t="s">
        <v>288</v>
      </c>
    </row>
    <row r="12" s="418" customFormat="true" ht="27" hidden="false" customHeight="true" outlineLevel="0" collapsed="false">
      <c r="A12" s="371" t="n">
        <v>2</v>
      </c>
      <c r="B12" s="136" t="s">
        <v>771</v>
      </c>
      <c r="C12" s="209" t="n">
        <f aca="false">D12+E12+F12+G12</f>
        <v>0.25</v>
      </c>
      <c r="D12" s="232" t="n">
        <v>0.25</v>
      </c>
      <c r="E12" s="232"/>
      <c r="F12" s="232"/>
      <c r="G12" s="232"/>
      <c r="H12" s="417" t="s">
        <v>773</v>
      </c>
      <c r="I12" s="376" t="n">
        <f aca="false">J12+K12+L12+M12+N12</f>
        <v>0.29</v>
      </c>
      <c r="J12" s="376"/>
      <c r="K12" s="376"/>
      <c r="L12" s="376"/>
      <c r="M12" s="376"/>
      <c r="N12" s="376" t="n">
        <v>0.29</v>
      </c>
      <c r="O12" s="174" t="s">
        <v>288</v>
      </c>
    </row>
    <row r="13" s="419" customFormat="true" ht="27.75" hidden="false" customHeight="true" outlineLevel="0" collapsed="false">
      <c r="A13" s="371" t="n">
        <v>3</v>
      </c>
      <c r="B13" s="136" t="s">
        <v>771</v>
      </c>
      <c r="C13" s="209" t="n">
        <f aca="false">D13+E13+F13+G13</f>
        <v>0.2</v>
      </c>
      <c r="D13" s="232" t="n">
        <v>0.2</v>
      </c>
      <c r="E13" s="232"/>
      <c r="F13" s="232"/>
      <c r="G13" s="232"/>
      <c r="H13" s="417" t="s">
        <v>774</v>
      </c>
      <c r="I13" s="376" t="n">
        <f aca="false">J13+K13+L13+M13+N13</f>
        <v>0.24</v>
      </c>
      <c r="J13" s="376"/>
      <c r="K13" s="376"/>
      <c r="L13" s="376"/>
      <c r="M13" s="376"/>
      <c r="N13" s="376" t="n">
        <v>0.24</v>
      </c>
      <c r="O13" s="174" t="s">
        <v>288</v>
      </c>
    </row>
    <row r="14" s="418" customFormat="true" ht="27" hidden="false" customHeight="true" outlineLevel="0" collapsed="false">
      <c r="A14" s="371" t="n">
        <v>4</v>
      </c>
      <c r="B14" s="136" t="s">
        <v>771</v>
      </c>
      <c r="C14" s="209" t="n">
        <f aca="false">D14+E14+F14+G14</f>
        <v>0.3</v>
      </c>
      <c r="D14" s="232" t="n">
        <v>0.3</v>
      </c>
      <c r="E14" s="232"/>
      <c r="F14" s="232"/>
      <c r="G14" s="232"/>
      <c r="H14" s="417" t="s">
        <v>775</v>
      </c>
      <c r="I14" s="376" t="n">
        <f aca="false">J14+K14+L14+M14+N14</f>
        <v>0.35</v>
      </c>
      <c r="J14" s="376"/>
      <c r="K14" s="376"/>
      <c r="L14" s="376"/>
      <c r="M14" s="376"/>
      <c r="N14" s="376" t="n">
        <v>0.35</v>
      </c>
      <c r="O14" s="174" t="s">
        <v>288</v>
      </c>
    </row>
    <row r="15" s="419" customFormat="true" ht="14.25" hidden="false" customHeight="false" outlineLevel="0" collapsed="false">
      <c r="A15" s="371" t="n">
        <v>5</v>
      </c>
      <c r="B15" s="417" t="s">
        <v>776</v>
      </c>
      <c r="C15" s="209" t="n">
        <f aca="false">D15+E15+F15+G15</f>
        <v>5</v>
      </c>
      <c r="D15" s="232" t="n">
        <v>5</v>
      </c>
      <c r="E15" s="232"/>
      <c r="F15" s="232"/>
      <c r="G15" s="232"/>
      <c r="H15" s="417" t="s">
        <v>777</v>
      </c>
      <c r="I15" s="376" t="n">
        <f aca="false">J15+K15+L15+M15+N15</f>
        <v>3.9</v>
      </c>
      <c r="J15" s="376"/>
      <c r="K15" s="376"/>
      <c r="L15" s="376"/>
      <c r="M15" s="376"/>
      <c r="N15" s="376" t="n">
        <v>3.9</v>
      </c>
      <c r="O15" s="174"/>
    </row>
    <row r="16" s="418" customFormat="true" ht="15" hidden="false" customHeight="false" outlineLevel="0" collapsed="false">
      <c r="A16" s="367" t="s">
        <v>52</v>
      </c>
      <c r="B16" s="414" t="s">
        <v>192</v>
      </c>
      <c r="C16" s="151" t="n">
        <f aca="false">C17</f>
        <v>0.2</v>
      </c>
      <c r="D16" s="151" t="n">
        <f aca="false">D17</f>
        <v>0.2</v>
      </c>
      <c r="E16" s="151" t="n">
        <f aca="false">E17</f>
        <v>0</v>
      </c>
      <c r="F16" s="151" t="n">
        <f aca="false">F17</f>
        <v>0</v>
      </c>
      <c r="G16" s="151" t="n">
        <f aca="false">G17</f>
        <v>0</v>
      </c>
      <c r="H16" s="415"/>
      <c r="I16" s="151" t="n">
        <f aca="false">I17</f>
        <v>0.19</v>
      </c>
      <c r="J16" s="151" t="n">
        <f aca="false">J17</f>
        <v>0</v>
      </c>
      <c r="K16" s="151" t="n">
        <f aca="false">K17</f>
        <v>0</v>
      </c>
      <c r="L16" s="151" t="n">
        <f aca="false">L17</f>
        <v>0</v>
      </c>
      <c r="M16" s="151" t="n">
        <f aca="false">M17</f>
        <v>0.19</v>
      </c>
      <c r="N16" s="151" t="n">
        <f aca="false">N17</f>
        <v>0</v>
      </c>
      <c r="O16" s="193"/>
    </row>
    <row r="17" s="418" customFormat="true" ht="24.75" hidden="false" customHeight="true" outlineLevel="0" collapsed="false">
      <c r="A17" s="371" t="n">
        <v>6</v>
      </c>
      <c r="B17" s="417" t="s">
        <v>778</v>
      </c>
      <c r="C17" s="209" t="n">
        <f aca="false">D17+E17+F17+G17</f>
        <v>0.2</v>
      </c>
      <c r="D17" s="232" t="n">
        <v>0.2</v>
      </c>
      <c r="E17" s="232"/>
      <c r="F17" s="232"/>
      <c r="G17" s="232"/>
      <c r="H17" s="417" t="s">
        <v>779</v>
      </c>
      <c r="I17" s="376" t="n">
        <f aca="false">J17+K17+L17+M17+N17</f>
        <v>0.19</v>
      </c>
      <c r="J17" s="376"/>
      <c r="K17" s="376"/>
      <c r="L17" s="376"/>
      <c r="M17" s="376" t="n">
        <v>0.19</v>
      </c>
      <c r="N17" s="376"/>
      <c r="O17" s="174"/>
    </row>
    <row r="18" s="418" customFormat="true" ht="15" hidden="false" customHeight="false" outlineLevel="0" collapsed="false">
      <c r="A18" s="367" t="s">
        <v>56</v>
      </c>
      <c r="B18" s="414" t="s">
        <v>428</v>
      </c>
      <c r="C18" s="151" t="n">
        <f aca="false">SUM(C19:C23)</f>
        <v>2.52</v>
      </c>
      <c r="D18" s="151" t="n">
        <f aca="false">SUM(D19:D23)</f>
        <v>1.52</v>
      </c>
      <c r="E18" s="151" t="n">
        <f aca="false">SUM(E19:E23)</f>
        <v>0</v>
      </c>
      <c r="F18" s="151" t="n">
        <f aca="false">SUM(F19:F23)</f>
        <v>0</v>
      </c>
      <c r="G18" s="151" t="n">
        <f aca="false">SUM(G19:G23)</f>
        <v>1</v>
      </c>
      <c r="H18" s="415"/>
      <c r="I18" s="151" t="n">
        <f aca="false">SUM(I19:I23)</f>
        <v>2.41</v>
      </c>
      <c r="J18" s="151" t="n">
        <f aca="false">SUM(J19:J23)</f>
        <v>0</v>
      </c>
      <c r="K18" s="151" t="n">
        <f aca="false">SUM(K19:K23)</f>
        <v>0</v>
      </c>
      <c r="L18" s="151" t="n">
        <f aca="false">SUM(L19:L23)</f>
        <v>0</v>
      </c>
      <c r="M18" s="151" t="n">
        <f aca="false">SUM(M19:M23)</f>
        <v>2.41</v>
      </c>
      <c r="N18" s="151" t="n">
        <f aca="false">SUM(N19:N23)</f>
        <v>0</v>
      </c>
      <c r="O18" s="193"/>
    </row>
    <row r="19" s="418" customFormat="true" ht="15" hidden="false" customHeight="false" outlineLevel="0" collapsed="false">
      <c r="A19" s="371" t="n">
        <v>7</v>
      </c>
      <c r="B19" s="417" t="s">
        <v>780</v>
      </c>
      <c r="C19" s="209" t="n">
        <f aca="false">D19+E19+F19+G19</f>
        <v>1</v>
      </c>
      <c r="D19" s="232"/>
      <c r="E19" s="232"/>
      <c r="F19" s="232"/>
      <c r="G19" s="232" t="n">
        <v>1</v>
      </c>
      <c r="H19" s="417" t="s">
        <v>781</v>
      </c>
      <c r="I19" s="376" t="n">
        <f aca="false">J19+K19+L19+M19+N19</f>
        <v>0.76</v>
      </c>
      <c r="J19" s="376"/>
      <c r="K19" s="376"/>
      <c r="L19" s="376"/>
      <c r="M19" s="376" t="n">
        <v>0.76</v>
      </c>
      <c r="N19" s="376"/>
      <c r="O19" s="174"/>
    </row>
    <row r="20" s="418" customFormat="true" ht="28.5" hidden="false" customHeight="true" outlineLevel="0" collapsed="false">
      <c r="A20" s="371" t="n">
        <v>8</v>
      </c>
      <c r="B20" s="417" t="s">
        <v>782</v>
      </c>
      <c r="C20" s="209" t="n">
        <f aca="false">D20+E20+F20+G20</f>
        <v>0.2</v>
      </c>
      <c r="D20" s="232" t="n">
        <v>0.2</v>
      </c>
      <c r="E20" s="232"/>
      <c r="F20" s="232"/>
      <c r="G20" s="232"/>
      <c r="H20" s="417" t="s">
        <v>783</v>
      </c>
      <c r="I20" s="376" t="n">
        <f aca="false">J20+K20+L20+M20+N20</f>
        <v>0.15</v>
      </c>
      <c r="J20" s="376"/>
      <c r="K20" s="376"/>
      <c r="L20" s="376"/>
      <c r="M20" s="376" t="n">
        <v>0.15</v>
      </c>
      <c r="N20" s="376"/>
      <c r="O20" s="174"/>
    </row>
    <row r="21" s="419" customFormat="true" ht="25.5" hidden="false" customHeight="false" outlineLevel="0" collapsed="false">
      <c r="A21" s="371" t="n">
        <v>9</v>
      </c>
      <c r="B21" s="417" t="s">
        <v>784</v>
      </c>
      <c r="C21" s="209" t="n">
        <f aca="false">D21+E21+F21+G21</f>
        <v>0.63</v>
      </c>
      <c r="D21" s="232" t="n">
        <v>0.63</v>
      </c>
      <c r="E21" s="232"/>
      <c r="F21" s="232"/>
      <c r="G21" s="232"/>
      <c r="H21" s="417" t="s">
        <v>785</v>
      </c>
      <c r="I21" s="376" t="n">
        <f aca="false">J21+K21+L21+M21+N21</f>
        <v>0.83</v>
      </c>
      <c r="J21" s="376"/>
      <c r="K21" s="376"/>
      <c r="L21" s="376"/>
      <c r="M21" s="376" t="n">
        <v>0.83</v>
      </c>
      <c r="N21" s="376"/>
      <c r="O21" s="174"/>
    </row>
    <row r="22" s="418" customFormat="true" ht="24" hidden="false" customHeight="true" outlineLevel="0" collapsed="false">
      <c r="A22" s="371" t="n">
        <v>10</v>
      </c>
      <c r="B22" s="417" t="s">
        <v>786</v>
      </c>
      <c r="C22" s="209" t="n">
        <f aca="false">D22+E22+F22+G22</f>
        <v>0.24</v>
      </c>
      <c r="D22" s="232" t="n">
        <v>0.24</v>
      </c>
      <c r="E22" s="232"/>
      <c r="F22" s="232"/>
      <c r="G22" s="232"/>
      <c r="H22" s="417" t="s">
        <v>787</v>
      </c>
      <c r="I22" s="376" t="n">
        <f aca="false">J22+K22+L22+M22+N22</f>
        <v>0.23</v>
      </c>
      <c r="J22" s="376"/>
      <c r="K22" s="376"/>
      <c r="L22" s="376"/>
      <c r="M22" s="376" t="n">
        <v>0.23</v>
      </c>
      <c r="N22" s="376"/>
      <c r="O22" s="174"/>
    </row>
    <row r="23" s="418" customFormat="true" ht="25.5" hidden="false" customHeight="true" outlineLevel="0" collapsed="false">
      <c r="A23" s="371" t="n">
        <v>11</v>
      </c>
      <c r="B23" s="417" t="s">
        <v>788</v>
      </c>
      <c r="C23" s="209" t="n">
        <f aca="false">D23+E23+F23+G23</f>
        <v>0.45</v>
      </c>
      <c r="D23" s="232" t="n">
        <v>0.45</v>
      </c>
      <c r="E23" s="232"/>
      <c r="F23" s="232"/>
      <c r="G23" s="232"/>
      <c r="H23" s="417" t="s">
        <v>789</v>
      </c>
      <c r="I23" s="376" t="n">
        <f aca="false">J23+K23+L23+M23+N23</f>
        <v>0.44</v>
      </c>
      <c r="J23" s="376"/>
      <c r="K23" s="376"/>
      <c r="L23" s="376"/>
      <c r="M23" s="376" t="n">
        <v>0.44</v>
      </c>
      <c r="N23" s="376"/>
      <c r="O23" s="174"/>
    </row>
    <row r="24" s="419" customFormat="true" ht="14.25" hidden="false" customHeight="false" outlineLevel="0" collapsed="false">
      <c r="A24" s="367" t="s">
        <v>111</v>
      </c>
      <c r="B24" s="414" t="s">
        <v>790</v>
      </c>
      <c r="C24" s="151" t="n">
        <f aca="false">SUM(C25:C26)</f>
        <v>1.58</v>
      </c>
      <c r="D24" s="151" t="n">
        <f aca="false">SUM(D25:D26)</f>
        <v>0.13</v>
      </c>
      <c r="E24" s="151" t="n">
        <f aca="false">SUM(E25:E26)</f>
        <v>0</v>
      </c>
      <c r="F24" s="151" t="n">
        <f aca="false">SUM(F25:F26)</f>
        <v>0</v>
      </c>
      <c r="G24" s="151" t="n">
        <f aca="false">SUM(G25:G26)</f>
        <v>1.45</v>
      </c>
      <c r="H24" s="415"/>
      <c r="I24" s="151" t="n">
        <f aca="false">SUM(I25:I26)</f>
        <v>1.63</v>
      </c>
      <c r="J24" s="151" t="n">
        <f aca="false">SUM(J25:J26)</f>
        <v>0</v>
      </c>
      <c r="K24" s="151" t="n">
        <f aca="false">SUM(K25:K26)</f>
        <v>0</v>
      </c>
      <c r="L24" s="151" t="n">
        <f aca="false">SUM(L25:L26)</f>
        <v>0</v>
      </c>
      <c r="M24" s="151" t="n">
        <f aca="false">SUM(M25:M26)</f>
        <v>1.63</v>
      </c>
      <c r="N24" s="151" t="n">
        <f aca="false">SUM(N25:N26)</f>
        <v>0</v>
      </c>
      <c r="O24" s="193"/>
    </row>
    <row r="25" s="418" customFormat="true" ht="24" hidden="false" customHeight="true" outlineLevel="0" collapsed="false">
      <c r="A25" s="371" t="n">
        <v>12</v>
      </c>
      <c r="B25" s="417" t="s">
        <v>791</v>
      </c>
      <c r="C25" s="209" t="n">
        <f aca="false">D25+E25+F25+G25</f>
        <v>0.58</v>
      </c>
      <c r="D25" s="232" t="n">
        <v>0.13</v>
      </c>
      <c r="E25" s="232"/>
      <c r="F25" s="232"/>
      <c r="G25" s="232" t="n">
        <v>0.45</v>
      </c>
      <c r="H25" s="417" t="s">
        <v>792</v>
      </c>
      <c r="I25" s="376" t="n">
        <f aca="false">J25+K25+L25+M25+N25</f>
        <v>0.68</v>
      </c>
      <c r="J25" s="376"/>
      <c r="K25" s="376"/>
      <c r="L25" s="376"/>
      <c r="M25" s="376" t="n">
        <v>0.68</v>
      </c>
      <c r="N25" s="376"/>
      <c r="O25" s="174"/>
    </row>
    <row r="26" s="418" customFormat="true" ht="25.5" hidden="false" customHeight="true" outlineLevel="0" collapsed="false">
      <c r="A26" s="371" t="n">
        <v>13</v>
      </c>
      <c r="B26" s="417" t="s">
        <v>793</v>
      </c>
      <c r="C26" s="209" t="n">
        <f aca="false">D26+E26+F26+G26</f>
        <v>1</v>
      </c>
      <c r="D26" s="232"/>
      <c r="E26" s="232"/>
      <c r="F26" s="232"/>
      <c r="G26" s="232" t="n">
        <v>1</v>
      </c>
      <c r="H26" s="417" t="s">
        <v>794</v>
      </c>
      <c r="I26" s="376" t="n">
        <f aca="false">J26+K26+L26+M26+N26</f>
        <v>0.95</v>
      </c>
      <c r="J26" s="376"/>
      <c r="K26" s="376"/>
      <c r="L26" s="376"/>
      <c r="M26" s="376" t="n">
        <v>0.95</v>
      </c>
      <c r="N26" s="376"/>
      <c r="O26" s="174"/>
    </row>
    <row r="27" s="418" customFormat="true" ht="15" hidden="false" customHeight="false" outlineLevel="0" collapsed="false">
      <c r="A27" s="367" t="s">
        <v>135</v>
      </c>
      <c r="B27" s="414" t="s">
        <v>112</v>
      </c>
      <c r="C27" s="151" t="n">
        <f aca="false">SUM(C28:C41)</f>
        <v>46.66</v>
      </c>
      <c r="D27" s="151" t="n">
        <f aca="false">SUM(D28:D41)</f>
        <v>29.05</v>
      </c>
      <c r="E27" s="151" t="n">
        <f aca="false">SUM(E28:E41)</f>
        <v>0</v>
      </c>
      <c r="F27" s="151" t="n">
        <f aca="false">SUM(F28:F41)</f>
        <v>0</v>
      </c>
      <c r="G27" s="151" t="n">
        <f aca="false">SUM(G28:G41)</f>
        <v>17.61</v>
      </c>
      <c r="H27" s="415"/>
      <c r="I27" s="151" t="n">
        <f aca="false">SUM(I28:I41)</f>
        <v>34.39</v>
      </c>
      <c r="J27" s="151" t="n">
        <f aca="false">SUM(J28:J41)</f>
        <v>0</v>
      </c>
      <c r="K27" s="151" t="n">
        <f aca="false">SUM(K28:K41)</f>
        <v>19.42</v>
      </c>
      <c r="L27" s="151" t="n">
        <f aca="false">SUM(L28:L41)</f>
        <v>5.9</v>
      </c>
      <c r="M27" s="151" t="n">
        <f aca="false">SUM(M28:M41)</f>
        <v>9.07</v>
      </c>
      <c r="N27" s="151" t="n">
        <f aca="false">SUM(N28:N41)</f>
        <v>0</v>
      </c>
      <c r="O27" s="193"/>
    </row>
    <row r="28" s="418" customFormat="true" ht="25.5" hidden="false" customHeight="true" outlineLevel="0" collapsed="false">
      <c r="A28" s="371" t="n">
        <v>14</v>
      </c>
      <c r="B28" s="417" t="s">
        <v>795</v>
      </c>
      <c r="C28" s="209" t="n">
        <f aca="false">D28+E28+F28+G28</f>
        <v>3</v>
      </c>
      <c r="D28" s="232" t="n">
        <v>2.3</v>
      </c>
      <c r="E28" s="232"/>
      <c r="F28" s="232"/>
      <c r="G28" s="232" t="n">
        <v>0.7</v>
      </c>
      <c r="H28" s="417" t="s">
        <v>796</v>
      </c>
      <c r="I28" s="376" t="n">
        <f aca="false">J28+K28+L28+M28+N28</f>
        <v>1.8</v>
      </c>
      <c r="J28" s="376"/>
      <c r="K28" s="376"/>
      <c r="L28" s="376" t="n">
        <v>1</v>
      </c>
      <c r="M28" s="376" t="n">
        <v>0.8</v>
      </c>
      <c r="N28" s="376"/>
      <c r="O28" s="174"/>
    </row>
    <row r="29" s="418" customFormat="true" ht="28.5" hidden="false" customHeight="true" outlineLevel="0" collapsed="false">
      <c r="A29" s="371" t="n">
        <v>15</v>
      </c>
      <c r="B29" s="417" t="s">
        <v>797</v>
      </c>
      <c r="C29" s="209" t="n">
        <f aca="false">D29+E29+F29+G29</f>
        <v>3</v>
      </c>
      <c r="D29" s="232" t="n">
        <v>3</v>
      </c>
      <c r="E29" s="232"/>
      <c r="F29" s="232"/>
      <c r="G29" s="232"/>
      <c r="H29" s="417" t="s">
        <v>798</v>
      </c>
      <c r="I29" s="376" t="n">
        <f aca="false">J29+K29+L29+M29+N29</f>
        <v>2.9</v>
      </c>
      <c r="J29" s="376"/>
      <c r="K29" s="376"/>
      <c r="L29" s="376" t="n">
        <v>2.9</v>
      </c>
      <c r="M29" s="376"/>
      <c r="N29" s="376"/>
      <c r="O29" s="174"/>
    </row>
    <row r="30" s="418" customFormat="true" ht="30.75" hidden="false" customHeight="true" outlineLevel="0" collapsed="false">
      <c r="A30" s="371" t="n">
        <v>16</v>
      </c>
      <c r="B30" s="417" t="s">
        <v>799</v>
      </c>
      <c r="C30" s="209" t="n">
        <f aca="false">D30+E30+F30+G30</f>
        <v>3.8</v>
      </c>
      <c r="D30" s="232" t="n">
        <v>3.8</v>
      </c>
      <c r="E30" s="232"/>
      <c r="F30" s="232"/>
      <c r="G30" s="232"/>
      <c r="H30" s="417" t="s">
        <v>800</v>
      </c>
      <c r="I30" s="376" t="n">
        <f aca="false">J30+K30+L30+M30+N30</f>
        <v>3</v>
      </c>
      <c r="J30" s="376"/>
      <c r="K30" s="376"/>
      <c r="L30" s="376" t="n">
        <v>2</v>
      </c>
      <c r="M30" s="376" t="n">
        <v>1</v>
      </c>
      <c r="N30" s="376"/>
      <c r="O30" s="174"/>
    </row>
    <row r="31" s="418" customFormat="true" ht="41.25" hidden="false" customHeight="true" outlineLevel="0" collapsed="false">
      <c r="A31" s="371" t="n">
        <v>17</v>
      </c>
      <c r="B31" s="417" t="s">
        <v>801</v>
      </c>
      <c r="C31" s="209" t="n">
        <f aca="false">D31+E31+F31+G31</f>
        <v>0.96</v>
      </c>
      <c r="D31" s="232" t="n">
        <v>0.35</v>
      </c>
      <c r="E31" s="232"/>
      <c r="F31" s="232"/>
      <c r="G31" s="232" t="n">
        <v>0.61</v>
      </c>
      <c r="H31" s="417" t="s">
        <v>802</v>
      </c>
      <c r="I31" s="376" t="n">
        <f aca="false">J31+K31+L31+M31+N31</f>
        <v>2.5</v>
      </c>
      <c r="J31" s="376"/>
      <c r="K31" s="376" t="n">
        <v>2.5</v>
      </c>
      <c r="L31" s="376"/>
      <c r="M31" s="376"/>
      <c r="N31" s="376"/>
      <c r="O31" s="174"/>
    </row>
    <row r="32" s="418" customFormat="true" ht="24" hidden="false" customHeight="true" outlineLevel="0" collapsed="false">
      <c r="A32" s="371" t="n">
        <v>18</v>
      </c>
      <c r="B32" s="417" t="s">
        <v>803</v>
      </c>
      <c r="C32" s="209" t="n">
        <f aca="false">D32+E32+F32+G32</f>
        <v>0.15</v>
      </c>
      <c r="D32" s="232" t="n">
        <v>0.15</v>
      </c>
      <c r="E32" s="232"/>
      <c r="F32" s="232"/>
      <c r="G32" s="232"/>
      <c r="H32" s="417" t="s">
        <v>804</v>
      </c>
      <c r="I32" s="376" t="n">
        <f aca="false">J32+K32+L32+M32+N32</f>
        <v>0.11</v>
      </c>
      <c r="J32" s="376"/>
      <c r="K32" s="376"/>
      <c r="L32" s="376"/>
      <c r="M32" s="376" t="n">
        <v>0.11</v>
      </c>
      <c r="N32" s="376"/>
      <c r="O32" s="420"/>
    </row>
    <row r="33" s="418" customFormat="true" ht="15" hidden="false" customHeight="false" outlineLevel="0" collapsed="false">
      <c r="A33" s="371" t="n">
        <v>19</v>
      </c>
      <c r="B33" s="417" t="s">
        <v>805</v>
      </c>
      <c r="C33" s="209" t="n">
        <f aca="false">D33+E33+F33+G33</f>
        <v>1</v>
      </c>
      <c r="D33" s="421"/>
      <c r="E33" s="421"/>
      <c r="F33" s="421"/>
      <c r="G33" s="209" t="n">
        <v>1</v>
      </c>
      <c r="H33" s="422" t="s">
        <v>806</v>
      </c>
      <c r="I33" s="376" t="n">
        <f aca="false">J33+K33+L33+M33+N33</f>
        <v>0.84</v>
      </c>
      <c r="J33" s="209"/>
      <c r="K33" s="209"/>
      <c r="L33" s="209"/>
      <c r="M33" s="209" t="n">
        <v>0.84</v>
      </c>
      <c r="N33" s="209"/>
      <c r="O33" s="423"/>
    </row>
    <row r="34" s="418" customFormat="true" ht="25.5" hidden="false" customHeight="false" outlineLevel="0" collapsed="false">
      <c r="A34" s="371" t="n">
        <v>20</v>
      </c>
      <c r="B34" s="417" t="s">
        <v>807</v>
      </c>
      <c r="C34" s="209" t="n">
        <f aca="false">D34+E34+F34+G34</f>
        <v>1</v>
      </c>
      <c r="D34" s="421"/>
      <c r="E34" s="421"/>
      <c r="F34" s="421"/>
      <c r="G34" s="209" t="n">
        <v>1</v>
      </c>
      <c r="H34" s="422" t="s">
        <v>806</v>
      </c>
      <c r="I34" s="376" t="n">
        <f aca="false">J34+K34+L34+M34+N34</f>
        <v>0.84</v>
      </c>
      <c r="J34" s="209"/>
      <c r="K34" s="209"/>
      <c r="L34" s="209"/>
      <c r="M34" s="209" t="n">
        <v>0.84</v>
      </c>
      <c r="N34" s="209"/>
      <c r="O34" s="423"/>
    </row>
    <row r="35" s="418" customFormat="true" ht="24.75" hidden="false" customHeight="true" outlineLevel="0" collapsed="false">
      <c r="A35" s="371" t="n">
        <v>21</v>
      </c>
      <c r="B35" s="417" t="s">
        <v>808</v>
      </c>
      <c r="C35" s="209" t="n">
        <f aca="false">D35+E35+F35+G35</f>
        <v>2</v>
      </c>
      <c r="D35" s="421"/>
      <c r="E35" s="421"/>
      <c r="F35" s="421"/>
      <c r="G35" s="209" t="n">
        <v>2</v>
      </c>
      <c r="H35" s="422" t="s">
        <v>806</v>
      </c>
      <c r="I35" s="376" t="n">
        <f aca="false">J35+K35+L35+M35+N35</f>
        <v>1.68</v>
      </c>
      <c r="J35" s="421"/>
      <c r="K35" s="421"/>
      <c r="L35" s="421"/>
      <c r="M35" s="421" t="n">
        <v>1.68</v>
      </c>
      <c r="N35" s="421"/>
      <c r="O35" s="424"/>
    </row>
    <row r="36" s="418" customFormat="true" ht="27" hidden="false" customHeight="true" outlineLevel="0" collapsed="false">
      <c r="A36" s="371" t="n">
        <v>22</v>
      </c>
      <c r="B36" s="81" t="s">
        <v>809</v>
      </c>
      <c r="C36" s="209" t="n">
        <f aca="false">D36+E36+F36+G36</f>
        <v>4</v>
      </c>
      <c r="D36" s="209" t="n">
        <v>4</v>
      </c>
      <c r="E36" s="421"/>
      <c r="F36" s="421"/>
      <c r="G36" s="421"/>
      <c r="H36" s="417" t="s">
        <v>810</v>
      </c>
      <c r="I36" s="376" t="n">
        <f aca="false">J36+K36+L36+M36+N36</f>
        <v>3.8</v>
      </c>
      <c r="J36" s="421"/>
      <c r="K36" s="421"/>
      <c r="L36" s="421"/>
      <c r="M36" s="421" t="n">
        <v>3.8</v>
      </c>
      <c r="N36" s="421"/>
      <c r="O36" s="424"/>
    </row>
    <row r="37" s="425" customFormat="true" ht="15" hidden="false" customHeight="false" outlineLevel="0" collapsed="false">
      <c r="A37" s="371" t="n">
        <v>23</v>
      </c>
      <c r="B37" s="81" t="s">
        <v>811</v>
      </c>
      <c r="C37" s="209" t="n">
        <f aca="false">D37+E37+F37+G37</f>
        <v>2</v>
      </c>
      <c r="D37" s="209" t="n">
        <v>2</v>
      </c>
      <c r="E37" s="421"/>
      <c r="F37" s="421"/>
      <c r="G37" s="421"/>
      <c r="H37" s="417" t="s">
        <v>812</v>
      </c>
      <c r="I37" s="376" t="n">
        <f aca="false">J37+K37+L37+M37+N37</f>
        <v>2.63</v>
      </c>
      <c r="J37" s="421"/>
      <c r="K37" s="421" t="n">
        <v>2.63</v>
      </c>
      <c r="L37" s="421"/>
      <c r="M37" s="421"/>
      <c r="N37" s="421"/>
      <c r="O37" s="424"/>
    </row>
    <row r="38" s="425" customFormat="true" ht="15" hidden="false" customHeight="false" outlineLevel="0" collapsed="false">
      <c r="A38" s="371" t="n">
        <v>24</v>
      </c>
      <c r="B38" s="81" t="s">
        <v>811</v>
      </c>
      <c r="C38" s="209" t="n">
        <f aca="false">D38+E38+F38+G38</f>
        <v>5.9</v>
      </c>
      <c r="D38" s="209" t="n">
        <v>5.9</v>
      </c>
      <c r="E38" s="421"/>
      <c r="F38" s="421"/>
      <c r="G38" s="421"/>
      <c r="H38" s="417" t="s">
        <v>813</v>
      </c>
      <c r="I38" s="376" t="n">
        <f aca="false">J38+K38+L38+M38+N38</f>
        <v>5.6</v>
      </c>
      <c r="J38" s="421"/>
      <c r="K38" s="421" t="n">
        <v>5.6</v>
      </c>
      <c r="L38" s="421"/>
      <c r="M38" s="421"/>
      <c r="N38" s="421"/>
      <c r="O38" s="424"/>
    </row>
    <row r="39" s="419" customFormat="true" ht="51" hidden="false" customHeight="false" outlineLevel="0" collapsed="false">
      <c r="A39" s="371" t="n">
        <v>25</v>
      </c>
      <c r="B39" s="417" t="s">
        <v>814</v>
      </c>
      <c r="C39" s="209" t="n">
        <v>12.3</v>
      </c>
      <c r="D39" s="232"/>
      <c r="E39" s="232"/>
      <c r="F39" s="232"/>
      <c r="G39" s="232" t="n">
        <v>12.3</v>
      </c>
      <c r="H39" s="417" t="s">
        <v>815</v>
      </c>
      <c r="I39" s="376" t="n">
        <f aca="false">J39+K39+L39+M39+N39</f>
        <v>2.15</v>
      </c>
      <c r="J39" s="376"/>
      <c r="K39" s="376" t="n">
        <v>2.15</v>
      </c>
      <c r="L39" s="376"/>
      <c r="M39" s="376"/>
      <c r="N39" s="376"/>
      <c r="O39" s="174"/>
    </row>
    <row r="40" s="425" customFormat="true" ht="30.75" hidden="false" customHeight="true" outlineLevel="0" collapsed="false">
      <c r="A40" s="371" t="n">
        <v>26</v>
      </c>
      <c r="B40" s="417" t="s">
        <v>816</v>
      </c>
      <c r="C40" s="209" t="n">
        <f aca="false">D40+E40+F40+G40</f>
        <v>5.25</v>
      </c>
      <c r="D40" s="232" t="n">
        <v>5.25</v>
      </c>
      <c r="E40" s="232"/>
      <c r="F40" s="232"/>
      <c r="G40" s="232"/>
      <c r="H40" s="417" t="s">
        <v>817</v>
      </c>
      <c r="I40" s="376" t="n">
        <f aca="false">J40+K40+L40+M40+N40</f>
        <v>5.14</v>
      </c>
      <c r="J40" s="376"/>
      <c r="K40" s="376" t="n">
        <v>5.14</v>
      </c>
      <c r="L40" s="376"/>
      <c r="M40" s="376"/>
      <c r="N40" s="376"/>
      <c r="O40" s="174"/>
    </row>
    <row r="41" s="419" customFormat="true" ht="28.5" hidden="false" customHeight="true" outlineLevel="0" collapsed="false">
      <c r="A41" s="371" t="n">
        <v>27</v>
      </c>
      <c r="B41" s="417" t="s">
        <v>818</v>
      </c>
      <c r="C41" s="426" t="n">
        <f aca="false">D41+E41+F41+G41</f>
        <v>2.3</v>
      </c>
      <c r="D41" s="376" t="n">
        <v>2.3</v>
      </c>
      <c r="E41" s="376"/>
      <c r="F41" s="376"/>
      <c r="G41" s="376"/>
      <c r="H41" s="417" t="s">
        <v>819</v>
      </c>
      <c r="I41" s="376" t="n">
        <v>1.4</v>
      </c>
      <c r="J41" s="376"/>
      <c r="K41" s="376" t="n">
        <v>1.4</v>
      </c>
      <c r="L41" s="376"/>
      <c r="M41" s="376"/>
      <c r="N41" s="376"/>
      <c r="O41" s="174"/>
    </row>
    <row r="42" s="418" customFormat="true" ht="15" hidden="false" customHeight="false" outlineLevel="0" collapsed="false">
      <c r="A42" s="367" t="s">
        <v>139</v>
      </c>
      <c r="B42" s="414" t="s">
        <v>136</v>
      </c>
      <c r="C42" s="151" t="n">
        <f aca="false">SUM(C43)</f>
        <v>10</v>
      </c>
      <c r="D42" s="151" t="n">
        <f aca="false">SUM(D43)</f>
        <v>10</v>
      </c>
      <c r="E42" s="151" t="n">
        <f aca="false">SUM(E43)</f>
        <v>0</v>
      </c>
      <c r="F42" s="151" t="n">
        <f aca="false">SUM(F43)</f>
        <v>0</v>
      </c>
      <c r="G42" s="151" t="n">
        <f aca="false">SUM(G43)</f>
        <v>0</v>
      </c>
      <c r="H42" s="415"/>
      <c r="I42" s="151" t="n">
        <f aca="false">SUM(I43)</f>
        <v>9.8</v>
      </c>
      <c r="J42" s="151" t="n">
        <f aca="false">SUM(J43)</f>
        <v>0</v>
      </c>
      <c r="K42" s="151" t="n">
        <f aca="false">SUM(K43)</f>
        <v>0</v>
      </c>
      <c r="L42" s="151" t="n">
        <f aca="false">SUM(L43)</f>
        <v>6.8</v>
      </c>
      <c r="M42" s="151" t="n">
        <f aca="false">SUM(M43)</f>
        <v>3</v>
      </c>
      <c r="N42" s="151" t="n">
        <f aca="false">SUM(N43)</f>
        <v>0</v>
      </c>
      <c r="O42" s="193"/>
    </row>
    <row r="43" s="418" customFormat="true" ht="27.75" hidden="false" customHeight="true" outlineLevel="0" collapsed="false">
      <c r="A43" s="371" t="n">
        <v>28</v>
      </c>
      <c r="B43" s="417" t="s">
        <v>820</v>
      </c>
      <c r="C43" s="209" t="n">
        <f aca="false">D43+E43+F43+G43</f>
        <v>10</v>
      </c>
      <c r="D43" s="232" t="n">
        <v>10</v>
      </c>
      <c r="E43" s="232"/>
      <c r="F43" s="232"/>
      <c r="G43" s="232"/>
      <c r="H43" s="417" t="s">
        <v>821</v>
      </c>
      <c r="I43" s="376" t="n">
        <f aca="false">J43+K43+L43+M43+N43</f>
        <v>9.8</v>
      </c>
      <c r="J43" s="376"/>
      <c r="K43" s="376"/>
      <c r="L43" s="376" t="n">
        <v>6.8</v>
      </c>
      <c r="M43" s="376" t="n">
        <v>3</v>
      </c>
      <c r="N43" s="376"/>
      <c r="O43" s="174"/>
    </row>
    <row r="44" s="418" customFormat="true" ht="15" hidden="false" customHeight="false" outlineLevel="0" collapsed="false">
      <c r="A44" s="367" t="s">
        <v>143</v>
      </c>
      <c r="B44" s="414" t="s">
        <v>225</v>
      </c>
      <c r="C44" s="151" t="n">
        <f aca="false">SUM(C45)</f>
        <v>0.5</v>
      </c>
      <c r="D44" s="151" t="n">
        <f aca="false">SUM(D45)</f>
        <v>0.5</v>
      </c>
      <c r="E44" s="151" t="n">
        <f aca="false">SUM(E45)</f>
        <v>0</v>
      </c>
      <c r="F44" s="151" t="n">
        <f aca="false">SUM(F45)</f>
        <v>0</v>
      </c>
      <c r="G44" s="151" t="n">
        <f aca="false">SUM(G45)</f>
        <v>0</v>
      </c>
      <c r="H44" s="415"/>
      <c r="I44" s="151" t="n">
        <f aca="false">SUM(I45)</f>
        <v>0.3</v>
      </c>
      <c r="J44" s="151" t="n">
        <f aca="false">SUM(J45)</f>
        <v>0</v>
      </c>
      <c r="K44" s="151" t="n">
        <f aca="false">SUM(K45)</f>
        <v>0</v>
      </c>
      <c r="L44" s="151" t="n">
        <f aca="false">SUM(L45)</f>
        <v>0</v>
      </c>
      <c r="M44" s="151" t="n">
        <f aca="false">SUM(M45)</f>
        <v>0.3</v>
      </c>
      <c r="N44" s="151" t="n">
        <f aca="false">SUM(N45)</f>
        <v>0</v>
      </c>
      <c r="O44" s="193"/>
    </row>
    <row r="45" s="418" customFormat="true" ht="24.75" hidden="false" customHeight="true" outlineLevel="0" collapsed="false">
      <c r="A45" s="371" t="n">
        <v>29</v>
      </c>
      <c r="B45" s="417" t="s">
        <v>822</v>
      </c>
      <c r="C45" s="209" t="n">
        <f aca="false">D45+E45+F45+G45</f>
        <v>0.5</v>
      </c>
      <c r="D45" s="232" t="n">
        <v>0.5</v>
      </c>
      <c r="E45" s="232"/>
      <c r="F45" s="232"/>
      <c r="G45" s="232"/>
      <c r="H45" s="417" t="s">
        <v>823</v>
      </c>
      <c r="I45" s="376" t="n">
        <f aca="false">J45+K45+L45+M45+N45</f>
        <v>0.3</v>
      </c>
      <c r="J45" s="376"/>
      <c r="K45" s="376"/>
      <c r="L45" s="376"/>
      <c r="M45" s="376" t="n">
        <v>0.3</v>
      </c>
      <c r="N45" s="376"/>
      <c r="O45" s="174"/>
    </row>
    <row r="46" s="418" customFormat="true" ht="15" hidden="false" customHeight="false" outlineLevel="0" collapsed="false">
      <c r="A46" s="367" t="s">
        <v>150</v>
      </c>
      <c r="B46" s="414" t="s">
        <v>158</v>
      </c>
      <c r="C46" s="151" t="n">
        <f aca="false">SUM(C47:C48)</f>
        <v>2</v>
      </c>
      <c r="D46" s="151" t="n">
        <f aca="false">SUM(D47:D48)</f>
        <v>1</v>
      </c>
      <c r="E46" s="151" t="n">
        <f aca="false">SUM(E47:E48)</f>
        <v>0</v>
      </c>
      <c r="F46" s="151" t="n">
        <f aca="false">SUM(F47:F48)</f>
        <v>0</v>
      </c>
      <c r="G46" s="151" t="n">
        <f aca="false">SUM(G47:G48)</f>
        <v>1</v>
      </c>
      <c r="H46" s="415"/>
      <c r="I46" s="151" t="n">
        <f aca="false">SUM(I47:I48)</f>
        <v>0.68</v>
      </c>
      <c r="J46" s="151" t="n">
        <f aca="false">SUM(J47:J48)</f>
        <v>0</v>
      </c>
      <c r="K46" s="151" t="n">
        <f aca="false">SUM(K47:K48)</f>
        <v>0</v>
      </c>
      <c r="L46" s="151" t="n">
        <f aca="false">SUM(L47:L48)</f>
        <v>0</v>
      </c>
      <c r="M46" s="151" t="n">
        <f aca="false">SUM(M47:M48)</f>
        <v>0.68</v>
      </c>
      <c r="N46" s="151" t="n">
        <f aca="false">SUM(N47:N48)</f>
        <v>0</v>
      </c>
      <c r="O46" s="193"/>
    </row>
    <row r="47" s="419" customFormat="true" ht="18.75" hidden="false" customHeight="true" outlineLevel="0" collapsed="false">
      <c r="A47" s="371" t="n">
        <v>30</v>
      </c>
      <c r="B47" s="153" t="s">
        <v>824</v>
      </c>
      <c r="C47" s="209" t="n">
        <f aca="false">D47+E47+F47+G47</f>
        <v>1</v>
      </c>
      <c r="D47" s="232" t="n">
        <v>1</v>
      </c>
      <c r="E47" s="232"/>
      <c r="F47" s="232"/>
      <c r="G47" s="232"/>
      <c r="H47" s="417" t="s">
        <v>796</v>
      </c>
      <c r="I47" s="376" t="n">
        <f aca="false">J47+K47+L47+M47+N47</f>
        <v>0.6</v>
      </c>
      <c r="J47" s="376"/>
      <c r="K47" s="376"/>
      <c r="L47" s="376"/>
      <c r="M47" s="376" t="n">
        <v>0.6</v>
      </c>
      <c r="N47" s="376"/>
      <c r="O47" s="174"/>
    </row>
    <row r="48" s="418" customFormat="true" ht="27" hidden="false" customHeight="true" outlineLevel="0" collapsed="false">
      <c r="A48" s="371" t="n">
        <v>31</v>
      </c>
      <c r="B48" s="417" t="s">
        <v>825</v>
      </c>
      <c r="C48" s="209" t="n">
        <f aca="false">D48+E48+F48+G48</f>
        <v>1</v>
      </c>
      <c r="D48" s="232"/>
      <c r="E48" s="232"/>
      <c r="F48" s="232"/>
      <c r="G48" s="232" t="n">
        <v>1</v>
      </c>
      <c r="H48" s="417" t="s">
        <v>806</v>
      </c>
      <c r="I48" s="376" t="n">
        <f aca="false">J48+K48+L48+M48+N48</f>
        <v>0.08</v>
      </c>
      <c r="J48" s="376"/>
      <c r="K48" s="376"/>
      <c r="L48" s="376"/>
      <c r="M48" s="376" t="n">
        <v>0.08</v>
      </c>
      <c r="N48" s="376"/>
      <c r="O48" s="174" t="s">
        <v>288</v>
      </c>
    </row>
    <row r="49" s="419" customFormat="true" ht="14.25" hidden="false" customHeight="false" outlineLevel="0" collapsed="false">
      <c r="A49" s="367" t="s">
        <v>157</v>
      </c>
      <c r="B49" s="414" t="s">
        <v>826</v>
      </c>
      <c r="C49" s="151" t="n">
        <f aca="false">SUM(C50:C51)</f>
        <v>5</v>
      </c>
      <c r="D49" s="151" t="n">
        <f aca="false">SUM(D50:D51)</f>
        <v>5</v>
      </c>
      <c r="E49" s="151" t="n">
        <f aca="false">SUM(E50:E51)</f>
        <v>0</v>
      </c>
      <c r="F49" s="151" t="n">
        <f aca="false">SUM(F50:F51)</f>
        <v>0</v>
      </c>
      <c r="G49" s="151" t="n">
        <f aca="false">SUM(G50:G51)</f>
        <v>0</v>
      </c>
      <c r="H49" s="415"/>
      <c r="I49" s="151" t="n">
        <f aca="false">SUM(I50:I51)</f>
        <v>6.56</v>
      </c>
      <c r="J49" s="151" t="n">
        <f aca="false">SUM(J50:J51)</f>
        <v>0</v>
      </c>
      <c r="K49" s="151" t="n">
        <f aca="false">SUM(K50:K51)</f>
        <v>0</v>
      </c>
      <c r="L49" s="151" t="n">
        <f aca="false">SUM(L50:L51)</f>
        <v>0</v>
      </c>
      <c r="M49" s="151" t="n">
        <f aca="false">SUM(M50:M51)</f>
        <v>1.3</v>
      </c>
      <c r="N49" s="151" t="n">
        <f aca="false">SUM(N50:N51)</f>
        <v>5.26</v>
      </c>
      <c r="O49" s="193"/>
    </row>
    <row r="50" s="418" customFormat="true" ht="25.5" hidden="false" customHeight="false" outlineLevel="0" collapsed="false">
      <c r="A50" s="371" t="n">
        <v>32</v>
      </c>
      <c r="B50" s="417" t="s">
        <v>827</v>
      </c>
      <c r="C50" s="209" t="n">
        <f aca="false">D50+E50+F50+G50</f>
        <v>4</v>
      </c>
      <c r="D50" s="232" t="n">
        <v>4</v>
      </c>
      <c r="E50" s="232"/>
      <c r="F50" s="232"/>
      <c r="G50" s="232"/>
      <c r="H50" s="417" t="s">
        <v>828</v>
      </c>
      <c r="I50" s="376" t="n">
        <f aca="false">J50+K50+L50+M50+N50</f>
        <v>5.26</v>
      </c>
      <c r="J50" s="376"/>
      <c r="K50" s="376"/>
      <c r="L50" s="376"/>
      <c r="M50" s="376"/>
      <c r="N50" s="376" t="n">
        <v>5.26</v>
      </c>
      <c r="O50" s="174"/>
    </row>
    <row r="51" s="418" customFormat="true" ht="25.5" hidden="false" customHeight="true" outlineLevel="0" collapsed="false">
      <c r="A51" s="371" t="n">
        <v>33</v>
      </c>
      <c r="B51" s="417" t="s">
        <v>349</v>
      </c>
      <c r="C51" s="209" t="n">
        <f aca="false">D51+E51+F51+G51</f>
        <v>1</v>
      </c>
      <c r="D51" s="232" t="n">
        <v>1</v>
      </c>
      <c r="E51" s="232"/>
      <c r="F51" s="232"/>
      <c r="G51" s="232"/>
      <c r="H51" s="417" t="s">
        <v>829</v>
      </c>
      <c r="I51" s="376" t="n">
        <f aca="false">J51+K51+L51+M51+N51</f>
        <v>1.3</v>
      </c>
      <c r="J51" s="376"/>
      <c r="K51" s="376"/>
      <c r="L51" s="376"/>
      <c r="M51" s="376" t="n">
        <v>1.3</v>
      </c>
      <c r="N51" s="376"/>
      <c r="O51" s="174"/>
    </row>
    <row r="52" s="419" customFormat="true" ht="14.25" hidden="false" customHeight="false" outlineLevel="0" collapsed="false">
      <c r="A52" s="367" t="s">
        <v>161</v>
      </c>
      <c r="B52" s="414" t="s">
        <v>830</v>
      </c>
      <c r="C52" s="151" t="n">
        <f aca="false">SUM(C53)</f>
        <v>0.77</v>
      </c>
      <c r="D52" s="151" t="n">
        <f aca="false">SUM(D53)</f>
        <v>0</v>
      </c>
      <c r="E52" s="151" t="n">
        <f aca="false">SUM(E53)</f>
        <v>0</v>
      </c>
      <c r="F52" s="151" t="n">
        <f aca="false">SUM(F53)</f>
        <v>0</v>
      </c>
      <c r="G52" s="151" t="n">
        <f aca="false">SUM(G53)</f>
        <v>0.77</v>
      </c>
      <c r="H52" s="415"/>
      <c r="I52" s="151" t="n">
        <f aca="false">SUM(I53)</f>
        <v>0.5</v>
      </c>
      <c r="J52" s="151" t="n">
        <f aca="false">SUM(J53)</f>
        <v>0</v>
      </c>
      <c r="K52" s="151" t="n">
        <f aca="false">SUM(K53)</f>
        <v>0</v>
      </c>
      <c r="L52" s="151" t="n">
        <f aca="false">SUM(L53)</f>
        <v>0</v>
      </c>
      <c r="M52" s="151" t="n">
        <f aca="false">SUM(M53)</f>
        <v>0</v>
      </c>
      <c r="N52" s="151" t="n">
        <f aca="false">SUM(N53)</f>
        <v>0.5</v>
      </c>
      <c r="O52" s="193"/>
    </row>
    <row r="53" s="418" customFormat="true" ht="24" hidden="false" customHeight="true" outlineLevel="0" collapsed="false">
      <c r="A53" s="371" t="n">
        <v>34</v>
      </c>
      <c r="B53" s="417" t="s">
        <v>831</v>
      </c>
      <c r="C53" s="209" t="n">
        <f aca="false">D53+E53+F53+G53</f>
        <v>0.77</v>
      </c>
      <c r="D53" s="232"/>
      <c r="E53" s="232"/>
      <c r="F53" s="232"/>
      <c r="G53" s="232" t="n">
        <v>0.77</v>
      </c>
      <c r="H53" s="417" t="s">
        <v>832</v>
      </c>
      <c r="I53" s="376" t="n">
        <f aca="false">J53+K53+L53+M53+N53</f>
        <v>0.5</v>
      </c>
      <c r="J53" s="376"/>
      <c r="K53" s="376"/>
      <c r="L53" s="376"/>
      <c r="M53" s="376"/>
      <c r="N53" s="376" t="n">
        <v>0.5</v>
      </c>
      <c r="O53" s="174"/>
    </row>
    <row r="54" s="416" customFormat="true" ht="16.5" hidden="false" customHeight="false" outlineLevel="0" collapsed="false">
      <c r="A54" s="427" t="n">
        <v>34</v>
      </c>
      <c r="B54" s="428" t="s">
        <v>39</v>
      </c>
      <c r="C54" s="428" t="n">
        <f aca="false">C10+C16+C18+C24+C27+C42+C44+C46+C49+C52</f>
        <v>76.08</v>
      </c>
      <c r="D54" s="428" t="n">
        <f aca="false">D10+D16+D18+D24+D27+D42+D44+D46+D49+D52</f>
        <v>54.25</v>
      </c>
      <c r="E54" s="428" t="n">
        <f aca="false">E10+E16+E18+E24+E27+E42+E44+E46+E49+E52</f>
        <v>0</v>
      </c>
      <c r="F54" s="428" t="n">
        <f aca="false">F10+F16+F18+F24+F27+F42+F44+F46+F49+F52</f>
        <v>0</v>
      </c>
      <c r="G54" s="428" t="n">
        <f aca="false">G10+G16+G18+G24+G27+G42+G44+G46+G49+G52</f>
        <v>21.83</v>
      </c>
      <c r="H54" s="429"/>
      <c r="I54" s="428" t="n">
        <f aca="false">I10+I16+I18+I24+I27+I42+I44+I46+I49+I52</f>
        <v>62.68</v>
      </c>
      <c r="J54" s="428" t="n">
        <f aca="false">J10+J16+J18+J24+J27+J42+J44+J46+J49+J52</f>
        <v>0</v>
      </c>
      <c r="K54" s="428" t="n">
        <f aca="false">K10+K16+K18+K24+K27+K42+K44+K46+K49+K52</f>
        <v>19.42</v>
      </c>
      <c r="L54" s="428" t="n">
        <f aca="false">L10+L16+L18+L24+L27+L42+L44+L46+L49+L52</f>
        <v>12.7</v>
      </c>
      <c r="M54" s="428" t="n">
        <f aca="false">M10+M16+M18+M24+M27+M42+M44+M46+M49+M52</f>
        <v>18.58</v>
      </c>
      <c r="N54" s="428" t="n">
        <f aca="false">N10+N16+N18+N24+N27+N42+N44+N46+N49+N52</f>
        <v>11.98</v>
      </c>
      <c r="O54" s="430"/>
    </row>
    <row r="55" customFormat="false" ht="13.5" hidden="false" customHeight="false" outlineLevel="0" collapsed="false"/>
    <row r="56" customFormat="false" ht="15.75" hidden="false" customHeight="false" outlineLevel="0" collapsed="false">
      <c r="I56" s="431"/>
      <c r="J56" s="431"/>
      <c r="K56" s="431"/>
      <c r="L56" s="431"/>
      <c r="M56" s="431"/>
      <c r="N56" s="431"/>
    </row>
  </sheetData>
  <mergeCells count="16">
    <mergeCell ref="A1:D1"/>
    <mergeCell ref="I1:O1"/>
    <mergeCell ref="A2:D2"/>
    <mergeCell ref="I2:O2"/>
    <mergeCell ref="A4:O4"/>
    <mergeCell ref="A5:O5"/>
    <mergeCell ref="A6:O6"/>
    <mergeCell ref="A7:A8"/>
    <mergeCell ref="B7:B8"/>
    <mergeCell ref="C7:C8"/>
    <mergeCell ref="D7:G7"/>
    <mergeCell ref="H7:H8"/>
    <mergeCell ref="I7:I8"/>
    <mergeCell ref="J7:N7"/>
    <mergeCell ref="O7:O8"/>
    <mergeCell ref="I56:N56"/>
  </mergeCells>
  <printOptions headings="false" gridLines="false" gridLinesSet="true" horizontalCentered="true" verticalCentered="false"/>
  <pageMargins left="0.220138888888889" right="0.159722222222222" top="0.5" bottom="0.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23:33:57Z</dcterms:created>
  <dc:creator>LÊ VIỆT ANH</dc:creator>
  <dc:description/>
  <dc:language>en-US</dc:language>
  <cp:lastModifiedBy>User</cp:lastModifiedBy>
  <cp:lastPrinted>2014-12-29T04:47:47Z</cp:lastPrinted>
  <dcterms:modified xsi:type="dcterms:W3CDTF">2015-02-09T02:20:15Z</dcterms:modified>
  <cp:revision>0</cp:revision>
  <dc:subject/>
  <dc:title/>
</cp:coreProperties>
</file>