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.TP Ca Mau" sheetId="1" state="visible" r:id="rId2"/>
    <sheet name="Hem" sheetId="2" state="visible" r:id="rId3"/>
    <sheet name="2.Thoi Binh" sheetId="3" state="visible" r:id="rId4"/>
    <sheet name="3.U Minh" sheetId="4" state="visible" r:id="rId5"/>
    <sheet name="4.Tran Van Thoi" sheetId="5" state="visible" r:id="rId6"/>
    <sheet name="5.Cai Nuoc" sheetId="6" state="visible" r:id="rId7"/>
    <sheet name="6.Phu Tan" sheetId="7" state="visible" r:id="rId8"/>
    <sheet name="7.Dam Doi" sheetId="8" state="visible" r:id="rId9"/>
    <sheet name="8.Nam Can" sheetId="9" state="visible" r:id="rId10"/>
    <sheet name="9.Ngoc Hien" sheetId="10" state="visible" r:id="rId11"/>
  </sheets>
  <definedNames>
    <definedName function="false" hidden="false" localSheetId="0" name="_xlnm.Print_Titles" vbProcedure="false">'1.TP Ca Mau'!$8:$10</definedName>
    <definedName function="false" hidden="false" localSheetId="2" name="_xlnm.Print_Titles" vbProcedure="false">'2.Thoi Binh'!$3:$5</definedName>
    <definedName function="false" hidden="false" localSheetId="3" name="_xlnm.Print_Titles" vbProcedure="false">'3.U Minh'!$3:$5</definedName>
    <definedName function="false" hidden="false" localSheetId="4" name="_xlnm.Print_Titles" vbProcedure="false">'4.Tran Van Thoi'!$3:$5</definedName>
    <definedName function="false" hidden="false" localSheetId="5" name="_xlnm.Print_Titles" vbProcedure="false">'5.Cai Nuoc'!$3:$5</definedName>
    <definedName function="false" hidden="false" localSheetId="6" name="_xlnm.Print_Titles" vbProcedure="false">'6.Phu Tan'!$3:$5</definedName>
    <definedName function="false" hidden="false" localSheetId="7" name="_xlnm.Print_Titles" vbProcedure="false">'7.Dam Doi'!$3:$5</definedName>
    <definedName function="false" hidden="false" localSheetId="8" name="_xlnm.Print_Titles" vbProcedure="false">'8.Nam Can'!$3:$5</definedName>
    <definedName function="false" hidden="false" localSheetId="9" name="_xlnm.Print_Titles" vbProcedure="false">'9.Ngoc Hien'!$3:$5</definedName>
    <definedName function="false" hidden="false" localSheetId="0" name="Excel_BuiltIn__FilterDatabase" vbProcedure="false">'1.TP Ca Mau'!$A$17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3"/>
            <color rgb="FF000000"/>
            <rFont val="Tahoma"/>
            <family val="2"/>
          </rPr>
          <t xml:space="preserve">Giải thích vì sau 02 đoạn này chưa hoàn chỉnh hạ tầng kỹ thuật mà lại tăng giá?. 
Tai vì: Hai đoạn này dự kiến hoàn thành trong năm 2014, hơn nữa giá đất 2015 sử dụng ổn định 05 năm và cân đối với đoạn số 4 (2014) nên tăng giá lên cho phù hợp với đoạn đấu nối, liền k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15</xdr:row>
                <xdr:rowOff>25</xdr:rowOff>
              </xdr:from>
              <xdr:to>
                <xdr:col>7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Nguyen Van Th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9</xdr:row>
                <xdr:rowOff>16</xdr:rowOff>
              </xdr:from>
              <xdr:to>
                <xdr:col>3</xdr:col>
                <xdr:colOff>-71</xdr:colOff>
                <xdr:row>73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Nguyen Van Th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69</xdr:row>
                <xdr:rowOff>16</xdr:rowOff>
              </xdr:from>
              <xdr:to>
                <xdr:col>4</xdr:col>
                <xdr:colOff>-101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1356">
  <si>
    <t xml:space="preserve">ỦY BAN NHÂN DÂN 
TỈNH CÀ MAU</t>
  </si>
  <si>
    <t xml:space="preserve">CỘNG HOÀ XÃ HỘI CHỦ NGHĨA VIỆT NAM
Độc lập - Tự do - Hạnh Phúc</t>
  </si>
  <si>
    <r>
      <rPr>
        <b val="true"/>
        <sz val="16"/>
        <rFont val="Times New Roman"/>
        <family val="1"/>
      </rPr>
      <t xml:space="preserve">BẢNG GIÁ CÁC LOẠI ĐẤT NĂM 2015 TRÊN ĐỊA BÀN TỈNH CÀ MAU
</t>
    </r>
    <r>
      <rPr>
        <i val="true"/>
        <sz val="16"/>
        <rFont val="Times New Roman"/>
        <family val="1"/>
      </rPr>
      <t xml:space="preserve">(Ban hành kèm theo Quyết định số  31/2014/QĐ-UBND  /QĐ-UBND ngày 19/12/2014 của UBND tỉnh Cà Mau)</t>
    </r>
  </si>
  <si>
    <t xml:space="preserve">I. ĐẤT Ở TẠI ĐÔ THỊ</t>
  </si>
  <si>
    <t xml:space="preserve"> </t>
  </si>
  <si>
    <t xml:space="preserve">1. THANH PHỐ CÀ MAU</t>
  </si>
  <si>
    <t xml:space="preserve">Đơn vị tính: 1.000 đồng/m2</t>
  </si>
  <si>
    <t xml:space="preserve">STT </t>
  </si>
  <si>
    <t xml:space="preserve">Đường, 
tuyến lộ, khu vực</t>
  </si>
  <si>
    <t xml:space="preserve">Đoạn đường</t>
  </si>
  <si>
    <t xml:space="preserve">Giá đất năm 2015</t>
  </si>
  <si>
    <t xml:space="preserve">Từ</t>
  </si>
  <si>
    <t xml:space="preserve">Đến</t>
  </si>
  <si>
    <t xml:space="preserve">(1)</t>
  </si>
  <si>
    <t xml:space="preserve">(2)</t>
  </si>
  <si>
    <t xml:space="preserve">(3)</t>
  </si>
  <si>
    <t xml:space="preserve">(4)</t>
  </si>
  <si>
    <t xml:space="preserve">(8)</t>
  </si>
  <si>
    <t xml:space="preserve">(5)</t>
  </si>
  <si>
    <t xml:space="preserve">Ngô Quyền</t>
  </si>
  <si>
    <t xml:space="preserve">Công trường Bạch Đằng</t>
  </si>
  <si>
    <t xml:space="preserve">Lý Bôn</t>
  </si>
  <si>
    <t xml:space="preserve">nt</t>
  </si>
  <si>
    <t xml:space="preserve">Nguyễn Trãi</t>
  </si>
  <si>
    <t xml:space="preserve">Đinh Tiên Hoàng</t>
  </si>
  <si>
    <t xml:space="preserve">Cổng Công viên Văn hóa</t>
  </si>
  <si>
    <t xml:space="preserve">Tạ Uyên</t>
  </si>
  <si>
    <t xml:space="preserve">Lương Thế Vinh</t>
  </si>
  <si>
    <t xml:space="preserve">Võ Văn Tần</t>
  </si>
  <si>
    <t xml:space="preserve">Võ Văn Tần </t>
  </si>
  <si>
    <t xml:space="preserve">Hết ranh phường 1</t>
  </si>
  <si>
    <t xml:space="preserve">Vòng xoay đường Ngô Quyền </t>
  </si>
  <si>
    <t xml:space="preserve">Đường đi UBND xã Hồ Thị Kỷ</t>
  </si>
  <si>
    <t xml:space="preserve">Cầu Bạch Ngưu</t>
  </si>
  <si>
    <t xml:space="preserve">Lý Thái Tôn</t>
  </si>
  <si>
    <t xml:space="preserve">Lê Lợi</t>
  </si>
  <si>
    <t xml:space="preserve">Phan Ngọc Hiển</t>
  </si>
  <si>
    <t xml:space="preserve">Phạm Hồng Thám</t>
  </si>
  <si>
    <t xml:space="preserve">Lâm Thành Mậu</t>
  </si>
  <si>
    <t xml:space="preserve">Cầu Phụng Hiệp     </t>
  </si>
  <si>
    <t xml:space="preserve">Hết ranh lò giết mổ</t>
  </si>
  <si>
    <t xml:space="preserve">Hết ranh phường 4 </t>
  </si>
  <si>
    <t xml:space="preserve">Hết ranh phường 4</t>
  </si>
  <si>
    <t xml:space="preserve">Hết ranh phường Tân Xuyên </t>
  </si>
  <si>
    <t xml:space="preserve">Lý Thường Kiệt</t>
  </si>
  <si>
    <t xml:space="preserve">Mố cầu Phụng Hiệp</t>
  </si>
  <si>
    <t xml:space="preserve">Mố cầu Phụng Hiệp </t>
  </si>
  <si>
    <t xml:space="preserve">Quang Trung: bên trái</t>
  </si>
  <si>
    <t xml:space="preserve">Quang Trung: bên phải</t>
  </si>
  <si>
    <t xml:space="preserve">Phạm Văn Ký</t>
  </si>
  <si>
    <t xml:space="preserve">Lý Bôn (2 bên cầu)</t>
  </si>
  <si>
    <t xml:space="preserve">Phan Đình Phùng</t>
  </si>
  <si>
    <t xml:space="preserve">Nguyễn Hữu Lễ</t>
  </si>
  <si>
    <t xml:space="preserve">Phan Chu Trinh</t>
  </si>
  <si>
    <t xml:space="preserve">Trưng Trắc</t>
  </si>
  <si>
    <t xml:space="preserve">Hoàng Diệu</t>
  </si>
  <si>
    <t xml:space="preserve">Bùi Thị Xuân</t>
  </si>
  <si>
    <t xml:space="preserve">Nguyễn Thiện Năng </t>
  </si>
  <si>
    <t xml:space="preserve">Trưng Nhị</t>
  </si>
  <si>
    <t xml:space="preserve">Lê Lai</t>
  </si>
  <si>
    <t xml:space="preserve">Lý Văn Lâm</t>
  </si>
  <si>
    <t xml:space="preserve">Cống bến Tàu A (cũ)</t>
  </si>
  <si>
    <t xml:space="preserve">Hết ranh trường Tiểu học phường 1, khu A</t>
  </si>
  <si>
    <t xml:space="preserve">Hết ranh trường Tiểu học phường 1, khu A </t>
  </si>
  <si>
    <t xml:space="preserve">Võ Văn Tần  </t>
  </si>
  <si>
    <t xml:space="preserve">Ranh Phường 1</t>
  </si>
  <si>
    <t xml:space="preserve">Cầu Giồng Kè</t>
  </si>
  <si>
    <t xml:space="preserve">Tạ Uyên </t>
  </si>
  <si>
    <t xml:space="preserve">Hết ranh khách sạn Best</t>
  </si>
  <si>
    <t xml:space="preserve">Cống Kênh Mới</t>
  </si>
  <si>
    <t xml:space="preserve">Quốc lộ 63</t>
  </si>
  <si>
    <t xml:space="preserve">Đường vào UBND phường Tân Xuyên </t>
  </si>
  <si>
    <t xml:space="preserve">Cầu số 2</t>
  </si>
  <si>
    <t xml:space="preserve">Đường Kênh Củi</t>
  </si>
  <si>
    <t xml:space="preserve">Hết ranh Trường tiểu học phường 9 (Khu C)</t>
  </si>
  <si>
    <t xml:space="preserve">Đoạn còn lại</t>
  </si>
  <si>
    <t xml:space="preserve">Kênh Mới</t>
  </si>
  <si>
    <t xml:space="preserve">Cầu Thanh Niên</t>
  </si>
  <si>
    <t xml:space="preserve">Đề Thám</t>
  </si>
  <si>
    <t xml:space="preserve">Toàn tuyến</t>
  </si>
  <si>
    <t xml:space="preserve">Vưu Văn Tỷ</t>
  </si>
  <si>
    <t xml:space="preserve">Phan Chu Trinh </t>
  </si>
  <si>
    <t xml:space="preserve">Nguyễn Thiện Năng  </t>
  </si>
  <si>
    <t xml:space="preserve">Đường vào Thành đội Cà Mau</t>
  </si>
  <si>
    <t xml:space="preserve">Hết ranh đất của Thành đội </t>
  </si>
  <si>
    <t xml:space="preserve">Phan Bội Châu</t>
  </si>
  <si>
    <t xml:space="preserve">Quang Trung</t>
  </si>
  <si>
    <t xml:space="preserve">Hết ranh Sở Thủy sản cũ</t>
  </si>
  <si>
    <t xml:space="preserve">Cầu Gành Hào</t>
  </si>
  <si>
    <t xml:space="preserve">Hẻm 159</t>
  </si>
  <si>
    <t xml:space="preserve">Hẻm Bệnh viện sản - nhi</t>
  </si>
  <si>
    <t xml:space="preserve">Cầu Cà Mau</t>
  </si>
  <si>
    <t xml:space="preserve">Cầu Phụng Hiệp</t>
  </si>
  <si>
    <t xml:space="preserve">Bùi Thị Trường</t>
  </si>
  <si>
    <t xml:space="preserve">Cầu Bùng Binh </t>
  </si>
  <si>
    <t xml:space="preserve">Cầu Bùng Binh</t>
  </si>
  <si>
    <t xml:space="preserve">Đường 3/2</t>
  </si>
  <si>
    <t xml:space="preserve">Cống Cà Mau </t>
  </si>
  <si>
    <t xml:space="preserve">Kênh Xáng Phụng Hiệp</t>
  </si>
  <si>
    <t xml:space="preserve">Hết Bến tàu liên tỉnh</t>
  </si>
  <si>
    <t xml:space="preserve">Vàm Cái Nhúc</t>
  </si>
  <si>
    <t xml:space="preserve">Hết ranh phường Tân Thành</t>
  </si>
  <si>
    <t xml:space="preserve">Đường Kênh xáng Cái Nhúc</t>
  </si>
  <si>
    <t xml:space="preserve">Vàm Cái Nhúc đi UBND phường Tân Thành</t>
  </si>
  <si>
    <t xml:space="preserve">Hết ranh Phường Tân Thành </t>
  </si>
  <si>
    <t xml:space="preserve">Hùng Vương</t>
  </si>
  <si>
    <t xml:space="preserve">Nguyễn Ngọc Sanh</t>
  </si>
  <si>
    <t xml:space="preserve">Trần Văn Thời</t>
  </si>
  <si>
    <t xml:space="preserve">Ranh phường 6</t>
  </si>
  <si>
    <t xml:space="preserve">Đầu lộ Tân Thành</t>
  </si>
  <si>
    <t xml:space="preserve">Cột mốc KM số 4</t>
  </si>
  <si>
    <t xml:space="preserve">Đường vào sân bay</t>
  </si>
  <si>
    <t xml:space="preserve">Cách bến xe liên tỉnh: 100m</t>
  </si>
  <si>
    <t xml:space="preserve">Riêng khu vực bến xe liên tỉnh</t>
  </si>
  <si>
    <t xml:space="preserve">Cách 2 bên: 100m</t>
  </si>
  <si>
    <t xml:space="preserve">Hẻm đối diện nhà thờ Bảo Lộc</t>
  </si>
  <si>
    <t xml:space="preserve">Tượng đài</t>
  </si>
  <si>
    <t xml:space="preserve">Mố cầu Cà Mau</t>
  </si>
  <si>
    <t xml:space="preserve">Quang Trung (2 bên cầu)</t>
  </si>
  <si>
    <t xml:space="preserve">An Dương Vương</t>
  </si>
  <si>
    <t xml:space="preserve">Hồ Trung Thành </t>
  </si>
  <si>
    <t xml:space="preserve">Hồ Trung Thành</t>
  </si>
  <si>
    <t xml:space="preserve">Đường 6A, 6B</t>
  </si>
  <si>
    <t xml:space="preserve">Huỳnh Ngọc Điệp</t>
  </si>
  <si>
    <t xml:space="preserve">Bông Văn Dĩa </t>
  </si>
  <si>
    <t xml:space="preserve">Bông Văn Dĩa</t>
  </si>
  <si>
    <t xml:space="preserve">Mố cầu Gành Hào </t>
  </si>
  <si>
    <t xml:space="preserve">Phan Bội Châu: Bên phải</t>
  </si>
  <si>
    <t xml:space="preserve">Phan Bội Châu: Bên trái</t>
  </si>
  <si>
    <t xml:space="preserve">Lưu Tấn Tài</t>
  </si>
  <si>
    <t xml:space="preserve">Trần Hưng Đạo</t>
  </si>
  <si>
    <t xml:space="preserve">Mố cầu Huỳnh Thúc Kháng (2 bên)</t>
  </si>
  <si>
    <t xml:space="preserve">Mố cầu Huỳnh Thúc Kháng</t>
  </si>
  <si>
    <t xml:space="preserve">Nguyễn Du</t>
  </si>
  <si>
    <t xml:space="preserve">Đường 3/2 </t>
  </si>
  <si>
    <t xml:space="preserve">Ranh Dự án khu hành chính và công trình công cộng Cửa ngõ Đông Bắc </t>
  </si>
  <si>
    <t xml:space="preserve">Hết ranh Dự án khu hành chính và công trình công cộng Cửa ngõ Đông Bắc</t>
  </si>
  <si>
    <t xml:space="preserve">Hết ranh phường 5</t>
  </si>
  <si>
    <t xml:space="preserve">Hết ranh phường 5 </t>
  </si>
  <si>
    <t xml:space="preserve">
Cầu Cái Nhúc
</t>
  </si>
  <si>
    <t xml:space="preserve">Quản lộ Phụng Hiệp</t>
  </si>
  <si>
    <t xml:space="preserve">Ranh phường Tân Thành </t>
  </si>
  <si>
    <t xml:space="preserve">Lê Đại Hành</t>
  </si>
  <si>
    <t xml:space="preserve">Trần Văn Bỉnh</t>
  </si>
  <si>
    <t xml:space="preserve">Châu Văn Đặng</t>
  </si>
  <si>
    <t xml:space="preserve">Đường 30/4 </t>
  </si>
  <si>
    <t xml:space="preserve">Đường 30/4</t>
  </si>
  <si>
    <t xml:space="preserve">Đường 1/5</t>
  </si>
  <si>
    <t xml:space="preserve"> Đường số 1, 2, 3 (Giới hạn giữa đường 30/4 và đường 1/5)</t>
  </si>
  <si>
    <t xml:space="preserve">Đường số 1</t>
  </si>
  <si>
    <t xml:space="preserve">Ranh Dự án khu hành chính và công trình công cộng Cửa ngõ Đông Bắc</t>
  </si>
  <si>
    <t xml:space="preserve">Tôn Đức Thắng</t>
  </si>
  <si>
    <t xml:space="preserve">Trần Quang Khải</t>
  </si>
  <si>
    <t xml:space="preserve">Hết đường nhựa hiện hữu</t>
  </si>
  <si>
    <t xml:space="preserve">Lê Công Nhân</t>
  </si>
  <si>
    <t xml:space="preserve">Phạm Ngũ Lão </t>
  </si>
  <si>
    <t xml:space="preserve">Tô Hiến Thành</t>
  </si>
  <si>
    <t xml:space="preserve">Lê Hoàng Thá </t>
  </si>
  <si>
    <t xml:space="preserve">Hết đường hiện hữu</t>
  </si>
  <si>
    <t xml:space="preserve">Mạc Đĩnh Chi </t>
  </si>
  <si>
    <t xml:space="preserve">Nguyễn Đình Thi</t>
  </si>
  <si>
    <t xml:space="preserve">Ngô Gia Tự</t>
  </si>
  <si>
    <t xml:space="preserve">Nguyễn Việt Khái</t>
  </si>
  <si>
    <t xml:space="preserve">Kênh xáng Phụng Hiệp</t>
  </si>
  <si>
    <t xml:space="preserve">Hùng Vương </t>
  </si>
  <si>
    <t xml:space="preserve">Nguyễn Thái Bình</t>
  </si>
  <si>
    <t xml:space="preserve">Mạc Đỉnh Chi</t>
  </si>
  <si>
    <t xml:space="preserve">Trần Quang Khải </t>
  </si>
  <si>
    <t xml:space="preserve">Trần Bình Trọng</t>
  </si>
  <si>
    <t xml:space="preserve">Tôn Thất Tùng</t>
  </si>
  <si>
    <t xml:space="preserve">Lê Khắc Xương</t>
  </si>
  <si>
    <t xml:space="preserve">Nguyễn Tất Thành</t>
  </si>
  <si>
    <t xml:space="preserve">Trương Phùng Xuân 
(Bên trái - Phía Sở GTVT)</t>
  </si>
  <si>
    <t xml:space="preserve">Cao Thắng</t>
  </si>
  <si>
    <t xml:space="preserve">Trương Phùng Xuân (Bên phải - Phía trường TH Kinh tế - Kỹ thuật)</t>
  </si>
  <si>
    <t xml:space="preserve">Hết ranh trường Lương Thế Vinh </t>
  </si>
  <si>
    <t xml:space="preserve">Cao Thắng </t>
  </si>
  <si>
    <t xml:space="preserve">Nguyễn Công Trứ</t>
  </si>
  <si>
    <t xml:space="preserve">Cống Hội đồng Nguyên</t>
  </si>
  <si>
    <t xml:space="preserve">Đường 19/5</t>
  </si>
  <si>
    <t xml:space="preserve">Kênh Rạch Rập</t>
  </si>
  <si>
    <t xml:space="preserve">Đường lộ mới (Lộ kinh Tám Dần)</t>
  </si>
  <si>
    <t xml:space="preserve">Lộ Kinh Tỉnh đội (2 bên)</t>
  </si>
  <si>
    <t xml:space="preserve">Trương Phùng Xuân</t>
  </si>
  <si>
    <t xml:space="preserve">Đường số 3</t>
  </si>
  <si>
    <t xml:space="preserve">Đường số 1 (Dự án của Công ty Dịch vụ - TM)</t>
  </si>
  <si>
    <t xml:space="preserve">Cống Bà Cai</t>
  </si>
  <si>
    <t xml:space="preserve">Giáp ranh xã Lợi An</t>
  </si>
  <si>
    <t xml:space="preserve">Đường kênh Rạch Rập (Phía Đông)</t>
  </si>
  <si>
    <t xml:space="preserve">Hết ranh phường 8 </t>
  </si>
  <si>
    <t xml:space="preserve">Đường kênh Rạch Rập (Phía Tây)</t>
  </si>
  <si>
    <t xml:space="preserve">Đối diện đường 19/5</t>
  </si>
  <si>
    <t xml:space="preserve">Hết ranh phường 8</t>
  </si>
  <si>
    <t xml:space="preserve">Cảng cá Cà Mau</t>
  </si>
  <si>
    <t xml:space="preserve">Lê Hồng Phong</t>
  </si>
  <si>
    <t xml:space="preserve">Kênh 26/3</t>
  </si>
  <si>
    <t xml:space="preserve">Kênh Bà Cai</t>
  </si>
  <si>
    <t xml:space="preserve">Lê Hồng Phong </t>
  </si>
  <si>
    <t xml:space="preserve">Nguyễn Đình Chiểu</t>
  </si>
  <si>
    <t xml:space="preserve">Hết ranh Phường 8</t>
  </si>
  <si>
    <t xml:space="preserve">Lưu Hữu Phước </t>
  </si>
  <si>
    <t xml:space="preserve">Toàn tuyến </t>
  </si>
  <si>
    <t xml:space="preserve">Nguyễn Bỉnh Khiêm</t>
  </si>
  <si>
    <t xml:space="preserve">Đường số 5</t>
  </si>
  <si>
    <t xml:space="preserve">Giáp ranh xã Lý Văn Lâm</t>
  </si>
  <si>
    <t xml:space="preserve">Đường số 12</t>
  </si>
  <si>
    <t xml:space="preserve">Kênh xáng Cà Mau - Bạc Liêu</t>
  </si>
  <si>
    <t xml:space="preserve">Ngã ba sông Gành Hào</t>
  </si>
  <si>
    <t xml:space="preserve">Cống Đôi, Phường 6</t>
  </si>
  <si>
    <t xml:space="preserve">Giáp ranh giới xã Định Bình</t>
  </si>
  <si>
    <t xml:space="preserve">Huỳnh Thúc Kháng</t>
  </si>
  <si>
    <t xml:space="preserve">Mố cầu Huỳnh Thúc Kháng </t>
  </si>
  <si>
    <t xml:space="preserve">Hết ranh Trường tiểu học 
Lạc Long Quân 2</t>
  </si>
  <si>
    <t xml:space="preserve">Hết ranh nhà thờ Ao Kho</t>
  </si>
  <si>
    <t xml:space="preserve">Hết ranh phường 7</t>
  </si>
  <si>
    <t xml:space="preserve">Khu dự án của Công ty Dịch vụ - Thương mại, phường 9</t>
  </si>
  <si>
    <t xml:space="preserve">Đường số 2</t>
  </si>
  <si>
    <t xml:space="preserve">Đường số 3 (Giáp Nhị tỳ)</t>
  </si>
  <si>
    <t xml:space="preserve">Đường số 6, 7 (Số 2, số 4 mới)</t>
  </si>
  <si>
    <t xml:space="preserve">Đường số 3 (Giáp Nhị tỳ) </t>
  </si>
  <si>
    <t xml:space="preserve">Khu phường8</t>
  </si>
  <si>
    <t xml:space="preserve">Lê Anh Xuân</t>
  </si>
  <si>
    <t xml:space="preserve">Quách Văn Phẩm </t>
  </si>
  <si>
    <t xml:space="preserve">Lê Vĩnh Hòa </t>
  </si>
  <si>
    <t xml:space="preserve">Nguyễn Mai</t>
  </si>
  <si>
    <t xml:space="preserve">Nguyễn Ngọc Cung</t>
  </si>
  <si>
    <t xml:space="preserve">Toàn tuyến đường hiện hữu</t>
  </si>
  <si>
    <t xml:space="preserve">Lê Vĩnh Hòa</t>
  </si>
  <si>
    <t xml:space="preserve">                 Khu D - Phường 8 </t>
  </si>
  <si>
    <t xml:space="preserve">Quách Văn Phẩm</t>
  </si>
  <si>
    <t xml:space="preserve">Trần Văn Ơn</t>
  </si>
  <si>
    <t xml:space="preserve">Đại Đức Hữu Nhem </t>
  </si>
  <si>
    <t xml:space="preserve">Vào 50m</t>
  </si>
  <si>
    <t xml:space="preserve">&gt; 50m - 100m</t>
  </si>
  <si>
    <t xml:space="preserve">Đường vào UBND phường 1</t>
  </si>
  <si>
    <t xml:space="preserve">Hết ranh trường Mẫu giáo Họa Mi</t>
  </si>
  <si>
    <t xml:space="preserve">Các đường nhánh xung quanh UBND phường 1</t>
  </si>
  <si>
    <t xml:space="preserve">Các đường nhánh thuộc khu Tân Lộc - Phường 9</t>
  </si>
  <si>
    <t xml:space="preserve">Nguyễn Văn Trỗi</t>
  </si>
  <si>
    <t xml:space="preserve">Đoạn song song với đường Trần Hưng Đạo</t>
  </si>
  <si>
    <t xml:space="preserve">Hết đường hiện hữu (Đường vào chợ phường 5)</t>
  </si>
  <si>
    <t xml:space="preserve">Hải Thượng Lãn Ông </t>
  </si>
  <si>
    <t xml:space="preserve">Hết ranh Bệnh viện đa khoa Cà Mau</t>
  </si>
  <si>
    <t xml:space="preserve">Kênh Cống Đôi</t>
  </si>
  <si>
    <t xml:space="preserve">Cống Cầu Nhum</t>
  </si>
  <si>
    <t xml:space="preserve">Đường bờ sông Gành Hào phường 7</t>
  </si>
  <si>
    <t xml:space="preserve">Đường vào trụ sở Công ty CaMiMex</t>
  </si>
  <si>
    <t xml:space="preserve">Hết ranh trụ sở Công ty CaMiMex</t>
  </si>
  <si>
    <t xml:space="preserve">Hết đường hiện hữu (Hướng về phường 1) </t>
  </si>
  <si>
    <t xml:space="preserve">Hoa Lư</t>
  </si>
  <si>
    <t xml:space="preserve">Khu Trung tâm Thương mại Phường 8</t>
  </si>
  <si>
    <t xml:space="preserve">Đường số 8</t>
  </si>
  <si>
    <t xml:space="preserve">Đường số 16</t>
  </si>
  <si>
    <t xml:space="preserve">Đoạn quanh Siêu thị (Gồm các đường: Sư Vạn Hạnh và La Văn Cầu)</t>
  </si>
  <si>
    <t xml:space="preserve">Đường số 17</t>
  </si>
  <si>
    <t xml:space="preserve">Đường số 11 </t>
  </si>
  <si>
    <t xml:space="preserve">UBND phường 7 </t>
  </si>
  <si>
    <t xml:space="preserve">Đường số 6A</t>
  </si>
  <si>
    <t xml:space="preserve">Cuối đường An Dương Vương </t>
  </si>
  <si>
    <t xml:space="preserve">Đường số 6B</t>
  </si>
  <si>
    <t xml:space="preserve">Cuối An Dương Vương </t>
  </si>
  <si>
    <t xml:space="preserve">Hẻm 43</t>
  </si>
  <si>
    <t xml:space="preserve">Hẻm 27</t>
  </si>
  <si>
    <t xml:space="preserve">Đường số 10</t>
  </si>
  <si>
    <t xml:space="preserve">Đường số 13 </t>
  </si>
  <si>
    <t xml:space="preserve">Đường số 11</t>
  </si>
  <si>
    <t xml:space="preserve">Các đường xuống Bến tàu B</t>
  </si>
  <si>
    <t xml:space="preserve">Đường vào UBND phường Tân Thành</t>
  </si>
  <si>
    <t xml:space="preserve">Hết ranh phường 6</t>
  </si>
  <si>
    <t xml:space="preserve">Kênh xáng Cái Nhúc (Trụ sở UBND phường Tân Thành)</t>
  </si>
  <si>
    <t xml:space="preserve">Tuyến Ông Tơ</t>
  </si>
  <si>
    <t xml:space="preserve">Kênh Xáng Cái Nhúc</t>
  </si>
  <si>
    <t xml:space="preserve">Đường vào khu tập thể Sở Tài chính</t>
  </si>
  <si>
    <t xml:space="preserve">Kênh Cống Đôi (2 bờ kênh)</t>
  </si>
  <si>
    <t xml:space="preserve">Khu dự án sau hậu đường Nguyễn Đình Chiểu</t>
  </si>
  <si>
    <t xml:space="preserve">Khu dự án Công ty Cổ phần xây dựng Thủy Lợi</t>
  </si>
  <si>
    <t xml:space="preserve">Khu đất phía sau Co.opMart (Khu Đại đội Thông tin phường 5 cũ)</t>
  </si>
  <si>
    <t xml:space="preserve">Đường nội bộ Chợ nông sản thực phẩm phường 7</t>
  </si>
  <si>
    <t xml:space="preserve">Đường vào Đài không lưu, phường 6</t>
  </si>
  <si>
    <t xml:space="preserve">Các lô từ 7A </t>
  </si>
  <si>
    <t xml:space="preserve">Đến 21A</t>
  </si>
  <si>
    <t xml:space="preserve">Các lô từ 22A </t>
  </si>
  <si>
    <t xml:space="preserve">Đến 36A</t>
  </si>
  <si>
    <t xml:space="preserve">Trần Văn Phú </t>
  </si>
  <si>
    <t xml:space="preserve"> Võ Văn Tần </t>
  </si>
  <si>
    <t xml:space="preserve">Lý Văn Lâm </t>
  </si>
  <si>
    <t xml:space="preserve">Mậu Thân </t>
  </si>
  <si>
    <t xml:space="preserve">Trần Quang Diệu </t>
  </si>
  <si>
    <t xml:space="preserve">Võ Văn Kiệt</t>
  </si>
  <si>
    <t xml:space="preserve">Kênh xáng Bạch Ngưu</t>
  </si>
  <si>
    <t xml:space="preserve">Ngô Quyền (Tên cũ: Hết ranh trường Tiểu học Phường 1)</t>
  </si>
  <si>
    <t xml:space="preserve">Trần Quang Diệu</t>
  </si>
  <si>
    <t xml:space="preserve">Hết tranh trường trung cấp nghề</t>
  </si>
  <si>
    <t xml:space="preserve">Đoàn Giỏi</t>
  </si>
  <si>
    <t xml:space="preserve"> Ngô Thời Nhiệm</t>
  </si>
  <si>
    <t xml:space="preserve">Hết ranh Trường tiểu học Phường 9</t>
  </si>
  <si>
    <t xml:space="preserve">Nguyễn Hữu Nghĩa</t>
  </si>
  <si>
    <t xml:space="preserve">Mậu Thân</t>
  </si>
  <si>
    <t xml:space="preserve">Trương Định</t>
  </si>
  <si>
    <t xml:space="preserve">Tuyến cù lao sông 
Cái Nhúc (Lộ bê tông 2,5m)</t>
  </si>
  <si>
    <t xml:space="preserve">Cầu Vàm Cái Nhúc</t>
  </si>
  <si>
    <t xml:space="preserve">Cầu Cái Nhúc</t>
  </si>
  <si>
    <t xml:space="preserve">Đất ở chưa có cơ sở hạ tầng</t>
  </si>
  <si>
    <t xml:space="preserve">Thuận lợi về mặt giao thông thủy, bộ</t>
  </si>
  <si>
    <t xml:space="preserve">Không thuận lợi về mặt giao thông thủy, bộ</t>
  </si>
  <si>
    <t xml:space="preserve"> Bảng giá đất ở hẻm</t>
  </si>
  <si>
    <r>
      <rPr>
        <i val="true"/>
        <sz val="14"/>
        <rFont val="Times New Roman"/>
        <family val="1"/>
      </rPr>
      <t xml:space="preserve">Đơn vị tính: 1.000 đồng/m</t>
    </r>
    <r>
      <rPr>
        <i val="true"/>
        <vertAlign val="superscript"/>
        <sz val="14"/>
        <rFont val="Times New Roman"/>
        <family val="1"/>
      </rPr>
      <t xml:space="preserve">2</t>
    </r>
  </si>
  <si>
    <t xml:space="preserve">STT</t>
  </si>
  <si>
    <t xml:space="preserve">Chiều rộng của hẻm</t>
  </si>
  <si>
    <t xml:space="preserve">Lớn hơn 3 mét</t>
  </si>
  <si>
    <t xml:space="preserve">Từ 2 mét đến 3 mét</t>
  </si>
  <si>
    <t xml:space="preserve">Nhỏ hơn 2 mét</t>
  </si>
  <si>
    <t xml:space="preserve">                    Chiều dài của hẻm
Giá đất ở mặt tiền</t>
  </si>
  <si>
    <t xml:space="preserve">&lt; 50 mét</t>
  </si>
  <si>
    <t xml:space="preserve">50-100 mét</t>
  </si>
  <si>
    <t xml:space="preserve">&gt;100 mét</t>
  </si>
  <si>
    <t xml:space="preserve">&gt; 50 mét</t>
  </si>
  <si>
    <t xml:space="preserve">1</t>
  </si>
  <si>
    <t xml:space="preserve">Từ  ≥ 14.000</t>
  </si>
  <si>
    <t xml:space="preserve">2</t>
  </si>
  <si>
    <t xml:space="preserve">Từ 8.600 - &lt; 14.000</t>
  </si>
  <si>
    <t xml:space="preserve">3</t>
  </si>
  <si>
    <t xml:space="preserve">Từ 5.400 - &lt; 8.600</t>
  </si>
  <si>
    <t xml:space="preserve">4</t>
  </si>
  <si>
    <t xml:space="preserve">Từ 2.500 - &lt; 5.400</t>
  </si>
  <si>
    <t xml:space="preserve">5</t>
  </si>
  <si>
    <t xml:space="preserve">Từ 1.500 - &lt; 2.500</t>
  </si>
  <si>
    <t xml:space="preserve">6</t>
  </si>
  <si>
    <t xml:space="preserve">Từ 1.000 - &lt; 1.500</t>
  </si>
  <si>
    <t xml:space="preserve">2. HUYỆN THỚI BÌNH</t>
  </si>
  <si>
    <t xml:space="preserve">1. Thị trấn Thới Bình</t>
  </si>
  <si>
    <t xml:space="preserve">Đường 3 tháng 2</t>
  </si>
  <si>
    <t xml:space="preserve">Ngã ba bưu điện huyện </t>
  </si>
  <si>
    <t xml:space="preserve">Ngã tư Quỹ tín dụng</t>
  </si>
  <si>
    <t xml:space="preserve">4.000</t>
  </si>
  <si>
    <t xml:space="preserve">Ngã tư Quỹ tín dụng </t>
  </si>
  <si>
    <t xml:space="preserve">Hết ranh đất ông Phạm Chí Thành </t>
  </si>
  <si>
    <t xml:space="preserve">3.500</t>
  </si>
  <si>
    <t xml:space="preserve">Đường 30 tháng 4</t>
  </si>
  <si>
    <t xml:space="preserve">Hết ranh đất ông Phạm Chí Thành (Hai bên) </t>
  </si>
  <si>
    <t xml:space="preserve">Hết ranh đất ông Quới (Hai bên)</t>
  </si>
  <si>
    <t xml:space="preserve">Các tuyến khác</t>
  </si>
  <si>
    <t xml:space="preserve">Hết ranh đất ông Hai Khuê 
(Hai bên lộ)</t>
  </si>
  <si>
    <t xml:space="preserve">Đường Hồ Thị Kỷ</t>
  </si>
  <si>
    <t xml:space="preserve">Hết ranh đất ông Qưới (Hai bên)</t>
  </si>
  <si>
    <t xml:space="preserve">6.000</t>
  </si>
  <si>
    <t xml:space="preserve">Khu Trung tâm chợ</t>
  </si>
  <si>
    <t xml:space="preserve">Cầu Bà Đặng</t>
  </si>
  <si>
    <t xml:space="preserve">3.400</t>
  </si>
  <si>
    <t xml:space="preserve">Nhà bia ghi danh Liệt sỹ</t>
  </si>
  <si>
    <t xml:space="preserve">Giáp ngã tư Tiệm thuốc tây Thịnh Phát </t>
  </si>
  <si>
    <t xml:space="preserve">Hết ranh đất ông Qưới</t>
  </si>
  <si>
    <t xml:space="preserve">Đầu  kênh Láng Trâm</t>
  </si>
  <si>
    <t xml:space="preserve">1.500</t>
  </si>
  <si>
    <t xml:space="preserve">Đầu kênh xáng Láng Trâm 
(Theo bờ Sông Trẹm)</t>
  </si>
  <si>
    <t xml:space="preserve">Hết ranh bến tàu Thới Bình</t>
  </si>
  <si>
    <t xml:space="preserve">700</t>
  </si>
  <si>
    <t xml:space="preserve">Rạch Bà Hội</t>
  </si>
  <si>
    <t xml:space="preserve">500</t>
  </si>
  <si>
    <t xml:space="preserve">Ranh đất ông Chín (hai bên lộ)</t>
  </si>
  <si>
    <t xml:space="preserve">Cống kênh Tám Thước</t>
  </si>
  <si>
    <t xml:space="preserve">3.000</t>
  </si>
  <si>
    <t xml:space="preserve">Kênh Láng Trâm – Cầu Bà Hội (Đoạn giáp tuyến lộ Thới Bình - U Minh)</t>
  </si>
  <si>
    <t xml:space="preserve">Kênh Láng Trâm</t>
  </si>
  <si>
    <t xml:space="preserve">Cầu Bà Hội</t>
  </si>
  <si>
    <t xml:space="preserve">Sông Trẹm 
(Theo bờ Bắc kênh Láng Trâm)</t>
  </si>
  <si>
    <t xml:space="preserve">Lộ Thới Bình - Tân Lộc 
(Giao lộ nhà ông Trí)</t>
  </si>
  <si>
    <t xml:space="preserve">1.200</t>
  </si>
  <si>
    <t xml:space="preserve">
Đường 30 tháng 4
</t>
  </si>
  <si>
    <t xml:space="preserve">Giao lộ 30/4 - 3/2 </t>
  </si>
  <si>
    <t xml:space="preserve">Cầu bà Đặng Trong </t>
  </si>
  <si>
    <t xml:space="preserve">Các tuyến thuộc khu dân cư khóm 8, thị trấn</t>
  </si>
  <si>
    <t xml:space="preserve">Rạch Bà Năm</t>
  </si>
  <si>
    <t xml:space="preserve">Kênh Tám Thước</t>
  </si>
  <si>
    <t xml:space="preserve">250</t>
  </si>
  <si>
    <t xml:space="preserve">Đường 30 tháng 4
</t>
  </si>
  <si>
    <t xml:space="preserve">Rạch Bà Đặng (Ranh đất ông Năm Dân), hai bên lộ</t>
  </si>
  <si>
    <t xml:space="preserve">Lộ UBND xã Thới Bình đi Bà Đặng</t>
  </si>
  <si>
    <t xml:space="preserve">Các tuyến thuộc khu dân cư Bệnh viện đa khoa Thới Bình</t>
  </si>
  <si>
    <t xml:space="preserve">Các tuyến thuộc khu dân cư khóm 1, thị trấn</t>
  </si>
  <si>
    <t xml:space="preserve">Đường 19 tháng 5</t>
  </si>
  <si>
    <t xml:space="preserve">Đình Thần</t>
  </si>
  <si>
    <t xml:space="preserve">Giáp ranh Phòng Nông nghiệp</t>
  </si>
  <si>
    <t xml:space="preserve">Đường 1 tháng 5</t>
  </si>
  <si>
    <t xml:space="preserve">Giáp lộ Đình Thần đến Phòng Nông nghiệp</t>
  </si>
  <si>
    <t xml:space="preserve">Giáp lộ nhựa Thới Bình - Tân Bằng (Đường Hành lang ven biển phía Nam cũ)</t>
  </si>
  <si>
    <t xml:space="preserve">1.000</t>
  </si>
  <si>
    <t xml:space="preserve">Lộ bê tông Trung tâm Văn hóa TDTT và khu vực liền kề</t>
  </si>
  <si>
    <t xml:space="preserve">Ngã 3 sông Trẹm</t>
  </si>
  <si>
    <t xml:space="preserve">1.300</t>
  </si>
  <si>
    <t xml:space="preserve">Trung tâm Thể dục thể thao</t>
  </si>
  <si>
    <t xml:space="preserve">450</t>
  </si>
  <si>
    <t xml:space="preserve">Hết ranh Trung tâm Thể dục thể thao</t>
  </si>
  <si>
    <t xml:space="preserve">Hết ranh Trung tâm giáo dục thường xuyên</t>
  </si>
  <si>
    <t xml:space="preserve">300</t>
  </si>
  <si>
    <t xml:space="preserve">Đường Mậu Thân </t>
  </si>
  <si>
    <t xml:space="preserve">Cầu bà Đặng (Bờ Nam) </t>
  </si>
  <si>
    <t xml:space="preserve">900</t>
  </si>
  <si>
    <t xml:space="preserve">Lộ Rạch Bà Đặng</t>
  </si>
  <si>
    <t xml:space="preserve">Cầu bà Đặng (Bờ Bắc) </t>
  </si>
  <si>
    <t xml:space="preserve">Đường 30 tháng 4 </t>
  </si>
  <si>
    <t xml:space="preserve">Đường Mậu Thân</t>
  </si>
  <si>
    <t xml:space="preserve">Đường 30 tháng 4 (Ranh đất ông Bảy Nguyên)</t>
  </si>
  <si>
    <t xml:space="preserve">Cầu (Ngang nhà Năm Xuân)</t>
  </si>
  <si>
    <t xml:space="preserve">Đường 30 tháng 4 (Ranh đất ông Thắng)</t>
  </si>
  <si>
    <t xml:space="preserve">Cầu (Ngang nhà Năm Xuân, Tư Mười)</t>
  </si>
  <si>
    <t xml:space="preserve">Cầu (Ngang nhà Năm Xuân) bờ Nam  </t>
  </si>
  <si>
    <t xml:space="preserve">Giáp ranh xã Thới Bình</t>
  </si>
  <si>
    <t xml:space="preserve">400</t>
  </si>
  <si>
    <t xml:space="preserve">Cầu (Ngang nhà Năm Xuân, Tư Mười) bờ Bắc </t>
  </si>
  <si>
    <t xml:space="preserve">Lộ thị trấn Thới Bình - Tân Lộc</t>
  </si>
  <si>
    <t xml:space="preserve">Cách cầu Bà Hội: 500m</t>
  </si>
  <si>
    <t xml:space="preserve">Cầu Bà Hội + 100m</t>
  </si>
  <si>
    <t xml:space="preserve">Bờ Tây Sông Trẹm</t>
  </si>
  <si>
    <t xml:space="preserve">Kênh Zê Rô (Ranh đất ông Thế)</t>
  </si>
  <si>
    <t xml:space="preserve">Rạch Giồng Nhỏ</t>
  </si>
  <si>
    <t xml:space="preserve">200</t>
  </si>
  <si>
    <t xml:space="preserve">120</t>
  </si>
  <si>
    <t xml:space="preserve">Kênh Zê Rô (Bờ Tây sông Trẹm)</t>
  </si>
  <si>
    <t xml:space="preserve">Đầu kênh xáng  (Đối diện Đình Thần)</t>
  </si>
  <si>
    <t xml:space="preserve">Đầu kênh Zê Rô (Giáp sông Trẹm)</t>
  </si>
  <si>
    <t xml:space="preserve">Đi U Minh (Hết ranh đất ông Bảy Cần)</t>
  </si>
  <si>
    <t xml:space="preserve">160</t>
  </si>
  <si>
    <t xml:space="preserve">Thị trấn - Biển Bạch 
(Bờ Đông Sông Trẹm)</t>
  </si>
  <si>
    <t xml:space="preserve">Ngã ba sông Trèm Trẹm</t>
  </si>
  <si>
    <t xml:space="preserve">Rạch Ông</t>
  </si>
  <si>
    <t xml:space="preserve">Kênh Ba Chùa</t>
  </si>
  <si>
    <t xml:space="preserve">Lộ bê tông qua đất ông Sáu Đạt</t>
  </si>
  <si>
    <t xml:space="preserve">Giáp lộ bê tông Thới Bình - Biển Bạch </t>
  </si>
  <si>
    <t xml:space="preserve">Giáp lộ nhựa Thới Bình -Tân Bằng</t>
  </si>
  <si>
    <t xml:space="preserve">Bờ Tây sông Trẹm</t>
  </si>
  <si>
    <t xml:space="preserve">Đầu kênh xáng (Đối diện Đình Thần)</t>
  </si>
  <si>
    <t xml:space="preserve">Kênh số 1</t>
  </si>
  <si>
    <t xml:space="preserve">150</t>
  </si>
  <si>
    <t xml:space="preserve">Đầu kênh số 1</t>
  </si>
  <si>
    <t xml:space="preserve">Bờ bao (Tiểu khu 14)</t>
  </si>
  <si>
    <t xml:space="preserve">130</t>
  </si>
  <si>
    <t xml:space="preserve">Lộ Rạch Ông</t>
  </si>
  <si>
    <t xml:space="preserve">Giáp lộ bê tông Thới Bình - Biển Bạch</t>
  </si>
  <si>
    <t xml:space="preserve">Giáp lộ nhựa Thới Bình - Tân Bằng</t>
  </si>
  <si>
    <t xml:space="preserve">Kênh Dân Quân (Xã Thới Bình)</t>
  </si>
  <si>
    <t xml:space="preserve">
Đường Lê Hoàng Thá
</t>
  </si>
  <si>
    <t xml:space="preserve">Trụ sở Công an huyện 
(Giáp kênh Chắc Băng)</t>
  </si>
  <si>
    <t xml:space="preserve">Tuyến lộ thị trấn Thới Bình - Trí Phải</t>
  </si>
  <si>
    <t xml:space="preserve">Phòng Giáo dục 
(Giáp ranh xã Thới Bình)</t>
  </si>
  <si>
    <t xml:space="preserve">Kinh Chắc Băng (Bờ Tây)</t>
  </si>
  <si>
    <t xml:space="preserve">Sau Công an huyện</t>
  </si>
  <si>
    <t xml:space="preserve">Giáp xã Thới Bình</t>
  </si>
  <si>
    <t xml:space="preserve">3. HUYỆN U MINH</t>
  </si>
  <si>
    <t xml:space="preserve">1.  Thị trấn U Minh</t>
  </si>
  <si>
    <t xml:space="preserve">Nguyễn Phích </t>
  </si>
  <si>
    <t xml:space="preserve">Bờ Bắc rạch Cây Khô</t>
  </si>
  <si>
    <t xml:space="preserve">Bờ Nam rạch Làng</t>
  </si>
  <si>
    <t xml:space="preserve">Bờ Bắc rạch Làng</t>
  </si>
  <si>
    <t xml:space="preserve">Bờ Nam rạch Chùa</t>
  </si>
  <si>
    <t xml:space="preserve">Bờ Bắc rạch Chùa</t>
  </si>
  <si>
    <t xml:space="preserve">Bờ Nam rạch Cỏ</t>
  </si>
  <si>
    <t xml:space="preserve">Đỗ Thừa Luông</t>
  </si>
  <si>
    <t xml:space="preserve">Bờ Bắc rạch Cỏ</t>
  </si>
  <si>
    <t xml:space="preserve">Bờ Nam Kênh 12</t>
  </si>
  <si>
    <t xml:space="preserve">Bờ Bắc kênh 12</t>
  </si>
  <si>
    <t xml:space="preserve">Hết ranh đất ông Huỳnh Châu</t>
  </si>
  <si>
    <t xml:space="preserve">Giáp ranh xã Khánh Thuận</t>
  </si>
  <si>
    <t xml:space="preserve">Rạch Làng</t>
  </si>
  <si>
    <t xml:space="preserve">Bờ Nam (Đầu kênh)</t>
  </si>
  <si>
    <t xml:space="preserve">Kênh Tư (LT2)</t>
  </si>
  <si>
    <t xml:space="preserve">Bờ Bắc (Đầu kênh)</t>
  </si>
  <si>
    <t xml:space="preserve">Rạch chùa</t>
  </si>
  <si>
    <t xml:space="preserve">Rạch Cỏ</t>
  </si>
  <si>
    <t xml:space="preserve">Rạch Cỏ (Hai bờ Nam, Bắc)</t>
  </si>
  <si>
    <t xml:space="preserve">Cuối rạch</t>
  </si>
  <si>
    <t xml:space="preserve">Kênh 12</t>
  </si>
  <si>
    <t xml:space="preserve">Đầu kênh 12 (Hai bờ Nam, Bắc)</t>
  </si>
  <si>
    <t xml:space="preserve">Hết ranh đất ông Bảy Lập (Kênh Giữa)</t>
  </si>
  <si>
    <t xml:space="preserve">Hết ranh đất ông Bảy Lập (Bờ Nam)</t>
  </si>
  <si>
    <t xml:space="preserve">Kênh Tư  (LT2)</t>
  </si>
  <si>
    <t xml:space="preserve">Kênh Tư</t>
  </si>
  <si>
    <t xml:space="preserve">Bờ bao kênh 12</t>
  </si>
  <si>
    <t xml:space="preserve">Bờ bao Kênh 15 (Kênh 16 cũ)</t>
  </si>
  <si>
    <t xml:space="preserve">Kênh Giữa</t>
  </si>
  <si>
    <t xml:space="preserve">Kênh Giữa (Hai bờ Đông, Tây) </t>
  </si>
  <si>
    <t xml:space="preserve">Kênh 15</t>
  </si>
  <si>
    <t xml:space="preserve">Phía Tây sông Cái Tàu</t>
  </si>
  <si>
    <t xml:space="preserve">Ranh Nguyễn Phích</t>
  </si>
  <si>
    <t xml:space="preserve">Kênh Hai Chu</t>
  </si>
  <si>
    <t xml:space="preserve">Hết đất ông Sáu Thuận
(Cầu sông Cái Tàu)</t>
  </si>
  <si>
    <t xml:space="preserve">Hết ranh đất ông Sáu Thuận</t>
  </si>
  <si>
    <t xml:space="preserve">Ngã 3 Chi Cục Thuế</t>
  </si>
  <si>
    <t xml:space="preserve">Bờ Bắc kênh Tràm Soái</t>
  </si>
  <si>
    <t xml:space="preserve">Kênh Sáu Nhiễu (Giáp Khánh Thuận)</t>
  </si>
  <si>
    <t xml:space="preserve">Giáp lộ U Minh - Cà Mau</t>
  </si>
  <si>
    <t xml:space="preserve">Kênh Biện Nhị</t>
  </si>
  <si>
    <t xml:space="preserve">Hết ranh đất ông An</t>
  </si>
  <si>
    <t xml:space="preserve">Kênh 30/4 (Giáp Khánh Lâm)</t>
  </si>
  <si>
    <t xml:space="preserve">Bờ Nam (Đầu kênh Công Nông)</t>
  </si>
  <si>
    <t xml:space="preserve">Kênh Cây Bàng (Bờ Đông) </t>
  </si>
  <si>
    <t xml:space="preserve">Ngã ba Biện Nhị (Bờ Nam)</t>
  </si>
  <si>
    <t xml:space="preserve">Cầu Công Nông</t>
  </si>
  <si>
    <t xml:space="preserve">Huỳnh Quảng</t>
  </si>
  <si>
    <t xml:space="preserve">Bên phải bến xe U Minh, khóm 3, thị trấn U Minh</t>
  </si>
  <si>
    <t xml:space="preserve">Phía Tây liên cơ quan, khóm 3, thị trấn U Minh</t>
  </si>
  <si>
    <t xml:space="preserve">Lộ xe U Minh - Cà Mau</t>
  </si>
  <si>
    <t xml:space="preserve">Ngã 3 Bưu điện </t>
  </si>
  <si>
    <t xml:space="preserve"> Cầu Hai Chu (Bờ Bắc) </t>
  </si>
  <si>
    <t xml:space="preserve">Cầu Hai Chu (Bờ Nam) </t>
  </si>
  <si>
    <t xml:space="preserve">Giáp ranh xã Nguyễn Phích</t>
  </si>
  <si>
    <t xml:space="preserve">Bờ Tây cầu Công Nông (Kênh Xáng)</t>
  </si>
  <si>
    <t xml:space="preserve">Cầu B4</t>
  </si>
  <si>
    <t xml:space="preserve">Lộ xe U Minh  - Khánh Hội 
(Hai bờ Nam, Bắc)</t>
  </si>
  <si>
    <t xml:space="preserve">Cầu kênh Công Nông</t>
  </si>
  <si>
    <t xml:space="preserve">Cống Cây Bàng</t>
  </si>
  <si>
    <t xml:space="preserve">Tuyến lộ bao khóm 1, khóm 3</t>
  </si>
  <si>
    <t xml:space="preserve">Đông Cây Bàng (Giáp Khánh Lâm)</t>
  </si>
  <si>
    <t xml:space="preserve">Hai bên Lộ Mới (Đường dẫn cầu Sông Cái Tàu)</t>
  </si>
  <si>
    <t xml:space="preserve">Hai bên Lộ Mới (Đường dẫn cầu kênh Biện Nhị)</t>
  </si>
  <si>
    <t xml:space="preserve">Giáp Cầu kênh Biện Nhị</t>
  </si>
  <si>
    <t xml:space="preserve">Giáp ranh Bệnh viên Đa khoa U Minh</t>
  </si>
  <si>
    <t xml:space="preserve">Khu dân cư khóm 3</t>
  </si>
  <si>
    <t xml:space="preserve">Đường dẫn Cầu Biện Nhị</t>
  </si>
  <si>
    <t xml:space="preserve">Bờ Nam Kênh Tràm Soái </t>
  </si>
  <si>
    <t xml:space="preserve">Khu hành chính dân cư bờ Tây sông Cái Tàu (Hai bên đường số 1)</t>
  </si>
  <si>
    <t xml:space="preserve">Ranh đất ông Khởi</t>
  </si>
  <si>
    <t xml:space="preserve">Hết ranh đất ông Hồng Phương</t>
  </si>
  <si>
    <t xml:space="preserve">Khu hành chính dân cư bờ Tây sông Cái Tàu (Hai bên đường số 2)</t>
  </si>
  <si>
    <t xml:space="preserve">Ranh đất ông Tài</t>
  </si>
  <si>
    <t xml:space="preserve">Kinh Chệt Buối (Bờ Bắc)</t>
  </si>
  <si>
    <t xml:space="preserve">Đầu kinh Chệt Buối </t>
  </si>
  <si>
    <t xml:space="preserve">Kênh 30/4 (Giáp xã Khánh Lâm)</t>
  </si>
  <si>
    <t xml:space="preserve">Đỗ Thừa Tự</t>
  </si>
  <si>
    <t xml:space="preserve">Ngã 3 Toà án</t>
  </si>
  <si>
    <t xml:space="preserve">Ngã 3 liên cơ quan</t>
  </si>
  <si>
    <t xml:space="preserve">4. TRẦN VĂN THỜI</t>
  </si>
  <si>
    <t xml:space="preserve">1.Thị trấn Trần Văn Thời</t>
  </si>
  <si>
    <t xml:space="preserve">Tuyến lộ dọc sông Ông Đốc</t>
  </si>
  <si>
    <t xml:space="preserve">Vàm Trảng Cò</t>
  </si>
  <si>
    <t xml:space="preserve">Giáp ranh cơ quan Huyện Đội</t>
  </si>
  <si>
    <t xml:space="preserve">Hết ranh đất ông Trần Minh Chiến </t>
  </si>
  <si>
    <t xml:space="preserve">Cống Rạch Ráng </t>
  </si>
  <si>
    <t xml:space="preserve">Cống Rạch Ráng</t>
  </si>
  <si>
    <t xml:space="preserve">Hết ranh Bến tàu Rạch Ráng</t>
  </si>
  <si>
    <t xml:space="preserve">Hết ranh Hãng nước đá Toàn Phát</t>
  </si>
  <si>
    <t xml:space="preserve">Ranh đất ông Võ Minh Hòa </t>
  </si>
  <si>
    <t xml:space="preserve">Nhà ông Năm Phó </t>
  </si>
  <si>
    <t xml:space="preserve">Lộ Tắc Thủ - Sông Đốc</t>
  </si>
  <si>
    <t xml:space="preserve">Giáp ranh xã Khánh Bình Đông</t>
  </si>
  <si>
    <t xml:space="preserve">Bảng Nội ô thị trấn Trần Văn Thời </t>
  </si>
  <si>
    <t xml:space="preserve">Cách ranh Bệnh viện Đa khoa Trần Văn Thời 500m </t>
  </si>
  <si>
    <t xml:space="preserve">Cách ranh Bệnh viện Đa khoa Trần Văn Thời 500m</t>
  </si>
  <si>
    <t xml:space="preserve">Hết ranh Bệnh viện Đa khoa Trần Văn Thời (Bờ Bắc)</t>
  </si>
  <si>
    <t xml:space="preserve">Cầu Rạch Ráng </t>
  </si>
  <si>
    <t xml:space="preserve">Rạch Dừa (Hai bên lộ giao thông)</t>
  </si>
  <si>
    <t xml:space="preserve">Cầu Trảng Cò</t>
  </si>
  <si>
    <t xml:space="preserve">Cầu Trảng Cò (Trong đê)</t>
  </si>
  <si>
    <t xml:space="preserve">Hết ranh TT. Trần Văn Thời</t>
  </si>
  <si>
    <t xml:space="preserve">Cầu Trảng Cò (Ngoài đê)</t>
  </si>
  <si>
    <t xml:space="preserve">Bờ Nam Lộ Tắc Thủ - Sông Đốc</t>
  </si>
  <si>
    <t xml:space="preserve">Cống Ông Bích Nhỏ</t>
  </si>
  <si>
    <t xml:space="preserve">Hết ranh đất ông Sáu Minh</t>
  </si>
  <si>
    <t xml:space="preserve">Đường số 4 </t>
  </si>
  <si>
    <r>
      <rPr>
        <sz val="14"/>
        <rFont val="Times New Roman"/>
        <family val="1"/>
      </rPr>
      <t xml:space="preserve">Giáp lộ nhựa Nội ô thị trấn Trần Văn Thời</t>
    </r>
    <r>
      <rPr>
        <sz val="14"/>
        <color rgb="FF0000FF"/>
        <rFont val="Times New Roman"/>
        <family val="1"/>
      </rPr>
      <t xml:space="preserve"> </t>
    </r>
  </si>
  <si>
    <t xml:space="preserve">Lộ Ô tô về xã Trần Hợi</t>
  </si>
  <si>
    <r>
      <rPr>
        <sz val="14"/>
        <rFont val="Times New Roman"/>
        <family val="1"/>
      </rPr>
      <t xml:space="preserve">Cầu treo dân sinh</t>
    </r>
    <r>
      <rPr>
        <sz val="14"/>
        <color rgb="FF0000FF"/>
        <rFont val="Times New Roman"/>
        <family val="1"/>
      </rPr>
      <t xml:space="preserve"> </t>
    </r>
  </si>
  <si>
    <t xml:space="preserve">Cầu Rạch Ráng</t>
  </si>
  <si>
    <t xml:space="preserve">Đập kéo ngăn mặn (Bờ Tây)</t>
  </si>
  <si>
    <t xml:space="preserve">Ngã ba Đồn Còi (Cầu EC)</t>
  </si>
  <si>
    <t xml:space="preserve">Ngã ba Đồn Còi (Cầu EC) </t>
  </si>
  <si>
    <t xml:space="preserve">Hết ranh Thị trấn Trần Văn Thời (Bờ Tây)</t>
  </si>
  <si>
    <t xml:space="preserve">Lộ Ô tô về Ngã ba Đồn Còi</t>
  </si>
  <si>
    <t xml:space="preserve">Hết ranh trường PTTH Trần Văn Thời (2 bên)</t>
  </si>
  <si>
    <t xml:space="preserve">Hết ranh Trường PTTH Trần Văn Thời</t>
  </si>
  <si>
    <t xml:space="preserve">Đập kéo ngăn mặn</t>
  </si>
  <si>
    <t xml:space="preserve">Đập kéo ngăn mặn (Bờ đông)</t>
  </si>
  <si>
    <t xml:space="preserve">Hết ranh đất ông Trịnh Bình Thuận</t>
  </si>
  <si>
    <t xml:space="preserve">Cầu Trung Ương Đoàn</t>
  </si>
  <si>
    <t xml:space="preserve">Các tuyến lộ trong nội ô thị trấn</t>
  </si>
  <si>
    <t xml:space="preserve">Cầu Dân Sinh </t>
  </si>
  <si>
    <t xml:space="preserve">Ngã tư bưu điện</t>
  </si>
  <si>
    <t xml:space="preserve">Đường số 14 </t>
  </si>
  <si>
    <t xml:space="preserve">Đài Truyền Thanh huyện (Hướng Tây) </t>
  </si>
  <si>
    <t xml:space="preserve">Hết ranh trường cấp II </t>
  </si>
  <si>
    <t xml:space="preserve">Các đoạn tuyến lộ trong khu dân cư hành chính</t>
  </si>
  <si>
    <t xml:space="preserve">Đường số 1 (2 bên) (Khu dân cư Hành chính) </t>
  </si>
  <si>
    <t xml:space="preserve">Hết đường số 1</t>
  </si>
  <si>
    <t xml:space="preserve">Đường số 2 (2 bên) (Khu dân cư Hành chính) </t>
  </si>
  <si>
    <t xml:space="preserve">Hết đường số 2</t>
  </si>
  <si>
    <t xml:space="preserve">Đường số 3 (2 bên) (Khu dân cư Hành chính) </t>
  </si>
  <si>
    <t xml:space="preserve">Hết đường số 3</t>
  </si>
  <si>
    <t xml:space="preserve">Đường số 5 (Cầu xi măng phòng Kinh tế cũ)</t>
  </si>
  <si>
    <t xml:space="preserve">Kênh đê lộ quy hoạch</t>
  </si>
  <si>
    <t xml:space="preserve">Đường số 6 (2 bên) (Khu dân cư Hành chính) </t>
  </si>
  <si>
    <t xml:space="preserve">Hết đường số 6</t>
  </si>
  <si>
    <t xml:space="preserve">Đường số 7 (Ranh đất ông Hoàng)</t>
  </si>
  <si>
    <t xml:space="preserve">Hết ranh đất ông Tuấn (Giáp kênh đê 2 bên)</t>
  </si>
  <si>
    <t xml:space="preserve">Đường số 8 (2 bên) (Khu dân cư Hành chính) </t>
  </si>
  <si>
    <t xml:space="preserve">Tiếp giáp đường số 1</t>
  </si>
  <si>
    <t xml:space="preserve">Đường số 4 (2 bên) </t>
  </si>
  <si>
    <t xml:space="preserve">Đầu đường số 6 (Nhà bà bảy Hoa) </t>
  </si>
  <si>
    <t xml:space="preserve">Hết đường số 6 (Nhà ông tư Tia) </t>
  </si>
  <si>
    <t xml:space="preserve">Đường số 1 (Nhà ông Chính bán tạp hoá) </t>
  </si>
  <si>
    <t xml:space="preserve">Hết ranh đất ông Mười Dũng (Hướng Đông)</t>
  </si>
  <si>
    <t xml:space="preserve">Hết ranh đất ông Mười Dũng</t>
  </si>
  <si>
    <t xml:space="preserve">Hướng Đông 500m</t>
  </si>
  <si>
    <t xml:space="preserve">Mốc 500m (Hướng Đông)</t>
  </si>
  <si>
    <t xml:space="preserve">Rạch ông Bích nhỏ</t>
  </si>
  <si>
    <t xml:space="preserve">Đường số 3 (2 bên) nhà ông Huấn </t>
  </si>
  <si>
    <t xml:space="preserve">Tiếp giáp đường số 1 </t>
  </si>
  <si>
    <t xml:space="preserve">Đường số 02 (Vòng quanh)</t>
  </si>
  <si>
    <t xml:space="preserve">Đường bến tàu Rạch Ráng (Ranh đất ông Mười Dũng)</t>
  </si>
  <si>
    <t xml:space="preserve">Khu dân cư (Cô Ba Dân) thuộc dự án khu thương nghiệp (Chưa có cở sở hạ tầng)</t>
  </si>
  <si>
    <t xml:space="preserve">Các tuyến đường khu dân cư hành chính mở rộng (Chưa có cơ sở hạ tầng)</t>
  </si>
  <si>
    <t xml:space="preserve">Tuyến lộ Công an huyện giáp Viện Kiểm Sát </t>
  </si>
  <si>
    <r>
      <rPr>
        <sz val="14"/>
        <rFont val="Times New Roman"/>
        <family val="1"/>
      </rPr>
      <t xml:space="preserve">Ranh đất nhà ông Trần Quốc</t>
    </r>
    <r>
      <rPr>
        <sz val="14"/>
        <color rgb="FF0000FF"/>
        <rFont val="Times New Roman"/>
        <family val="1"/>
      </rPr>
      <t xml:space="preserve"> </t>
    </r>
  </si>
  <si>
    <t xml:space="preserve">Ranh đất ông Xuyên (2 bên)</t>
  </si>
  <si>
    <t xml:space="preserve">Giáp hàng rào Huyện ủy</t>
  </si>
  <si>
    <t xml:space="preserve">Ranh đất bà Bảy Hoa</t>
  </si>
  <si>
    <t xml:space="preserve">Các tuyến lộ bê tông còn lại có chiều ngang từ 1,0 -1,5m</t>
  </si>
  <si>
    <t xml:space="preserve">2. Thị trấn Sông Đốc</t>
  </si>
  <si>
    <t xml:space="preserve">Bờ Bắc Sông Đốc</t>
  </si>
  <si>
    <t xml:space="preserve">Trạm kiểm soát Biên Phòng 692 khóm 1</t>
  </si>
  <si>
    <t xml:space="preserve">Hết ranh đất Xí nghiệp sửa chữa tàu khóm 1</t>
  </si>
  <si>
    <t xml:space="preserve">Đất Khu xăng dầu Năm Châu khóm 1</t>
  </si>
  <si>
    <t xml:space="preserve">Hết ranh đất bà Phạm Thị Nhân khóm 1</t>
  </si>
  <si>
    <t xml:space="preserve">Đất Hãng nước đá Đồn biên phòng 692 khóm 1</t>
  </si>
  <si>
    <t xml:space="preserve">Hết ranh đất Trường Tiểu học 4  khóm </t>
  </si>
  <si>
    <t xml:space="preserve">Đất Chi nhánh Bảo hiểm khóm 1</t>
  </si>
  <si>
    <t xml:space="preserve">Hết ranh đất Chùa Bà K1</t>
  </si>
  <si>
    <t xml:space="preserve">Ranh đất bà Trần Thị Thủy khóm 1</t>
  </si>
  <si>
    <t xml:space="preserve">Hết ranh đất ông Nguyễn Quang Tiệp khóm 1</t>
  </si>
  <si>
    <t xml:space="preserve">Ranh đất bà Tạ Thị Liếu khóm 2</t>
  </si>
  <si>
    <t xml:space="preserve">Hết ranh đất ông Đoàn Thanh Quang khóm 2</t>
  </si>
  <si>
    <t xml:space="preserve">Ranh đất ông Huỳnh Văn Hồng khóm 2</t>
  </si>
  <si>
    <t xml:space="preserve">Đầu Voi Rạch Băng Ky</t>
  </si>
  <si>
    <t xml:space="preserve">Bờ Tây dọc theo kênh Xẽo Đôi  (2 bên)</t>
  </si>
  <si>
    <t xml:space="preserve">Ranh đất ông Chu Anh Thiện khóm 1</t>
  </si>
  <si>
    <t xml:space="preserve">Hết ranh Trường Mẫu giáo 19/5 khóm 1</t>
  </si>
  <si>
    <t xml:space="preserve">Hẻm chùa Bà Thiên Hậu khóm 1</t>
  </si>
  <si>
    <t xml:space="preserve">Hết ranh đất ông Lê Bá Trường khóm 1</t>
  </si>
  <si>
    <t xml:space="preserve">Ao cá Hội nông dân khóm 1</t>
  </si>
  <si>
    <t xml:space="preserve">Hết ranh đất ông Lê Văn Bắc khóm 1</t>
  </si>
  <si>
    <t xml:space="preserve">Hẻm nhà ông Phan Công Nghĩa khóm 1</t>
  </si>
  <si>
    <t xml:space="preserve">Hết ranh đất ông Lê Văn Trước khóm 1</t>
  </si>
  <si>
    <t xml:space="preserve">Hẻm nhà bà Lê Thanh Xuân khóm 1</t>
  </si>
  <si>
    <t xml:space="preserve">Hẻm nhà ông Trần Văn Thơ khóm 1</t>
  </si>
  <si>
    <t xml:space="preserve">Ranh đất ông Liêu Văn An khóm 1 </t>
  </si>
  <si>
    <t xml:space="preserve">Hết ranh đất ông Võ Văn Thăng khóm 1</t>
  </si>
  <si>
    <t xml:space="preserve">Ranh đất bà Đỗ Thị Lan khóm 2</t>
  </si>
  <si>
    <t xml:space="preserve">Lăng Ông Nam Hải khóm 2</t>
  </si>
  <si>
    <t xml:space="preserve">Ranh đất bà Lê Minh Nguyệt khóm 2</t>
  </si>
  <si>
    <t xml:space="preserve">Hết ranh dãy Kiốt ông Huỳnh Thanh Bình khóm 2</t>
  </si>
  <si>
    <t xml:space="preserve">Đất Trường THCS Sông Đốc II</t>
  </si>
  <si>
    <t xml:space="preserve">Hết ranh đất ông Nguyễn Thanh Liêm khóm 2</t>
  </si>
  <si>
    <t xml:space="preserve">Hẻm nhà ông Cao Thanh Xuyên khóm 2</t>
  </si>
  <si>
    <t xml:space="preserve">Hẻm nhà ông Tống Hoàng Ân khóm 2</t>
  </si>
  <si>
    <t xml:space="preserve">Hẻm nhà ông Nguyễn Minh Hoàng khóm 2</t>
  </si>
  <si>
    <t xml:space="preserve">Hẻm nhà ông Nguyễn Văn Hùng khóm 2</t>
  </si>
  <si>
    <t xml:space="preserve">Hẻm nhà ông Huỳnh Thanh Bình khóm 2</t>
  </si>
  <si>
    <t xml:space="preserve">Hẻm nhà ông Võ Văn Việt khóm 2</t>
  </si>
  <si>
    <t xml:space="preserve">Hẻm nhà ông Đỗ Văn Vĩnh khóm 2</t>
  </si>
  <si>
    <t xml:space="preserve">Hết ranh đất ông Phạm Việt Hùng khóm 2</t>
  </si>
  <si>
    <t xml:space="preserve">Hẻm nhà ông Từ Hữu Dũng khóm 2</t>
  </si>
  <si>
    <t xml:space="preserve">Hết ranh đất ông Huỳnh Thành khóm 2</t>
  </si>
  <si>
    <t xml:space="preserve">Hẻm nhà ông Nguyễn Hữu Trí khóm 2</t>
  </si>
  <si>
    <t xml:space="preserve">Hẻm nhà ông Trần Minh Quân khóm 2</t>
  </si>
  <si>
    <t xml:space="preserve">Hẻm nhà ông Trần Văn Khôi khóm 2</t>
  </si>
  <si>
    <t xml:space="preserve">Hẻm nhà ông Huỳnh Ngọc Bình khóm 2</t>
  </si>
  <si>
    <t xml:space="preserve">Hẻm nhà ông Nguyễn Văn Tình khóm 2</t>
  </si>
  <si>
    <t xml:space="preserve">Hẻm nhà bà Dương Thị Xa khóm 2</t>
  </si>
  <si>
    <t xml:space="preserve">Hẻm nhà ông Nguyễn Văn Hiền khóm 2</t>
  </si>
  <si>
    <t xml:space="preserve">Hết ranh đất bà Lê Thị Thơ khóm 2</t>
  </si>
  <si>
    <t xml:space="preserve">Hẻm nhà ông Lê Văn Thắng khóm 2</t>
  </si>
  <si>
    <t xml:space="preserve">Hết ranh đất bà Thắm
khóm 2</t>
  </si>
  <si>
    <t xml:space="preserve">Ranh đất ông Phạm Thanh Hùng khóm 2</t>
  </si>
  <si>
    <t xml:space="preserve">Hết ranh đất ông Đoàn Văn Lượm khóm 2</t>
  </si>
  <si>
    <t xml:space="preserve">Hẻm nhà bà Lê Thị Phi khóm 2</t>
  </si>
  <si>
    <t xml:space="preserve">Hết ranh đất ông Phạm Văn Thống khóm 2</t>
  </si>
  <si>
    <t xml:space="preserve">Bờ đông dọc theo kênh Xẽo Đôi (2 bên)</t>
  </si>
  <si>
    <t xml:space="preserve">Cầu bê tông kênh Kiểm Lâm khóm 1</t>
  </si>
  <si>
    <t xml:space="preserve">Hết ranh đất ông Lê Thanh Tùng khóm 3</t>
  </si>
  <si>
    <t xml:space="preserve">Cống rạch Băng Ky khóm 3</t>
  </si>
  <si>
    <t xml:space="preserve">Ranh đất trụ sở UBND thị trấn Sông Đốc</t>
  </si>
  <si>
    <t xml:space="preserve">Hẻm nhà ông Trần Văn Nhị khóm 3</t>
  </si>
  <si>
    <t xml:space="preserve">Hết ranh đất bà Dương Tuyết Phượng khóm 3</t>
  </si>
  <si>
    <t xml:space="preserve">Hẻm nhà ông Nguyễn Văn Tân khóm 3</t>
  </si>
  <si>
    <t xml:space="preserve">Hết ranh đất ông Dương Văn Thế khóm 3</t>
  </si>
  <si>
    <t xml:space="preserve">Hẻm nhà ông Phạm Văn Thùy khóm 3 (2 bên)</t>
  </si>
  <si>
    <t xml:space="preserve">Hết ranh đất ông Lê Văn Khánh khóm 3</t>
  </si>
  <si>
    <t xml:space="preserve">Hẻm nhà ông Lê Hữu Năm khóm 3</t>
  </si>
  <si>
    <t xml:space="preserve">Hết ranh đất Chi nhánh cấp nước khóm 8</t>
  </si>
  <si>
    <t xml:space="preserve">Trụ sở UBND thị trấn Sông Đốc </t>
  </si>
  <si>
    <t xml:space="preserve">Hết ranh đất bà Võ Thị Hà khóm 7</t>
  </si>
  <si>
    <t xml:space="preserve">Ranh đất ông Lê Việt Hùng khóm 7 (2 bên)</t>
  </si>
  <si>
    <t xml:space="preserve">Hết ranh đất ông Phạm Hoàng Dũng khóm 7</t>
  </si>
  <si>
    <t xml:space="preserve">Ranh đất ông Lữ Thanh Vũ khóm 7</t>
  </si>
  <si>
    <t xml:space="preserve">Hết ranh đất ông Trần Văn Giàu  khóm 7</t>
  </si>
  <si>
    <t xml:space="preserve">Hẻm nhà ông Phạm Thạnh Bình khóm 7</t>
  </si>
  <si>
    <t xml:space="preserve">Hết ranh đất ông Trần Quốc Việt khóm 7</t>
  </si>
  <si>
    <t xml:space="preserve">Ranh đất ông Đặng Văn Đang khóm 7</t>
  </si>
  <si>
    <t xml:space="preserve">Hết ranh đất ông Trần Minh Hoàng khóm 7 </t>
  </si>
  <si>
    <t xml:space="preserve">Hãng nước đá Quốc Dũng khóm 7</t>
  </si>
  <si>
    <t xml:space="preserve">Hết ranh đất cây xăng dầu Khánh Duy Khóm 7</t>
  </si>
  <si>
    <t xml:space="preserve">Hết ranh đất cây xăng dầu Khánh Duy, Khóm 7</t>
  </si>
  <si>
    <t xml:space="preserve">Hết ranh Hải Đội 2 khóm 7</t>
  </si>
  <si>
    <r>
      <rPr>
        <sz val="14"/>
        <color rgb="FF000000"/>
        <rFont val="Times New Roman"/>
        <family val="1"/>
      </rPr>
      <t xml:space="preserve">Ranh đất ông </t>
    </r>
    <r>
      <rPr>
        <sz val="14"/>
        <rFont val="Times New Roman"/>
        <family val="1"/>
      </rPr>
      <t xml:space="preserve">Cao Văn Bình</t>
    </r>
    <r>
      <rPr>
        <sz val="14"/>
        <color rgb="FF000000"/>
        <rFont val="Times New Roman"/>
        <family val="1"/>
      </rPr>
      <t xml:space="preserve"> khóm 7</t>
    </r>
  </si>
  <si>
    <t xml:space="preserve">Hết ranh đất ông Phạm Minh Quang khóm 7</t>
  </si>
  <si>
    <t xml:space="preserve">Ranh đất ông Phù Văn Chính khóm 7</t>
  </si>
  <si>
    <t xml:space="preserve">Hết ranh đất ông Lữ Thanh Vũ khóm 7</t>
  </si>
  <si>
    <t xml:space="preserve">Ranh đất bà Nguyễn Thị Ái khóm 7</t>
  </si>
  <si>
    <t xml:space="preserve">Kênh xáng Nông trường khóm 7</t>
  </si>
  <si>
    <t xml:space="preserve">Ranh đất Xí nghiệp CBTS Sông Đốc</t>
  </si>
  <si>
    <t xml:space="preserve">Phạm Thanh Diệu (khóm 7) </t>
  </si>
  <si>
    <t xml:space="preserve">Hẻm nhà bà Trần Hồng Lạc khóm 8</t>
  </si>
  <si>
    <t xml:space="preserve">Hết ranh đất bà Trần Thị Lan khóm 8</t>
  </si>
  <si>
    <t xml:space="preserve">Hẻm nhà ông Trần Văn Thương, khóm 8</t>
  </si>
  <si>
    <t xml:space="preserve">Hết ranh đất bà Lê Ánh Xuân khóm 8 </t>
  </si>
  <si>
    <t xml:space="preserve">Ranh đất ông Huỳnh Văn Bồ khóm 8</t>
  </si>
  <si>
    <t xml:space="preserve">Hết ranh đất ông Lâm Chí Lâm khóm 8</t>
  </si>
  <si>
    <t xml:space="preserve">Ranh đất ông Nguyễn Văn Dũng khóm 8 (2 bên)</t>
  </si>
  <si>
    <t xml:space="preserve">Hết ranh đất ông Phùng Thanh Vân khóm 8</t>
  </si>
  <si>
    <t xml:space="preserve">Ranh đất  ông Nguyễn Văn Chiến khóm 8</t>
  </si>
  <si>
    <t xml:space="preserve">Hết ranh đất ông Hiên Khóm 8</t>
  </si>
  <si>
    <t xml:space="preserve">Kênh ông Trần Ngọc Lan, Khóm 8.</t>
  </si>
  <si>
    <t xml:space="preserve">Về hướng Bắc: 250m</t>
  </si>
  <si>
    <t xml:space="preserve">Kênh xáng Nông Trường bờ Nam (Ranh đất ông Phạm Văn Nam)</t>
  </si>
  <si>
    <r>
      <rPr>
        <sz val="14"/>
        <color rgb="FF000000"/>
        <rFont val="Times New Roman"/>
        <family val="1"/>
      </rPr>
      <t xml:space="preserve">Hết ranh đất</t>
    </r>
    <r>
      <rPr>
        <sz val="14"/>
        <rFont val="Times New Roman"/>
        <family val="1"/>
      </rPr>
      <t xml:space="preserve"> Bà Phạm Thị Lê</t>
    </r>
  </si>
  <si>
    <t xml:space="preserve">Kênh xáng Nông Trường bờ Bắc (Ranh đất ông Trần Văn Dũng) </t>
  </si>
  <si>
    <t xml:space="preserve">Hết ranh đất ông Phạm Văn Thành (khóm 8) </t>
  </si>
  <si>
    <t xml:space="preserve">Ranh đất ông Việt</t>
  </si>
  <si>
    <t xml:space="preserve">Về hướng Bắc: 250 m</t>
  </si>
  <si>
    <t xml:space="preserve">Ranh đất ông Trần Văn Thao khóm 8</t>
  </si>
  <si>
    <t xml:space="preserve">Kênh xáng Nông trường khóm 8</t>
  </si>
  <si>
    <t xml:space="preserve">Hẻm nhà bà Lã Mai Thùy khóm 8 
(2 bên) </t>
  </si>
  <si>
    <t xml:space="preserve">Hẻm nhà ông Huỳnh Thanh Tuấn khóm 8 (2 bên)</t>
  </si>
  <si>
    <t xml:space="preserve">Hẻm nhà ông Trần Hương Giang khóm 8 (2 bên)</t>
  </si>
  <si>
    <t xml:space="preserve">Hẻm nhà ông Đặng Văn Vinh khóm 8</t>
  </si>
  <si>
    <t xml:space="preserve">Kênh Cầu Dừa khóm 8</t>
  </si>
  <si>
    <t xml:space="preserve">Về hướng Bắc 250m</t>
  </si>
  <si>
    <t xml:space="preserve">Ranh đất ông Kiều Minh Thành khóm 10</t>
  </si>
  <si>
    <t xml:space="preserve">Lộ Trung tâm bờ Bắc Sông Đốc </t>
  </si>
  <si>
    <t xml:space="preserve">Ranh đất ông Trần Văn Khắp khóm 10</t>
  </si>
  <si>
    <r>
      <rPr>
        <sz val="14"/>
        <rFont val="Times New Roman"/>
        <family val="1"/>
      </rPr>
      <t xml:space="preserve">Hết đất ông Phạm Văn Uyên khóm 10</t>
    </r>
    <r>
      <rPr>
        <sz val="14"/>
        <color rgb="FF0000FF"/>
        <rFont val="Times New Roman"/>
        <family val="1"/>
      </rPr>
      <t xml:space="preserve"> </t>
    </r>
  </si>
  <si>
    <t xml:space="preserve">Đất ông Trần Ngọc Minh, khóm 10 (hai bên bờ kênh xáng nông trường) </t>
  </si>
  <si>
    <t xml:space="preserve">Giáp kênh Phủ Lý (khóm 12) </t>
  </si>
  <si>
    <t xml:space="preserve">Hẻm nhà Ông Trần Văn Việt, khóm 10 (2 bên) </t>
  </si>
  <si>
    <t xml:space="preserve">Lộ trung tâm bờ Bắc Sông Đốc </t>
  </si>
  <si>
    <t xml:space="preserve">Ranh đất bà Vũ Thị Huyền, khóm 10 </t>
  </si>
  <si>
    <t xml:space="preserve">Hết ranh đất Phan Thị Giáp, khóm 10</t>
  </si>
  <si>
    <t xml:space="preserve">Kênh xã Thuần khóm 10</t>
  </si>
  <si>
    <t xml:space="preserve">Kênh Nhiêu Đáo khóm 11</t>
  </si>
  <si>
    <t xml:space="preserve">Kênh Phủ Lý khóm 12</t>
  </si>
  <si>
    <t xml:space="preserve">Kênh Cựa Gà khóm 12</t>
  </si>
  <si>
    <t xml:space="preserve">Lộ Rạch Ráng - Sông Đốc (2 Bên)</t>
  </si>
  <si>
    <t xml:space="preserve">Bến đò kênh Rạch Ruộng khóm 10. </t>
  </si>
  <si>
    <t xml:space="preserve">Cống Xã Thuần</t>
  </si>
  <si>
    <t xml:space="preserve">Kênh Nhiêu Đáo</t>
  </si>
  <si>
    <t xml:space="preserve">Kênh Phủ Lý </t>
  </si>
  <si>
    <t xml:space="preserve">Kênh Phủ Lý khóm 12 </t>
  </si>
  <si>
    <t xml:space="preserve">Kênh ranh xã Khánh Hải</t>
  </si>
  <si>
    <t xml:space="preserve">Bờ Nam Sông ông Đốc </t>
  </si>
  <si>
    <t xml:space="preserve">Kênh Bảy Thanh khóm 5</t>
  </si>
  <si>
    <t xml:space="preserve">Hãng nước đá Hiệp Thành K5</t>
  </si>
  <si>
    <t xml:space="preserve">Đất ông Trần Thanh Liêm khóm 5</t>
  </si>
  <si>
    <t xml:space="preserve">Kênh Rạch Vinh khóm 5</t>
  </si>
  <si>
    <t xml:space="preserve">Hãng nước đá Hiệp Thành k5</t>
  </si>
  <si>
    <t xml:space="preserve">Công ty KTDV Sông Đốc k4</t>
  </si>
  <si>
    <t xml:space="preserve">Đầu vàm kênh Thầy Tư khóm 4</t>
  </si>
  <si>
    <t xml:space="preserve">Kênh Xáng Cùng khóm 6</t>
  </si>
  <si>
    <t xml:space="preserve">Đê Trung Ương biển Tây K6</t>
  </si>
  <si>
    <t xml:space="preserve">Kênh Rạch Vinh khóm 4</t>
  </si>
  <si>
    <t xml:space="preserve">Cầu kênh Thầy Tư khóm 4</t>
  </si>
  <si>
    <t xml:space="preserve">Cầu kênh Thầy Tư khóm 4 (Tuyến lộ)</t>
  </si>
  <si>
    <t xml:space="preserve">Kênh Xáng cùng khóm 4</t>
  </si>
  <si>
    <t xml:space="preserve">Kênh Rạch Vinh bờ Đông 
(Ranh đất ông Đặng Văn Đông)</t>
  </si>
  <si>
    <t xml:space="preserve">Đê Tả khóm 5</t>
  </si>
  <si>
    <t xml:space="preserve">Miếu (Bờ Tây kênh Rạch Vinh)</t>
  </si>
  <si>
    <t xml:space="preserve">Đê Tả khóm 4</t>
  </si>
  <si>
    <t xml:space="preserve">Cầu kênh Thầy Tư (Bờ Tây) khóm 4</t>
  </si>
  <si>
    <t xml:space="preserve">Cầu kênh Thầy Tư (Bờ Đông) khóm 4</t>
  </si>
  <si>
    <t xml:space="preserve">Cầu kênh Xáng cùng khóm 6 (2 bờ Đông, Tây)</t>
  </si>
  <si>
    <t xml:space="preserve">Đê Tả khóm 6 </t>
  </si>
  <si>
    <t xml:space="preserve">Kênh xáng Mới, ranh đất bà Lý Kim Tiền (Bờ Đông)</t>
  </si>
  <si>
    <t xml:space="preserve">Kênh Xáng Mới, ranh đất ông Trần Văn Lên (Bờ Tây)</t>
  </si>
  <si>
    <t xml:space="preserve">Đê Tả khóm 6</t>
  </si>
  <si>
    <t xml:space="preserve">Cầu kênh Xẻo Quao khóm 6 (2 bờ Đông, Tây)</t>
  </si>
  <si>
    <t xml:space="preserve">Ranh đất bà Lê Thị Tươi khóm 6</t>
  </si>
  <si>
    <t xml:space="preserve">Hết ranh đất ông Nguyễn Hữu Phước</t>
  </si>
  <si>
    <t xml:space="preserve">Ranh đất bà Trần Ánh Nguyệt khóm 6</t>
  </si>
  <si>
    <t xml:space="preserve">Hết ranh đất bà Phạm Thị Thủy khóm 6</t>
  </si>
  <si>
    <t xml:space="preserve">Ranh đất ông Quách Hải Sơn (Thửa 65, tờ 36) khóm 6</t>
  </si>
  <si>
    <t xml:space="preserve">Hết ranh đất ông Hà Việt Hoa</t>
  </si>
  <si>
    <t xml:space="preserve">Ranh đất ông Trịnh Thị Trang khóm 6</t>
  </si>
  <si>
    <t xml:space="preserve">Hết ranh đất ông Lại Văn Giàu (2 bên) khóm 6</t>
  </si>
  <si>
    <t xml:space="preserve">Ranh đất ông Nguyễn Thanh Hùng, Khóm 6.</t>
  </si>
  <si>
    <t xml:space="preserve">Hết ranh đất bà Lê Ánh Xuân (2 bên) khóm 6</t>
  </si>
  <si>
    <t xml:space="preserve">Hẻm nhà ông Châu Ngọc Sỹ khóm 6</t>
  </si>
  <si>
    <t xml:space="preserve">Hết ranh đất ông Hải</t>
  </si>
  <si>
    <t xml:space="preserve">Ranh đất ông Phan Văn Hùng khóm 6</t>
  </si>
  <si>
    <t xml:space="preserve">Hết ranh đất ông Nguyễn Văn Mây khóm 6</t>
  </si>
  <si>
    <t xml:space="preserve">Ranh đất ông Nguyễn Thanh Dũng khóm 6</t>
  </si>
  <si>
    <t xml:space="preserve">Hết ranh đất ông Hồ Văn Vàng khóm 6</t>
  </si>
  <si>
    <t xml:space="preserve">Khu dân cư Xẻo Quao khóm 6 (Khu A)</t>
  </si>
  <si>
    <t xml:space="preserve">Ranh đất ông Lê Chí Nguyện - khóm 7</t>
  </si>
  <si>
    <t xml:space="preserve">Hết ranh đất bà Phạm Thị Lắm</t>
  </si>
  <si>
    <t xml:space="preserve"> Các tuyến lộ Bê tông trong thị trấn từ 1m - 1,5m</t>
  </si>
  <si>
    <t xml:space="preserve">Hẻm</t>
  </si>
  <si>
    <t xml:space="preserve">Ranh đất ông Huỳnh Ngọc Phương</t>
  </si>
  <si>
    <t xml:space="preserve">Hết ranh đất ông Nguyễn Ngọc Sinh</t>
  </si>
  <si>
    <t xml:space="preserve">Tuyến đường cầu Rạch Ruộng nhỏ</t>
  </si>
  <si>
    <t xml:space="preserve">Trụ sở UBND thị trấn (khóm 7)</t>
  </si>
  <si>
    <t xml:space="preserve">Lộ nhựa Rạch Ráng - Sông Đốc, (khóm 10)</t>
  </si>
  <si>
    <t xml:space="preserve">Ranh đất nhà bà lê Chúc Mừng, khóm 7</t>
  </si>
  <si>
    <t xml:space="preserve">Hết ranh đất nhà bà Nguyễn Thị Lang, khóm 7</t>
  </si>
  <si>
    <t xml:space="preserve">Ranh đất nhà bà Lê Thị Kiều, khóm 7</t>
  </si>
  <si>
    <t xml:space="preserve">Hết ranh đất nhà ông Lê Văn Chờ, khóm 7</t>
  </si>
  <si>
    <t xml:space="preserve">Ranh đất nhà ông Nguyễn Ngọc Chọn, khóm 8</t>
  </si>
  <si>
    <t xml:space="preserve">Hết ranh đất Nguyễn Thị Hoa, khóm 8</t>
  </si>
  <si>
    <t xml:space="preserve">Ranh đất nhà Vũ Ngọc Anh, khóm 8</t>
  </si>
  <si>
    <t xml:space="preserve">Hết ranh đất Mai Thị Hiền, khóm 8</t>
  </si>
  <si>
    <t xml:space="preserve">Ranh đất nhà Phạm Thị Phương, khóm 8</t>
  </si>
  <si>
    <t xml:space="preserve">Hết ranh đất Hoàng Thị Rộng, khóm 8</t>
  </si>
  <si>
    <t xml:space="preserve">Ranh đất nhà Phạm Văn Thái, khóm 8</t>
  </si>
  <si>
    <t xml:space="preserve">Hết ranh đất Phạm Văn Toại, khóm 8</t>
  </si>
  <si>
    <t xml:space="preserve"> 5. HUYỆN CÁI NƯỚC</t>
  </si>
  <si>
    <t xml:space="preserve">1. Thị trấn Cái Nước</t>
  </si>
  <si>
    <t xml:space="preserve">Đường 19 - 5</t>
  </si>
  <si>
    <t xml:space="preserve">Nghĩa trang (Mé sông Lộ Xe cũ) </t>
  </si>
  <si>
    <t xml:space="preserve">Giáp ranh Bệnh viện</t>
  </si>
  <si>
    <t xml:space="preserve">nt </t>
  </si>
  <si>
    <t xml:space="preserve">Hết ranh Ban Chỉ huy Quân sự huyện </t>
  </si>
  <si>
    <t xml:space="preserve">Đầu lộ Phú Mỹ</t>
  </si>
  <si>
    <r>
      <rPr>
        <sz val="14"/>
        <rFont val="Times New Roman"/>
        <family val="1"/>
      </rPr>
      <t xml:space="preserve">Đối diện đường 19 - 5</t>
    </r>
    <r>
      <rPr>
        <sz val="14"/>
        <color rgb="FF0000FF"/>
        <rFont val="Times New Roman"/>
        <family val="1"/>
      </rPr>
      <t xml:space="preserve"> </t>
    </r>
  </si>
  <si>
    <t xml:space="preserve">Đối diện hết ranh Nghĩa trang</t>
  </si>
  <si>
    <t xml:space="preserve">Cầu Tài chính </t>
  </si>
  <si>
    <r>
      <rPr>
        <sz val="14"/>
        <rFont val="Times New Roman"/>
        <family val="1"/>
      </rPr>
      <t xml:space="preserve">Đường Hồ Thị Kỷ</t>
    </r>
    <r>
      <rPr>
        <sz val="14"/>
        <color rgb="FF0000FF"/>
        <rFont val="Times New Roman"/>
        <family val="1"/>
      </rPr>
      <t xml:space="preserve"> </t>
    </r>
  </si>
  <si>
    <t xml:space="preserve">Cầu Tài chính</t>
  </si>
  <si>
    <t xml:space="preserve">Doi Văn hóa (Bia tưởng niệm)</t>
  </si>
  <si>
    <t xml:space="preserve">Khu Kiôt</t>
  </si>
  <si>
    <t xml:space="preserve">Khu Kiôt (Dãy nhà ông Hội)</t>
  </si>
  <si>
    <t xml:space="preserve">Hết khu Kiôt</t>
  </si>
  <si>
    <t xml:space="preserve">7</t>
  </si>
  <si>
    <t xml:space="preserve">Khu Kiôt (Chưa xây, sau nhà lồng chợ)</t>
  </si>
  <si>
    <t xml:space="preserve">8</t>
  </si>
  <si>
    <t xml:space="preserve">Đường 30 - 4</t>
  </si>
  <si>
    <t xml:space="preserve">Lộ Tân Duyệt </t>
  </si>
  <si>
    <r>
      <rPr>
        <sz val="14"/>
        <rFont val="Times New Roman"/>
        <family val="1"/>
      </rPr>
      <t xml:space="preserve">Hẻm số 2</t>
    </r>
    <r>
      <rPr>
        <sz val="14"/>
        <color rgb="FF0000FF"/>
        <rFont val="Times New Roman"/>
        <family val="1"/>
      </rPr>
      <t xml:space="preserve"> </t>
    </r>
  </si>
  <si>
    <t xml:space="preserve">9</t>
  </si>
  <si>
    <t xml:space="preserve">Hẻm số 2 </t>
  </si>
  <si>
    <t xml:space="preserve">Cầu Văn hóa</t>
  </si>
  <si>
    <t xml:space="preserve">10</t>
  </si>
  <si>
    <t xml:space="preserve">Cầu Văn Hoá</t>
  </si>
  <si>
    <t xml:space="preserve">Cầu Cây Hương</t>
  </si>
  <si>
    <t xml:space="preserve">11</t>
  </si>
  <si>
    <t xml:space="preserve">Đường 3 - 2</t>
  </si>
  <si>
    <t xml:space="preserve">Đường 1-5</t>
  </si>
  <si>
    <t xml:space="preserve">Đường 2-9</t>
  </si>
  <si>
    <t xml:space="preserve">12</t>
  </si>
  <si>
    <r>
      <rPr>
        <sz val="14"/>
        <rFont val="Times New Roman"/>
        <family val="1"/>
      </rPr>
      <t xml:space="preserve">Đường 30-4</t>
    </r>
    <r>
      <rPr>
        <sz val="14"/>
        <color rgb="FF0000FF"/>
        <rFont val="Times New Roman"/>
        <family val="1"/>
      </rPr>
      <t xml:space="preserve"> </t>
    </r>
  </si>
  <si>
    <t xml:space="preserve">13</t>
  </si>
  <si>
    <t xml:space="preserve">Đường 2 - 9</t>
  </si>
  <si>
    <t xml:space="preserve">Lộ Tân Duyệt</t>
  </si>
  <si>
    <t xml:space="preserve">Hẻm số 2</t>
  </si>
  <si>
    <t xml:space="preserve">14</t>
  </si>
  <si>
    <t xml:space="preserve">Nhà ông Út Anh</t>
  </si>
  <si>
    <t xml:space="preserve">15</t>
  </si>
  <si>
    <t xml:space="preserve">Nhà ông Chiến</t>
  </si>
  <si>
    <t xml:space="preserve">Đường 30-4 </t>
  </si>
  <si>
    <t xml:space="preserve">16</t>
  </si>
  <si>
    <t xml:space="preserve">Đường 2-9 (nối dài) </t>
  </si>
  <si>
    <t xml:space="preserve">Cầu Cây Hương </t>
  </si>
  <si>
    <t xml:space="preserve">17</t>
  </si>
  <si>
    <t xml:space="preserve">Đường 1 - 5</t>
  </si>
  <si>
    <t xml:space="preserve">Đường 3-2</t>
  </si>
  <si>
    <t xml:space="preserve">18</t>
  </si>
  <si>
    <r>
      <rPr>
        <sz val="14"/>
        <rFont val="Times New Roman"/>
        <family val="1"/>
      </rPr>
      <t xml:space="preserve">Đường 3-2</t>
    </r>
    <r>
      <rPr>
        <sz val="14"/>
        <color rgb="FF0000FF"/>
        <rFont val="Times New Roman"/>
        <family val="1"/>
      </rPr>
      <t xml:space="preserve"> </t>
    </r>
  </si>
  <si>
    <t xml:space="preserve">Đường 2-9 </t>
  </si>
  <si>
    <t xml:space="preserve">19</t>
  </si>
  <si>
    <t xml:space="preserve">Đường 30-4</t>
  </si>
  <si>
    <t xml:space="preserve">20</t>
  </si>
  <si>
    <t xml:space="preserve">Đường Phan Ngọc Hiển </t>
  </si>
  <si>
    <t xml:space="preserve">Hết đất ông 10 Ơn</t>
  </si>
  <si>
    <t xml:space="preserve">21</t>
  </si>
  <si>
    <r>
      <rPr>
        <sz val="14"/>
        <rFont val="Times New Roman"/>
        <family val="1"/>
      </rPr>
      <t xml:space="preserve">Lộ Tân Duyệt</t>
    </r>
    <r>
      <rPr>
        <sz val="14"/>
        <color rgb="FF0000FF"/>
        <rFont val="Times New Roman"/>
        <family val="1"/>
      </rPr>
      <t xml:space="preserve"> </t>
    </r>
  </si>
  <si>
    <t xml:space="preserve">Hết ranh đất Trung tâm Bồi dưỡng Chính Trị  </t>
  </si>
  <si>
    <t xml:space="preserve">22</t>
  </si>
  <si>
    <t xml:space="preserve">Hết ranh đất Trung tâm Bồi dưỡng Chính Trị </t>
  </si>
  <si>
    <t xml:space="preserve">Hết ranh đất ông Phan Văn chiến </t>
  </si>
  <si>
    <t xml:space="preserve">23</t>
  </si>
  <si>
    <t xml:space="preserve">Hẻm số 1</t>
  </si>
  <si>
    <r>
      <rPr>
        <sz val="14"/>
        <rFont val="Times New Roman"/>
        <family val="1"/>
      </rPr>
      <t xml:space="preserve">Đường 2-9</t>
    </r>
    <r>
      <rPr>
        <sz val="14"/>
        <color rgb="FF0000FF"/>
        <rFont val="Times New Roman"/>
        <family val="1"/>
      </rPr>
      <t xml:space="preserve"> </t>
    </r>
  </si>
  <si>
    <t xml:space="preserve">24</t>
  </si>
  <si>
    <t xml:space="preserve">Đường 1-5 </t>
  </si>
  <si>
    <t xml:space="preserve">25</t>
  </si>
  <si>
    <t xml:space="preserve">26</t>
  </si>
  <si>
    <t xml:space="preserve">Hẻm số 3</t>
  </si>
  <si>
    <t xml:space="preserve">Cuối Hẻm số 3</t>
  </si>
  <si>
    <t xml:space="preserve">27</t>
  </si>
  <si>
    <t xml:space="preserve">Cuối hẻm số 3 (Vòng qua đất ông Út Ấu)</t>
  </si>
  <si>
    <t xml:space="preserve">28</t>
  </si>
  <si>
    <t xml:space="preserve">29</t>
  </si>
  <si>
    <t xml:space="preserve">Quốc lộ 1A</t>
  </si>
  <si>
    <t xml:space="preserve">Đường 19-5</t>
  </si>
  <si>
    <t xml:space="preserve">30</t>
  </si>
  <si>
    <t xml:space="preserve">Đường 2/9</t>
  </si>
  <si>
    <t xml:space="preserve">31</t>
  </si>
  <si>
    <t xml:space="preserve">32</t>
  </si>
  <si>
    <t xml:space="preserve">Đập Cây Hương</t>
  </si>
  <si>
    <t xml:space="preserve">33</t>
  </si>
  <si>
    <t xml:space="preserve">Đập Cây Hương </t>
  </si>
  <si>
    <t xml:space="preserve">Đường Vành Đai</t>
  </si>
  <si>
    <t xml:space="preserve">34</t>
  </si>
  <si>
    <t xml:space="preserve">Đập Ông Phụng</t>
  </si>
  <si>
    <t xml:space="preserve">35</t>
  </si>
  <si>
    <t xml:space="preserve">Khu đất tiếp giáp lộ Tân Duyệt </t>
  </si>
  <si>
    <t xml:space="preserve">Lộ Tân Duyệt (đất ông Trần Nam) </t>
  </si>
  <si>
    <t xml:space="preserve">Đường  3-2 (đất ông Ngô Văn Tuyến)</t>
  </si>
  <si>
    <t xml:space="preserve">36</t>
  </si>
  <si>
    <t xml:space="preserve">Đối diện lộ Tân Duyệt </t>
  </si>
  <si>
    <t xml:space="preserve">Đường Phan Ngọc Hiển</t>
  </si>
  <si>
    <t xml:space="preserve">37</t>
  </si>
  <si>
    <t xml:space="preserve">Đường 2/9 </t>
  </si>
  <si>
    <t xml:space="preserve">38</t>
  </si>
  <si>
    <t xml:space="preserve">Đường 1/5 </t>
  </si>
  <si>
    <t xml:space="preserve">39</t>
  </si>
  <si>
    <t xml:space="preserve">Đập Cây Hương  </t>
  </si>
  <si>
    <t xml:space="preserve">40</t>
  </si>
  <si>
    <t xml:space="preserve">41</t>
  </si>
  <si>
    <t xml:space="preserve">Lộ Goòn</t>
  </si>
  <si>
    <t xml:space="preserve">Đầu kinh Láng Tượng</t>
  </si>
  <si>
    <t xml:space="preserve">42</t>
  </si>
  <si>
    <t xml:space="preserve">Đường Cách Mạng tháng 8</t>
  </si>
  <si>
    <t xml:space="preserve">Quốc Lộ 1A (Phía Nam: Tòa án)</t>
  </si>
  <si>
    <t xml:space="preserve">43</t>
  </si>
  <si>
    <t xml:space="preserve">Quốc Lộ 1A (Phía Bắc: Bệnh viện)</t>
  </si>
  <si>
    <t xml:space="preserve">44</t>
  </si>
  <si>
    <t xml:space="preserve">Đường Vành Đai </t>
  </si>
  <si>
    <t xml:space="preserve">Cầu Vành Đai</t>
  </si>
  <si>
    <t xml:space="preserve">45</t>
  </si>
  <si>
    <t xml:space="preserve"> Cầu Vành Đai </t>
  </si>
  <si>
    <t xml:space="preserve">46</t>
  </si>
  <si>
    <t xml:space="preserve">Đối diện đường Vành Đai</t>
  </si>
  <si>
    <t xml:space="preserve">Cầu Lộ Hãn </t>
  </si>
  <si>
    <t xml:space="preserve">47</t>
  </si>
  <si>
    <t xml:space="preserve">Cầu Vành Đai </t>
  </si>
  <si>
    <t xml:space="preserve">48</t>
  </si>
  <si>
    <t xml:space="preserve">Hai bên bờ sông Cái Nước</t>
  </si>
  <si>
    <r>
      <rPr>
        <sz val="14"/>
        <rFont val="Times New Roman"/>
        <family val="1"/>
      </rPr>
      <t xml:space="preserve">Hai bên bờ sông từ Đền thờ Bác</t>
    </r>
    <r>
      <rPr>
        <sz val="14"/>
        <color rgb="FF0000FF"/>
        <rFont val="Times New Roman"/>
        <family val="1"/>
      </rPr>
      <t xml:space="preserve"> </t>
    </r>
  </si>
  <si>
    <t xml:space="preserve">Đầu kênh Sư Thông</t>
  </si>
  <si>
    <t xml:space="preserve">49</t>
  </si>
  <si>
    <t xml:space="preserve">Đầu kênh Láng Tượng</t>
  </si>
  <si>
    <t xml:space="preserve">50</t>
  </si>
  <si>
    <t xml:space="preserve">Khu dân cư Cây Hương</t>
  </si>
  <si>
    <t xml:space="preserve">Hết khu dân cư Cây Hương</t>
  </si>
  <si>
    <t xml:space="preserve">51</t>
  </si>
  <si>
    <t xml:space="preserve">Khu dân cư Lương Thực </t>
  </si>
  <si>
    <t xml:space="preserve">Hết ranh khu dân cư Lương Thực</t>
  </si>
  <si>
    <t xml:space="preserve">52</t>
  </si>
  <si>
    <t xml:space="preserve">Đường Võ Thị Sáu </t>
  </si>
  <si>
    <t xml:space="preserve">Tượng đài Khu văn hóa (Bia Tưởng niệm) </t>
  </si>
  <si>
    <t xml:space="preserve">Hết ranh Trường Nguyễn Mai</t>
  </si>
  <si>
    <t xml:space="preserve">53</t>
  </si>
  <si>
    <t xml:space="preserve">Hết ranh Trường Nguyễn Mai </t>
  </si>
  <si>
    <t xml:space="preserve">54</t>
  </si>
  <si>
    <t xml:space="preserve">55</t>
  </si>
  <si>
    <t xml:space="preserve">Lộ Cái Nước -Phú Tân</t>
  </si>
  <si>
    <t xml:space="preserve">56</t>
  </si>
  <si>
    <t xml:space="preserve">Đập Cây Dương</t>
  </si>
  <si>
    <t xml:space="preserve">57</t>
  </si>
  <si>
    <t xml:space="preserve">Quốc lộ 1A theo hướng Cà Mau đi Năm Căn</t>
  </si>
  <si>
    <t xml:space="preserve">Ranh Nghĩa trang</t>
  </si>
  <si>
    <t xml:space="preserve">Ranh Nhà hàng Cẩm Tiên</t>
  </si>
  <si>
    <t xml:space="preserve">58</t>
  </si>
  <si>
    <t xml:space="preserve">Hết ranh cây xăng Kim Minh</t>
  </si>
  <si>
    <t xml:space="preserve">59</t>
  </si>
  <si>
    <t xml:space="preserve">Hết ranh xí nghiệp gạch cũ</t>
  </si>
  <si>
    <t xml:space="preserve">60</t>
  </si>
  <si>
    <t xml:space="preserve">Giáp ranh xã Trần Thới </t>
  </si>
  <si>
    <t xml:space="preserve">61</t>
  </si>
  <si>
    <t xml:space="preserve">Khu tập thể bệnh viện (tiếp giáp Đường 1-5, đoạn số 01) </t>
  </si>
  <si>
    <t xml:space="preserve">62</t>
  </si>
  <si>
    <t xml:space="preserve">Khu dân cư Tân Duyệt (Tiếp giáp lộ Tân Duyệt, đoạn số 34)</t>
  </si>
  <si>
    <t xml:space="preserve">63</t>
  </si>
  <si>
    <r>
      <rPr>
        <sz val="14"/>
        <rFont val="Times New Roman"/>
        <family val="1"/>
      </rPr>
      <t xml:space="preserve">Lộ bê tông</t>
    </r>
    <r>
      <rPr>
        <sz val="14"/>
        <color rgb="FF0000FF"/>
        <rFont val="Times New Roman"/>
        <family val="1"/>
      </rPr>
      <t xml:space="preserve"> </t>
    </r>
  </si>
  <si>
    <t xml:space="preserve">Giáp ranh khu dân cư Cây Hương</t>
  </si>
  <si>
    <t xml:space="preserve">64</t>
  </si>
  <si>
    <t xml:space="preserve">Cầu 5 Bương</t>
  </si>
  <si>
    <t xml:space="preserve">65</t>
  </si>
  <si>
    <t xml:space="preserve">Thị trấn Cái Nước</t>
  </si>
  <si>
    <t xml:space="preserve">Các đoạn tuyến lộ bê tông còn lại từ 1,5m đến 2m</t>
  </si>
  <si>
    <t xml:space="preserve">6. HUYỆN PHÚ TÂN</t>
  </si>
  <si>
    <t xml:space="preserve">1. Thị trấn Cái Đôi Vàm</t>
  </si>
  <si>
    <t xml:space="preserve">Nguyễn Việt Khái </t>
  </si>
  <si>
    <t xml:space="preserve">Đầu cầu Kiểm Lâm cũ</t>
  </si>
  <si>
    <t xml:space="preserve">Hết trường tiểu học Cái Đôi Vàm I</t>
  </si>
  <si>
    <t xml:space="preserve">Hết ranh đất ông Nguyễn Văn Tấn </t>
  </si>
  <si>
    <t xml:space="preserve">Hết ranh đất ông Võ Thanh Dũng</t>
  </si>
  <si>
    <t xml:space="preserve">Hết ranh đất ông Nguyễn Thành Trung</t>
  </si>
  <si>
    <t xml:space="preserve">Hết ranh đất ông Nguyễn Văn Hờ</t>
  </si>
  <si>
    <t xml:space="preserve">Hết ranh đất ông Lê Hoàng Nam</t>
  </si>
  <si>
    <t xml:space="preserve">Cách mạng tháng 8 </t>
  </si>
  <si>
    <r>
      <rPr>
        <sz val="14"/>
        <rFont val="Times New Roman"/>
        <family val="1"/>
      </rPr>
      <t xml:space="preserve">
Cách mạng tháng 8
</t>
    </r>
  </si>
  <si>
    <t xml:space="preserve">Cầu kênh Làng Cá </t>
  </si>
  <si>
    <t xml:space="preserve">Cầu kênh Làng Cá</t>
  </si>
  <si>
    <t xml:space="preserve">Hết ranh hãng nước đá Tấn Đạt</t>
  </si>
  <si>
    <t xml:space="preserve">Hết đất Đồn Biên Phòng Cái Đôi Vàm </t>
  </si>
  <si>
    <t xml:space="preserve">Giáp đất Đồn Biên Phòng  Cái Đôi Vàm </t>
  </si>
  <si>
    <t xml:space="preserve">Cầu Cơi 5 </t>
  </si>
  <si>
    <t xml:space="preserve">Hạt Kiểm Lâm</t>
  </si>
  <si>
    <t xml:space="preserve">Ranh đất hạt Kiểm Lâm </t>
  </si>
  <si>
    <t xml:space="preserve">Rạch Cái Đôi Nhỏ </t>
  </si>
  <si>
    <t xml:space="preserve">Hẻm Nhà Lồng Chợ </t>
  </si>
  <si>
    <t xml:space="preserve">Ranh đất ông Luân Giúp</t>
  </si>
  <si>
    <t xml:space="preserve">Hết ranh đất Hứa Thị Kim Yến</t>
  </si>
  <si>
    <t xml:space="preserve">Hẻm trường Tiểu học I (Ranh đất ông Thành)</t>
  </si>
  <si>
    <t xml:space="preserve">Giáp tuyến lộ bờ Tây kênh Kiểm Lâm</t>
  </si>
  <si>
    <t xml:space="preserve">Ranh đất ông Nguyễn Văn Liêm </t>
  </si>
  <si>
    <t xml:space="preserve">Hết ranh đất ông Nguyễn Văn Xê</t>
  </si>
  <si>
    <t xml:space="preserve">Tuyến lộ bờ Tây kênh Kiểm Lâm </t>
  </si>
  <si>
    <t xml:space="preserve">Cách đầu cầu Kiểm lâm cũ phía Tây: 30m </t>
  </si>
  <si>
    <t xml:space="preserve">Cách đầu cầu Kiểm lâm mới: 30m </t>
  </si>
  <si>
    <t xml:space="preserve">Lộ Công an </t>
  </si>
  <si>
    <t xml:space="preserve">Hẻm Đông y  (Lộ Công an)</t>
  </si>
  <si>
    <t xml:space="preserve">Trường Mẫu giáo phía sau </t>
  </si>
  <si>
    <t xml:space="preserve">Trường mẫu giáo phía sau (2 bên)</t>
  </si>
  <si>
    <t xml:space="preserve">Lộ bờ Tây kênh Kiểm Lâm </t>
  </si>
  <si>
    <t xml:space="preserve">Hẻm Đông y (Lộ Công an) </t>
  </si>
  <si>
    <t xml:space="preserve">
Trụ sở Viện Kiểm Sát cũ
</t>
  </si>
  <si>
    <t xml:space="preserve">Khu Hành chính tạm (Khóm 1)</t>
  </si>
  <si>
    <t xml:space="preserve">Kẻm Khu chữ U </t>
  </si>
  <si>
    <t xml:space="preserve">
Ranh đất ông Đô Lil
</t>
  </si>
  <si>
    <t xml:space="preserve">
Cầu Cơi 5
</t>
  </si>
  <si>
    <t xml:space="preserve">
Hẻm vào trường Lê Hồng Phong
</t>
  </si>
  <si>
    <t xml:space="preserve">Trụ sở Văn hóa khóm 4 (2 bên) </t>
  </si>
  <si>
    <t xml:space="preserve">Hết ranh đất ông Nguyễn Văn Mĩnh </t>
  </si>
  <si>
    <t xml:space="preserve">Cầu Làng Cá - Đồn Biên phòng Cái Đôi vàm</t>
  </si>
  <si>
    <t xml:space="preserve">Cầu dự án (Kênh Làng Cá) (2 bên)</t>
  </si>
  <si>
    <t xml:space="preserve">Đồn Biên phòng Cái Đôi vàm (Phía sau) </t>
  </si>
  <si>
    <t xml:space="preserve">Khu tiểu thủ công nghiệp</t>
  </si>
  <si>
    <t xml:space="preserve">Đầu kênh Bảy Sử </t>
  </si>
  <si>
    <t xml:space="preserve">Đầu Kênh Lô 2</t>
  </si>
  <si>
    <t xml:space="preserve">Đầu kênh Bảy Sử - Cây ăng teng (Đê Tây)</t>
  </si>
  <si>
    <t xml:space="preserve">Cây ăng teng (Đê Tây )</t>
  </si>
  <si>
    <t xml:space="preserve">Cây ăng teng (Đê Tây) - Đầu kênh Lô 2</t>
  </si>
  <si>
    <t xml:space="preserve">Cây ăng teng (Đê Tây)</t>
  </si>
  <si>
    <t xml:space="preserve">Cầu dự án lô 2</t>
  </si>
  <si>
    <t xml:space="preserve">Lộ hẻm Khóm 5</t>
  </si>
  <si>
    <t xml:space="preserve">Cầu đê Tây</t>
  </si>
  <si>
    <t xml:space="preserve">Đầu Kênh Lô 1</t>
  </si>
  <si>
    <t xml:space="preserve">Lộ dọc sông Cái Đôi Vàm</t>
  </si>
  <si>
    <t xml:space="preserve">Hết đất ông Huỳnh Phước Thiện</t>
  </si>
  <si>
    <t xml:space="preserve">Dọc sông Cái Đôi Vàm</t>
  </si>
  <si>
    <t xml:space="preserve">Ranh đất ông Huỳnh Phước Thiện</t>
  </si>
  <si>
    <t xml:space="preserve">Hết ranh đất ông Trịnh Minh Hiện</t>
  </si>
  <si>
    <t xml:space="preserve">Kênh Lô 1</t>
  </si>
  <si>
    <t xml:space="preserve">Đầu Kênh Lô 1 (Phía Tây)</t>
  </si>
  <si>
    <t xml:space="preserve">Hết đất ông Tám Biểu </t>
  </si>
  <si>
    <t xml:space="preserve">Đầu lộ Lô 2 (Phía Đông)
(Đầu Kênh Lô 2)</t>
  </si>
  <si>
    <t xml:space="preserve">
Kênh Tập đoàn 34
 </t>
  </si>
  <si>
    <t xml:space="preserve">Kênh lô 2 </t>
  </si>
  <si>
    <t xml:space="preserve">Kênh Tập đoàn 34</t>
  </si>
  <si>
    <t xml:space="preserve">Cầu dự án lô 2 </t>
  </si>
  <si>
    <t xml:space="preserve">Hết ranh đất ông Ba Nữa</t>
  </si>
  <si>
    <t xml:space="preserve">Cách Mạng tháng Tám</t>
  </si>
  <si>
    <t xml:space="preserve">Ranh đất ông Ững A Chiến 
(Phía sau)</t>
  </si>
  <si>
    <t xml:space="preserve">Phan Ngọc Hiển </t>
  </si>
  <si>
    <t xml:space="preserve">Cầu dự án </t>
  </si>
  <si>
    <t xml:space="preserve">Hết ranh nhà hàng Hồng Nhiên</t>
  </si>
  <si>
    <t xml:space="preserve">Đầu cầu Kiểm Lâm mới</t>
  </si>
  <si>
    <t xml:space="preserve">Kênh Năm Nhung</t>
  </si>
  <si>
    <t xml:space="preserve">Đầu lộ chùa Nguyệt Cảnh </t>
  </si>
  <si>
    <t xml:space="preserve">Đầu cầu Kênh 90</t>
  </si>
  <si>
    <t xml:space="preserve">Tuyến kênh Kiểm Lâm </t>
  </si>
  <si>
    <t xml:space="preserve">Đầu cầu Kiêm lâm cũ (Phía Đông)</t>
  </si>
  <si>
    <t xml:space="preserve">Đầu cầu Kiểm Lâm mới (Phía Đông)</t>
  </si>
  <si>
    <t xml:space="preserve">Lộ dọc sông Cái Đôi vàm</t>
  </si>
  <si>
    <t xml:space="preserve">Cầu Kiểm Lâm cũ</t>
  </si>
  <si>
    <t xml:space="preserve">Hết ranh đất ông Hồng Văn Nghi</t>
  </si>
  <si>
    <t xml:space="preserve">Đầu Kênh 90</t>
  </si>
  <si>
    <t xml:space="preserve">Kenh Năm Nhung</t>
  </si>
  <si>
    <t xml:space="preserve">Giáp sông  Cái Đôi Vàm</t>
  </si>
  <si>
    <t xml:space="preserve">Tuyến kênh Kiểm lâm 
(Phía Tây)</t>
  </si>
  <si>
    <t xml:space="preserve">Cách đường Phan Ngọc Hiển 30m </t>
  </si>
  <si>
    <t xml:space="preserve">Rạch Cái Đôi Nhỏ</t>
  </si>
  <si>
    <t xml:space="preserve">Khu Công ty Cadovimex</t>
  </si>
  <si>
    <t xml:space="preserve">Tiệm chụp hình Dũng</t>
  </si>
  <si>
    <t xml:space="preserve">Trụ sở khóm II</t>
  </si>
  <si>
    <t xml:space="preserve">Cầu Dự án (Phía Đông) </t>
  </si>
  <si>
    <t xml:space="preserve">Cầu Cái Đôi Nhỏ</t>
  </si>
  <si>
    <t xml:space="preserve">Tuyến sau Công ty CaDovimex</t>
  </si>
  <si>
    <t xml:space="preserve">Kênh Làng Cá</t>
  </si>
  <si>
    <t xml:space="preserve">Ranh đất ông Nguyễn Văn Dũng </t>
  </si>
  <si>
    <t xml:space="preserve">Hết ranh đất bà Huỳnh Thu Nguyệt</t>
  </si>
  <si>
    <t xml:space="preserve">Ranh đất ông Danh Hồng Vĩnh (2 bên)</t>
  </si>
  <si>
    <t xml:space="preserve">Cầu cổng sau Công ty CaDovimex</t>
  </si>
  <si>
    <t xml:space="preserve">Cầu Dự án (Phía Tây) </t>
  </si>
  <si>
    <t xml:space="preserve">Cầu Làng Cá</t>
  </si>
  <si>
    <t xml:space="preserve">Cầu Dự án</t>
  </si>
  <si>
    <t xml:space="preserve">Khu hành chính huyện mới</t>
  </si>
  <si>
    <t xml:space="preserve">Khu hành chính thuộc ấp Cái Đôi Vàm</t>
  </si>
  <si>
    <t xml:space="preserve">7. HUYỆN ĐẦM DƠI</t>
  </si>
  <si>
    <t xml:space="preserve">1. Thị trấn Đầm Dơi</t>
  </si>
  <si>
    <t xml:space="preserve">Dương Thị Cẩm Vân</t>
  </si>
  <si>
    <t xml:space="preserve">Cầu Cây Dương</t>
  </si>
  <si>
    <t xml:space="preserve">Ngô Bình An</t>
  </si>
  <si>
    <t xml:space="preserve">Hết ranh trường THCS Thị trấn</t>
  </si>
  <si>
    <t xml:space="preserve">Ranh trường THCS Thị trấn</t>
  </si>
  <si>
    <t xml:space="preserve">Đường 19/5 </t>
  </si>
  <si>
    <t xml:space="preserve">Cầu Dương Thị Cẩm Vân</t>
  </si>
  <si>
    <t xml:space="preserve">Hết ranh đất Trung Tâm Giáo Dục Thường Xuyên</t>
  </si>
  <si>
    <t xml:space="preserve">Đập Tư Tính 
(Giáp ranh xã Tân Duyệt )</t>
  </si>
  <si>
    <t xml:space="preserve">Cống ngã tư Xóm Ruộng </t>
  </si>
  <si>
    <t xml:space="preserve">Giáp ranh Chi nhánh điện</t>
  </si>
  <si>
    <t xml:space="preserve">Chi nhánh điện</t>
  </si>
  <si>
    <t xml:space="preserve">Cầu Rạch Sao </t>
  </si>
  <si>
    <t xml:space="preserve">Trần Phán</t>
  </si>
  <si>
    <t xml:space="preserve">Về hướng Cầu thầy Chương: 500 mét</t>
  </si>
  <si>
    <t xml:space="preserve">Trần Phán + 500 m</t>
  </si>
  <si>
    <t xml:space="preserve">Cầu thầy Chương</t>
  </si>
  <si>
    <t xml:space="preserve">Phạm Minh Hoài</t>
  </si>
  <si>
    <t xml:space="preserve">Phía sau trường cấp II, III</t>
  </si>
  <si>
    <t xml:space="preserve">Ranh trường cấp II</t>
  </si>
  <si>
    <t xml:space="preserve"> Phạm Minh Hoài</t>
  </si>
  <si>
    <t xml:space="preserve">Trần Văn Phú</t>
  </si>
  <si>
    <t xml:space="preserve">Ngã tư Sông Đầm</t>
  </si>
  <si>
    <t xml:space="preserve">Lưu Tấn Thành</t>
  </si>
  <si>
    <t xml:space="preserve"> Lưu Tấn Thành</t>
  </si>
  <si>
    <t xml:space="preserve">Trần Kim Yến</t>
  </si>
  <si>
    <t xml:space="preserve">Huỳnh Kim Tấn</t>
  </si>
  <si>
    <t xml:space="preserve">NguyễnTạo</t>
  </si>
  <si>
    <t xml:space="preserve">Tô Văn Mười</t>
  </si>
  <si>
    <t xml:space="preserve">Trần Văn Bảy</t>
  </si>
  <si>
    <t xml:space="preserve">Nguyễn Tạo</t>
  </si>
  <si>
    <t xml:space="preserve">Chợ nhà lồng mới</t>
  </si>
  <si>
    <t xml:space="preserve"> Nguyễn Văn Tiễn</t>
  </si>
  <si>
    <t xml:space="preserve">Phạm Học Oanh</t>
  </si>
  <si>
    <t xml:space="preserve">Đầu chợ nhà lồng cũ</t>
  </si>
  <si>
    <t xml:space="preserve">Nguyễn Mai (Bến tàu liên huyện)</t>
  </si>
  <si>
    <t xml:space="preserve">Hết ranh đất Xí nghiệp chế biến thủy sản (Mé sông)</t>
  </si>
  <si>
    <t xml:space="preserve">Thái Thanh Hòa</t>
  </si>
  <si>
    <t xml:space="preserve"> Trần Phán</t>
  </si>
  <si>
    <t xml:space="preserve">Cầu Chín Dư</t>
  </si>
  <si>
    <t xml:space="preserve"> Trần Văn Hy</t>
  </si>
  <si>
    <t xml:space="preserve">Các tuyến lộ khác</t>
  </si>
  <si>
    <t xml:space="preserve">Hết ranh Vườn thuốc Nam Hội Đông y</t>
  </si>
  <si>
    <t xml:space="preserve">Ngã tư Xóm Ruộng</t>
  </si>
  <si>
    <t xml:space="preserve">150m về hướng Đập Chóp Mao </t>
  </si>
  <si>
    <t xml:space="preserve">Đường 30/4 + 151 m</t>
  </si>
  <si>
    <t xml:space="preserve">Đập Chóp Mao</t>
  </si>
  <si>
    <t xml:space="preserve">Ngã tư Xóm Ruộng
(Theo sông Rạch Sao)</t>
  </si>
  <si>
    <t xml:space="preserve">Cầu Rạch Sao I</t>
  </si>
  <si>
    <t xml:space="preserve">Cầu Rạch Sao II </t>
  </si>
  <si>
    <t xml:space="preserve"> Tô Thị Tẻ</t>
  </si>
  <si>
    <t xml:space="preserve">Phan Ngọc Hiển (Cầu Huyện Đội)</t>
  </si>
  <si>
    <t xml:space="preserve">Tạ An Khương (Nhà Út Oanh)</t>
  </si>
  <si>
    <t xml:space="preserve">Tạ An Khương</t>
  </si>
  <si>
    <t xml:space="preserve">Hết ranh đất ông Kiệt
(Cầu Lung Lắm 2)</t>
  </si>
  <si>
    <t xml:space="preserve">Hết ranh đất ông Kiệt (Cầu Lung Lắm 2)</t>
  </si>
  <si>
    <t xml:space="preserve">Cầu Cả Bát</t>
  </si>
  <si>
    <t xml:space="preserve"> Phan Ngọc Hiển</t>
  </si>
  <si>
    <t xml:space="preserve">Tô Thị Tẻ</t>
  </si>
  <si>
    <t xml:space="preserve">Hết ranh đất Trung tâm dạy nghề</t>
  </si>
  <si>
    <t xml:space="preserve">Nhà bà Trần Thị Cót</t>
  </si>
  <si>
    <t xml:space="preserve">Tô Thị Tẻ (Chạy theo sông Lung Lắm)</t>
  </si>
  <si>
    <t xml:space="preserve"> Tạ An Khương</t>
  </si>
  <si>
    <t xml:space="preserve">Cầu Sông Đầm</t>
  </si>
  <si>
    <t xml:space="preserve">
Ngã tư Tô Thị Tẻ
</t>
  </si>
  <si>
    <t xml:space="preserve">Cầu Tô Thị Tẻ (Lung Lắm)</t>
  </si>
  <si>
    <t xml:space="preserve">Lê Khắc Xương (Cầu Tô Thị Tẻ)</t>
  </si>
  <si>
    <t xml:space="preserve">Đầu Lộ dân sinh vào bệnh viện</t>
  </si>
  <si>
    <t xml:space="preserve">Hết ranh Trường Thái Thanh Hòa</t>
  </si>
  <si>
    <t xml:space="preserve">Cầu Lô 17</t>
  </si>
  <si>
    <t xml:space="preserve">Cầu Giáp Nước</t>
  </si>
  <si>
    <t xml:space="preserve">Hết ranh đất Trường THPT Thái Thanh Hòa</t>
  </si>
  <si>
    <t xml:space="preserve">Cầu lô 18</t>
  </si>
  <si>
    <t xml:space="preserve">Cầu lô 18 (Khóm 5)</t>
  </si>
  <si>
    <t xml:space="preserve">Ngã ba lô 18 (Giáp ranh xã Tạ An Khương Nam)</t>
  </si>
  <si>
    <t xml:space="preserve">Giáp ranh xã Tạ An Khương Nam</t>
  </si>
  <si>
    <t xml:space="preserve">Ngã tư xóm Ruộng 
(Giáp ranh xã Tạ An Khương)</t>
  </si>
  <si>
    <t xml:space="preserve">Cầu Cây Dương đấu nối 30/4</t>
  </si>
  <si>
    <t xml:space="preserve">Lộ 30/4 đi Cà Mau</t>
  </si>
  <si>
    <t xml:space="preserve">Tuyến khác</t>
  </si>
  <si>
    <t xml:space="preserve">Cầu Lung Lắm</t>
  </si>
  <si>
    <t xml:space="preserve">Hết ranh đất Nhà ông Trần Bá Phước (Giáp xã Tạ An Khương Nam)</t>
  </si>
  <si>
    <t xml:space="preserve">Đường vào trường tiểu học</t>
  </si>
  <si>
    <t xml:space="preserve">Hết ranh trường tiểu học</t>
  </si>
  <si>
    <t xml:space="preserve">Đường phía sau trường THPT Đầm Dơi</t>
  </si>
  <si>
    <t xml:space="preserve">Đường Ngô Bình An</t>
  </si>
  <si>
    <t xml:space="preserve">8. HUYỆN NĂM CĂN</t>
  </si>
  <si>
    <t xml:space="preserve">1. Thị trấn Năm Căn</t>
  </si>
  <si>
    <t xml:space="preserve">Đường Nguyễn Tất Thành</t>
  </si>
  <si>
    <t xml:space="preserve">Cầu Ông Tình </t>
  </si>
  <si>
    <t xml:space="preserve">Giáp ranh đất Nghĩa trang liệt sỹ huyện (2 bên)</t>
  </si>
  <si>
    <t xml:space="preserve">- Hướng Đông đến đường Châu Văn Đặng
- Hướng Tây đến hết quán Lá</t>
  </si>
  <si>
    <t xml:space="preserve">Khóm 9 </t>
  </si>
  <si>
    <t xml:space="preserve">Đầu Vàm kênh xáng Quốc phòng </t>
  </si>
  <si>
    <t xml:space="preserve">Hết ranh đất ông Tô Văn Xén</t>
  </si>
  <si>
    <t xml:space="preserve">Ranh đất ông Sáu Dũng</t>
  </si>
  <si>
    <r>
      <rPr>
        <sz val="14"/>
        <rFont val="Times New Roman"/>
        <family val="1"/>
      </rPr>
      <t xml:space="preserve">Cầu Ngọn Phi Xăng</t>
    </r>
    <r>
      <rPr>
        <sz val="14"/>
        <color rgb="FF0000FF"/>
        <rFont val="Times New Roman"/>
        <family val="1"/>
      </rPr>
      <t xml:space="preserve"> </t>
    </r>
  </si>
  <si>
    <t xml:space="preserve">Đường Chu Văn An </t>
  </si>
  <si>
    <t xml:space="preserve">Đường Châu Văn Đặng</t>
  </si>
  <si>
    <r>
      <rPr>
        <sz val="14"/>
        <rFont val="Times New Roman"/>
        <family val="1"/>
        <charset val="163"/>
      </rPr>
      <t xml:space="preserve">Đường Nguyễn Tất Thành</t>
    </r>
    <r>
      <rPr>
        <sz val="14"/>
        <color rgb="FFFF0000"/>
        <rFont val="Times New Roman"/>
        <family val="1"/>
        <charset val="163"/>
      </rPr>
      <t xml:space="preserve"> </t>
    </r>
  </si>
  <si>
    <t xml:space="preserve">Hạt Kiểm Lâm </t>
  </si>
  <si>
    <t xml:space="preserve">Hết ranh đất Trại xuồng Thanh Điều 2 </t>
  </si>
  <si>
    <t xml:space="preserve">Khóm 8</t>
  </si>
  <si>
    <t xml:space="preserve">Lộ mé sông Hạt Kiểm Lâm  </t>
  </si>
  <si>
    <t xml:space="preserve">Cầu Công an </t>
  </si>
  <si>
    <t xml:space="preserve">Hết ranh đất Trường Mầm Non</t>
  </si>
  <si>
    <r>
      <rPr>
        <sz val="14"/>
        <rFont val="Times New Roman"/>
        <family val="1"/>
      </rPr>
      <t xml:space="preserve">Cầu Công an</t>
    </r>
    <r>
      <rPr>
        <sz val="14"/>
        <color rgb="FF0000FF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Hết ranh đất ông Nguyễn Trường Sơn</t>
    </r>
    <r>
      <rPr>
        <sz val="14"/>
        <color rgb="FF0000FF"/>
        <rFont val="Times New Roman"/>
        <family val="1"/>
      </rPr>
      <t xml:space="preserve"> </t>
    </r>
  </si>
  <si>
    <t xml:space="preserve">Đường xuống cầu Bệnh viện</t>
  </si>
  <si>
    <t xml:space="preserve">Đường Nguyễn Tất Thành </t>
  </si>
  <si>
    <t xml:space="preserve">Đường xuống cầu Bệnh viện </t>
  </si>
  <si>
    <t xml:space="preserve">Hết ranh đất trường Mầm Non thị trấn </t>
  </si>
  <si>
    <t xml:space="preserve">Đường Lý Nam Đế </t>
  </si>
  <si>
    <t xml:space="preserve">Khóm 2</t>
  </si>
  <si>
    <t xml:space="preserve">Hết ranh đất trường Mầm Non Sao Mai </t>
  </si>
  <si>
    <r>
      <rPr>
        <sz val="14"/>
        <rFont val="Times New Roman"/>
        <family val="1"/>
      </rPr>
      <t xml:space="preserve">Đầu đường Lý Nam Đế</t>
    </r>
    <r>
      <rPr>
        <sz val="14"/>
        <color rgb="FF0000FF"/>
        <rFont val="Times New Roman"/>
        <family val="1"/>
      </rPr>
      <t xml:space="preserve"> </t>
    </r>
  </si>
  <si>
    <t xml:space="preserve">Hết ranh đất nhà may Hảo</t>
  </si>
  <si>
    <t xml:space="preserve">Đường Lý Nam Đế</t>
  </si>
  <si>
    <t xml:space="preserve">Cầu kênh Tắc </t>
  </si>
  <si>
    <t xml:space="preserve">Ngã tư (Bưu điện) hướng Tây</t>
  </si>
  <si>
    <t xml:space="preserve">Đường Hùng Vương </t>
  </si>
  <si>
    <t xml:space="preserve">Ngã Tư (Bưu điện)</t>
  </si>
  <si>
    <t xml:space="preserve">Cầu Kênh Tắc (Một bên hướng Bắc)</t>
  </si>
  <si>
    <t xml:space="preserve">Cầu Kênh Tắc (Một bên hướng Nam)</t>
  </si>
  <si>
    <t xml:space="preserve">Đường An Dương Vương </t>
  </si>
  <si>
    <r>
      <rPr>
        <sz val="14"/>
        <rFont val="Times New Roman"/>
        <family val="1"/>
        <charset val="163"/>
      </rPr>
      <t xml:space="preserve">Toàn tuyến</t>
    </r>
    <r>
      <rPr>
        <sz val="14"/>
        <color rgb="FFFF0000"/>
        <rFont val="Times New Roman"/>
        <family val="1"/>
        <charset val="163"/>
      </rPr>
      <t xml:space="preserve"> </t>
    </r>
  </si>
  <si>
    <t xml:space="preserve">Đường Âu Cơ</t>
  </si>
  <si>
    <t xml:space="preserve">Đường Lạc Long Quân</t>
  </si>
  <si>
    <r>
      <rPr>
        <sz val="14"/>
        <rFont val="Times New Roman"/>
        <family val="1"/>
      </rPr>
      <t xml:space="preserve">Hẻm phía sau khách sạn Cẩm Hà</t>
    </r>
    <r>
      <rPr>
        <sz val="14"/>
        <color rgb="FF0000FF"/>
        <rFont val="Times New Roman"/>
        <family val="1"/>
      </rPr>
      <t xml:space="preserve"> </t>
    </r>
  </si>
  <si>
    <t xml:space="preserve">Hết ranh đất ông Trần Văn Lâm (Hẻm nhà ông Ba Châu)</t>
  </si>
  <si>
    <t xml:space="preserve">Giáp ranh đất Bệnh viện</t>
  </si>
  <si>
    <r>
      <rPr>
        <sz val="14"/>
        <rFont val="Times New Roman"/>
        <family val="1"/>
        <charset val="163"/>
      </rPr>
      <t xml:space="preserve">Giáp ranh đất Bệnh viện</t>
    </r>
    <r>
      <rPr>
        <sz val="14"/>
        <color rgb="FFFF0000"/>
        <rFont val="Times New Roman"/>
        <family val="1"/>
        <charset val="163"/>
      </rPr>
      <t xml:space="preserve"> </t>
    </r>
  </si>
  <si>
    <t xml:space="preserve">Hết ranh đất trường tiểu học I - thị trấn Năm Căn</t>
  </si>
  <si>
    <t xml:space="preserve">Ngã Tư Bưu điện (Hướng Đông)</t>
  </si>
  <si>
    <t xml:space="preserve">Đường Hùng Vương</t>
  </si>
  <si>
    <t xml:space="preserve">Đường Nguyễn Tất Thành (ngã tư bưu điện)</t>
  </si>
  <si>
    <t xml:space="preserve">Cầu kênh Xáng</t>
  </si>
  <si>
    <t xml:space="preserve">Khóm 4</t>
  </si>
  <si>
    <t xml:space="preserve">Nhà ông Phan Bá Đường </t>
  </si>
  <si>
    <t xml:space="preserve">Đê ngăn triều cường </t>
  </si>
  <si>
    <t xml:space="preserve">Hết ranh đất ông Trung (2 bên) </t>
  </si>
  <si>
    <t xml:space="preserve">Ngã ba nhà ông Trung </t>
  </si>
  <si>
    <t xml:space="preserve">Ranh đất ông Tiến (Thuốc nam) </t>
  </si>
  <si>
    <t xml:space="preserve">Đường Lê Văn Tám </t>
  </si>
  <si>
    <t xml:space="preserve">Khóm 6 </t>
  </si>
  <si>
    <t xml:space="preserve">Cầu Kênh Xáng </t>
  </si>
  <si>
    <t xml:space="preserve"> Đường Châu Văn Đặng </t>
  </si>
  <si>
    <t xml:space="preserve">Khu tái định cư kênh xáng Nhà Đèn</t>
  </si>
  <si>
    <t xml:space="preserve">Đê ngăn triều cường</t>
  </si>
  <si>
    <t xml:space="preserve">Ngã ba khu tập thể giáo viên trường THCS Phan Ngọc Hiển </t>
  </si>
  <si>
    <r>
      <rPr>
        <sz val="14"/>
        <rFont val="Times New Roman"/>
        <family val="1"/>
        <charset val="163"/>
      </rPr>
      <t xml:space="preserve">Đường Hùng Vương</t>
    </r>
    <r>
      <rPr>
        <sz val="14"/>
        <color rgb="FFFF0000"/>
        <rFont val="Times New Roman"/>
        <family val="1"/>
        <charset val="163"/>
      </rPr>
      <t xml:space="preserve"> </t>
    </r>
  </si>
  <si>
    <t xml:space="preserve">Khu nhà tình nghĩa 
(Cặp UBND thị trấn Năm Căn)</t>
  </si>
  <si>
    <t xml:space="preserve">Khóm 6</t>
  </si>
  <si>
    <t xml:space="preserve">Các tuyến còn lại trong khóm 4, Thị trấn</t>
  </si>
  <si>
    <t xml:space="preserve">Hết ranh đất ông Nguyễn Minh Hoàng</t>
  </si>
  <si>
    <t xml:space="preserve">Hết ranh đất ông Lê Chí Khắc </t>
  </si>
  <si>
    <r>
      <rPr>
        <sz val="14"/>
        <rFont val="Times New Roman"/>
        <family val="1"/>
      </rPr>
      <t xml:space="preserve">Bến phà sông Cửa Lớn</t>
    </r>
    <r>
      <rPr>
        <sz val="14"/>
        <color rgb="FF0000FF"/>
        <rFont val="Times New Roman"/>
        <family val="1"/>
      </rPr>
      <t xml:space="preserve"> </t>
    </r>
  </si>
  <si>
    <t xml:space="preserve">Đường Kim Đồng </t>
  </si>
  <si>
    <t xml:space="preserve">Khóm 7 </t>
  </si>
  <si>
    <t xml:space="preserve">Đường Nguyễn Tất Thành (Bến phá sông Cửa Lớn)</t>
  </si>
  <si>
    <t xml:space="preserve">Hết ranh đất ông Tô Hoàng Cương</t>
  </si>
  <si>
    <t xml:space="preserve">Hết ranh đất ông Trần Văn Trọng </t>
  </si>
  <si>
    <t xml:space="preserve">Khóm 1</t>
  </si>
  <si>
    <t xml:space="preserve">Hết ranh đất ông Nguyễn Thanh Tuyền</t>
  </si>
  <si>
    <r>
      <rPr>
        <sz val="14"/>
        <rFont val="Times New Roman"/>
        <family val="1"/>
      </rPr>
      <t xml:space="preserve">Đường Võ Thị Sáu</t>
    </r>
    <r>
      <rPr>
        <sz val="14"/>
        <color rgb="FF0000FF"/>
        <rFont val="Times New Roman"/>
        <family val="1"/>
      </rPr>
      <t xml:space="preserve"> </t>
    </r>
  </si>
  <si>
    <t xml:space="preserve">Hết ranh đất Thái Hồng Lam </t>
  </si>
  <si>
    <t xml:space="preserve">Đường 13/12</t>
  </si>
  <si>
    <t xml:space="preserve">Đường 13/12 </t>
  </si>
  <si>
    <t xml:space="preserve">Hết ranh đất ông Trần Văn Dẹp </t>
  </si>
  <si>
    <t xml:space="preserve">Giáp trại giống ông Nguyễn Tương Phùng </t>
  </si>
  <si>
    <t xml:space="preserve">Hết khu vực I khóm 1 (Sau khu hành chính huyện)</t>
  </si>
  <si>
    <t xml:space="preserve">Khóm Hàng Vịnh </t>
  </si>
  <si>
    <t xml:space="preserve">Cầu Kênh Xáng</t>
  </si>
  <si>
    <r>
      <rPr>
        <sz val="14"/>
        <rFont val="Times New Roman"/>
        <family val="1"/>
      </rPr>
      <t xml:space="preserve">Cầu ông Do</t>
    </r>
    <r>
      <rPr>
        <sz val="14"/>
        <color rgb="FF0000FF"/>
        <rFont val="Times New Roman"/>
        <family val="1"/>
      </rPr>
      <t xml:space="preserve"> </t>
    </r>
  </si>
  <si>
    <t xml:space="preserve">Cầu Ông Do</t>
  </si>
  <si>
    <t xml:space="preserve">Vàm Ông Do</t>
  </si>
  <si>
    <t xml:space="preserve">Ranh đất bà Lê Thị Hoa</t>
  </si>
  <si>
    <t xml:space="preserve">Hết ranh đất ông Lê Văn Phước</t>
  </si>
  <si>
    <t xml:space="preserve">Ranh đất ông Trịnh Hoàng Chiến</t>
  </si>
  <si>
    <t xml:space="preserve">Hết ranh đất ông Diệp Văn Khênh</t>
  </si>
  <si>
    <t xml:space="preserve">Ranh đất Phan Hồng Phúc</t>
  </si>
  <si>
    <t xml:space="preserve">Hết ranh đất ông Nguyễn Văn Ngạn</t>
  </si>
  <si>
    <t xml:space="preserve">Ranh đất ông Nguyễn Văn Tý</t>
  </si>
  <si>
    <t xml:space="preserve">Hết ranh đất ông Cao Thanh Bình</t>
  </si>
  <si>
    <t xml:space="preserve">Cầu Kênh Tắc</t>
  </si>
  <si>
    <t xml:space="preserve">Ngã tư khu tập thể Công ty cổ phần xuất nhập khẩu thuỷ sản Năm Căn</t>
  </si>
  <si>
    <t xml:space="preserve">Ngã 3 khu tập thể CTXNKTS Năm Căn </t>
  </si>
  <si>
    <t xml:space="preserve">Hết ranh đất Khóm 3 </t>
  </si>
  <si>
    <t xml:space="preserve">Khóm 3</t>
  </si>
  <si>
    <t xml:space="preserve">Huyện đội</t>
  </si>
  <si>
    <t xml:space="preserve">Hết ranh đất ông Phạm Đình Tráng</t>
  </si>
  <si>
    <t xml:space="preserve">Đến trụ sở khóm 3 </t>
  </si>
  <si>
    <t xml:space="preserve">Cầu Kênh Tắc cặp theo sông Cái Nai</t>
  </si>
  <si>
    <t xml:space="preserve">Ranh đất công ty cổ phần xuất nhập khẩu thủy sản Năm Căn </t>
  </si>
  <si>
    <t xml:space="preserve">Ranh đất khóm 3</t>
  </si>
  <si>
    <t xml:space="preserve">Cầu Xẻo Nạn</t>
  </si>
  <si>
    <t xml:space="preserve"> Khóm 3</t>
  </si>
  <si>
    <r>
      <rPr>
        <sz val="14"/>
        <rFont val="Times New Roman"/>
        <family val="1"/>
        <charset val="163"/>
      </rPr>
      <t xml:space="preserve">Trụ sở sinh hoạt Văn hóa khóm 3 </t>
    </r>
    <r>
      <rPr>
        <sz val="14"/>
        <color rgb="FF0000FF"/>
        <rFont val="Times New Roman"/>
        <family val="1"/>
      </rPr>
      <t xml:space="preserve"> </t>
    </r>
  </si>
  <si>
    <t xml:space="preserve">Hết khu vực dãy 19 căn</t>
  </si>
  <si>
    <t xml:space="preserve">Khóm Sa Phô</t>
  </si>
  <si>
    <t xml:space="preserve">Giáp khóm 5</t>
  </si>
  <si>
    <t xml:space="preserve">Hết ranh đất ông Nguyễn Hồng Khanh</t>
  </si>
  <si>
    <t xml:space="preserve">Ranh đất ông Lê Anh Kiệt</t>
  </si>
  <si>
    <t xml:space="preserve">Hết ranh đất ông Huynh Đen</t>
  </si>
  <si>
    <t xml:space="preserve">Ranh đất ông Trần Hớn Lến</t>
  </si>
  <si>
    <t xml:space="preserve">Hết ranh đất ông Nguyễn Việt Trì</t>
  </si>
  <si>
    <t xml:space="preserve">Ranh đất ông Trương Hoàng Việt</t>
  </si>
  <si>
    <t xml:space="preserve">Hết ranh đất ông Nguyễn Văn Minh</t>
  </si>
  <si>
    <t xml:space="preserve">Ranh đất ông Đinh Văn Thơ</t>
  </si>
  <si>
    <t xml:space="preserve">Hết ranh đất ông Trần Văn Đấu</t>
  </si>
  <si>
    <t xml:space="preserve">Vàm Xẻo Nạn</t>
  </si>
  <si>
    <t xml:space="preserve">Vàm Xẻo Cập (Ngoài đất Lâm Trường)</t>
  </si>
  <si>
    <t xml:space="preserve">Khóm 5</t>
  </si>
  <si>
    <t xml:space="preserve">Cầu Xẻo Thùng </t>
  </si>
  <si>
    <t xml:space="preserve">Cầu Kênh Cùng</t>
  </si>
  <si>
    <t xml:space="preserve">Hết ranh đất ông Trịnh Hên</t>
  </si>
  <si>
    <t xml:space="preserve">Đầu lộ Trạm y tế </t>
  </si>
  <si>
    <t xml:space="preserve">Trụ sở SaLaTen </t>
  </si>
  <si>
    <t xml:space="preserve">Đầu lộ xóm Dân Tộc Khơme </t>
  </si>
  <si>
    <t xml:space="preserve">Hết ranh đất ông Châu Phến</t>
  </si>
  <si>
    <t xml:space="preserve">Giáp sông Xẻo Nạn</t>
  </si>
  <si>
    <t xml:space="preserve">Ranh đất ông Nguyễn Văn Quốc</t>
  </si>
  <si>
    <t xml:space="preserve">Hết ranh đất ông Trần Minh Phụng</t>
  </si>
  <si>
    <t xml:space="preserve">Khóm Tắc Năm Căn</t>
  </si>
  <si>
    <t xml:space="preserve">Ranh đất ông Nguyễn Bé Bảy</t>
  </si>
  <si>
    <t xml:space="preserve">Hết ranh đất ông Nguyễn Văn Có</t>
  </si>
  <si>
    <t xml:space="preserve">Ranh đất ông Hoàng Anh Đức</t>
  </si>
  <si>
    <t xml:space="preserve">Hết ranh đất ông Nguyễn Văn Sang</t>
  </si>
  <si>
    <t xml:space="preserve">Khóm Cái Nai</t>
  </si>
  <si>
    <t xml:space="preserve">Cầu Ông Tình 2</t>
  </si>
  <si>
    <t xml:space="preserve">9. HUYỆN NGỌC HIỂN</t>
  </si>
  <si>
    <t xml:space="preserve">1.Thị Trấn Rạch Gốc</t>
  </si>
  <si>
    <t xml:space="preserve">Lộ bê tông</t>
  </si>
  <si>
    <t xml:space="preserve">Cầu kênh Ba</t>
  </si>
  <si>
    <t xml:space="preserve">Cầu ông Tư Lang</t>
  </si>
  <si>
    <t xml:space="preserve">Hết ranh đất Đồn Biên Phòng 676</t>
  </si>
  <si>
    <t xml:space="preserve">Cầu kênh Ngang</t>
  </si>
  <si>
    <t xml:space="preserve">Cầu Tà Hậu</t>
  </si>
  <si>
    <t xml:space="preserve">Kênh Cả Tháp</t>
  </si>
  <si>
    <t xml:space="preserve">Kênh Ông Nam</t>
  </si>
  <si>
    <t xml:space="preserve">Kênh Ông Nam </t>
  </si>
  <si>
    <t xml:space="preserve">Kênh Huế </t>
  </si>
  <si>
    <t xml:space="preserve">Đầu lộ Trung tâm huyện</t>
  </si>
  <si>
    <t xml:space="preserve">Kênh Nước Lộn</t>
  </si>
  <si>
    <t xml:space="preserve">Hết ranh đất ông Tư  Đậm</t>
  </si>
  <si>
    <t xml:space="preserve">``</t>
  </si>
  <si>
    <t xml:space="preserve">Tuyến đường số 14, 15, 16 theo quy hoạch (Từ đầu lộ Bưu điện đến nhà Lồng chợ)  </t>
  </si>
  <si>
    <t xml:space="preserve">Cầu Kênh Ngang</t>
  </si>
  <si>
    <t xml:space="preserve">Kênh Kiều</t>
  </si>
  <si>
    <t xml:space="preserve">Lộ bê tông dọc theo sông Rạch Gốc</t>
  </si>
  <si>
    <t xml:space="preserve">Cầu Kênh Ba (cầu dân sinh)</t>
  </si>
  <si>
    <t xml:space="preserve">Kênh ông Nam </t>
  </si>
  <si>
    <t xml:space="preserve">Lộ cấp VI đồng bằng</t>
  </si>
  <si>
    <t xml:space="preserve">Trung tâm dạy nghề</t>
  </si>
  <si>
    <t xml:space="preserve">Cầu ông Định (Sáu Hà)</t>
  </si>
  <si>
    <t xml:space="preserve">Cầu Kênh ba mới</t>
  </si>
  <si>
    <t xml:space="preserve">Bến phà sông Đường ké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₫_-;\-* #,##0.00\ _₫_-;_-* \-??\ _₫_-;_-@_-"/>
    <numFmt numFmtId="166" formatCode="@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0"/>
    <numFmt numFmtId="172" formatCode="_(* #,##0.000_);_(* \(#,##0.000\);_(* \-??_);_(@_)"/>
    <numFmt numFmtId="173" formatCode="0.000"/>
    <numFmt numFmtId="174" formatCode="0"/>
    <numFmt numFmtId="175" formatCode="00"/>
    <numFmt numFmtId="176" formatCode="#,##0.00&quot; ₫&quot;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VNI-Times"/>
      <family val="0"/>
    </font>
    <font>
      <sz val="14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333399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ahoma"/>
      <family val="2"/>
    </font>
    <font>
      <b val="true"/>
      <sz val="15"/>
      <name val="Times New Roman"/>
      <family val="1"/>
    </font>
    <font>
      <sz val="14"/>
      <name val="Arial"/>
      <family val="2"/>
      <charset val="163"/>
    </font>
    <font>
      <sz val="14"/>
      <name val="Times New Roman"/>
      <family val="0"/>
    </font>
    <font>
      <i val="true"/>
      <vertAlign val="superscript"/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3.5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5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NgocHien 29.10.201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4" xfId="57"/>
    <cellStyle name="Normal_1. Đất ở đô thị" xfId="58"/>
    <cellStyle name="Normal_2. Dat o nong thon - huyen Phu Tan" xfId="59"/>
    <cellStyle name="Normal_du kien gia dat nam 2010" xfId="60"/>
    <cellStyle name="Normal_du kien gia dat nam 2010 2" xfId="61"/>
    <cellStyle name="Normal_du kien gia dat nam 2010_4. Tran Văn Thoi" xfId="62"/>
    <cellStyle name="Normal_du kien gia dat nam 2010_5.  Cai Nuoc" xfId="63"/>
    <cellStyle name="Normal_du kien gia dat nam 2010_9. Ngoc Hien" xfId="64"/>
    <cellStyle name="Normal_du kien gia dat nam 2010_Dam Doi 29.10.2010" xfId="65"/>
    <cellStyle name="Normal_du kien gia dat nam 2010_Gia dat Hem(in)" xfId="66"/>
    <cellStyle name="Normal_du kien gia dat nam 2010_mau 10 (thoi Binh)" xfId="67"/>
    <cellStyle name="Normal_du kien gia dat nam 2010_Nam Can 29.10.2010" xfId="68"/>
    <cellStyle name="Normal_du kien gia dat nam 2010_ODT" xfId="69"/>
    <cellStyle name="Normal_du kien gia dat nam 2010_Phu Tan_IN" xfId="70"/>
    <cellStyle name="Normal_Gia dat nam 2010" xfId="71"/>
    <cellStyle name="Normal_Sheet1" xfId="72"/>
    <cellStyle name="Normal_Sheet1_4. Tran Văn Thoi_Dat do thi.xls-ok" xfId="73"/>
    <cellStyle name="Note 1" xfId="74"/>
    <cellStyle name="Output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0</xdr:row>
      <xdr:rowOff>533520</xdr:rowOff>
    </xdr:from>
    <xdr:to>
      <xdr:col>1</xdr:col>
      <xdr:colOff>1611360</xdr:colOff>
      <xdr:row>0</xdr:row>
      <xdr:rowOff>533520</xdr:rowOff>
    </xdr:to>
    <xdr:sp>
      <xdr:nvSpPr>
        <xdr:cNvPr id="0" name="Line 15"/>
        <xdr:cNvSpPr/>
      </xdr:nvSpPr>
      <xdr:spPr>
        <a:xfrm>
          <a:off x="1123560" y="5335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080</xdr:colOff>
      <xdr:row>0</xdr:row>
      <xdr:rowOff>542160</xdr:rowOff>
    </xdr:from>
    <xdr:to>
      <xdr:col>5</xdr:col>
      <xdr:colOff>219600</xdr:colOff>
      <xdr:row>0</xdr:row>
      <xdr:rowOff>542160</xdr:rowOff>
    </xdr:to>
    <xdr:sp>
      <xdr:nvSpPr>
        <xdr:cNvPr id="1" name="Line 16"/>
        <xdr:cNvSpPr/>
      </xdr:nvSpPr>
      <xdr:spPr>
        <a:xfrm>
          <a:off x="6999480" y="54216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552960</xdr:colOff>
      <xdr:row>29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352680"/>
          <a:ext cx="10177200" cy="37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8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2" width="35.62"/>
    <col collapsed="false" customWidth="true" hidden="true" outlineLevel="0" max="5" min="5" style="2" width="13.62"/>
    <col collapsed="false" customWidth="true" hidden="false" outlineLevel="0" max="6" min="6" style="2" width="15.62"/>
    <col collapsed="false" customWidth="true" hidden="false" outlineLevel="0" max="7" min="7" style="2" width="0.24"/>
    <col collapsed="false" customWidth="false" hidden="false" outlineLevel="0" max="257" min="8" style="2" width="8.99"/>
  </cols>
  <sheetData>
    <row r="1" customFormat="false" ht="44.25" hidden="false" customHeight="true" outlineLevel="0" collapsed="false">
      <c r="A1" s="3" t="s">
        <v>0</v>
      </c>
      <c r="B1" s="3"/>
      <c r="C1" s="4"/>
      <c r="D1" s="3" t="s">
        <v>1</v>
      </c>
      <c r="E1" s="3"/>
      <c r="F1" s="3"/>
      <c r="G1" s="3"/>
    </row>
    <row r="2" customFormat="false" ht="18.75" hidden="false" customHeight="false" outlineLevel="0" collapsed="false">
      <c r="A2" s="5"/>
      <c r="B2" s="5"/>
      <c r="C2" s="5"/>
      <c r="D2" s="4"/>
      <c r="E2" s="4"/>
      <c r="F2" s="4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2"/>
      <c r="B4" s="7"/>
      <c r="C4" s="7"/>
      <c r="D4" s="7"/>
      <c r="E4" s="7"/>
      <c r="F4" s="7"/>
    </row>
    <row r="5" customFormat="false" ht="24" hidden="false" customHeight="true" outlineLevel="0" collapsed="false">
      <c r="A5" s="4" t="s">
        <v>3</v>
      </c>
      <c r="B5" s="8"/>
      <c r="D5" s="2" t="s">
        <v>4</v>
      </c>
      <c r="H5" s="2" t="s">
        <v>4</v>
      </c>
    </row>
    <row r="6" customFormat="false" ht="24" hidden="false" customHeight="true" outlineLevel="0" collapsed="false">
      <c r="A6" s="4" t="s">
        <v>5</v>
      </c>
      <c r="B6" s="8"/>
    </row>
    <row r="7" customFormat="false" ht="21.75" hidden="false" customHeight="true" outlineLevel="0" collapsed="false">
      <c r="A7" s="2"/>
      <c r="D7" s="9" t="s">
        <v>6</v>
      </c>
      <c r="E7" s="9"/>
      <c r="F7" s="9"/>
    </row>
    <row r="8" customFormat="false" ht="24.9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/>
    </row>
    <row r="9" customFormat="false" ht="24.95" hidden="false" customHeight="true" outlineLevel="0" collapsed="false">
      <c r="A9" s="10"/>
      <c r="B9" s="10"/>
      <c r="C9" s="11" t="s">
        <v>11</v>
      </c>
      <c r="D9" s="11" t="s">
        <v>12</v>
      </c>
      <c r="E9" s="10"/>
      <c r="F9" s="10"/>
    </row>
    <row r="10" customFormat="false" ht="24.95" hidden="false" customHeight="tru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3" t="s">
        <v>18</v>
      </c>
    </row>
    <row r="11" s="18" customFormat="true" ht="24.95" hidden="false" customHeight="true" outlineLevel="0" collapsed="false">
      <c r="A11" s="14" t="n">
        <v>1</v>
      </c>
      <c r="B11" s="15" t="s">
        <v>19</v>
      </c>
      <c r="C11" s="16" t="s">
        <v>20</v>
      </c>
      <c r="D11" s="16" t="s">
        <v>21</v>
      </c>
      <c r="E11" s="17" t="n">
        <v>10500</v>
      </c>
      <c r="F11" s="17" t="n">
        <v>10500</v>
      </c>
    </row>
    <row r="12" s="18" customFormat="true" ht="24.95" hidden="false" customHeight="true" outlineLevel="0" collapsed="false">
      <c r="A12" s="14" t="n">
        <v>2</v>
      </c>
      <c r="B12" s="15" t="s">
        <v>22</v>
      </c>
      <c r="C12" s="16" t="s">
        <v>21</v>
      </c>
      <c r="D12" s="16" t="s">
        <v>23</v>
      </c>
      <c r="E12" s="17" t="n">
        <v>10500</v>
      </c>
      <c r="F12" s="17" t="n">
        <v>10500</v>
      </c>
    </row>
    <row r="13" s="18" customFormat="true" ht="24.95" hidden="false" customHeight="true" outlineLevel="0" collapsed="false">
      <c r="A13" s="14" t="n">
        <v>3</v>
      </c>
      <c r="B13" s="15" t="s">
        <v>22</v>
      </c>
      <c r="C13" s="16" t="s">
        <v>23</v>
      </c>
      <c r="D13" s="16" t="s">
        <v>24</v>
      </c>
      <c r="E13" s="17" t="n">
        <v>10500</v>
      </c>
      <c r="F13" s="17" t="n">
        <v>10500</v>
      </c>
    </row>
    <row r="14" s="18" customFormat="true" ht="24.95" hidden="false" customHeight="true" outlineLevel="0" collapsed="false">
      <c r="A14" s="14" t="n">
        <v>4</v>
      </c>
      <c r="B14" s="15" t="s">
        <v>22</v>
      </c>
      <c r="C14" s="16" t="s">
        <v>24</v>
      </c>
      <c r="D14" s="16" t="s">
        <v>25</v>
      </c>
      <c r="E14" s="17" t="n">
        <v>10500</v>
      </c>
      <c r="F14" s="17" t="n">
        <v>10500</v>
      </c>
    </row>
    <row r="15" s="18" customFormat="true" ht="24.95" hidden="false" customHeight="true" outlineLevel="0" collapsed="false">
      <c r="A15" s="14" t="n">
        <v>5</v>
      </c>
      <c r="B15" s="15" t="s">
        <v>22</v>
      </c>
      <c r="C15" s="16" t="s">
        <v>25</v>
      </c>
      <c r="D15" s="19" t="s">
        <v>26</v>
      </c>
      <c r="E15" s="17" t="n">
        <v>5500</v>
      </c>
      <c r="F15" s="20" t="n">
        <v>4500</v>
      </c>
    </row>
    <row r="16" s="18" customFormat="true" ht="24.95" hidden="false" customHeight="true" outlineLevel="0" collapsed="false">
      <c r="A16" s="14" t="n">
        <v>6</v>
      </c>
      <c r="B16" s="15" t="s">
        <v>22</v>
      </c>
      <c r="C16" s="19" t="s">
        <v>26</v>
      </c>
      <c r="D16" s="16" t="s">
        <v>27</v>
      </c>
      <c r="E16" s="17" t="n">
        <v>5500</v>
      </c>
      <c r="F16" s="17" t="n">
        <v>3500</v>
      </c>
    </row>
    <row r="17" s="18" customFormat="true" ht="24.95" hidden="false" customHeight="true" outlineLevel="0" collapsed="false">
      <c r="A17" s="14" t="n">
        <v>7</v>
      </c>
      <c r="B17" s="15" t="s">
        <v>19</v>
      </c>
      <c r="C17" s="16" t="s">
        <v>27</v>
      </c>
      <c r="D17" s="16" t="s">
        <v>28</v>
      </c>
      <c r="E17" s="17" t="n">
        <v>3000</v>
      </c>
      <c r="F17" s="17" t="n">
        <v>3000</v>
      </c>
    </row>
    <row r="18" s="18" customFormat="true" ht="24.95" hidden="false" customHeight="true" outlineLevel="0" collapsed="false">
      <c r="A18" s="14" t="n">
        <v>8</v>
      </c>
      <c r="B18" s="15" t="s">
        <v>22</v>
      </c>
      <c r="C18" s="16" t="s">
        <v>29</v>
      </c>
      <c r="D18" s="16" t="s">
        <v>30</v>
      </c>
      <c r="E18" s="17" t="n">
        <v>2500</v>
      </c>
      <c r="F18" s="17" t="n">
        <v>2500</v>
      </c>
    </row>
    <row r="19" s="18" customFormat="true" ht="24.95" hidden="false" customHeight="true" outlineLevel="0" collapsed="false">
      <c r="A19" s="14" t="n">
        <v>9</v>
      </c>
      <c r="B19" s="15" t="s">
        <v>22</v>
      </c>
      <c r="C19" s="16" t="s">
        <v>30</v>
      </c>
      <c r="D19" s="16" t="s">
        <v>31</v>
      </c>
      <c r="E19" s="17" t="n">
        <v>2000</v>
      </c>
      <c r="F19" s="17" t="n">
        <v>2000</v>
      </c>
    </row>
    <row r="20" s="18" customFormat="true" ht="24.95" hidden="false" customHeight="true" outlineLevel="0" collapsed="false">
      <c r="A20" s="14" t="n">
        <v>10</v>
      </c>
      <c r="B20" s="15" t="s">
        <v>32</v>
      </c>
      <c r="C20" s="16" t="s">
        <v>31</v>
      </c>
      <c r="D20" s="16" t="s">
        <v>33</v>
      </c>
      <c r="E20" s="17" t="n">
        <v>1000</v>
      </c>
      <c r="F20" s="17" t="n">
        <v>1000</v>
      </c>
    </row>
    <row r="21" s="18" customFormat="true" ht="24.95" hidden="false" customHeight="true" outlineLevel="0" collapsed="false">
      <c r="A21" s="14" t="n">
        <v>11</v>
      </c>
      <c r="B21" s="15" t="s">
        <v>34</v>
      </c>
      <c r="C21" s="19" t="s">
        <v>35</v>
      </c>
      <c r="D21" s="19" t="s">
        <v>36</v>
      </c>
      <c r="E21" s="21" t="n">
        <v>7000</v>
      </c>
      <c r="F21" s="21" t="n">
        <v>7000</v>
      </c>
    </row>
    <row r="22" s="18" customFormat="true" ht="24.95" hidden="false" customHeight="true" outlineLevel="0" collapsed="false">
      <c r="A22" s="14" t="n">
        <v>12</v>
      </c>
      <c r="B22" s="15" t="s">
        <v>22</v>
      </c>
      <c r="C22" s="19" t="s">
        <v>36</v>
      </c>
      <c r="D22" s="19" t="s">
        <v>37</v>
      </c>
      <c r="E22" s="21" t="n">
        <v>5500</v>
      </c>
      <c r="F22" s="21" t="n">
        <v>5500</v>
      </c>
    </row>
    <row r="23" s="18" customFormat="true" ht="24.95" hidden="false" customHeight="true" outlineLevel="0" collapsed="false">
      <c r="A23" s="14" t="n">
        <v>13</v>
      </c>
      <c r="B23" s="15" t="s">
        <v>37</v>
      </c>
      <c r="C23" s="19" t="s">
        <v>34</v>
      </c>
      <c r="D23" s="19" t="s">
        <v>21</v>
      </c>
      <c r="E23" s="21" t="n">
        <v>4400</v>
      </c>
      <c r="F23" s="21" t="n">
        <v>4400</v>
      </c>
    </row>
    <row r="24" s="18" customFormat="true" ht="24.95" hidden="false" customHeight="true" outlineLevel="0" collapsed="false">
      <c r="A24" s="14" t="n">
        <v>14</v>
      </c>
      <c r="B24" s="15" t="s">
        <v>22</v>
      </c>
      <c r="C24" s="19" t="s">
        <v>21</v>
      </c>
      <c r="D24" s="19" t="s">
        <v>38</v>
      </c>
      <c r="E24" s="21" t="n">
        <v>4800</v>
      </c>
      <c r="F24" s="21" t="n">
        <v>4800</v>
      </c>
    </row>
    <row r="25" s="18" customFormat="true" ht="24.95" hidden="false" customHeight="true" outlineLevel="0" collapsed="false">
      <c r="A25" s="14" t="n">
        <v>15</v>
      </c>
      <c r="B25" s="15" t="s">
        <v>38</v>
      </c>
      <c r="C25" s="19" t="s">
        <v>39</v>
      </c>
      <c r="D25" s="19" t="s">
        <v>37</v>
      </c>
      <c r="E25" s="21" t="n">
        <v>4500</v>
      </c>
      <c r="F25" s="21" t="n">
        <v>4500</v>
      </c>
    </row>
    <row r="26" s="18" customFormat="true" ht="24.95" hidden="false" customHeight="true" outlineLevel="0" collapsed="false">
      <c r="A26" s="14" t="n">
        <v>16</v>
      </c>
      <c r="B26" s="15" t="s">
        <v>22</v>
      </c>
      <c r="C26" s="19" t="s">
        <v>37</v>
      </c>
      <c r="D26" s="19" t="s">
        <v>40</v>
      </c>
      <c r="E26" s="21" t="n">
        <v>3300</v>
      </c>
      <c r="F26" s="21" t="n">
        <v>3300</v>
      </c>
    </row>
    <row r="27" s="18" customFormat="true" ht="24.95" hidden="false" customHeight="true" outlineLevel="0" collapsed="false">
      <c r="A27" s="14" t="n">
        <v>17</v>
      </c>
      <c r="B27" s="15" t="s">
        <v>22</v>
      </c>
      <c r="C27" s="19" t="s">
        <v>40</v>
      </c>
      <c r="D27" s="19" t="s">
        <v>41</v>
      </c>
      <c r="E27" s="21" t="n">
        <v>2000</v>
      </c>
      <c r="F27" s="21" t="n">
        <v>2000</v>
      </c>
    </row>
    <row r="28" s="18" customFormat="true" ht="24.95" hidden="false" customHeight="true" outlineLevel="0" collapsed="false">
      <c r="A28" s="14" t="n">
        <v>18</v>
      </c>
      <c r="B28" s="15" t="s">
        <v>22</v>
      </c>
      <c r="C28" s="19" t="s">
        <v>42</v>
      </c>
      <c r="D28" s="19" t="s">
        <v>43</v>
      </c>
      <c r="E28" s="21" t="n">
        <v>1200</v>
      </c>
      <c r="F28" s="21" t="n">
        <v>1200</v>
      </c>
    </row>
    <row r="29" s="18" customFormat="true" ht="24.95" hidden="false" customHeight="true" outlineLevel="0" collapsed="false">
      <c r="A29" s="14" t="n">
        <v>19</v>
      </c>
      <c r="B29" s="15" t="s">
        <v>36</v>
      </c>
      <c r="C29" s="19" t="s">
        <v>44</v>
      </c>
      <c r="D29" s="19" t="s">
        <v>45</v>
      </c>
      <c r="E29" s="21" t="n">
        <v>12000</v>
      </c>
      <c r="F29" s="21" t="n">
        <v>12000</v>
      </c>
    </row>
    <row r="30" s="18" customFormat="true" ht="24.95" hidden="false" customHeight="true" outlineLevel="0" collapsed="false">
      <c r="A30" s="14" t="n">
        <v>20</v>
      </c>
      <c r="B30" s="15" t="s">
        <v>22</v>
      </c>
      <c r="C30" s="19" t="s">
        <v>46</v>
      </c>
      <c r="D30" s="19" t="s">
        <v>47</v>
      </c>
      <c r="E30" s="21" t="n">
        <v>4000</v>
      </c>
      <c r="F30" s="21" t="n">
        <v>4000</v>
      </c>
    </row>
    <row r="31" s="18" customFormat="true" ht="24.95" hidden="false" customHeight="true" outlineLevel="0" collapsed="false">
      <c r="A31" s="14" t="n">
        <v>21</v>
      </c>
      <c r="B31" s="15" t="s">
        <v>22</v>
      </c>
      <c r="C31" s="19"/>
      <c r="D31" s="19" t="s">
        <v>48</v>
      </c>
      <c r="E31" s="21" t="n">
        <v>5000</v>
      </c>
      <c r="F31" s="21" t="n">
        <v>5000</v>
      </c>
    </row>
    <row r="32" s="18" customFormat="true" ht="24.95" hidden="false" customHeight="true" outlineLevel="0" collapsed="false">
      <c r="A32" s="14" t="n">
        <v>22</v>
      </c>
      <c r="B32" s="15" t="s">
        <v>22</v>
      </c>
      <c r="C32" s="19" t="s">
        <v>49</v>
      </c>
      <c r="D32" s="19" t="s">
        <v>50</v>
      </c>
      <c r="E32" s="21" t="n">
        <v>5000</v>
      </c>
      <c r="F32" s="21" t="n">
        <v>5000</v>
      </c>
    </row>
    <row r="33" s="18" customFormat="true" ht="24.95" hidden="false" customHeight="true" outlineLevel="0" collapsed="false">
      <c r="A33" s="14" t="n">
        <v>23</v>
      </c>
      <c r="B33" s="15" t="s">
        <v>36</v>
      </c>
      <c r="C33" s="19" t="s">
        <v>21</v>
      </c>
      <c r="D33" s="19" t="s">
        <v>51</v>
      </c>
      <c r="E33" s="21" t="n">
        <v>12000</v>
      </c>
      <c r="F33" s="21" t="n">
        <v>12000</v>
      </c>
    </row>
    <row r="34" s="18" customFormat="true" ht="24.95" hidden="false" customHeight="true" outlineLevel="0" collapsed="false">
      <c r="A34" s="22" t="n">
        <v>24</v>
      </c>
      <c r="B34" s="23" t="s">
        <v>22</v>
      </c>
      <c r="C34" s="24" t="s">
        <v>51</v>
      </c>
      <c r="D34" s="24" t="s">
        <v>34</v>
      </c>
      <c r="E34" s="25" t="n">
        <v>12000</v>
      </c>
      <c r="F34" s="25" t="n">
        <v>12000</v>
      </c>
    </row>
    <row r="35" s="18" customFormat="true" ht="24.95" hidden="false" customHeight="true" outlineLevel="0" collapsed="false">
      <c r="A35" s="14" t="n">
        <v>25</v>
      </c>
      <c r="B35" s="15" t="s">
        <v>22</v>
      </c>
      <c r="C35" s="19" t="s">
        <v>34</v>
      </c>
      <c r="D35" s="19" t="s">
        <v>23</v>
      </c>
      <c r="E35" s="21" t="n">
        <v>12000</v>
      </c>
      <c r="F35" s="21" t="n">
        <v>12000</v>
      </c>
    </row>
    <row r="36" s="18" customFormat="true" ht="24.95" hidden="false" customHeight="true" outlineLevel="0" collapsed="false">
      <c r="A36" s="14" t="n">
        <v>26</v>
      </c>
      <c r="B36" s="15" t="s">
        <v>22</v>
      </c>
      <c r="C36" s="19" t="s">
        <v>23</v>
      </c>
      <c r="D36" s="19" t="s">
        <v>24</v>
      </c>
      <c r="E36" s="21" t="n">
        <v>10000</v>
      </c>
      <c r="F36" s="21" t="n">
        <v>10000</v>
      </c>
    </row>
    <row r="37" s="18" customFormat="true" ht="24.95" hidden="false" customHeight="true" outlineLevel="0" collapsed="false">
      <c r="A37" s="14" t="n">
        <v>27</v>
      </c>
      <c r="B37" s="15" t="s">
        <v>49</v>
      </c>
      <c r="C37" s="19" t="s">
        <v>36</v>
      </c>
      <c r="D37" s="19" t="s">
        <v>52</v>
      </c>
      <c r="E37" s="21" t="n">
        <v>8000</v>
      </c>
      <c r="F37" s="21" t="n">
        <v>8000</v>
      </c>
    </row>
    <row r="38" s="18" customFormat="true" ht="24.95" hidden="false" customHeight="true" outlineLevel="0" collapsed="false">
      <c r="A38" s="14" t="n">
        <v>28</v>
      </c>
      <c r="B38" s="15" t="s">
        <v>22</v>
      </c>
      <c r="C38" s="19" t="s">
        <v>52</v>
      </c>
      <c r="D38" s="19" t="s">
        <v>53</v>
      </c>
      <c r="E38" s="21" t="n">
        <v>9000</v>
      </c>
      <c r="F38" s="21" t="n">
        <v>9000</v>
      </c>
    </row>
    <row r="39" s="18" customFormat="true" ht="24.95" hidden="false" customHeight="true" outlineLevel="0" collapsed="false">
      <c r="A39" s="14" t="n">
        <v>29</v>
      </c>
      <c r="B39" s="15" t="s">
        <v>22</v>
      </c>
      <c r="C39" s="19" t="s">
        <v>53</v>
      </c>
      <c r="D39" s="19" t="s">
        <v>54</v>
      </c>
      <c r="E39" s="21" t="n">
        <v>12000</v>
      </c>
      <c r="F39" s="21" t="n">
        <v>12000</v>
      </c>
    </row>
    <row r="40" s="18" customFormat="true" ht="24.95" hidden="false" customHeight="true" outlineLevel="0" collapsed="false">
      <c r="A40" s="14" t="n">
        <v>30</v>
      </c>
      <c r="B40" s="15" t="s">
        <v>21</v>
      </c>
      <c r="C40" s="19" t="s">
        <v>35</v>
      </c>
      <c r="D40" s="19" t="s">
        <v>55</v>
      </c>
      <c r="E40" s="21" t="n">
        <v>8500</v>
      </c>
      <c r="F40" s="21" t="n">
        <v>8500</v>
      </c>
    </row>
    <row r="41" s="18" customFormat="true" ht="24.95" hidden="false" customHeight="true" outlineLevel="0" collapsed="false">
      <c r="A41" s="14" t="n">
        <v>31</v>
      </c>
      <c r="B41" s="15" t="s">
        <v>22</v>
      </c>
      <c r="C41" s="19" t="s">
        <v>55</v>
      </c>
      <c r="D41" s="19" t="s">
        <v>52</v>
      </c>
      <c r="E41" s="21" t="n">
        <v>8500</v>
      </c>
      <c r="F41" s="21" t="n">
        <v>8500</v>
      </c>
    </row>
    <row r="42" s="18" customFormat="true" ht="24.95" hidden="false" customHeight="true" outlineLevel="0" collapsed="false">
      <c r="A42" s="14" t="n">
        <v>32</v>
      </c>
      <c r="B42" s="15" t="s">
        <v>22</v>
      </c>
      <c r="C42" s="19" t="s">
        <v>52</v>
      </c>
      <c r="D42" s="19" t="s">
        <v>36</v>
      </c>
      <c r="E42" s="21" t="n">
        <v>25000</v>
      </c>
      <c r="F42" s="21" t="n">
        <v>25000</v>
      </c>
    </row>
    <row r="43" s="18" customFormat="true" ht="24.95" hidden="false" customHeight="true" outlineLevel="0" collapsed="false">
      <c r="A43" s="14" t="n">
        <v>33</v>
      </c>
      <c r="B43" s="15" t="s">
        <v>21</v>
      </c>
      <c r="C43" s="19" t="s">
        <v>36</v>
      </c>
      <c r="D43" s="19" t="s">
        <v>56</v>
      </c>
      <c r="E43" s="21" t="n">
        <v>7000</v>
      </c>
      <c r="F43" s="21" t="n">
        <v>7000</v>
      </c>
    </row>
    <row r="44" s="18" customFormat="true" ht="24.95" hidden="false" customHeight="true" outlineLevel="0" collapsed="false">
      <c r="A44" s="14" t="n">
        <v>34</v>
      </c>
      <c r="B44" s="15" t="s">
        <v>22</v>
      </c>
      <c r="C44" s="19" t="s">
        <v>56</v>
      </c>
      <c r="D44" s="19" t="s">
        <v>37</v>
      </c>
      <c r="E44" s="21" t="n">
        <v>6000</v>
      </c>
      <c r="F44" s="21" t="n">
        <v>6000</v>
      </c>
    </row>
    <row r="45" s="18" customFormat="true" ht="24.95" hidden="false" customHeight="true" outlineLevel="0" collapsed="false">
      <c r="A45" s="14" t="n">
        <v>35</v>
      </c>
      <c r="B45" s="15" t="s">
        <v>22</v>
      </c>
      <c r="C45" s="19" t="s">
        <v>37</v>
      </c>
      <c r="D45" s="19" t="s">
        <v>57</v>
      </c>
      <c r="E45" s="21" t="n">
        <v>2000</v>
      </c>
      <c r="F45" s="21" t="n">
        <v>2000</v>
      </c>
    </row>
    <row r="46" s="18" customFormat="true" ht="24.95" hidden="false" customHeight="true" outlineLevel="0" collapsed="false">
      <c r="A46" s="14" t="n">
        <v>36</v>
      </c>
      <c r="B46" s="15" t="s">
        <v>51</v>
      </c>
      <c r="C46" s="19" t="s">
        <v>35</v>
      </c>
      <c r="D46" s="19" t="s">
        <v>55</v>
      </c>
      <c r="E46" s="21" t="n">
        <v>8000</v>
      </c>
      <c r="F46" s="21" t="n">
        <v>8000</v>
      </c>
    </row>
    <row r="47" s="18" customFormat="true" ht="24.95" hidden="false" customHeight="true" outlineLevel="0" collapsed="false">
      <c r="A47" s="14" t="n">
        <v>37</v>
      </c>
      <c r="B47" s="15" t="s">
        <v>22</v>
      </c>
      <c r="C47" s="19" t="s">
        <v>55</v>
      </c>
      <c r="D47" s="19" t="s">
        <v>19</v>
      </c>
      <c r="E47" s="21" t="n">
        <v>7000</v>
      </c>
      <c r="F47" s="21" t="n">
        <v>7000</v>
      </c>
    </row>
    <row r="48" s="18" customFormat="true" ht="24.95" hidden="false" customHeight="true" outlineLevel="0" collapsed="false">
      <c r="A48" s="14" t="n">
        <v>38</v>
      </c>
      <c r="B48" s="15" t="s">
        <v>22</v>
      </c>
      <c r="C48" s="19" t="s">
        <v>19</v>
      </c>
      <c r="D48" s="19" t="s">
        <v>56</v>
      </c>
      <c r="E48" s="21" t="n">
        <v>8000</v>
      </c>
      <c r="F48" s="21" t="n">
        <v>8000</v>
      </c>
    </row>
    <row r="49" s="18" customFormat="true" ht="24.95" hidden="false" customHeight="true" outlineLevel="0" collapsed="false">
      <c r="A49" s="14" t="n">
        <v>39</v>
      </c>
      <c r="B49" s="15" t="s">
        <v>55</v>
      </c>
      <c r="C49" s="19" t="s">
        <v>20</v>
      </c>
      <c r="D49" s="19" t="s">
        <v>21</v>
      </c>
      <c r="E49" s="21" t="n">
        <v>10500</v>
      </c>
      <c r="F49" s="21" t="n">
        <v>10500</v>
      </c>
    </row>
    <row r="50" s="18" customFormat="true" ht="24.95" hidden="false" customHeight="true" outlineLevel="0" collapsed="false">
      <c r="A50" s="14" t="n">
        <v>40</v>
      </c>
      <c r="B50" s="15" t="s">
        <v>22</v>
      </c>
      <c r="C50" s="19" t="s">
        <v>21</v>
      </c>
      <c r="D50" s="19" t="s">
        <v>51</v>
      </c>
      <c r="E50" s="21" t="n">
        <v>8000</v>
      </c>
      <c r="F50" s="21" t="n">
        <v>8000</v>
      </c>
    </row>
    <row r="51" s="18" customFormat="true" ht="24.95" hidden="false" customHeight="true" outlineLevel="0" collapsed="false">
      <c r="A51" s="14" t="n">
        <v>41</v>
      </c>
      <c r="B51" s="15" t="s">
        <v>55</v>
      </c>
      <c r="C51" s="19" t="s">
        <v>51</v>
      </c>
      <c r="D51" s="19" t="s">
        <v>34</v>
      </c>
      <c r="E51" s="21" t="n">
        <v>7000</v>
      </c>
      <c r="F51" s="21" t="n">
        <v>7000</v>
      </c>
    </row>
    <row r="52" s="18" customFormat="true" ht="24.95" hidden="false" customHeight="true" outlineLevel="0" collapsed="false">
      <c r="A52" s="14" t="n">
        <v>42</v>
      </c>
      <c r="B52" s="15" t="s">
        <v>52</v>
      </c>
      <c r="C52" s="19" t="s">
        <v>34</v>
      </c>
      <c r="D52" s="19" t="s">
        <v>21</v>
      </c>
      <c r="E52" s="21" t="n">
        <v>12000</v>
      </c>
      <c r="F52" s="21" t="n">
        <v>12000</v>
      </c>
    </row>
    <row r="53" s="18" customFormat="true" ht="24.95" hidden="false" customHeight="true" outlineLevel="0" collapsed="false">
      <c r="A53" s="14" t="n">
        <v>43</v>
      </c>
      <c r="B53" s="15" t="s">
        <v>22</v>
      </c>
      <c r="C53" s="19" t="s">
        <v>21</v>
      </c>
      <c r="D53" s="19" t="s">
        <v>49</v>
      </c>
      <c r="E53" s="21" t="n">
        <v>15000</v>
      </c>
      <c r="F53" s="21" t="n">
        <v>15000</v>
      </c>
    </row>
    <row r="54" s="18" customFormat="true" ht="24.95" hidden="false" customHeight="true" outlineLevel="0" collapsed="false">
      <c r="A54" s="14" t="n">
        <v>44</v>
      </c>
      <c r="B54" s="15" t="s">
        <v>35</v>
      </c>
      <c r="C54" s="19" t="s">
        <v>58</v>
      </c>
      <c r="D54" s="19" t="s">
        <v>59</v>
      </c>
      <c r="E54" s="21" t="n">
        <v>15000</v>
      </c>
      <c r="F54" s="21" t="n">
        <v>15000</v>
      </c>
    </row>
    <row r="55" s="18" customFormat="true" ht="24.95" hidden="false" customHeight="true" outlineLevel="0" collapsed="false">
      <c r="A55" s="14" t="n">
        <v>45</v>
      </c>
      <c r="B55" s="15" t="s">
        <v>22</v>
      </c>
      <c r="C55" s="19" t="s">
        <v>59</v>
      </c>
      <c r="D55" s="19" t="s">
        <v>23</v>
      </c>
      <c r="E55" s="21" t="n">
        <v>12000</v>
      </c>
      <c r="F55" s="21" t="n">
        <v>12000</v>
      </c>
    </row>
    <row r="56" s="18" customFormat="true" ht="24.95" hidden="false" customHeight="true" outlineLevel="0" collapsed="false">
      <c r="A56" s="14" t="n">
        <v>46</v>
      </c>
      <c r="B56" s="15" t="s">
        <v>60</v>
      </c>
      <c r="C56" s="19" t="s">
        <v>23</v>
      </c>
      <c r="D56" s="19" t="s">
        <v>61</v>
      </c>
      <c r="E56" s="21" t="n">
        <v>9000</v>
      </c>
      <c r="F56" s="21" t="n">
        <v>9000</v>
      </c>
    </row>
    <row r="57" s="18" customFormat="true" ht="24.95" hidden="false" customHeight="true" outlineLevel="0" collapsed="false">
      <c r="A57" s="14" t="n">
        <v>47</v>
      </c>
      <c r="B57" s="15" t="s">
        <v>22</v>
      </c>
      <c r="C57" s="19" t="s">
        <v>61</v>
      </c>
      <c r="D57" s="19" t="s">
        <v>25</v>
      </c>
      <c r="E57" s="21" t="n">
        <v>7000</v>
      </c>
      <c r="F57" s="21" t="n">
        <v>7000</v>
      </c>
    </row>
    <row r="58" s="18" customFormat="true" ht="38.25" hidden="false" customHeight="true" outlineLevel="0" collapsed="false">
      <c r="A58" s="14" t="n">
        <v>48</v>
      </c>
      <c r="B58" s="15" t="s">
        <v>22</v>
      </c>
      <c r="C58" s="19" t="s">
        <v>25</v>
      </c>
      <c r="D58" s="19" t="s">
        <v>62</v>
      </c>
      <c r="E58" s="21" t="n">
        <v>4000</v>
      </c>
      <c r="F58" s="21" t="n">
        <v>4000</v>
      </c>
    </row>
    <row r="59" s="18" customFormat="true" ht="35.25" hidden="false" customHeight="true" outlineLevel="0" collapsed="false">
      <c r="A59" s="14" t="n">
        <v>49</v>
      </c>
      <c r="B59" s="15" t="s">
        <v>22</v>
      </c>
      <c r="C59" s="19" t="s">
        <v>63</v>
      </c>
      <c r="D59" s="19" t="s">
        <v>27</v>
      </c>
      <c r="E59" s="21" t="n">
        <v>3000</v>
      </c>
      <c r="F59" s="21" t="n">
        <v>3000</v>
      </c>
    </row>
    <row r="60" s="18" customFormat="true" ht="24.95" hidden="false" customHeight="true" outlineLevel="0" collapsed="false">
      <c r="A60" s="14" t="n">
        <v>50</v>
      </c>
      <c r="B60" s="15" t="s">
        <v>22</v>
      </c>
      <c r="C60" s="19" t="s">
        <v>27</v>
      </c>
      <c r="D60" s="19" t="s">
        <v>64</v>
      </c>
      <c r="E60" s="21" t="n">
        <v>2000</v>
      </c>
      <c r="F60" s="21" t="n">
        <v>2000</v>
      </c>
    </row>
    <row r="61" s="18" customFormat="true" ht="24.95" hidden="false" customHeight="true" outlineLevel="0" collapsed="false">
      <c r="A61" s="14" t="n">
        <v>51</v>
      </c>
      <c r="B61" s="15" t="s">
        <v>22</v>
      </c>
      <c r="C61" s="19" t="s">
        <v>29</v>
      </c>
      <c r="D61" s="19" t="s">
        <v>65</v>
      </c>
      <c r="E61" s="21" t="n">
        <v>1000</v>
      </c>
      <c r="F61" s="21" t="n">
        <v>1000</v>
      </c>
    </row>
    <row r="62" s="18" customFormat="true" ht="24.95" hidden="false" customHeight="true" outlineLevel="0" collapsed="false">
      <c r="A62" s="14" t="n">
        <v>52</v>
      </c>
      <c r="B62" s="15" t="s">
        <v>60</v>
      </c>
      <c r="C62" s="19" t="s">
        <v>65</v>
      </c>
      <c r="D62" s="19" t="s">
        <v>66</v>
      </c>
      <c r="E62" s="21" t="n">
        <v>750</v>
      </c>
      <c r="F62" s="21" t="n">
        <v>750</v>
      </c>
    </row>
    <row r="63" s="18" customFormat="true" ht="24.95" hidden="false" customHeight="true" outlineLevel="0" collapsed="false">
      <c r="A63" s="14" t="n">
        <v>53</v>
      </c>
      <c r="B63" s="15" t="s">
        <v>23</v>
      </c>
      <c r="C63" s="19" t="s">
        <v>35</v>
      </c>
      <c r="D63" s="19" t="s">
        <v>36</v>
      </c>
      <c r="E63" s="21" t="n">
        <v>10000</v>
      </c>
      <c r="F63" s="21" t="n">
        <v>10000</v>
      </c>
    </row>
    <row r="64" s="18" customFormat="true" ht="24.95" hidden="false" customHeight="true" outlineLevel="0" collapsed="false">
      <c r="A64" s="14" t="n">
        <v>54</v>
      </c>
      <c r="B64" s="15" t="s">
        <v>22</v>
      </c>
      <c r="C64" s="19" t="s">
        <v>36</v>
      </c>
      <c r="D64" s="19" t="s">
        <v>57</v>
      </c>
      <c r="E64" s="21" t="n">
        <v>10000</v>
      </c>
      <c r="F64" s="21" t="n">
        <v>10000</v>
      </c>
    </row>
    <row r="65" s="18" customFormat="true" ht="24.95" hidden="false" customHeight="true" outlineLevel="0" collapsed="false">
      <c r="A65" s="14" t="n">
        <v>55</v>
      </c>
      <c r="B65" s="15" t="s">
        <v>22</v>
      </c>
      <c r="C65" s="19" t="s">
        <v>57</v>
      </c>
      <c r="D65" s="19" t="s">
        <v>67</v>
      </c>
      <c r="E65" s="21" t="n">
        <v>7000</v>
      </c>
      <c r="F65" s="21" t="n">
        <v>7000</v>
      </c>
    </row>
    <row r="66" s="18" customFormat="true" ht="24.95" hidden="false" customHeight="true" outlineLevel="0" collapsed="false">
      <c r="A66" s="14" t="n">
        <v>56</v>
      </c>
      <c r="B66" s="15" t="s">
        <v>22</v>
      </c>
      <c r="C66" s="19" t="s">
        <v>67</v>
      </c>
      <c r="D66" s="19" t="s">
        <v>68</v>
      </c>
      <c r="E66" s="21" t="n">
        <v>5000</v>
      </c>
      <c r="F66" s="21" t="n">
        <v>5000</v>
      </c>
    </row>
    <row r="67" s="18" customFormat="true" ht="24.95" hidden="false" customHeight="true" outlineLevel="0" collapsed="false">
      <c r="A67" s="14" t="n">
        <v>57</v>
      </c>
      <c r="B67" s="15" t="s">
        <v>22</v>
      </c>
      <c r="C67" s="19" t="s">
        <v>68</v>
      </c>
      <c r="D67" s="19" t="s">
        <v>69</v>
      </c>
      <c r="E67" s="21" t="n">
        <v>3000</v>
      </c>
      <c r="F67" s="21" t="n">
        <v>3000</v>
      </c>
    </row>
    <row r="68" s="18" customFormat="true" ht="42" hidden="false" customHeight="true" outlineLevel="0" collapsed="false">
      <c r="A68" s="14" t="n">
        <v>58</v>
      </c>
      <c r="B68" s="15" t="s">
        <v>70</v>
      </c>
      <c r="C68" s="19" t="s">
        <v>69</v>
      </c>
      <c r="D68" s="19" t="s">
        <v>71</v>
      </c>
      <c r="E68" s="21" t="n">
        <v>2000</v>
      </c>
      <c r="F68" s="21" t="n">
        <v>2000</v>
      </c>
    </row>
    <row r="69" s="18" customFormat="true" ht="37.5" hidden="false" customHeight="false" outlineLevel="0" collapsed="false">
      <c r="A69" s="14" t="n">
        <v>59</v>
      </c>
      <c r="B69" s="15" t="s">
        <v>22</v>
      </c>
      <c r="C69" s="19" t="s">
        <v>71</v>
      </c>
      <c r="D69" s="19" t="s">
        <v>72</v>
      </c>
      <c r="E69" s="21" t="n">
        <v>2000</v>
      </c>
      <c r="F69" s="21" t="n">
        <v>2000</v>
      </c>
    </row>
    <row r="70" s="18" customFormat="true" ht="45" hidden="false" customHeight="true" outlineLevel="0" collapsed="false">
      <c r="A70" s="14" t="n">
        <v>60</v>
      </c>
      <c r="B70" s="15" t="s">
        <v>73</v>
      </c>
      <c r="C70" s="19" t="s">
        <v>23</v>
      </c>
      <c r="D70" s="19" t="s">
        <v>74</v>
      </c>
      <c r="E70" s="21" t="n">
        <v>1400</v>
      </c>
      <c r="F70" s="21" t="n">
        <v>1400</v>
      </c>
    </row>
    <row r="71" s="18" customFormat="true" ht="24.95" hidden="false" customHeight="true" outlineLevel="0" collapsed="false">
      <c r="A71" s="14" t="n">
        <v>61</v>
      </c>
      <c r="B71" s="15" t="s">
        <v>22</v>
      </c>
      <c r="C71" s="19" t="s">
        <v>75</v>
      </c>
      <c r="D71" s="19"/>
      <c r="E71" s="26"/>
      <c r="F71" s="21" t="n">
        <v>800</v>
      </c>
    </row>
    <row r="72" s="18" customFormat="true" ht="24.95" hidden="false" customHeight="true" outlineLevel="0" collapsed="false">
      <c r="A72" s="14" t="n">
        <v>62</v>
      </c>
      <c r="B72" s="15" t="s">
        <v>76</v>
      </c>
      <c r="C72" s="19" t="s">
        <v>70</v>
      </c>
      <c r="D72" s="19" t="s">
        <v>77</v>
      </c>
      <c r="E72" s="27"/>
      <c r="F72" s="21" t="n">
        <v>800</v>
      </c>
    </row>
    <row r="73" s="18" customFormat="true" ht="24.95" hidden="false" customHeight="true" outlineLevel="0" collapsed="false">
      <c r="A73" s="14" t="n">
        <v>63</v>
      </c>
      <c r="B73" s="15" t="s">
        <v>78</v>
      </c>
      <c r="C73" s="19" t="s">
        <v>79</v>
      </c>
      <c r="D73" s="19"/>
      <c r="E73" s="21"/>
      <c r="F73" s="21" t="n">
        <v>30000</v>
      </c>
    </row>
    <row r="74" s="18" customFormat="true" ht="24.95" hidden="false" customHeight="true" outlineLevel="0" collapsed="false">
      <c r="A74" s="14" t="n">
        <v>64</v>
      </c>
      <c r="B74" s="15" t="s">
        <v>53</v>
      </c>
      <c r="C74" s="19" t="s">
        <v>79</v>
      </c>
      <c r="D74" s="19"/>
      <c r="E74" s="28"/>
      <c r="F74" s="21" t="n">
        <v>15000</v>
      </c>
    </row>
    <row r="75" s="18" customFormat="true" ht="24.95" hidden="false" customHeight="true" outlineLevel="0" collapsed="false">
      <c r="A75" s="14" t="n">
        <v>65</v>
      </c>
      <c r="B75" s="15" t="s">
        <v>54</v>
      </c>
      <c r="C75" s="19" t="s">
        <v>79</v>
      </c>
      <c r="D75" s="19"/>
      <c r="E75" s="28"/>
      <c r="F75" s="21" t="n">
        <v>15000</v>
      </c>
    </row>
    <row r="76" s="18" customFormat="true" ht="24.95" hidden="false" customHeight="true" outlineLevel="0" collapsed="false">
      <c r="A76" s="14" t="n">
        <v>66</v>
      </c>
      <c r="B76" s="15" t="s">
        <v>58</v>
      </c>
      <c r="C76" s="19" t="s">
        <v>79</v>
      </c>
      <c r="D76" s="19"/>
      <c r="E76" s="28"/>
      <c r="F76" s="21" t="n">
        <v>15000</v>
      </c>
    </row>
    <row r="77" s="18" customFormat="true" ht="24.95" hidden="false" customHeight="true" outlineLevel="0" collapsed="false">
      <c r="A77" s="14" t="n">
        <v>67</v>
      </c>
      <c r="B77" s="15" t="s">
        <v>59</v>
      </c>
      <c r="C77" s="19" t="s">
        <v>79</v>
      </c>
      <c r="D77" s="19"/>
      <c r="E77" s="28"/>
      <c r="F77" s="21" t="n">
        <v>13500</v>
      </c>
    </row>
    <row r="78" s="18" customFormat="true" ht="24.95" hidden="false" customHeight="true" outlineLevel="0" collapsed="false">
      <c r="A78" s="14" t="n">
        <v>68</v>
      </c>
      <c r="B78" s="15" t="s">
        <v>80</v>
      </c>
      <c r="C78" s="19" t="s">
        <v>81</v>
      </c>
      <c r="D78" s="19" t="s">
        <v>52</v>
      </c>
      <c r="E78" s="28"/>
      <c r="F78" s="21" t="n">
        <v>8000</v>
      </c>
    </row>
    <row r="79" s="18" customFormat="true" ht="24.95" hidden="false" customHeight="true" outlineLevel="0" collapsed="false">
      <c r="A79" s="14" t="n">
        <v>69</v>
      </c>
      <c r="B79" s="15" t="s">
        <v>82</v>
      </c>
      <c r="C79" s="19" t="s">
        <v>38</v>
      </c>
      <c r="D79" s="19" t="s">
        <v>23</v>
      </c>
      <c r="E79" s="26"/>
      <c r="F79" s="21" t="n">
        <v>1800</v>
      </c>
    </row>
    <row r="80" s="18" customFormat="true" ht="24.95" hidden="false" customHeight="true" outlineLevel="0" collapsed="false">
      <c r="A80" s="14" t="n">
        <v>70</v>
      </c>
      <c r="B80" s="15" t="s">
        <v>56</v>
      </c>
      <c r="C80" s="19" t="s">
        <v>21</v>
      </c>
      <c r="D80" s="19" t="s">
        <v>34</v>
      </c>
      <c r="E80" s="21"/>
      <c r="F80" s="21" t="n">
        <v>5500</v>
      </c>
    </row>
    <row r="81" s="18" customFormat="true" ht="24.95" hidden="false" customHeight="true" outlineLevel="0" collapsed="false">
      <c r="A81" s="14" t="n">
        <v>71</v>
      </c>
      <c r="B81" s="15" t="s">
        <v>83</v>
      </c>
      <c r="C81" s="19" t="s">
        <v>23</v>
      </c>
      <c r="D81" s="19" t="s">
        <v>84</v>
      </c>
      <c r="E81" s="26"/>
      <c r="F81" s="21" t="n">
        <v>2500</v>
      </c>
    </row>
    <row r="82" s="18" customFormat="true" ht="24.95" hidden="false" customHeight="true" outlineLevel="0" collapsed="false">
      <c r="A82" s="14" t="n">
        <v>72</v>
      </c>
      <c r="B82" s="15" t="s">
        <v>85</v>
      </c>
      <c r="C82" s="19" t="s">
        <v>86</v>
      </c>
      <c r="D82" s="19" t="s">
        <v>87</v>
      </c>
      <c r="E82" s="29"/>
      <c r="F82" s="21" t="n">
        <v>11000</v>
      </c>
    </row>
    <row r="83" s="18" customFormat="true" ht="24.95" hidden="false" customHeight="true" outlineLevel="0" collapsed="false">
      <c r="A83" s="14" t="n">
        <v>73</v>
      </c>
      <c r="B83" s="15" t="s">
        <v>22</v>
      </c>
      <c r="C83" s="19" t="s">
        <v>87</v>
      </c>
      <c r="D83" s="19" t="s">
        <v>88</v>
      </c>
      <c r="E83" s="26"/>
      <c r="F83" s="21" t="n">
        <v>9000</v>
      </c>
    </row>
    <row r="84" s="18" customFormat="true" ht="24.95" hidden="false" customHeight="true" outlineLevel="0" collapsed="false">
      <c r="A84" s="14" t="n">
        <v>74</v>
      </c>
      <c r="B84" s="15" t="s">
        <v>22</v>
      </c>
      <c r="C84" s="19" t="s">
        <v>88</v>
      </c>
      <c r="D84" s="19" t="s">
        <v>89</v>
      </c>
      <c r="E84" s="28"/>
      <c r="F84" s="21" t="n">
        <v>2000</v>
      </c>
    </row>
    <row r="85" s="18" customFormat="true" ht="24.95" hidden="false" customHeight="true" outlineLevel="0" collapsed="false">
      <c r="A85" s="14" t="n">
        <v>75</v>
      </c>
      <c r="B85" s="15" t="s">
        <v>22</v>
      </c>
      <c r="C85" s="19" t="s">
        <v>89</v>
      </c>
      <c r="D85" s="19" t="s">
        <v>90</v>
      </c>
      <c r="E85" s="26"/>
      <c r="F85" s="21" t="n">
        <v>1800</v>
      </c>
    </row>
    <row r="86" s="18" customFormat="true" ht="24.95" hidden="false" customHeight="true" outlineLevel="0" collapsed="false">
      <c r="A86" s="14" t="n">
        <v>76</v>
      </c>
      <c r="B86" s="15" t="s">
        <v>86</v>
      </c>
      <c r="C86" s="19" t="s">
        <v>85</v>
      </c>
      <c r="D86" s="19" t="s">
        <v>91</v>
      </c>
      <c r="E86" s="29"/>
      <c r="F86" s="21" t="n">
        <v>11000</v>
      </c>
    </row>
    <row r="87" s="18" customFormat="true" ht="24.95" hidden="false" customHeight="true" outlineLevel="0" collapsed="false">
      <c r="A87" s="14" t="n">
        <v>77</v>
      </c>
      <c r="B87" s="15" t="s">
        <v>22</v>
      </c>
      <c r="C87" s="19" t="s">
        <v>91</v>
      </c>
      <c r="D87" s="19" t="s">
        <v>92</v>
      </c>
      <c r="E87" s="21"/>
      <c r="F87" s="21" t="n">
        <v>4500</v>
      </c>
    </row>
    <row r="88" s="18" customFormat="true" ht="24.95" hidden="false" customHeight="true" outlineLevel="0" collapsed="false">
      <c r="A88" s="14" t="n">
        <v>78</v>
      </c>
      <c r="B88" s="15" t="s">
        <v>22</v>
      </c>
      <c r="C88" s="19" t="s">
        <v>92</v>
      </c>
      <c r="D88" s="19" t="s">
        <v>93</v>
      </c>
      <c r="E88" s="21"/>
      <c r="F88" s="21" t="n">
        <v>4000</v>
      </c>
    </row>
    <row r="89" s="18" customFormat="true" ht="24.95" hidden="false" customHeight="true" outlineLevel="0" collapsed="false">
      <c r="A89" s="14" t="n">
        <v>79</v>
      </c>
      <c r="B89" s="15" t="s">
        <v>22</v>
      </c>
      <c r="C89" s="19" t="s">
        <v>93</v>
      </c>
      <c r="D89" s="19" t="s">
        <v>94</v>
      </c>
      <c r="E89" s="26"/>
      <c r="F89" s="21" t="n">
        <v>3000</v>
      </c>
    </row>
    <row r="90" s="18" customFormat="true" ht="24.95" hidden="false" customHeight="true" outlineLevel="0" collapsed="false">
      <c r="A90" s="14" t="n">
        <v>80</v>
      </c>
      <c r="B90" s="15" t="s">
        <v>22</v>
      </c>
      <c r="C90" s="19" t="s">
        <v>95</v>
      </c>
      <c r="D90" s="19" t="s">
        <v>96</v>
      </c>
      <c r="E90" s="26"/>
      <c r="F90" s="21" t="n">
        <v>2000</v>
      </c>
    </row>
    <row r="91" s="18" customFormat="true" ht="24.95" hidden="false" customHeight="true" outlineLevel="0" collapsed="false">
      <c r="A91" s="14" t="n">
        <v>81</v>
      </c>
      <c r="B91" s="15" t="s">
        <v>86</v>
      </c>
      <c r="C91" s="19" t="s">
        <v>96</v>
      </c>
      <c r="D91" s="19" t="s">
        <v>97</v>
      </c>
      <c r="E91" s="26"/>
      <c r="F91" s="21" t="n">
        <v>1500</v>
      </c>
    </row>
    <row r="92" s="18" customFormat="true" ht="24.95" hidden="false" customHeight="true" outlineLevel="0" collapsed="false">
      <c r="A92" s="14" t="n">
        <v>82</v>
      </c>
      <c r="B92" s="15" t="s">
        <v>98</v>
      </c>
      <c r="C92" s="19" t="s">
        <v>97</v>
      </c>
      <c r="D92" s="19" t="s">
        <v>99</v>
      </c>
      <c r="E92" s="21"/>
      <c r="F92" s="21" t="n">
        <v>1500</v>
      </c>
    </row>
    <row r="93" s="18" customFormat="true" ht="24.95" hidden="false" customHeight="true" outlineLevel="0" collapsed="false">
      <c r="A93" s="14" t="n">
        <v>83</v>
      </c>
      <c r="B93" s="15" t="s">
        <v>22</v>
      </c>
      <c r="C93" s="19" t="s">
        <v>99</v>
      </c>
      <c r="D93" s="19" t="s">
        <v>100</v>
      </c>
      <c r="E93" s="21"/>
      <c r="F93" s="21" t="n">
        <v>1200</v>
      </c>
    </row>
    <row r="94" s="18" customFormat="true" ht="24.95" hidden="false" customHeight="true" outlineLevel="0" collapsed="false">
      <c r="A94" s="14" t="n">
        <v>84</v>
      </c>
      <c r="B94" s="15" t="s">
        <v>22</v>
      </c>
      <c r="C94" s="19" t="s">
        <v>100</v>
      </c>
      <c r="D94" s="19" t="s">
        <v>101</v>
      </c>
      <c r="E94" s="21"/>
      <c r="F94" s="21" t="n">
        <v>800</v>
      </c>
    </row>
    <row r="95" s="18" customFormat="true" ht="39.75" hidden="false" customHeight="true" outlineLevel="0" collapsed="false">
      <c r="A95" s="14" t="n">
        <v>85</v>
      </c>
      <c r="B95" s="15" t="s">
        <v>102</v>
      </c>
      <c r="C95" s="30" t="s">
        <v>103</v>
      </c>
      <c r="D95" s="30" t="s">
        <v>104</v>
      </c>
      <c r="E95" s="26"/>
      <c r="F95" s="21" t="n">
        <v>800</v>
      </c>
    </row>
    <row r="96" s="18" customFormat="true" ht="24.95" hidden="false" customHeight="true" outlineLevel="0" collapsed="false">
      <c r="A96" s="14" t="n">
        <v>86</v>
      </c>
      <c r="B96" s="15" t="s">
        <v>93</v>
      </c>
      <c r="C96" s="19" t="s">
        <v>86</v>
      </c>
      <c r="D96" s="19" t="s">
        <v>105</v>
      </c>
      <c r="E96" s="26"/>
      <c r="F96" s="21" t="n">
        <v>5000</v>
      </c>
    </row>
    <row r="97" s="18" customFormat="true" ht="24.95" hidden="false" customHeight="true" outlineLevel="0" collapsed="false">
      <c r="A97" s="14" t="n">
        <v>87</v>
      </c>
      <c r="B97" s="15" t="s">
        <v>22</v>
      </c>
      <c r="C97" s="19" t="s">
        <v>105</v>
      </c>
      <c r="D97" s="19" t="s">
        <v>106</v>
      </c>
      <c r="E97" s="26"/>
      <c r="F97" s="21" t="n">
        <v>9000</v>
      </c>
    </row>
    <row r="98" s="32" customFormat="true" ht="24.95" hidden="false" customHeight="true" outlineLevel="0" collapsed="false">
      <c r="A98" s="14" t="n">
        <v>88</v>
      </c>
      <c r="B98" s="15" t="s">
        <v>107</v>
      </c>
      <c r="C98" s="19" t="s">
        <v>106</v>
      </c>
      <c r="D98" s="19" t="s">
        <v>96</v>
      </c>
      <c r="E98" s="31"/>
      <c r="F98" s="21" t="n">
        <v>3000</v>
      </c>
    </row>
    <row r="99" s="18" customFormat="true" ht="24.95" hidden="false" customHeight="true" outlineLevel="0" collapsed="false">
      <c r="A99" s="14" t="n">
        <v>89</v>
      </c>
      <c r="B99" s="15" t="s">
        <v>44</v>
      </c>
      <c r="C99" s="19" t="s">
        <v>108</v>
      </c>
      <c r="D99" s="19" t="s">
        <v>109</v>
      </c>
      <c r="E99" s="28"/>
      <c r="F99" s="21" t="n">
        <v>2400</v>
      </c>
    </row>
    <row r="100" s="18" customFormat="true" ht="24.95" hidden="false" customHeight="true" outlineLevel="0" collapsed="false">
      <c r="A100" s="14" t="n">
        <v>90</v>
      </c>
      <c r="B100" s="15" t="s">
        <v>22</v>
      </c>
      <c r="C100" s="19" t="s">
        <v>109</v>
      </c>
      <c r="D100" s="19" t="s">
        <v>110</v>
      </c>
      <c r="E100" s="26"/>
      <c r="F100" s="21" t="n">
        <v>2800</v>
      </c>
    </row>
    <row r="101" s="18" customFormat="true" ht="24.95" hidden="false" customHeight="true" outlineLevel="0" collapsed="false">
      <c r="A101" s="14" t="n">
        <v>91</v>
      </c>
      <c r="B101" s="15" t="s">
        <v>22</v>
      </c>
      <c r="C101" s="19" t="s">
        <v>110</v>
      </c>
      <c r="D101" s="19" t="s">
        <v>111</v>
      </c>
      <c r="E101" s="26"/>
      <c r="F101" s="21" t="n">
        <v>3000</v>
      </c>
    </row>
    <row r="102" s="18" customFormat="true" ht="24.95" hidden="false" customHeight="true" outlineLevel="0" collapsed="false">
      <c r="A102" s="14" t="n">
        <v>92</v>
      </c>
      <c r="B102" s="15" t="s">
        <v>22</v>
      </c>
      <c r="C102" s="19" t="s">
        <v>111</v>
      </c>
      <c r="D102" s="19" t="s">
        <v>112</v>
      </c>
      <c r="E102" s="26"/>
      <c r="F102" s="21" t="n">
        <v>3500</v>
      </c>
    </row>
    <row r="103" s="18" customFormat="true" ht="24.95" hidden="false" customHeight="true" outlineLevel="0" collapsed="false">
      <c r="A103" s="14" t="n">
        <v>93</v>
      </c>
      <c r="B103" s="15" t="s">
        <v>22</v>
      </c>
      <c r="C103" s="19" t="s">
        <v>113</v>
      </c>
      <c r="D103" s="19" t="s">
        <v>114</v>
      </c>
      <c r="E103" s="31"/>
      <c r="F103" s="21" t="n">
        <v>4500</v>
      </c>
    </row>
    <row r="104" s="18" customFormat="true" ht="24.95" hidden="false" customHeight="true" outlineLevel="0" collapsed="false">
      <c r="A104" s="14" t="n">
        <v>94</v>
      </c>
      <c r="B104" s="15" t="s">
        <v>22</v>
      </c>
      <c r="C104" s="19" t="s">
        <v>112</v>
      </c>
      <c r="D104" s="19" t="s">
        <v>115</v>
      </c>
      <c r="E104" s="33"/>
      <c r="F104" s="21" t="n">
        <v>4000</v>
      </c>
    </row>
    <row r="105" s="18" customFormat="true" ht="24.95" hidden="false" customHeight="true" outlineLevel="0" collapsed="false">
      <c r="A105" s="14" t="n">
        <v>95</v>
      </c>
      <c r="B105" s="15" t="s">
        <v>22</v>
      </c>
      <c r="C105" s="19" t="s">
        <v>115</v>
      </c>
      <c r="D105" s="19" t="s">
        <v>116</v>
      </c>
      <c r="E105" s="26"/>
      <c r="F105" s="21" t="n">
        <v>6500</v>
      </c>
    </row>
    <row r="106" s="18" customFormat="true" ht="24.95" hidden="false" customHeight="true" outlineLevel="0" collapsed="false">
      <c r="A106" s="14" t="n">
        <v>96</v>
      </c>
      <c r="B106" s="15" t="s">
        <v>22</v>
      </c>
      <c r="C106" s="19" t="s">
        <v>116</v>
      </c>
      <c r="D106" s="19" t="s">
        <v>117</v>
      </c>
      <c r="E106" s="26"/>
      <c r="F106" s="21" t="n">
        <v>10000</v>
      </c>
    </row>
    <row r="107" s="18" customFormat="true" ht="24.95" hidden="false" customHeight="true" outlineLevel="0" collapsed="false">
      <c r="A107" s="14" t="n">
        <v>97</v>
      </c>
      <c r="B107" s="15" t="s">
        <v>22</v>
      </c>
      <c r="C107" s="19" t="s">
        <v>117</v>
      </c>
      <c r="D107" s="19" t="s">
        <v>118</v>
      </c>
      <c r="E107" s="26"/>
      <c r="F107" s="21" t="n">
        <v>5000</v>
      </c>
    </row>
    <row r="108" s="18" customFormat="true" ht="24.95" hidden="false" customHeight="true" outlineLevel="0" collapsed="false">
      <c r="A108" s="14" t="n">
        <v>98</v>
      </c>
      <c r="B108" s="15" t="s">
        <v>119</v>
      </c>
      <c r="C108" s="19" t="s">
        <v>44</v>
      </c>
      <c r="D108" s="19" t="s">
        <v>105</v>
      </c>
      <c r="E108" s="31"/>
      <c r="F108" s="21" t="n">
        <v>18000</v>
      </c>
    </row>
    <row r="109" s="18" customFormat="true" ht="24.95" hidden="false" customHeight="true" outlineLevel="0" collapsed="false">
      <c r="A109" s="14" t="n">
        <v>99</v>
      </c>
      <c r="B109" s="15" t="s">
        <v>22</v>
      </c>
      <c r="C109" s="19" t="s">
        <v>105</v>
      </c>
      <c r="D109" s="19" t="s">
        <v>120</v>
      </c>
      <c r="E109" s="31"/>
      <c r="F109" s="21" t="n">
        <v>17000</v>
      </c>
    </row>
    <row r="110" s="18" customFormat="true" ht="24.95" hidden="false" customHeight="true" outlineLevel="0" collapsed="false">
      <c r="A110" s="14" t="n">
        <v>100</v>
      </c>
      <c r="B110" s="15" t="s">
        <v>22</v>
      </c>
      <c r="C110" s="19" t="s">
        <v>121</v>
      </c>
      <c r="D110" s="19" t="s">
        <v>122</v>
      </c>
      <c r="E110" s="34"/>
      <c r="F110" s="21" t="n">
        <v>5500</v>
      </c>
    </row>
    <row r="111" s="18" customFormat="true" ht="24.95" hidden="false" customHeight="true" outlineLevel="0" collapsed="false">
      <c r="A111" s="14" t="n">
        <v>101</v>
      </c>
      <c r="B111" s="15" t="s">
        <v>105</v>
      </c>
      <c r="C111" s="19" t="s">
        <v>123</v>
      </c>
      <c r="D111" s="19" t="s">
        <v>124</v>
      </c>
      <c r="E111" s="31"/>
      <c r="F111" s="21" t="n">
        <v>7000</v>
      </c>
    </row>
    <row r="112" s="18" customFormat="true" ht="24.95" hidden="false" customHeight="true" outlineLevel="0" collapsed="false">
      <c r="A112" s="14" t="n">
        <v>102</v>
      </c>
      <c r="B112" s="15" t="s">
        <v>22</v>
      </c>
      <c r="C112" s="19" t="s">
        <v>125</v>
      </c>
      <c r="D112" s="19" t="s">
        <v>93</v>
      </c>
      <c r="E112" s="31"/>
      <c r="F112" s="21" t="n">
        <v>9000</v>
      </c>
    </row>
    <row r="113" s="18" customFormat="true" ht="24.95" hidden="false" customHeight="true" outlineLevel="0" collapsed="false">
      <c r="A113" s="14" t="n">
        <v>103</v>
      </c>
      <c r="B113" s="15" t="s">
        <v>22</v>
      </c>
      <c r="C113" s="19" t="s">
        <v>93</v>
      </c>
      <c r="D113" s="19" t="s">
        <v>36</v>
      </c>
      <c r="E113" s="31"/>
      <c r="F113" s="21" t="n">
        <v>15000</v>
      </c>
    </row>
    <row r="114" s="18" customFormat="true" ht="24.95" hidden="false" customHeight="true" outlineLevel="0" collapsed="false">
      <c r="A114" s="14" t="n">
        <v>104</v>
      </c>
      <c r="B114" s="15" t="s">
        <v>22</v>
      </c>
      <c r="C114" s="19" t="s">
        <v>36</v>
      </c>
      <c r="D114" s="19" t="s">
        <v>44</v>
      </c>
      <c r="E114" s="31"/>
      <c r="F114" s="21" t="n">
        <v>20000</v>
      </c>
    </row>
    <row r="115" s="18" customFormat="true" ht="24.95" hidden="false" customHeight="true" outlineLevel="0" collapsed="false">
      <c r="A115" s="14" t="n">
        <v>105</v>
      </c>
      <c r="B115" s="15" t="s">
        <v>22</v>
      </c>
      <c r="C115" s="19" t="s">
        <v>44</v>
      </c>
      <c r="D115" s="19" t="s">
        <v>126</v>
      </c>
      <c r="E115" s="26"/>
      <c r="F115" s="21" t="n">
        <v>25000</v>
      </c>
    </row>
    <row r="116" s="18" customFormat="true" ht="24.95" hidden="false" customHeight="true" outlineLevel="0" collapsed="false">
      <c r="A116" s="14" t="n">
        <v>106</v>
      </c>
      <c r="B116" s="15" t="s">
        <v>22</v>
      </c>
      <c r="C116" s="19" t="s">
        <v>126</v>
      </c>
      <c r="D116" s="19" t="s">
        <v>127</v>
      </c>
      <c r="E116" s="31"/>
      <c r="F116" s="21" t="n">
        <v>7500</v>
      </c>
    </row>
    <row r="117" s="18" customFormat="true" ht="24.95" hidden="false" customHeight="true" outlineLevel="0" collapsed="false">
      <c r="A117" s="14" t="n">
        <v>107</v>
      </c>
      <c r="B117" s="15" t="s">
        <v>22</v>
      </c>
      <c r="C117" s="19"/>
      <c r="D117" s="19" t="s">
        <v>128</v>
      </c>
      <c r="E117" s="31"/>
      <c r="F117" s="21" t="n">
        <v>6500</v>
      </c>
    </row>
    <row r="118" s="18" customFormat="true" ht="24.95" hidden="false" customHeight="true" outlineLevel="0" collapsed="false">
      <c r="A118" s="14" t="n">
        <v>108</v>
      </c>
      <c r="B118" s="15" t="s">
        <v>129</v>
      </c>
      <c r="C118" s="19" t="s">
        <v>36</v>
      </c>
      <c r="D118" s="19" t="s">
        <v>44</v>
      </c>
      <c r="E118" s="31"/>
      <c r="F118" s="21" t="n">
        <v>6000</v>
      </c>
    </row>
    <row r="119" s="18" customFormat="true" ht="24.95" hidden="false" customHeight="true" outlineLevel="0" collapsed="false">
      <c r="A119" s="14" t="n">
        <v>109</v>
      </c>
      <c r="B119" s="15" t="s">
        <v>130</v>
      </c>
      <c r="C119" s="19" t="s">
        <v>85</v>
      </c>
      <c r="D119" s="19" t="s">
        <v>131</v>
      </c>
      <c r="E119" s="31"/>
      <c r="F119" s="21" t="n">
        <v>3000</v>
      </c>
    </row>
    <row r="120" s="18" customFormat="true" ht="24.95" hidden="false" customHeight="true" outlineLevel="0" collapsed="false">
      <c r="A120" s="14" t="n">
        <v>110</v>
      </c>
      <c r="B120" s="15" t="s">
        <v>22</v>
      </c>
      <c r="C120" s="19" t="s">
        <v>132</v>
      </c>
      <c r="D120" s="19" t="s">
        <v>44</v>
      </c>
      <c r="E120" s="31"/>
      <c r="F120" s="21" t="n">
        <v>4000</v>
      </c>
    </row>
    <row r="121" s="18" customFormat="true" ht="24.95" hidden="false" customHeight="true" outlineLevel="0" collapsed="false">
      <c r="A121" s="14" t="n">
        <v>111</v>
      </c>
      <c r="B121" s="15" t="s">
        <v>22</v>
      </c>
      <c r="C121" s="19" t="s">
        <v>44</v>
      </c>
      <c r="D121" s="19" t="s">
        <v>36</v>
      </c>
      <c r="E121" s="31"/>
      <c r="F121" s="21" t="n">
        <v>10000</v>
      </c>
    </row>
    <row r="122" s="18" customFormat="true" ht="24.95" hidden="false" customHeight="true" outlineLevel="0" collapsed="false">
      <c r="A122" s="14" t="n">
        <v>112</v>
      </c>
      <c r="B122" s="15" t="s">
        <v>22</v>
      </c>
      <c r="C122" s="19" t="s">
        <v>36</v>
      </c>
      <c r="D122" s="19" t="s">
        <v>93</v>
      </c>
      <c r="E122" s="26"/>
      <c r="F122" s="21" t="n">
        <v>16000</v>
      </c>
    </row>
    <row r="123" s="18" customFormat="true" ht="24.95" hidden="false" customHeight="true" outlineLevel="0" collapsed="false">
      <c r="A123" s="14" t="n">
        <v>113</v>
      </c>
      <c r="B123" s="15" t="s">
        <v>22</v>
      </c>
      <c r="C123" s="19" t="s">
        <v>93</v>
      </c>
      <c r="D123" s="19" t="s">
        <v>133</v>
      </c>
      <c r="E123" s="26"/>
      <c r="F123" s="21" t="n">
        <v>15000</v>
      </c>
    </row>
    <row r="124" s="18" customFormat="true" ht="24.95" hidden="false" customHeight="true" outlineLevel="0" collapsed="false">
      <c r="A124" s="14" t="n">
        <v>114</v>
      </c>
      <c r="B124" s="15" t="s">
        <v>22</v>
      </c>
      <c r="C124" s="19" t="s">
        <v>133</v>
      </c>
      <c r="D124" s="19" t="s">
        <v>134</v>
      </c>
      <c r="E124" s="26"/>
      <c r="F124" s="21" t="n">
        <v>13000</v>
      </c>
    </row>
    <row r="125" s="18" customFormat="true" ht="38.25" hidden="false" customHeight="true" outlineLevel="0" collapsed="false">
      <c r="A125" s="14" t="n">
        <v>115</v>
      </c>
      <c r="B125" s="15" t="s">
        <v>22</v>
      </c>
      <c r="C125" s="19" t="s">
        <v>134</v>
      </c>
      <c r="D125" s="19" t="s">
        <v>135</v>
      </c>
      <c r="E125" s="29"/>
      <c r="F125" s="21" t="n">
        <v>5000</v>
      </c>
    </row>
    <row r="126" s="18" customFormat="true" ht="56.25" hidden="false" customHeight="true" outlineLevel="0" collapsed="false">
      <c r="A126" s="22" t="n">
        <v>116</v>
      </c>
      <c r="B126" s="15" t="s">
        <v>22</v>
      </c>
      <c r="C126" s="35" t="s">
        <v>136</v>
      </c>
      <c r="D126" s="35" t="s">
        <v>137</v>
      </c>
      <c r="E126" s="25"/>
      <c r="F126" s="25" t="n">
        <v>1000</v>
      </c>
      <c r="G126" s="18" t="n">
        <v>1</v>
      </c>
    </row>
    <row r="127" s="18" customFormat="true" ht="24.95" hidden="false" customHeight="true" outlineLevel="0" collapsed="false">
      <c r="A127" s="22" t="n">
        <v>117</v>
      </c>
      <c r="B127" s="23" t="s">
        <v>22</v>
      </c>
      <c r="C127" s="35" t="s">
        <v>138</v>
      </c>
      <c r="D127" s="35" t="s">
        <v>139</v>
      </c>
      <c r="E127" s="36"/>
      <c r="F127" s="37" t="n">
        <v>400</v>
      </c>
      <c r="G127" s="18" t="n">
        <v>2</v>
      </c>
    </row>
    <row r="128" s="18" customFormat="true" ht="24.95" hidden="false" customHeight="true" outlineLevel="0" collapsed="false">
      <c r="A128" s="22" t="n">
        <v>118</v>
      </c>
      <c r="B128" s="23" t="s">
        <v>140</v>
      </c>
      <c r="C128" s="35" t="s">
        <v>139</v>
      </c>
      <c r="D128" s="35" t="s">
        <v>141</v>
      </c>
      <c r="E128" s="38"/>
      <c r="F128" s="37" t="n">
        <v>400</v>
      </c>
      <c r="G128" s="18" t="n">
        <v>3</v>
      </c>
    </row>
    <row r="129" s="18" customFormat="true" ht="24.95" hidden="false" customHeight="true" outlineLevel="0" collapsed="false">
      <c r="A129" s="14" t="n">
        <v>119</v>
      </c>
      <c r="B129" s="15" t="s">
        <v>142</v>
      </c>
      <c r="C129" s="16" t="s">
        <v>36</v>
      </c>
      <c r="D129" s="16" t="s">
        <v>44</v>
      </c>
      <c r="E129" s="29"/>
      <c r="F129" s="21" t="n">
        <v>6000</v>
      </c>
      <c r="I129" s="39"/>
    </row>
    <row r="130" s="40" customFormat="true" ht="24.95" hidden="false" customHeight="true" outlineLevel="0" collapsed="false">
      <c r="A130" s="14" t="n">
        <v>120</v>
      </c>
      <c r="B130" s="15" t="s">
        <v>143</v>
      </c>
      <c r="C130" s="19" t="s">
        <v>106</v>
      </c>
      <c r="D130" s="19" t="s">
        <v>130</v>
      </c>
      <c r="E130" s="26"/>
      <c r="F130" s="21" t="n">
        <v>4000</v>
      </c>
    </row>
    <row r="131" s="18" customFormat="true" ht="24.95" hidden="false" customHeight="true" outlineLevel="0" collapsed="false">
      <c r="A131" s="14" t="n">
        <v>121</v>
      </c>
      <c r="B131" s="15" t="s">
        <v>22</v>
      </c>
      <c r="C131" s="19" t="s">
        <v>130</v>
      </c>
      <c r="D131" s="19" t="s">
        <v>105</v>
      </c>
      <c r="E131" s="29"/>
      <c r="F131" s="21" t="n">
        <v>3500</v>
      </c>
    </row>
    <row r="132" s="18" customFormat="true" ht="24.95" hidden="false" customHeight="true" outlineLevel="0" collapsed="false">
      <c r="A132" s="14" t="n">
        <v>122</v>
      </c>
      <c r="B132" s="15" t="s">
        <v>144</v>
      </c>
      <c r="C132" s="19" t="s">
        <v>130</v>
      </c>
      <c r="D132" s="19" t="s">
        <v>106</v>
      </c>
      <c r="E132" s="21"/>
      <c r="F132" s="21" t="n">
        <v>3500</v>
      </c>
    </row>
    <row r="133" s="18" customFormat="true" ht="24.95" hidden="false" customHeight="true" outlineLevel="0" collapsed="false">
      <c r="A133" s="14" t="n">
        <v>123</v>
      </c>
      <c r="B133" s="15" t="s">
        <v>106</v>
      </c>
      <c r="C133" s="19" t="s">
        <v>36</v>
      </c>
      <c r="D133" s="19" t="s">
        <v>145</v>
      </c>
      <c r="E133" s="26"/>
      <c r="F133" s="21" t="n">
        <v>5000</v>
      </c>
    </row>
    <row r="134" s="18" customFormat="true" ht="24.95" hidden="false" customHeight="true" outlineLevel="0" collapsed="false">
      <c r="A134" s="14" t="n">
        <v>124</v>
      </c>
      <c r="B134" s="15" t="s">
        <v>146</v>
      </c>
      <c r="C134" s="19" t="s">
        <v>124</v>
      </c>
      <c r="D134" s="19" t="s">
        <v>130</v>
      </c>
      <c r="E134" s="29"/>
      <c r="F134" s="21" t="n">
        <v>5000</v>
      </c>
    </row>
    <row r="135" s="18" customFormat="true" ht="24.95" hidden="false" customHeight="true" outlineLevel="0" collapsed="false">
      <c r="A135" s="14" t="n">
        <v>125</v>
      </c>
      <c r="B135" s="15" t="s">
        <v>22</v>
      </c>
      <c r="C135" s="19" t="s">
        <v>130</v>
      </c>
      <c r="D135" s="19" t="s">
        <v>106</v>
      </c>
      <c r="E135" s="21"/>
      <c r="F135" s="21" t="n">
        <v>5000</v>
      </c>
    </row>
    <row r="136" s="18" customFormat="true" ht="24.95" hidden="false" customHeight="true" outlineLevel="0" collapsed="false">
      <c r="A136" s="14" t="n">
        <v>126</v>
      </c>
      <c r="B136" s="15" t="s">
        <v>22</v>
      </c>
      <c r="C136" s="19" t="s">
        <v>106</v>
      </c>
      <c r="D136" s="19" t="s">
        <v>107</v>
      </c>
      <c r="E136" s="21"/>
      <c r="F136" s="21" t="n">
        <v>1500</v>
      </c>
    </row>
    <row r="137" s="18" customFormat="true" ht="24.95" hidden="false" customHeight="true" outlineLevel="0" collapsed="false">
      <c r="A137" s="14" t="n">
        <v>127</v>
      </c>
      <c r="B137" s="15" t="s">
        <v>147</v>
      </c>
      <c r="C137" s="19" t="s">
        <v>130</v>
      </c>
      <c r="D137" s="19" t="s">
        <v>145</v>
      </c>
      <c r="E137" s="21"/>
      <c r="F137" s="21" t="n">
        <v>5000</v>
      </c>
    </row>
    <row r="138" s="18" customFormat="true" ht="40.5" hidden="false" customHeight="true" outlineLevel="0" collapsed="false">
      <c r="A138" s="14" t="n">
        <v>128</v>
      </c>
      <c r="B138" s="15" t="s">
        <v>148</v>
      </c>
      <c r="C138" s="19" t="s">
        <v>146</v>
      </c>
      <c r="D138" s="19" t="s">
        <v>147</v>
      </c>
      <c r="E138" s="21"/>
      <c r="F138" s="21" t="n">
        <v>3000</v>
      </c>
    </row>
    <row r="139" s="18" customFormat="true" ht="38.25" hidden="false" customHeight="true" outlineLevel="0" collapsed="false">
      <c r="A139" s="14" t="n">
        <v>129</v>
      </c>
      <c r="B139" s="15" t="s">
        <v>149</v>
      </c>
      <c r="C139" s="16" t="s">
        <v>96</v>
      </c>
      <c r="D139" s="19" t="s">
        <v>150</v>
      </c>
      <c r="E139" s="21"/>
      <c r="F139" s="21" t="n">
        <v>3000</v>
      </c>
    </row>
    <row r="140" s="18" customFormat="true" ht="24.95" hidden="false" customHeight="true" outlineLevel="0" collapsed="false">
      <c r="A140" s="14" t="n">
        <v>130</v>
      </c>
      <c r="B140" s="15" t="s">
        <v>96</v>
      </c>
      <c r="C140" s="19" t="s">
        <v>44</v>
      </c>
      <c r="D140" s="19" t="s">
        <v>107</v>
      </c>
      <c r="E140" s="21"/>
      <c r="F140" s="21" t="n">
        <v>4000</v>
      </c>
    </row>
    <row r="141" s="18" customFormat="true" ht="24.95" hidden="false" customHeight="true" outlineLevel="0" collapsed="false">
      <c r="A141" s="14" t="n">
        <v>131</v>
      </c>
      <c r="B141" s="15" t="s">
        <v>22</v>
      </c>
      <c r="C141" s="19" t="s">
        <v>107</v>
      </c>
      <c r="D141" s="19" t="s">
        <v>151</v>
      </c>
      <c r="E141" s="29"/>
      <c r="F141" s="21" t="n">
        <v>5000</v>
      </c>
    </row>
    <row r="142" s="18" customFormat="true" ht="24.95" hidden="false" customHeight="true" outlineLevel="0" collapsed="false">
      <c r="A142" s="14" t="n">
        <v>132</v>
      </c>
      <c r="B142" s="15" t="s">
        <v>96</v>
      </c>
      <c r="C142" s="19" t="s">
        <v>151</v>
      </c>
      <c r="D142" s="19" t="s">
        <v>130</v>
      </c>
      <c r="E142" s="26"/>
      <c r="F142" s="21" t="n">
        <v>5000</v>
      </c>
    </row>
    <row r="143" s="18" customFormat="true" ht="24.95" hidden="false" customHeight="true" outlineLevel="0" collapsed="false">
      <c r="A143" s="14" t="n">
        <v>133</v>
      </c>
      <c r="B143" s="15" t="s">
        <v>22</v>
      </c>
      <c r="C143" s="19" t="s">
        <v>130</v>
      </c>
      <c r="D143" s="19" t="s">
        <v>86</v>
      </c>
      <c r="E143" s="26"/>
      <c r="F143" s="21" t="n">
        <v>4000</v>
      </c>
    </row>
    <row r="144" s="18" customFormat="true" ht="24.95" hidden="false" customHeight="true" outlineLevel="0" collapsed="false">
      <c r="A144" s="14" t="n">
        <v>134</v>
      </c>
      <c r="B144" s="15" t="s">
        <v>151</v>
      </c>
      <c r="C144" s="19" t="s">
        <v>152</v>
      </c>
      <c r="D144" s="19" t="s">
        <v>130</v>
      </c>
      <c r="E144" s="26"/>
      <c r="F144" s="21" t="n">
        <v>5000</v>
      </c>
    </row>
    <row r="145" s="18" customFormat="true" ht="24.95" hidden="false" customHeight="true" outlineLevel="0" collapsed="false">
      <c r="A145" s="14" t="n">
        <v>135</v>
      </c>
      <c r="B145" s="15" t="s">
        <v>22</v>
      </c>
      <c r="C145" s="19" t="s">
        <v>130</v>
      </c>
      <c r="D145" s="19" t="s">
        <v>134</v>
      </c>
      <c r="E145" s="26"/>
      <c r="F145" s="21" t="n">
        <v>5000</v>
      </c>
    </row>
    <row r="146" s="18" customFormat="true" ht="24.95" hidden="false" customHeight="true" outlineLevel="0" collapsed="false">
      <c r="A146" s="14" t="n">
        <v>136</v>
      </c>
      <c r="B146" s="15" t="s">
        <v>22</v>
      </c>
      <c r="C146" s="19" t="s">
        <v>134</v>
      </c>
      <c r="D146" s="19" t="s">
        <v>153</v>
      </c>
      <c r="E146" s="26"/>
      <c r="F146" s="21" t="n">
        <v>4000</v>
      </c>
    </row>
    <row r="147" s="18" customFormat="true" ht="24.95" hidden="false" customHeight="true" outlineLevel="0" collapsed="false">
      <c r="A147" s="14" t="n">
        <v>137</v>
      </c>
      <c r="B147" s="15" t="s">
        <v>133</v>
      </c>
      <c r="C147" s="19" t="s">
        <v>96</v>
      </c>
      <c r="D147" s="19" t="s">
        <v>130</v>
      </c>
      <c r="E147" s="26"/>
      <c r="F147" s="21" t="n">
        <v>7000</v>
      </c>
    </row>
    <row r="148" s="18" customFormat="true" ht="24.95" hidden="false" customHeight="true" outlineLevel="0" collapsed="false">
      <c r="A148" s="14" t="n">
        <v>138</v>
      </c>
      <c r="B148" s="15" t="s">
        <v>22</v>
      </c>
      <c r="C148" s="19" t="s">
        <v>130</v>
      </c>
      <c r="D148" s="19" t="s">
        <v>86</v>
      </c>
      <c r="E148" s="26"/>
      <c r="F148" s="21" t="n">
        <v>7000</v>
      </c>
    </row>
    <row r="149" s="18" customFormat="true" ht="24.95" hidden="false" customHeight="true" outlineLevel="0" collapsed="false">
      <c r="A149" s="14" t="n">
        <v>139</v>
      </c>
      <c r="B149" s="15" t="s">
        <v>154</v>
      </c>
      <c r="C149" s="19" t="s">
        <v>133</v>
      </c>
      <c r="D149" s="19" t="s">
        <v>96</v>
      </c>
      <c r="E149" s="29"/>
      <c r="F149" s="21" t="n">
        <v>3500</v>
      </c>
    </row>
    <row r="150" s="18" customFormat="true" ht="24.95" hidden="false" customHeight="true" outlineLevel="0" collapsed="false">
      <c r="A150" s="14" t="n">
        <v>140</v>
      </c>
      <c r="B150" s="15" t="s">
        <v>155</v>
      </c>
      <c r="C150" s="19" t="s">
        <v>133</v>
      </c>
      <c r="D150" s="19" t="s">
        <v>151</v>
      </c>
      <c r="E150" s="29"/>
      <c r="F150" s="21" t="n">
        <v>1500</v>
      </c>
    </row>
    <row r="151" s="18" customFormat="true" ht="27" hidden="false" customHeight="true" outlineLevel="0" collapsed="false">
      <c r="A151" s="14" t="n">
        <v>141</v>
      </c>
      <c r="B151" s="15" t="s">
        <v>22</v>
      </c>
      <c r="C151" s="19" t="s">
        <v>151</v>
      </c>
      <c r="D151" s="19" t="s">
        <v>156</v>
      </c>
      <c r="E151" s="29"/>
      <c r="F151" s="21" t="n">
        <v>2500</v>
      </c>
    </row>
    <row r="152" s="18" customFormat="true" ht="27" hidden="false" customHeight="true" outlineLevel="0" collapsed="false">
      <c r="A152" s="14" t="n">
        <v>142</v>
      </c>
      <c r="B152" s="15" t="s">
        <v>22</v>
      </c>
      <c r="C152" s="19" t="s">
        <v>156</v>
      </c>
      <c r="D152" s="19" t="s">
        <v>96</v>
      </c>
      <c r="E152" s="26"/>
      <c r="F152" s="21" t="n">
        <v>3500</v>
      </c>
    </row>
    <row r="153" s="18" customFormat="true" ht="27" hidden="false" customHeight="true" outlineLevel="0" collapsed="false">
      <c r="A153" s="14" t="n">
        <v>143</v>
      </c>
      <c r="B153" s="15" t="s">
        <v>157</v>
      </c>
      <c r="C153" s="19" t="s">
        <v>156</v>
      </c>
      <c r="D153" s="19" t="s">
        <v>96</v>
      </c>
      <c r="E153" s="21"/>
      <c r="F153" s="21" t="n">
        <v>1200</v>
      </c>
    </row>
    <row r="154" s="18" customFormat="true" ht="27" hidden="false" customHeight="true" outlineLevel="0" collapsed="false">
      <c r="A154" s="14" t="n">
        <v>144</v>
      </c>
      <c r="B154" s="15" t="s">
        <v>22</v>
      </c>
      <c r="C154" s="19" t="s">
        <v>96</v>
      </c>
      <c r="D154" s="19" t="s">
        <v>158</v>
      </c>
      <c r="E154" s="21"/>
      <c r="F154" s="21" t="n">
        <v>1500</v>
      </c>
    </row>
    <row r="155" s="18" customFormat="true" ht="27" hidden="false" customHeight="true" outlineLevel="0" collapsed="false">
      <c r="A155" s="14" t="n">
        <v>145</v>
      </c>
      <c r="B155" s="15" t="s">
        <v>159</v>
      </c>
      <c r="C155" s="19" t="s">
        <v>156</v>
      </c>
      <c r="D155" s="19" t="s">
        <v>96</v>
      </c>
      <c r="E155" s="26"/>
      <c r="F155" s="21" t="n">
        <v>2000</v>
      </c>
    </row>
    <row r="156" s="18" customFormat="true" ht="27" hidden="false" customHeight="true" outlineLevel="0" collapsed="false">
      <c r="A156" s="14" t="n">
        <v>146</v>
      </c>
      <c r="B156" s="15" t="s">
        <v>22</v>
      </c>
      <c r="C156" s="19" t="s">
        <v>96</v>
      </c>
      <c r="D156" s="19" t="s">
        <v>153</v>
      </c>
      <c r="E156" s="26"/>
      <c r="F156" s="21" t="n">
        <v>2000</v>
      </c>
    </row>
    <row r="157" s="18" customFormat="true" ht="27" hidden="false" customHeight="true" outlineLevel="0" collapsed="false">
      <c r="A157" s="14" t="n">
        <v>147</v>
      </c>
      <c r="B157" s="15" t="s">
        <v>160</v>
      </c>
      <c r="C157" s="19" t="s">
        <v>96</v>
      </c>
      <c r="D157" s="19" t="s">
        <v>156</v>
      </c>
      <c r="E157" s="29"/>
      <c r="F157" s="21" t="n">
        <v>3500</v>
      </c>
    </row>
    <row r="158" s="18" customFormat="true" ht="27" hidden="false" customHeight="true" outlineLevel="0" collapsed="false">
      <c r="A158" s="14" t="n">
        <v>148</v>
      </c>
      <c r="B158" s="15" t="s">
        <v>161</v>
      </c>
      <c r="C158" s="19" t="s">
        <v>123</v>
      </c>
      <c r="D158" s="19" t="s">
        <v>134</v>
      </c>
      <c r="E158" s="26"/>
      <c r="F158" s="21" t="n">
        <v>4000</v>
      </c>
    </row>
    <row r="159" s="18" customFormat="true" ht="42" hidden="false" customHeight="true" outlineLevel="0" collapsed="false">
      <c r="A159" s="14" t="n">
        <v>149</v>
      </c>
      <c r="B159" s="15" t="s">
        <v>22</v>
      </c>
      <c r="C159" s="19" t="s">
        <v>96</v>
      </c>
      <c r="D159" s="19" t="s">
        <v>150</v>
      </c>
      <c r="E159" s="26"/>
      <c r="F159" s="21" t="n">
        <v>4000</v>
      </c>
    </row>
    <row r="160" s="18" customFormat="true" ht="24.95" hidden="false" customHeight="true" outlineLevel="0" collapsed="false">
      <c r="A160" s="14" t="n">
        <v>150</v>
      </c>
      <c r="B160" s="15" t="s">
        <v>162</v>
      </c>
      <c r="C160" s="19" t="s">
        <v>79</v>
      </c>
      <c r="D160" s="19"/>
      <c r="E160" s="28"/>
      <c r="F160" s="21" t="n">
        <v>3000</v>
      </c>
    </row>
    <row r="161" s="18" customFormat="true" ht="24.95" hidden="false" customHeight="true" outlineLevel="0" collapsed="false">
      <c r="A161" s="14" t="n">
        <v>151</v>
      </c>
      <c r="B161" s="15" t="s">
        <v>123</v>
      </c>
      <c r="C161" s="19" t="s">
        <v>163</v>
      </c>
      <c r="D161" s="19" t="s">
        <v>164</v>
      </c>
      <c r="E161" s="26"/>
      <c r="F161" s="21" t="n">
        <v>3500</v>
      </c>
    </row>
    <row r="162" s="18" customFormat="true" ht="24.95" hidden="false" customHeight="true" outlineLevel="0" collapsed="false">
      <c r="A162" s="14" t="n">
        <v>152</v>
      </c>
      <c r="B162" s="15" t="s">
        <v>22</v>
      </c>
      <c r="C162" s="19" t="s">
        <v>164</v>
      </c>
      <c r="D162" s="19" t="s">
        <v>133</v>
      </c>
      <c r="E162" s="26"/>
      <c r="F162" s="21" t="n">
        <v>5000</v>
      </c>
    </row>
    <row r="163" s="18" customFormat="true" ht="24.95" hidden="false" customHeight="true" outlineLevel="0" collapsed="false">
      <c r="A163" s="14" t="n">
        <v>153</v>
      </c>
      <c r="B163" s="15" t="s">
        <v>165</v>
      </c>
      <c r="C163" s="19" t="s">
        <v>162</v>
      </c>
      <c r="D163" s="19" t="s">
        <v>130</v>
      </c>
      <c r="E163" s="21"/>
      <c r="F163" s="21" t="n">
        <v>3000</v>
      </c>
    </row>
    <row r="164" s="18" customFormat="true" ht="24.95" hidden="false" customHeight="true" outlineLevel="0" collapsed="false">
      <c r="A164" s="14" t="n">
        <v>154</v>
      </c>
      <c r="B164" s="15" t="s">
        <v>156</v>
      </c>
      <c r="C164" s="19" t="s">
        <v>166</v>
      </c>
      <c r="D164" s="19" t="s">
        <v>130</v>
      </c>
      <c r="E164" s="29"/>
      <c r="F164" s="21" t="n">
        <v>3500</v>
      </c>
    </row>
    <row r="165" s="18" customFormat="true" ht="24.95" hidden="false" customHeight="true" outlineLevel="0" collapsed="false">
      <c r="A165" s="14" t="n">
        <v>155</v>
      </c>
      <c r="B165" s="15" t="s">
        <v>22</v>
      </c>
      <c r="C165" s="19" t="s">
        <v>130</v>
      </c>
      <c r="D165" s="19" t="s">
        <v>96</v>
      </c>
      <c r="E165" s="29"/>
      <c r="F165" s="21" t="n">
        <v>3500</v>
      </c>
    </row>
    <row r="166" s="18" customFormat="true" ht="24.95" hidden="false" customHeight="true" outlineLevel="0" collapsed="false">
      <c r="A166" s="14" t="n">
        <v>156</v>
      </c>
      <c r="B166" s="15" t="s">
        <v>167</v>
      </c>
      <c r="C166" s="19" t="s">
        <v>133</v>
      </c>
      <c r="D166" s="19" t="s">
        <v>96</v>
      </c>
      <c r="E166" s="26"/>
      <c r="F166" s="21" t="n">
        <v>2500</v>
      </c>
    </row>
    <row r="167" s="18" customFormat="true" ht="47.25" hidden="false" customHeight="true" outlineLevel="0" collapsed="false">
      <c r="A167" s="14" t="n">
        <v>157</v>
      </c>
      <c r="B167" s="15" t="s">
        <v>22</v>
      </c>
      <c r="C167" s="19" t="s">
        <v>96</v>
      </c>
      <c r="D167" s="19" t="s">
        <v>150</v>
      </c>
      <c r="E167" s="26"/>
      <c r="F167" s="21" t="n">
        <v>2500</v>
      </c>
    </row>
    <row r="168" s="18" customFormat="true" ht="33" hidden="false" customHeight="true" outlineLevel="0" collapsed="false">
      <c r="A168" s="14" t="n">
        <v>158</v>
      </c>
      <c r="B168" s="15" t="s">
        <v>168</v>
      </c>
      <c r="C168" s="19" t="s">
        <v>133</v>
      </c>
      <c r="D168" s="19" t="s">
        <v>96</v>
      </c>
      <c r="E168" s="26"/>
      <c r="F168" s="21" t="n">
        <v>2500</v>
      </c>
    </row>
    <row r="169" s="18" customFormat="true" ht="36.75" hidden="false" customHeight="true" outlineLevel="0" collapsed="false">
      <c r="A169" s="14" t="n">
        <v>159</v>
      </c>
      <c r="B169" s="15" t="s">
        <v>22</v>
      </c>
      <c r="C169" s="19" t="s">
        <v>96</v>
      </c>
      <c r="D169" s="19" t="s">
        <v>150</v>
      </c>
      <c r="E169" s="26"/>
      <c r="F169" s="21" t="n">
        <v>2500</v>
      </c>
    </row>
    <row r="170" s="18" customFormat="true" ht="24.95" hidden="false" customHeight="true" outlineLevel="0" collapsed="false">
      <c r="A170" s="14" t="n">
        <v>160</v>
      </c>
      <c r="B170" s="15" t="s">
        <v>169</v>
      </c>
      <c r="C170" s="19" t="s">
        <v>161</v>
      </c>
      <c r="D170" s="19" t="s">
        <v>86</v>
      </c>
      <c r="E170" s="29"/>
      <c r="F170" s="21" t="n">
        <v>2000</v>
      </c>
    </row>
    <row r="171" s="18" customFormat="true" ht="24.95" hidden="false" customHeight="true" outlineLevel="0" collapsed="false">
      <c r="A171" s="14" t="n">
        <v>161</v>
      </c>
      <c r="B171" s="15" t="s">
        <v>170</v>
      </c>
      <c r="C171" s="19" t="s">
        <v>44</v>
      </c>
      <c r="D171" s="19" t="s">
        <v>107</v>
      </c>
      <c r="E171" s="28"/>
      <c r="F171" s="21" t="n">
        <v>3000</v>
      </c>
    </row>
    <row r="172" s="18" customFormat="true" ht="36" hidden="false" customHeight="true" outlineLevel="0" collapsed="false">
      <c r="A172" s="14" t="n">
        <v>162</v>
      </c>
      <c r="B172" s="15" t="s">
        <v>171</v>
      </c>
      <c r="C172" s="19" t="s">
        <v>172</v>
      </c>
      <c r="D172" s="19" t="s">
        <v>173</v>
      </c>
      <c r="E172" s="26"/>
      <c r="F172" s="21" t="n">
        <v>3000</v>
      </c>
    </row>
    <row r="173" s="18" customFormat="true" ht="36.75" hidden="false" customHeight="true" outlineLevel="0" collapsed="false">
      <c r="A173" s="14" t="n">
        <v>163</v>
      </c>
      <c r="B173" s="15" t="s">
        <v>22</v>
      </c>
      <c r="C173" s="19" t="s">
        <v>174</v>
      </c>
      <c r="D173" s="19" t="s">
        <v>175</v>
      </c>
      <c r="E173" s="21"/>
      <c r="F173" s="21" t="n">
        <v>2500</v>
      </c>
    </row>
    <row r="174" s="18" customFormat="true" ht="24.95" hidden="false" customHeight="true" outlineLevel="0" collapsed="false">
      <c r="A174" s="14" t="n">
        <v>164</v>
      </c>
      <c r="B174" s="15" t="s">
        <v>22</v>
      </c>
      <c r="C174" s="19" t="s">
        <v>176</v>
      </c>
      <c r="D174" s="19" t="s">
        <v>177</v>
      </c>
      <c r="E174" s="26"/>
      <c r="F174" s="21" t="n">
        <v>17000</v>
      </c>
    </row>
    <row r="175" s="18" customFormat="true" ht="24.95" hidden="false" customHeight="true" outlineLevel="0" collapsed="false">
      <c r="A175" s="14" t="n">
        <v>165</v>
      </c>
      <c r="B175" s="15" t="s">
        <v>22</v>
      </c>
      <c r="C175" s="19" t="s">
        <v>177</v>
      </c>
      <c r="D175" s="19" t="s">
        <v>178</v>
      </c>
      <c r="E175" s="26"/>
      <c r="F175" s="21" t="n">
        <v>15000</v>
      </c>
    </row>
    <row r="176" s="18" customFormat="true" ht="24.95" hidden="false" customHeight="true" outlineLevel="0" collapsed="false">
      <c r="A176" s="14" t="n">
        <v>166</v>
      </c>
      <c r="B176" s="15" t="s">
        <v>179</v>
      </c>
      <c r="C176" s="19" t="s">
        <v>171</v>
      </c>
      <c r="D176" s="19" t="s">
        <v>180</v>
      </c>
      <c r="E176" s="26"/>
      <c r="F176" s="21" t="n">
        <v>2800</v>
      </c>
    </row>
    <row r="177" s="18" customFormat="true" ht="24.95" hidden="false" customHeight="true" outlineLevel="0" collapsed="false">
      <c r="A177" s="14" t="n">
        <v>167</v>
      </c>
      <c r="B177" s="15" t="s">
        <v>181</v>
      </c>
      <c r="C177" s="19" t="s">
        <v>171</v>
      </c>
      <c r="D177" s="19" t="s">
        <v>180</v>
      </c>
      <c r="E177" s="26"/>
      <c r="F177" s="21" t="n">
        <v>2000</v>
      </c>
    </row>
    <row r="178" s="18" customFormat="true" ht="24.95" hidden="false" customHeight="true" outlineLevel="0" collapsed="false">
      <c r="A178" s="14" t="n">
        <v>168</v>
      </c>
      <c r="B178" s="15" t="s">
        <v>182</v>
      </c>
      <c r="C178" s="19" t="s">
        <v>177</v>
      </c>
      <c r="D178" s="19" t="s">
        <v>179</v>
      </c>
      <c r="E178" s="41"/>
      <c r="F178" s="21" t="n">
        <v>3000</v>
      </c>
    </row>
    <row r="179" s="18" customFormat="true" ht="39" hidden="false" customHeight="true" outlineLevel="0" collapsed="false">
      <c r="A179" s="14" t="n">
        <v>169</v>
      </c>
      <c r="B179" s="15" t="s">
        <v>183</v>
      </c>
      <c r="C179" s="19" t="s">
        <v>184</v>
      </c>
      <c r="D179" s="19" t="s">
        <v>185</v>
      </c>
      <c r="E179" s="21"/>
      <c r="F179" s="21" t="n">
        <v>2500</v>
      </c>
    </row>
    <row r="180" s="18" customFormat="true" ht="37.5" hidden="false" customHeight="false" outlineLevel="0" collapsed="false">
      <c r="A180" s="14" t="n">
        <v>170</v>
      </c>
      <c r="B180" s="15" t="s">
        <v>22</v>
      </c>
      <c r="C180" s="19" t="s">
        <v>185</v>
      </c>
      <c r="D180" s="19" t="s">
        <v>88</v>
      </c>
      <c r="E180" s="21"/>
      <c r="F180" s="21" t="n">
        <v>2000</v>
      </c>
    </row>
    <row r="181" s="18" customFormat="true" ht="29.25" hidden="false" customHeight="true" outlineLevel="0" collapsed="false">
      <c r="A181" s="14" t="n">
        <v>171</v>
      </c>
      <c r="B181" s="15" t="s">
        <v>22</v>
      </c>
      <c r="C181" s="19" t="s">
        <v>88</v>
      </c>
      <c r="D181" s="19" t="s">
        <v>180</v>
      </c>
      <c r="E181" s="21"/>
      <c r="F181" s="21" t="n">
        <v>2000</v>
      </c>
    </row>
    <row r="182" s="18" customFormat="true" ht="29.25" hidden="false" customHeight="true" outlineLevel="0" collapsed="false">
      <c r="A182" s="14" t="n">
        <v>172</v>
      </c>
      <c r="B182" s="15" t="s">
        <v>22</v>
      </c>
      <c r="C182" s="19" t="s">
        <v>180</v>
      </c>
      <c r="D182" s="19" t="s">
        <v>186</v>
      </c>
      <c r="E182" s="26"/>
      <c r="F182" s="21" t="n">
        <v>1500</v>
      </c>
    </row>
    <row r="183" s="18" customFormat="true" ht="29.25" hidden="false" customHeight="true" outlineLevel="0" collapsed="false">
      <c r="A183" s="14" t="n">
        <v>173</v>
      </c>
      <c r="B183" s="15" t="s">
        <v>22</v>
      </c>
      <c r="C183" s="19" t="s">
        <v>186</v>
      </c>
      <c r="D183" s="19" t="s">
        <v>187</v>
      </c>
      <c r="E183" s="21"/>
      <c r="F183" s="21" t="n">
        <v>800</v>
      </c>
    </row>
    <row r="184" s="18" customFormat="true" ht="24.95" hidden="false" customHeight="true" outlineLevel="0" collapsed="false">
      <c r="A184" s="14" t="n">
        <v>174</v>
      </c>
      <c r="B184" s="15" t="s">
        <v>188</v>
      </c>
      <c r="C184" s="19" t="s">
        <v>183</v>
      </c>
      <c r="D184" s="19" t="s">
        <v>179</v>
      </c>
      <c r="E184" s="26"/>
      <c r="F184" s="21" t="n">
        <v>1500</v>
      </c>
    </row>
    <row r="185" s="18" customFormat="true" ht="24.95" hidden="false" customHeight="true" outlineLevel="0" collapsed="false">
      <c r="A185" s="14" t="n">
        <v>175</v>
      </c>
      <c r="B185" s="15" t="s">
        <v>22</v>
      </c>
      <c r="C185" s="19" t="s">
        <v>179</v>
      </c>
      <c r="D185" s="19" t="s">
        <v>189</v>
      </c>
      <c r="E185" s="21"/>
      <c r="F185" s="21" t="n">
        <v>1200</v>
      </c>
    </row>
    <row r="186" s="18" customFormat="true" ht="24.95" hidden="false" customHeight="true" outlineLevel="0" collapsed="false">
      <c r="A186" s="14" t="n">
        <v>176</v>
      </c>
      <c r="B186" s="15" t="s">
        <v>190</v>
      </c>
      <c r="C186" s="19" t="s">
        <v>183</v>
      </c>
      <c r="D186" s="19" t="s">
        <v>191</v>
      </c>
      <c r="E186" s="21"/>
      <c r="F186" s="21" t="n">
        <v>1200</v>
      </c>
    </row>
    <row r="187" s="18" customFormat="true" ht="24.95" hidden="false" customHeight="true" outlineLevel="0" collapsed="false">
      <c r="A187" s="14" t="n">
        <v>177</v>
      </c>
      <c r="B187" s="15" t="s">
        <v>22</v>
      </c>
      <c r="C187" s="19" t="s">
        <v>191</v>
      </c>
      <c r="D187" s="19" t="s">
        <v>192</v>
      </c>
      <c r="E187" s="26"/>
      <c r="F187" s="21" t="n">
        <v>1000</v>
      </c>
    </row>
    <row r="188" s="18" customFormat="true" ht="24.95" hidden="false" customHeight="true" outlineLevel="0" collapsed="false">
      <c r="A188" s="14" t="n">
        <v>178</v>
      </c>
      <c r="B188" s="15" t="s">
        <v>177</v>
      </c>
      <c r="C188" s="19" t="s">
        <v>193</v>
      </c>
      <c r="D188" s="19" t="s">
        <v>194</v>
      </c>
      <c r="E188" s="41"/>
      <c r="F188" s="21" t="n">
        <v>6500</v>
      </c>
    </row>
    <row r="189" s="18" customFormat="true" ht="24.95" hidden="false" customHeight="true" outlineLevel="0" collapsed="false">
      <c r="A189" s="14" t="n">
        <v>179</v>
      </c>
      <c r="B189" s="15" t="s">
        <v>177</v>
      </c>
      <c r="C189" s="19" t="s">
        <v>194</v>
      </c>
      <c r="D189" s="19" t="s">
        <v>171</v>
      </c>
      <c r="E189" s="26"/>
      <c r="F189" s="21" t="n">
        <v>8000</v>
      </c>
    </row>
    <row r="190" s="18" customFormat="true" ht="24.95" hidden="false" customHeight="true" outlineLevel="0" collapsed="false">
      <c r="A190" s="14" t="n">
        <v>180</v>
      </c>
      <c r="B190" s="15" t="s">
        <v>22</v>
      </c>
      <c r="C190" s="19" t="s">
        <v>171</v>
      </c>
      <c r="D190" s="19" t="s">
        <v>180</v>
      </c>
      <c r="E190" s="41"/>
      <c r="F190" s="21" t="n">
        <v>2000</v>
      </c>
    </row>
    <row r="191" s="18" customFormat="true" ht="24.95" hidden="false" customHeight="true" outlineLevel="0" collapsed="false">
      <c r="A191" s="14" t="n">
        <v>181</v>
      </c>
      <c r="B191" s="15" t="s">
        <v>195</v>
      </c>
      <c r="C191" s="19" t="s">
        <v>180</v>
      </c>
      <c r="D191" s="19" t="s">
        <v>196</v>
      </c>
      <c r="E191" s="26"/>
      <c r="F191" s="21" t="n">
        <v>1000</v>
      </c>
    </row>
    <row r="192" s="18" customFormat="true" ht="24.95" hidden="false" customHeight="true" outlineLevel="0" collapsed="false">
      <c r="A192" s="14" t="n">
        <v>182</v>
      </c>
      <c r="B192" s="15" t="s">
        <v>173</v>
      </c>
      <c r="C192" s="19" t="s">
        <v>171</v>
      </c>
      <c r="D192" s="19" t="s">
        <v>197</v>
      </c>
      <c r="E192" s="26"/>
      <c r="F192" s="21" t="n">
        <v>3000</v>
      </c>
    </row>
    <row r="193" s="18" customFormat="true" ht="24.95" hidden="false" customHeight="true" outlineLevel="0" collapsed="false">
      <c r="A193" s="14" t="n">
        <v>183</v>
      </c>
      <c r="B193" s="15" t="s">
        <v>197</v>
      </c>
      <c r="C193" s="19" t="s">
        <v>173</v>
      </c>
      <c r="D193" s="19" t="s">
        <v>177</v>
      </c>
      <c r="E193" s="41"/>
      <c r="F193" s="21" t="n">
        <v>7000</v>
      </c>
    </row>
    <row r="194" s="18" customFormat="true" ht="24.95" hidden="false" customHeight="true" outlineLevel="0" collapsed="false">
      <c r="A194" s="14" t="n">
        <v>184</v>
      </c>
      <c r="B194" s="15" t="s">
        <v>22</v>
      </c>
      <c r="C194" s="19" t="s">
        <v>177</v>
      </c>
      <c r="D194" s="19" t="s">
        <v>198</v>
      </c>
      <c r="E194" s="41"/>
      <c r="F194" s="21" t="n">
        <v>5500</v>
      </c>
    </row>
    <row r="195" s="18" customFormat="true" ht="24.95" hidden="false" customHeight="true" outlineLevel="0" collapsed="false">
      <c r="A195" s="14" t="n">
        <v>185</v>
      </c>
      <c r="B195" s="15" t="s">
        <v>22</v>
      </c>
      <c r="C195" s="19" t="s">
        <v>198</v>
      </c>
      <c r="D195" s="19" t="s">
        <v>199</v>
      </c>
      <c r="E195" s="41"/>
      <c r="F195" s="21" t="n">
        <v>4000</v>
      </c>
    </row>
    <row r="196" s="18" customFormat="true" ht="24.95" hidden="false" customHeight="true" outlineLevel="0" collapsed="false">
      <c r="A196" s="14" t="n">
        <v>186</v>
      </c>
      <c r="B196" s="15" t="s">
        <v>200</v>
      </c>
      <c r="C196" s="19" t="s">
        <v>201</v>
      </c>
      <c r="D196" s="19"/>
      <c r="E196" s="26"/>
      <c r="F196" s="21" t="n">
        <v>3000</v>
      </c>
    </row>
    <row r="197" s="18" customFormat="true" ht="24.95" hidden="false" customHeight="true" outlineLevel="0" collapsed="false">
      <c r="A197" s="14" t="n">
        <v>187</v>
      </c>
      <c r="B197" s="15" t="s">
        <v>202</v>
      </c>
      <c r="C197" s="19" t="s">
        <v>79</v>
      </c>
      <c r="D197" s="19"/>
      <c r="E197" s="41"/>
      <c r="F197" s="21" t="n">
        <v>3000</v>
      </c>
    </row>
    <row r="198" s="18" customFormat="true" ht="24.95" hidden="false" customHeight="true" outlineLevel="0" collapsed="false">
      <c r="A198" s="14" t="n">
        <v>188</v>
      </c>
      <c r="B198" s="15" t="s">
        <v>198</v>
      </c>
      <c r="C198" s="19" t="s">
        <v>194</v>
      </c>
      <c r="D198" s="19" t="s">
        <v>171</v>
      </c>
      <c r="E198" s="41"/>
      <c r="F198" s="21" t="n">
        <v>4000</v>
      </c>
    </row>
    <row r="199" s="18" customFormat="true" ht="24.95" hidden="false" customHeight="true" outlineLevel="0" collapsed="false">
      <c r="A199" s="14" t="n">
        <v>189</v>
      </c>
      <c r="B199" s="15" t="s">
        <v>22</v>
      </c>
      <c r="C199" s="19" t="s">
        <v>171</v>
      </c>
      <c r="D199" s="19" t="s">
        <v>153</v>
      </c>
      <c r="E199" s="26"/>
      <c r="F199" s="21" t="n">
        <v>2500</v>
      </c>
    </row>
    <row r="200" s="18" customFormat="true" ht="24.95" hidden="false" customHeight="true" outlineLevel="0" collapsed="false">
      <c r="A200" s="14" t="n">
        <v>190</v>
      </c>
      <c r="B200" s="15" t="s">
        <v>203</v>
      </c>
      <c r="C200" s="19" t="s">
        <v>198</v>
      </c>
      <c r="D200" s="19" t="s">
        <v>204</v>
      </c>
      <c r="E200" s="26"/>
      <c r="F200" s="21" t="n">
        <v>2000</v>
      </c>
    </row>
    <row r="201" s="18" customFormat="true" ht="24.95" hidden="false" customHeight="true" outlineLevel="0" collapsed="false">
      <c r="A201" s="14" t="n">
        <v>191</v>
      </c>
      <c r="B201" s="15" t="s">
        <v>205</v>
      </c>
      <c r="C201" s="19" t="s">
        <v>177</v>
      </c>
      <c r="D201" s="19" t="s">
        <v>179</v>
      </c>
      <c r="E201" s="41"/>
      <c r="F201" s="21" t="n">
        <v>1500</v>
      </c>
    </row>
    <row r="202" s="18" customFormat="true" ht="24.95" hidden="false" customHeight="true" outlineLevel="0" collapsed="false">
      <c r="A202" s="14" t="n">
        <v>192</v>
      </c>
      <c r="B202" s="15" t="s">
        <v>206</v>
      </c>
      <c r="C202" s="19" t="s">
        <v>207</v>
      </c>
      <c r="D202" s="19" t="s">
        <v>208</v>
      </c>
      <c r="E202" s="26"/>
      <c r="F202" s="21" t="n">
        <v>1000</v>
      </c>
    </row>
    <row r="203" s="18" customFormat="true" ht="24.95" hidden="false" customHeight="true" outlineLevel="0" collapsed="false">
      <c r="A203" s="14" t="n">
        <v>193</v>
      </c>
      <c r="B203" s="15" t="s">
        <v>22</v>
      </c>
      <c r="C203" s="19" t="s">
        <v>208</v>
      </c>
      <c r="D203" s="19" t="s">
        <v>209</v>
      </c>
      <c r="E203" s="21"/>
      <c r="F203" s="21" t="n">
        <v>450</v>
      </c>
    </row>
    <row r="204" s="18" customFormat="true" ht="24.95" hidden="false" customHeight="true" outlineLevel="0" collapsed="false">
      <c r="A204" s="14" t="n">
        <v>194</v>
      </c>
      <c r="B204" s="15" t="s">
        <v>210</v>
      </c>
      <c r="C204" s="19" t="s">
        <v>206</v>
      </c>
      <c r="D204" s="16" t="s">
        <v>131</v>
      </c>
      <c r="E204" s="21"/>
      <c r="F204" s="21" t="n">
        <v>2000</v>
      </c>
    </row>
    <row r="205" s="40" customFormat="true" ht="37.5" hidden="false" customHeight="false" outlineLevel="0" collapsed="false">
      <c r="A205" s="14" t="n">
        <v>195</v>
      </c>
      <c r="B205" s="15" t="s">
        <v>22</v>
      </c>
      <c r="C205" s="19" t="s">
        <v>211</v>
      </c>
      <c r="D205" s="16" t="s">
        <v>212</v>
      </c>
      <c r="E205" s="42"/>
      <c r="F205" s="43" t="n">
        <v>3500</v>
      </c>
    </row>
    <row r="206" s="40" customFormat="true" ht="37.5" hidden="false" customHeight="false" outlineLevel="0" collapsed="false">
      <c r="A206" s="14" t="n">
        <v>196</v>
      </c>
      <c r="B206" s="15" t="s">
        <v>210</v>
      </c>
      <c r="C206" s="16" t="s">
        <v>212</v>
      </c>
      <c r="D206" s="19" t="s">
        <v>213</v>
      </c>
      <c r="E206" s="28"/>
      <c r="F206" s="43" t="n">
        <v>2500</v>
      </c>
    </row>
    <row r="207" s="40" customFormat="true" ht="24.95" hidden="false" customHeight="true" outlineLevel="0" collapsed="false">
      <c r="A207" s="14" t="n">
        <v>197</v>
      </c>
      <c r="B207" s="15" t="s">
        <v>22</v>
      </c>
      <c r="C207" s="19" t="s">
        <v>213</v>
      </c>
      <c r="D207" s="19" t="s">
        <v>214</v>
      </c>
      <c r="E207" s="28"/>
      <c r="F207" s="43" t="n">
        <v>1500</v>
      </c>
    </row>
    <row r="208" s="18" customFormat="true" ht="30.75" hidden="false" customHeight="true" outlineLevel="0" collapsed="false">
      <c r="A208" s="44"/>
      <c r="B208" s="45" t="s">
        <v>215</v>
      </c>
      <c r="C208" s="45"/>
      <c r="D208" s="45"/>
      <c r="E208" s="46"/>
      <c r="F208" s="46"/>
    </row>
    <row r="209" s="18" customFormat="true" ht="24.95" hidden="false" customHeight="true" outlineLevel="0" collapsed="false">
      <c r="A209" s="14" t="n">
        <v>198</v>
      </c>
      <c r="B209" s="15" t="s">
        <v>149</v>
      </c>
      <c r="C209" s="19" t="s">
        <v>173</v>
      </c>
      <c r="D209" s="19" t="s">
        <v>183</v>
      </c>
      <c r="E209" s="26"/>
      <c r="F209" s="21" t="n">
        <v>1200</v>
      </c>
    </row>
    <row r="210" s="18" customFormat="true" ht="24.95" hidden="false" customHeight="true" outlineLevel="0" collapsed="false">
      <c r="A210" s="14" t="n">
        <v>199</v>
      </c>
      <c r="B210" s="15" t="s">
        <v>216</v>
      </c>
      <c r="C210" s="19" t="s">
        <v>149</v>
      </c>
      <c r="D210" s="19" t="s">
        <v>217</v>
      </c>
      <c r="E210" s="26"/>
      <c r="F210" s="21" t="n">
        <v>1000</v>
      </c>
    </row>
    <row r="211" s="18" customFormat="true" ht="24.95" hidden="false" customHeight="true" outlineLevel="0" collapsed="false">
      <c r="A211" s="14" t="n">
        <v>200</v>
      </c>
      <c r="B211" s="15" t="s">
        <v>218</v>
      </c>
      <c r="C211" s="19" t="s">
        <v>149</v>
      </c>
      <c r="D211" s="19" t="s">
        <v>219</v>
      </c>
      <c r="E211" s="21"/>
      <c r="F211" s="21" t="n">
        <v>700</v>
      </c>
    </row>
    <row r="212" s="18" customFormat="true" ht="24.95" hidden="false" customHeight="true" outlineLevel="0" collapsed="false">
      <c r="A212" s="14" t="n">
        <v>201</v>
      </c>
      <c r="B212" s="15" t="s">
        <v>217</v>
      </c>
      <c r="C212" s="19" t="s">
        <v>173</v>
      </c>
      <c r="D212" s="19" t="s">
        <v>183</v>
      </c>
      <c r="E212" s="21"/>
      <c r="F212" s="21" t="n">
        <v>800</v>
      </c>
    </row>
    <row r="213" s="18" customFormat="true" ht="27" hidden="false" customHeight="true" outlineLevel="0" collapsed="false">
      <c r="A213" s="44"/>
      <c r="B213" s="45" t="s">
        <v>220</v>
      </c>
      <c r="C213" s="45"/>
      <c r="D213" s="45"/>
      <c r="E213" s="46"/>
      <c r="F213" s="46"/>
    </row>
    <row r="214" s="18" customFormat="true" ht="24.95" hidden="false" customHeight="true" outlineLevel="0" collapsed="false">
      <c r="A214" s="14" t="n">
        <v>202</v>
      </c>
      <c r="B214" s="15" t="s">
        <v>221</v>
      </c>
      <c r="C214" s="16" t="s">
        <v>222</v>
      </c>
      <c r="D214" s="16" t="s">
        <v>223</v>
      </c>
      <c r="E214" s="26"/>
      <c r="F214" s="21" t="n">
        <v>3500</v>
      </c>
    </row>
    <row r="215" s="18" customFormat="true" ht="24.95" hidden="false" customHeight="true" outlineLevel="0" collapsed="false">
      <c r="A215" s="14" t="n">
        <v>203</v>
      </c>
      <c r="B215" s="15" t="s">
        <v>22</v>
      </c>
      <c r="C215" s="16" t="s">
        <v>223</v>
      </c>
      <c r="D215" s="19" t="s">
        <v>202</v>
      </c>
      <c r="E215" s="47"/>
      <c r="F215" s="21" t="n">
        <v>3000</v>
      </c>
    </row>
    <row r="216" s="18" customFormat="true" ht="24.95" hidden="false" customHeight="true" outlineLevel="0" collapsed="false">
      <c r="A216" s="14" t="n">
        <v>204</v>
      </c>
      <c r="B216" s="15" t="s">
        <v>224</v>
      </c>
      <c r="C216" s="19" t="s">
        <v>79</v>
      </c>
      <c r="D216" s="19"/>
      <c r="E216" s="26"/>
      <c r="F216" s="21" t="n">
        <v>1500</v>
      </c>
    </row>
    <row r="217" s="18" customFormat="true" ht="24.95" hidden="false" customHeight="true" outlineLevel="0" collapsed="false">
      <c r="A217" s="14" t="n">
        <v>205</v>
      </c>
      <c r="B217" s="15" t="s">
        <v>225</v>
      </c>
      <c r="C217" s="19" t="s">
        <v>226</v>
      </c>
      <c r="D217" s="19"/>
      <c r="E217" s="26"/>
      <c r="F217" s="21" t="n">
        <v>2000</v>
      </c>
    </row>
    <row r="218" s="18" customFormat="true" ht="24.95" hidden="false" customHeight="true" outlineLevel="0" collapsed="false">
      <c r="A218" s="14" t="n">
        <v>206</v>
      </c>
      <c r="B218" s="15" t="s">
        <v>227</v>
      </c>
      <c r="C218" s="19" t="s">
        <v>194</v>
      </c>
      <c r="D218" s="19" t="s">
        <v>200</v>
      </c>
      <c r="E218" s="26"/>
      <c r="F218" s="21" t="n">
        <v>3000</v>
      </c>
    </row>
    <row r="219" s="18" customFormat="true" ht="24.95" hidden="false" customHeight="true" outlineLevel="0" collapsed="false">
      <c r="A219" s="14" t="n">
        <v>207</v>
      </c>
      <c r="B219" s="15" t="s">
        <v>22</v>
      </c>
      <c r="C219" s="19" t="s">
        <v>75</v>
      </c>
      <c r="D219" s="19"/>
      <c r="E219" s="21"/>
      <c r="F219" s="21" t="n">
        <v>3000</v>
      </c>
    </row>
    <row r="220" s="18" customFormat="true" ht="24.95" hidden="false" customHeight="true" outlineLevel="0" collapsed="false">
      <c r="A220" s="14" t="n">
        <v>208</v>
      </c>
      <c r="B220" s="16" t="s">
        <v>228</v>
      </c>
      <c r="C220" s="16"/>
      <c r="D220" s="16"/>
      <c r="E220" s="21"/>
      <c r="F220" s="21" t="n">
        <v>1000</v>
      </c>
    </row>
    <row r="221" s="18" customFormat="true" ht="24.95" hidden="false" customHeight="true" outlineLevel="0" collapsed="false">
      <c r="A221" s="14" t="n">
        <v>209</v>
      </c>
      <c r="B221" s="15" t="s">
        <v>229</v>
      </c>
      <c r="C221" s="19" t="s">
        <v>194</v>
      </c>
      <c r="D221" s="19" t="s">
        <v>158</v>
      </c>
      <c r="E221" s="26"/>
      <c r="F221" s="21" t="n">
        <v>2000</v>
      </c>
    </row>
    <row r="222" s="18" customFormat="true" ht="24.95" hidden="false" customHeight="true" outlineLevel="0" collapsed="false">
      <c r="A222" s="14" t="n">
        <v>210</v>
      </c>
      <c r="B222" s="15" t="s">
        <v>230</v>
      </c>
      <c r="C222" s="19" t="s">
        <v>229</v>
      </c>
      <c r="D222" s="19" t="s">
        <v>158</v>
      </c>
      <c r="E222" s="26"/>
      <c r="F222" s="21" t="n">
        <v>2000</v>
      </c>
    </row>
    <row r="223" s="18" customFormat="true" ht="24.95" hidden="false" customHeight="true" outlineLevel="0" collapsed="false">
      <c r="A223" s="14" t="n">
        <v>211</v>
      </c>
      <c r="B223" s="15" t="s">
        <v>231</v>
      </c>
      <c r="C223" s="19" t="s">
        <v>60</v>
      </c>
      <c r="D223" s="19" t="s">
        <v>232</v>
      </c>
      <c r="E223" s="29"/>
      <c r="F223" s="21" t="n">
        <v>3000</v>
      </c>
    </row>
    <row r="224" s="18" customFormat="true" ht="24.95" hidden="false" customHeight="true" outlineLevel="0" collapsed="false">
      <c r="A224" s="14" t="n">
        <v>212</v>
      </c>
      <c r="B224" s="15" t="s">
        <v>22</v>
      </c>
      <c r="C224" s="19" t="s">
        <v>233</v>
      </c>
      <c r="D224" s="19"/>
      <c r="E224" s="29"/>
      <c r="F224" s="21" t="n">
        <v>2400</v>
      </c>
    </row>
    <row r="225" s="18" customFormat="true" ht="24.95" hidden="false" customHeight="true" outlineLevel="0" collapsed="false">
      <c r="A225" s="14" t="n">
        <v>213</v>
      </c>
      <c r="B225" s="15" t="s">
        <v>231</v>
      </c>
      <c r="C225" s="19" t="s">
        <v>75</v>
      </c>
      <c r="D225" s="19"/>
      <c r="E225" s="21"/>
      <c r="F225" s="21" t="n">
        <v>2200</v>
      </c>
    </row>
    <row r="226" s="18" customFormat="true" ht="24.95" hidden="false" customHeight="true" outlineLevel="0" collapsed="false">
      <c r="A226" s="14" t="n">
        <v>214</v>
      </c>
      <c r="B226" s="15" t="s">
        <v>234</v>
      </c>
      <c r="C226" s="19" t="s">
        <v>60</v>
      </c>
      <c r="D226" s="19" t="s">
        <v>235</v>
      </c>
      <c r="E226" s="29"/>
      <c r="F226" s="21" t="n">
        <v>2500</v>
      </c>
    </row>
    <row r="227" s="18" customFormat="true" ht="24.95" hidden="false" customHeight="true" outlineLevel="0" collapsed="false">
      <c r="A227" s="14" t="n">
        <v>215</v>
      </c>
      <c r="B227" s="16" t="s">
        <v>236</v>
      </c>
      <c r="C227" s="16"/>
      <c r="D227" s="16"/>
      <c r="E227" s="21"/>
      <c r="F227" s="21" t="n">
        <v>1200</v>
      </c>
    </row>
    <row r="228" s="18" customFormat="true" ht="24.95" hidden="false" customHeight="true" outlineLevel="0" collapsed="false">
      <c r="A228" s="14" t="n">
        <v>216</v>
      </c>
      <c r="B228" s="16" t="s">
        <v>237</v>
      </c>
      <c r="C228" s="16"/>
      <c r="D228" s="16"/>
      <c r="E228" s="29"/>
      <c r="F228" s="21" t="n">
        <v>1400</v>
      </c>
    </row>
    <row r="229" s="18" customFormat="true" ht="24.95" hidden="false" customHeight="true" outlineLevel="0" collapsed="false">
      <c r="A229" s="14" t="n">
        <v>217</v>
      </c>
      <c r="B229" s="15" t="s">
        <v>238</v>
      </c>
      <c r="C229" s="16" t="s">
        <v>130</v>
      </c>
      <c r="D229" s="16" t="s">
        <v>153</v>
      </c>
      <c r="E229" s="26"/>
      <c r="F229" s="21" t="n">
        <v>3000</v>
      </c>
    </row>
    <row r="230" s="18" customFormat="true" ht="29.25" hidden="false" customHeight="true" outlineLevel="0" collapsed="false">
      <c r="A230" s="14" t="n">
        <v>218</v>
      </c>
      <c r="B230" s="15" t="s">
        <v>22</v>
      </c>
      <c r="C230" s="16" t="s">
        <v>239</v>
      </c>
      <c r="D230" s="16"/>
      <c r="E230" s="29"/>
      <c r="F230" s="21" t="n">
        <v>5000</v>
      </c>
    </row>
    <row r="231" s="18" customFormat="true" ht="37.5" hidden="false" customHeight="false" outlineLevel="0" collapsed="false">
      <c r="A231" s="14" t="n">
        <v>219</v>
      </c>
      <c r="B231" s="15" t="s">
        <v>22</v>
      </c>
      <c r="C231" s="19" t="s">
        <v>130</v>
      </c>
      <c r="D231" s="19" t="s">
        <v>240</v>
      </c>
      <c r="E231" s="29"/>
      <c r="F231" s="21" t="n">
        <v>5000</v>
      </c>
    </row>
    <row r="232" s="18" customFormat="true" ht="26.25" hidden="false" customHeight="true" outlineLevel="0" collapsed="false">
      <c r="A232" s="14" t="n">
        <v>220</v>
      </c>
      <c r="B232" s="15" t="s">
        <v>125</v>
      </c>
      <c r="C232" s="19" t="s">
        <v>79</v>
      </c>
      <c r="D232" s="19"/>
      <c r="E232" s="26"/>
      <c r="F232" s="21" t="n">
        <v>3000</v>
      </c>
    </row>
    <row r="233" s="18" customFormat="true" ht="24.95" hidden="false" customHeight="true" outlineLevel="0" collapsed="false">
      <c r="A233" s="14" t="n">
        <v>221</v>
      </c>
      <c r="B233" s="15" t="s">
        <v>241</v>
      </c>
      <c r="C233" s="19" t="s">
        <v>210</v>
      </c>
      <c r="D233" s="19" t="s">
        <v>242</v>
      </c>
      <c r="E233" s="26"/>
      <c r="F233" s="21" t="n">
        <v>4000</v>
      </c>
    </row>
    <row r="234" s="18" customFormat="true" ht="24.95" hidden="false" customHeight="true" outlineLevel="0" collapsed="false">
      <c r="A234" s="14" t="n">
        <v>222</v>
      </c>
      <c r="B234" s="15" t="s">
        <v>22</v>
      </c>
      <c r="C234" s="19" t="s">
        <v>242</v>
      </c>
      <c r="D234" s="19" t="s">
        <v>243</v>
      </c>
      <c r="E234" s="29"/>
      <c r="F234" s="21" t="n">
        <v>600</v>
      </c>
    </row>
    <row r="235" s="18" customFormat="true" ht="28.5" hidden="false" customHeight="true" outlineLevel="0" collapsed="false">
      <c r="A235" s="14" t="n">
        <v>223</v>
      </c>
      <c r="B235" s="15" t="s">
        <v>22</v>
      </c>
      <c r="C235" s="19" t="s">
        <v>243</v>
      </c>
      <c r="D235" s="19" t="s">
        <v>244</v>
      </c>
      <c r="E235" s="21"/>
      <c r="F235" s="21" t="n">
        <v>450</v>
      </c>
    </row>
    <row r="236" s="18" customFormat="true" ht="24.95" hidden="false" customHeight="true" outlineLevel="0" collapsed="false">
      <c r="A236" s="14" t="n">
        <v>224</v>
      </c>
      <c r="B236" s="15" t="s">
        <v>245</v>
      </c>
      <c r="C236" s="19" t="s">
        <v>206</v>
      </c>
      <c r="D236" s="19" t="s">
        <v>213</v>
      </c>
      <c r="E236" s="42"/>
      <c r="F236" s="21" t="n">
        <v>600</v>
      </c>
    </row>
    <row r="237" s="18" customFormat="true" ht="24.95" hidden="false" customHeight="true" outlineLevel="0" collapsed="false">
      <c r="A237" s="14" t="n">
        <v>225</v>
      </c>
      <c r="B237" s="15" t="s">
        <v>246</v>
      </c>
      <c r="C237" s="19" t="s">
        <v>194</v>
      </c>
      <c r="D237" s="19" t="s">
        <v>247</v>
      </c>
      <c r="E237" s="21"/>
      <c r="F237" s="21" t="n">
        <v>2000</v>
      </c>
    </row>
    <row r="238" s="18" customFormat="true" ht="24.95" hidden="false" customHeight="true" outlineLevel="0" collapsed="false">
      <c r="A238" s="14" t="n">
        <v>226</v>
      </c>
      <c r="B238" s="15" t="s">
        <v>24</v>
      </c>
      <c r="C238" s="19" t="s">
        <v>36</v>
      </c>
      <c r="D238" s="19" t="s">
        <v>19</v>
      </c>
      <c r="E238" s="28"/>
      <c r="F238" s="43" t="n">
        <v>8000</v>
      </c>
    </row>
    <row r="239" s="18" customFormat="true" ht="24.95" hidden="false" customHeight="true" outlineLevel="0" collapsed="false">
      <c r="A239" s="14" t="n">
        <v>227</v>
      </c>
      <c r="B239" s="15" t="s">
        <v>22</v>
      </c>
      <c r="C239" s="19" t="s">
        <v>19</v>
      </c>
      <c r="D239" s="19" t="s">
        <v>248</v>
      </c>
      <c r="E239" s="48"/>
      <c r="F239" s="43" t="n">
        <v>4000</v>
      </c>
    </row>
    <row r="240" s="18" customFormat="true" ht="24.95" hidden="false" customHeight="true" outlineLevel="0" collapsed="false">
      <c r="A240" s="14" t="n">
        <v>228</v>
      </c>
      <c r="B240" s="15" t="s">
        <v>249</v>
      </c>
      <c r="C240" s="19" t="s">
        <v>79</v>
      </c>
      <c r="D240" s="19"/>
      <c r="E240" s="26"/>
      <c r="F240" s="21" t="n">
        <v>3000</v>
      </c>
    </row>
    <row r="241" s="18" customFormat="true" ht="28.5" hidden="false" customHeight="true" outlineLevel="0" collapsed="false">
      <c r="A241" s="49"/>
      <c r="B241" s="45" t="s">
        <v>250</v>
      </c>
      <c r="C241" s="45"/>
      <c r="D241" s="45"/>
      <c r="E241" s="46"/>
      <c r="F241" s="46"/>
    </row>
    <row r="242" s="18" customFormat="true" ht="24.95" hidden="false" customHeight="true" outlineLevel="0" collapsed="false">
      <c r="A242" s="50" t="n">
        <v>229</v>
      </c>
      <c r="B242" s="15" t="s">
        <v>120</v>
      </c>
      <c r="C242" s="19" t="s">
        <v>205</v>
      </c>
      <c r="D242" s="19" t="s">
        <v>251</v>
      </c>
      <c r="E242" s="42"/>
      <c r="F242" s="21" t="n">
        <v>5000</v>
      </c>
    </row>
    <row r="243" s="18" customFormat="true" ht="24.95" hidden="false" customHeight="true" outlineLevel="0" collapsed="false">
      <c r="A243" s="50" t="n">
        <v>230</v>
      </c>
      <c r="B243" s="15" t="s">
        <v>252</v>
      </c>
      <c r="C243" s="19" t="s">
        <v>253</v>
      </c>
      <c r="D243" s="19"/>
      <c r="E243" s="21"/>
      <c r="F243" s="21" t="n">
        <v>6000</v>
      </c>
    </row>
    <row r="244" s="18" customFormat="true" ht="24.95" hidden="false" customHeight="true" outlineLevel="0" collapsed="false">
      <c r="A244" s="50" t="n">
        <v>231</v>
      </c>
      <c r="B244" s="15" t="s">
        <v>254</v>
      </c>
      <c r="C244" s="19" t="s">
        <v>255</v>
      </c>
      <c r="D244" s="19" t="s">
        <v>256</v>
      </c>
      <c r="E244" s="21"/>
      <c r="F244" s="21" t="n">
        <v>2800</v>
      </c>
    </row>
    <row r="245" s="18" customFormat="true" ht="24.95" hidden="false" customHeight="true" outlineLevel="0" collapsed="false">
      <c r="A245" s="51" t="n">
        <v>232</v>
      </c>
      <c r="B245" s="23" t="s">
        <v>257</v>
      </c>
      <c r="C245" s="24" t="s">
        <v>258</v>
      </c>
      <c r="D245" s="24" t="s">
        <v>85</v>
      </c>
      <c r="E245" s="25"/>
      <c r="F245" s="25" t="n">
        <v>5500</v>
      </c>
      <c r="G245" s="18" t="n">
        <v>4</v>
      </c>
    </row>
    <row r="246" s="18" customFormat="true" ht="24.95" hidden="false" customHeight="true" outlineLevel="0" collapsed="false">
      <c r="A246" s="51" t="n">
        <v>233</v>
      </c>
      <c r="B246" s="23" t="s">
        <v>259</v>
      </c>
      <c r="C246" s="24" t="s">
        <v>260</v>
      </c>
      <c r="D246" s="24" t="s">
        <v>86</v>
      </c>
      <c r="E246" s="25"/>
      <c r="F246" s="25" t="n">
        <v>4500</v>
      </c>
      <c r="G246" s="18" t="n">
        <v>5</v>
      </c>
    </row>
    <row r="247" s="18" customFormat="true" ht="24.95" hidden="false" customHeight="true" outlineLevel="0" collapsed="false">
      <c r="A247" s="51" t="n">
        <v>234</v>
      </c>
      <c r="B247" s="23" t="s">
        <v>261</v>
      </c>
      <c r="C247" s="24" t="s">
        <v>79</v>
      </c>
      <c r="D247" s="24"/>
      <c r="E247" s="25"/>
      <c r="F247" s="25" t="n">
        <v>5500</v>
      </c>
      <c r="G247" s="18" t="n">
        <v>6</v>
      </c>
    </row>
    <row r="248" s="18" customFormat="true" ht="24.95" hidden="false" customHeight="true" outlineLevel="0" collapsed="false">
      <c r="A248" s="51" t="n">
        <v>235</v>
      </c>
      <c r="B248" s="23" t="s">
        <v>262</v>
      </c>
      <c r="C248" s="24" t="s">
        <v>79</v>
      </c>
      <c r="D248" s="24"/>
      <c r="E248" s="38"/>
      <c r="F248" s="25" t="n">
        <v>1500</v>
      </c>
    </row>
    <row r="249" s="18" customFormat="true" ht="24.95" hidden="false" customHeight="true" outlineLevel="0" collapsed="false">
      <c r="A249" s="50" t="n">
        <v>236</v>
      </c>
      <c r="B249" s="15" t="s">
        <v>263</v>
      </c>
      <c r="C249" s="19" t="s">
        <v>79</v>
      </c>
      <c r="D249" s="19"/>
      <c r="E249" s="21"/>
      <c r="F249" s="21" t="n">
        <v>3000</v>
      </c>
    </row>
    <row r="250" s="52" customFormat="true" ht="24.95" hidden="false" customHeight="true" outlineLevel="0" collapsed="false">
      <c r="A250" s="51" t="n">
        <v>237</v>
      </c>
      <c r="B250" s="23" t="s">
        <v>264</v>
      </c>
      <c r="C250" s="24" t="s">
        <v>263</v>
      </c>
      <c r="D250" s="24" t="s">
        <v>120</v>
      </c>
      <c r="E250" s="25"/>
      <c r="F250" s="25" t="n">
        <v>1000</v>
      </c>
    </row>
    <row r="251" s="18" customFormat="true" ht="24.95" hidden="false" customHeight="true" outlineLevel="0" collapsed="false">
      <c r="A251" s="50" t="n">
        <v>238</v>
      </c>
      <c r="B251" s="15" t="s">
        <v>265</v>
      </c>
      <c r="C251" s="19" t="s">
        <v>105</v>
      </c>
      <c r="D251" s="19" t="s">
        <v>120</v>
      </c>
      <c r="E251" s="26"/>
      <c r="F251" s="21" t="n">
        <v>5000</v>
      </c>
    </row>
    <row r="252" s="18" customFormat="true" ht="24.95" hidden="false" customHeight="true" outlineLevel="0" collapsed="false">
      <c r="A252" s="50" t="n">
        <v>239</v>
      </c>
      <c r="B252" s="15" t="s">
        <v>22</v>
      </c>
      <c r="C252" s="19" t="s">
        <v>120</v>
      </c>
      <c r="D252" s="19" t="s">
        <v>205</v>
      </c>
      <c r="E252" s="29"/>
      <c r="F252" s="21" t="n">
        <v>1500</v>
      </c>
    </row>
    <row r="253" s="52" customFormat="true" ht="24.95" hidden="false" customHeight="true" outlineLevel="0" collapsed="false">
      <c r="A253" s="51" t="n">
        <v>240</v>
      </c>
      <c r="B253" s="23" t="s">
        <v>205</v>
      </c>
      <c r="C253" s="24" t="s">
        <v>79</v>
      </c>
      <c r="D253" s="24"/>
      <c r="E253" s="25"/>
      <c r="F253" s="25" t="n">
        <v>1400</v>
      </c>
    </row>
    <row r="254" s="18" customFormat="true" ht="24.95" hidden="false" customHeight="true" outlineLevel="0" collapsed="false">
      <c r="A254" s="50" t="n">
        <v>241</v>
      </c>
      <c r="B254" s="15" t="s">
        <v>251</v>
      </c>
      <c r="C254" s="19" t="s">
        <v>120</v>
      </c>
      <c r="D254" s="19" t="s">
        <v>184</v>
      </c>
      <c r="E254" s="21"/>
      <c r="F254" s="21" t="n">
        <v>1500</v>
      </c>
    </row>
    <row r="255" s="18" customFormat="true" ht="24.95" hidden="false" customHeight="true" outlineLevel="0" collapsed="false">
      <c r="A255" s="50" t="n">
        <v>242</v>
      </c>
      <c r="B255" s="15" t="s">
        <v>266</v>
      </c>
      <c r="C255" s="19" t="s">
        <v>173</v>
      </c>
      <c r="D255" s="19" t="s">
        <v>183</v>
      </c>
      <c r="E255" s="21"/>
      <c r="F255" s="21" t="n">
        <v>2000</v>
      </c>
    </row>
    <row r="256" s="18" customFormat="true" ht="37.5" hidden="false" customHeight="false" outlineLevel="0" collapsed="false">
      <c r="A256" s="50" t="n">
        <v>243</v>
      </c>
      <c r="B256" s="15" t="s">
        <v>267</v>
      </c>
      <c r="C256" s="19" t="s">
        <v>44</v>
      </c>
      <c r="D256" s="19" t="s">
        <v>268</v>
      </c>
      <c r="E256" s="34"/>
      <c r="F256" s="21" t="n">
        <v>1200</v>
      </c>
    </row>
    <row r="257" s="18" customFormat="true" ht="37.5" hidden="false" customHeight="false" outlineLevel="0" collapsed="false">
      <c r="A257" s="50" t="n">
        <v>244</v>
      </c>
      <c r="B257" s="15" t="s">
        <v>267</v>
      </c>
      <c r="C257" s="19" t="s">
        <v>268</v>
      </c>
      <c r="D257" s="19" t="s">
        <v>269</v>
      </c>
      <c r="E257" s="21"/>
      <c r="F257" s="21" t="n">
        <v>800</v>
      </c>
    </row>
    <row r="258" s="18" customFormat="true" ht="28.5" hidden="false" customHeight="true" outlineLevel="0" collapsed="false">
      <c r="A258" s="50" t="n">
        <v>245</v>
      </c>
      <c r="B258" s="15" t="s">
        <v>270</v>
      </c>
      <c r="C258" s="19" t="s">
        <v>271</v>
      </c>
      <c r="D258" s="19" t="s">
        <v>98</v>
      </c>
      <c r="E258" s="21"/>
      <c r="F258" s="21" t="n">
        <v>500</v>
      </c>
    </row>
    <row r="259" s="18" customFormat="true" ht="24.95" hidden="false" customHeight="true" outlineLevel="0" collapsed="false">
      <c r="A259" s="50" t="n">
        <v>246</v>
      </c>
      <c r="B259" s="16" t="s">
        <v>272</v>
      </c>
      <c r="C259" s="16"/>
      <c r="D259" s="16"/>
      <c r="E259" s="21"/>
      <c r="F259" s="21" t="n">
        <v>2500</v>
      </c>
    </row>
    <row r="260" s="18" customFormat="true" ht="24.95" hidden="false" customHeight="true" outlineLevel="0" collapsed="false">
      <c r="A260" s="50" t="n">
        <v>247</v>
      </c>
      <c r="B260" s="16" t="s">
        <v>273</v>
      </c>
      <c r="C260" s="16"/>
      <c r="D260" s="16"/>
      <c r="E260" s="21"/>
      <c r="F260" s="21" t="n">
        <v>450</v>
      </c>
    </row>
    <row r="261" s="18" customFormat="true" ht="24.95" hidden="false" customHeight="true" outlineLevel="0" collapsed="false">
      <c r="A261" s="50" t="n">
        <v>248</v>
      </c>
      <c r="B261" s="53" t="s">
        <v>274</v>
      </c>
      <c r="C261" s="53"/>
      <c r="D261" s="53"/>
      <c r="E261" s="21"/>
      <c r="F261" s="21" t="n">
        <v>500</v>
      </c>
    </row>
    <row r="262" s="18" customFormat="true" ht="24.95" hidden="false" customHeight="true" outlineLevel="0" collapsed="false">
      <c r="A262" s="50" t="n">
        <v>249</v>
      </c>
      <c r="B262" s="16" t="s">
        <v>275</v>
      </c>
      <c r="C262" s="16"/>
      <c r="D262" s="16"/>
      <c r="E262" s="21"/>
      <c r="F262" s="21" t="n">
        <v>1000</v>
      </c>
    </row>
    <row r="263" s="18" customFormat="true" ht="24.95" hidden="false" customHeight="true" outlineLevel="0" collapsed="false">
      <c r="A263" s="50" t="n">
        <v>250</v>
      </c>
      <c r="B263" s="53" t="s">
        <v>276</v>
      </c>
      <c r="C263" s="53"/>
      <c r="D263" s="53"/>
      <c r="E263" s="21"/>
      <c r="F263" s="21" t="n">
        <v>1000</v>
      </c>
    </row>
    <row r="264" s="18" customFormat="true" ht="24.95" hidden="false" customHeight="true" outlineLevel="0" collapsed="false">
      <c r="A264" s="50" t="n">
        <v>251</v>
      </c>
      <c r="B264" s="16" t="s">
        <v>277</v>
      </c>
      <c r="C264" s="16"/>
      <c r="D264" s="16"/>
      <c r="E264" s="21"/>
      <c r="F264" s="21" t="n">
        <v>4000</v>
      </c>
    </row>
    <row r="265" s="18" customFormat="true" ht="24.95" hidden="false" customHeight="true" outlineLevel="0" collapsed="false">
      <c r="A265" s="50" t="n">
        <v>252</v>
      </c>
      <c r="B265" s="15" t="s">
        <v>278</v>
      </c>
      <c r="C265" s="19" t="s">
        <v>279</v>
      </c>
      <c r="D265" s="19" t="s">
        <v>280</v>
      </c>
      <c r="E265" s="54"/>
      <c r="F265" s="21" t="n">
        <v>1000</v>
      </c>
    </row>
    <row r="266" s="18" customFormat="true" ht="24.95" hidden="false" customHeight="true" outlineLevel="0" collapsed="false">
      <c r="A266" s="50" t="n">
        <v>253</v>
      </c>
      <c r="B266" s="15" t="s">
        <v>22</v>
      </c>
      <c r="C266" s="19" t="s">
        <v>281</v>
      </c>
      <c r="D266" s="19" t="s">
        <v>282</v>
      </c>
      <c r="E266" s="21"/>
      <c r="F266" s="43" t="n">
        <v>600</v>
      </c>
    </row>
    <row r="267" s="18" customFormat="true" ht="24.95" hidden="false" customHeight="true" outlineLevel="0" collapsed="false">
      <c r="A267" s="50" t="n">
        <v>254</v>
      </c>
      <c r="B267" s="15" t="s">
        <v>283</v>
      </c>
      <c r="C267" s="19" t="s">
        <v>107</v>
      </c>
      <c r="D267" s="19" t="s">
        <v>145</v>
      </c>
      <c r="E267" s="21"/>
      <c r="F267" s="21" t="n">
        <v>2000</v>
      </c>
    </row>
    <row r="268" s="18" customFormat="true" ht="24.95" hidden="false" customHeight="true" outlineLevel="0" collapsed="false">
      <c r="A268" s="50" t="n">
        <v>255</v>
      </c>
      <c r="B268" s="15" t="s">
        <v>284</v>
      </c>
      <c r="C268" s="19" t="s">
        <v>19</v>
      </c>
      <c r="D268" s="19" t="s">
        <v>285</v>
      </c>
      <c r="E268" s="29"/>
      <c r="F268" s="43" t="n">
        <v>3500</v>
      </c>
    </row>
    <row r="269" s="18" customFormat="true" ht="24.95" hidden="false" customHeight="true" outlineLevel="0" collapsed="false">
      <c r="A269" s="50" t="n">
        <v>256</v>
      </c>
      <c r="B269" s="15" t="s">
        <v>27</v>
      </c>
      <c r="C269" s="19" t="s">
        <v>19</v>
      </c>
      <c r="D269" s="19" t="s">
        <v>60</v>
      </c>
      <c r="E269" s="55"/>
      <c r="F269" s="21" t="n">
        <v>3000</v>
      </c>
    </row>
    <row r="270" s="18" customFormat="true" ht="24.95" hidden="false" customHeight="true" outlineLevel="0" collapsed="false">
      <c r="A270" s="50" t="n">
        <v>257</v>
      </c>
      <c r="B270" s="15" t="s">
        <v>286</v>
      </c>
      <c r="C270" s="19" t="s">
        <v>23</v>
      </c>
      <c r="D270" s="19" t="s">
        <v>287</v>
      </c>
      <c r="E270" s="56"/>
      <c r="F270" s="56" t="n">
        <v>2500</v>
      </c>
    </row>
    <row r="271" s="18" customFormat="true" ht="24.95" hidden="false" customHeight="true" outlineLevel="0" collapsed="false">
      <c r="A271" s="50" t="n">
        <v>258</v>
      </c>
      <c r="B271" s="15" t="s">
        <v>22</v>
      </c>
      <c r="C271" s="19" t="s">
        <v>287</v>
      </c>
      <c r="D271" s="19" t="s">
        <v>31</v>
      </c>
      <c r="E271" s="28"/>
      <c r="F271" s="56" t="n">
        <v>1500</v>
      </c>
    </row>
    <row r="272" s="18" customFormat="true" ht="24.95" hidden="false" customHeight="true" outlineLevel="0" collapsed="false">
      <c r="A272" s="50" t="n">
        <v>259</v>
      </c>
      <c r="B272" s="15" t="s">
        <v>288</v>
      </c>
      <c r="C272" s="19" t="s">
        <v>31</v>
      </c>
      <c r="D272" s="19" t="s">
        <v>289</v>
      </c>
      <c r="E272" s="56"/>
      <c r="F272" s="56" t="n">
        <v>1500</v>
      </c>
    </row>
    <row r="273" s="18" customFormat="true" ht="38.25" hidden="false" customHeight="true" outlineLevel="0" collapsed="false">
      <c r="A273" s="50" t="n">
        <v>260</v>
      </c>
      <c r="B273" s="15" t="s">
        <v>26</v>
      </c>
      <c r="C273" s="19" t="s">
        <v>23</v>
      </c>
      <c r="D273" s="19" t="s">
        <v>290</v>
      </c>
      <c r="E273" s="28"/>
      <c r="F273" s="56" t="n">
        <v>3200</v>
      </c>
    </row>
    <row r="274" s="18" customFormat="true" ht="24.95" hidden="false" customHeight="true" outlineLevel="0" collapsed="false">
      <c r="A274" s="50" t="n">
        <v>261</v>
      </c>
      <c r="B274" s="15" t="s">
        <v>291</v>
      </c>
      <c r="C274" s="19" t="s">
        <v>67</v>
      </c>
      <c r="D274" s="19" t="s">
        <v>292</v>
      </c>
      <c r="E274" s="28"/>
      <c r="F274" s="56" t="n">
        <v>3200</v>
      </c>
    </row>
    <row r="275" s="18" customFormat="true" ht="24.95" hidden="false" customHeight="true" outlineLevel="0" collapsed="false">
      <c r="A275" s="50" t="n">
        <v>262</v>
      </c>
      <c r="B275" s="15" t="s">
        <v>293</v>
      </c>
      <c r="C275" s="19" t="s">
        <v>291</v>
      </c>
      <c r="D275" s="19" t="s">
        <v>252</v>
      </c>
      <c r="E275" s="28"/>
      <c r="F275" s="56" t="n">
        <v>2000</v>
      </c>
    </row>
    <row r="276" s="18" customFormat="true" ht="18.75" hidden="false" customHeight="false" outlineLevel="0" collapsed="false">
      <c r="A276" s="50" t="n">
        <v>263</v>
      </c>
      <c r="B276" s="15" t="s">
        <v>294</v>
      </c>
      <c r="C276" s="19" t="s">
        <v>286</v>
      </c>
      <c r="D276" s="19" t="s">
        <v>295</v>
      </c>
      <c r="E276" s="26"/>
      <c r="F276" s="56" t="n">
        <v>1100</v>
      </c>
    </row>
    <row r="277" s="18" customFormat="true" ht="24.95" hidden="false" customHeight="true" outlineLevel="0" collapsed="false">
      <c r="A277" s="50" t="n">
        <v>264</v>
      </c>
      <c r="B277" s="15" t="s">
        <v>296</v>
      </c>
      <c r="C277" s="19" t="s">
        <v>297</v>
      </c>
      <c r="D277" s="19" t="s">
        <v>295</v>
      </c>
      <c r="E277" s="26"/>
      <c r="F277" s="56" t="n">
        <v>1100</v>
      </c>
    </row>
    <row r="278" s="18" customFormat="true" ht="24.95" hidden="false" customHeight="true" outlineLevel="0" collapsed="false">
      <c r="A278" s="50" t="n">
        <v>265</v>
      </c>
      <c r="B278" s="15" t="s">
        <v>298</v>
      </c>
      <c r="C278" s="19" t="s">
        <v>297</v>
      </c>
      <c r="D278" s="19" t="s">
        <v>295</v>
      </c>
      <c r="E278" s="26"/>
      <c r="F278" s="56" t="n">
        <v>1100</v>
      </c>
    </row>
    <row r="279" s="18" customFormat="true" ht="39.95" hidden="false" customHeight="true" outlineLevel="0" collapsed="false">
      <c r="A279" s="50" t="n">
        <v>266</v>
      </c>
      <c r="B279" s="57" t="s">
        <v>299</v>
      </c>
      <c r="C279" s="19" t="s">
        <v>300</v>
      </c>
      <c r="D279" s="19" t="s">
        <v>301</v>
      </c>
      <c r="E279" s="29"/>
      <c r="F279" s="56" t="n">
        <v>800</v>
      </c>
    </row>
    <row r="280" s="18" customFormat="true" ht="24.95" hidden="false" customHeight="true" outlineLevel="0" collapsed="false">
      <c r="A280" s="58"/>
      <c r="B280" s="59" t="s">
        <v>302</v>
      </c>
      <c r="C280" s="19" t="s">
        <v>303</v>
      </c>
      <c r="D280" s="19"/>
      <c r="E280" s="21"/>
      <c r="F280" s="21" t="n">
        <v>400</v>
      </c>
    </row>
    <row r="281" s="18" customFormat="true" ht="24.95" hidden="false" customHeight="true" outlineLevel="0" collapsed="false">
      <c r="A281" s="60"/>
      <c r="B281" s="59"/>
      <c r="C281" s="19" t="s">
        <v>304</v>
      </c>
      <c r="D281" s="19"/>
      <c r="E281" s="21"/>
      <c r="F281" s="21" t="n">
        <v>300</v>
      </c>
    </row>
    <row r="282" s="18" customFormat="true" ht="18.75" hidden="false" customHeight="false" outlineLevel="0" collapsed="false">
      <c r="A282" s="52"/>
    </row>
    <row r="283" s="18" customFormat="true" ht="18.75" hidden="false" customHeight="false" outlineLevel="0" collapsed="false">
      <c r="A283" s="52"/>
    </row>
    <row r="284" s="18" customFormat="true" ht="18.75" hidden="false" customHeight="false" outlineLevel="0" collapsed="false">
      <c r="A284" s="52"/>
    </row>
    <row r="285" s="18" customFormat="true" ht="18.75" hidden="false" customHeight="false" outlineLevel="0" collapsed="false">
      <c r="A285" s="52"/>
    </row>
  </sheetData>
  <mergeCells count="49">
    <mergeCell ref="A1:B1"/>
    <mergeCell ref="D1:G1"/>
    <mergeCell ref="A2:C2"/>
    <mergeCell ref="A3:G3"/>
    <mergeCell ref="B4:F4"/>
    <mergeCell ref="D7:F7"/>
    <mergeCell ref="A8:A9"/>
    <mergeCell ref="B8:B9"/>
    <mergeCell ref="C8:D8"/>
    <mergeCell ref="E8:F9"/>
    <mergeCell ref="C30:C31"/>
    <mergeCell ref="C71:D71"/>
    <mergeCell ref="C73:D73"/>
    <mergeCell ref="C74:D74"/>
    <mergeCell ref="C75:D75"/>
    <mergeCell ref="C76:D76"/>
    <mergeCell ref="C77:D77"/>
    <mergeCell ref="C116:C117"/>
    <mergeCell ref="C160:D160"/>
    <mergeCell ref="C196:D196"/>
    <mergeCell ref="C197:D197"/>
    <mergeCell ref="B208:D208"/>
    <mergeCell ref="B213:D213"/>
    <mergeCell ref="C216:D216"/>
    <mergeCell ref="C217:D217"/>
    <mergeCell ref="C219:D219"/>
    <mergeCell ref="B220:D220"/>
    <mergeCell ref="C224:D224"/>
    <mergeCell ref="C225:D225"/>
    <mergeCell ref="B227:D227"/>
    <mergeCell ref="B228:D228"/>
    <mergeCell ref="C230:D230"/>
    <mergeCell ref="C232:D232"/>
    <mergeCell ref="C240:D240"/>
    <mergeCell ref="B241:D241"/>
    <mergeCell ref="C243:D243"/>
    <mergeCell ref="C247:D247"/>
    <mergeCell ref="C248:D248"/>
    <mergeCell ref="C249:D249"/>
    <mergeCell ref="C253:D253"/>
    <mergeCell ref="B259:D259"/>
    <mergeCell ref="B260:D260"/>
    <mergeCell ref="B261:D261"/>
    <mergeCell ref="B262:D262"/>
    <mergeCell ref="B263:D263"/>
    <mergeCell ref="B264:D264"/>
    <mergeCell ref="B280:B281"/>
    <mergeCell ref="C280:D280"/>
    <mergeCell ref="C281:D281"/>
  </mergeCells>
  <printOptions headings="false" gridLines="false" gridLinesSet="true" horizontalCentered="tru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Italic"Thành Phố Cà Mau</oddHeader>
    <oddFooter>&amp;C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false" outlineLevel="0" max="257" min="6" style="79" width="8.99"/>
  </cols>
  <sheetData>
    <row r="1" customFormat="false" ht="18.75" hidden="false" customHeight="true" outlineLevel="0" collapsed="false">
      <c r="A1" s="255" t="s">
        <v>1329</v>
      </c>
      <c r="B1" s="255"/>
      <c r="C1" s="109"/>
      <c r="D1" s="109"/>
      <c r="E1" s="110"/>
    </row>
    <row r="2" customFormat="false" ht="19.5" hidden="false" customHeight="false" outlineLevel="0" collapsed="false">
      <c r="A2" s="110"/>
      <c r="B2" s="256"/>
      <c r="C2" s="83"/>
      <c r="D2" s="110"/>
      <c r="E2" s="158"/>
    </row>
    <row r="3" customFormat="false" ht="24.9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10" t="s">
        <v>10</v>
      </c>
    </row>
    <row r="4" customFormat="false" ht="24.95" hidden="false" customHeight="true" outlineLevel="0" collapsed="false">
      <c r="A4" s="10"/>
      <c r="B4" s="10"/>
      <c r="C4" s="11" t="s">
        <v>11</v>
      </c>
      <c r="D4" s="11" t="s">
        <v>12</v>
      </c>
      <c r="E4" s="10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257" t="s">
        <v>1330</v>
      </c>
      <c r="B6" s="257"/>
      <c r="C6" s="258"/>
      <c r="D6" s="258"/>
      <c r="E6" s="258"/>
    </row>
    <row r="7" customFormat="false" ht="24.95" hidden="false" customHeight="true" outlineLevel="0" collapsed="false">
      <c r="A7" s="33" t="n">
        <v>1</v>
      </c>
      <c r="B7" s="97" t="s">
        <v>1331</v>
      </c>
      <c r="C7" s="163" t="s">
        <v>1332</v>
      </c>
      <c r="D7" s="163" t="s">
        <v>1333</v>
      </c>
      <c r="E7" s="259" t="n">
        <v>1000</v>
      </c>
    </row>
    <row r="8" customFormat="false" ht="24.95" hidden="false" customHeight="true" outlineLevel="0" collapsed="false">
      <c r="A8" s="254" t="n">
        <v>2</v>
      </c>
      <c r="B8" s="97" t="s">
        <v>22</v>
      </c>
      <c r="C8" s="163" t="s">
        <v>1333</v>
      </c>
      <c r="D8" s="163" t="s">
        <v>1334</v>
      </c>
      <c r="E8" s="260" t="n">
        <v>700</v>
      </c>
    </row>
    <row r="9" customFormat="false" ht="24.95" hidden="false" customHeight="true" outlineLevel="0" collapsed="false">
      <c r="A9" s="254" t="n">
        <v>3</v>
      </c>
      <c r="B9" s="97" t="s">
        <v>22</v>
      </c>
      <c r="C9" s="163" t="s">
        <v>1332</v>
      </c>
      <c r="D9" s="163" t="s">
        <v>1335</v>
      </c>
      <c r="E9" s="260" t="n">
        <v>400</v>
      </c>
    </row>
    <row r="10" customFormat="false" ht="24.95" hidden="false" customHeight="true" outlineLevel="0" collapsed="false">
      <c r="A10" s="254" t="n">
        <v>4</v>
      </c>
      <c r="B10" s="97" t="s">
        <v>22</v>
      </c>
      <c r="C10" s="163" t="s">
        <v>1335</v>
      </c>
      <c r="D10" s="163" t="s">
        <v>1336</v>
      </c>
      <c r="E10" s="260" t="n">
        <v>350</v>
      </c>
    </row>
    <row r="11" customFormat="false" ht="24.95" hidden="false" customHeight="true" outlineLevel="0" collapsed="false">
      <c r="A11" s="254" t="n">
        <v>5</v>
      </c>
      <c r="B11" s="97" t="s">
        <v>22</v>
      </c>
      <c r="C11" s="163" t="s">
        <v>1332</v>
      </c>
      <c r="D11" s="163" t="s">
        <v>1337</v>
      </c>
      <c r="E11" s="260" t="n">
        <v>330</v>
      </c>
    </row>
    <row r="12" customFormat="false" ht="24.95" hidden="false" customHeight="true" outlineLevel="0" collapsed="false">
      <c r="A12" s="254" t="n">
        <v>6</v>
      </c>
      <c r="B12" s="97" t="s">
        <v>22</v>
      </c>
      <c r="C12" s="163" t="s">
        <v>1332</v>
      </c>
      <c r="D12" s="163" t="s">
        <v>1338</v>
      </c>
      <c r="E12" s="260" t="n">
        <v>450</v>
      </c>
    </row>
    <row r="13" customFormat="false" ht="24.95" hidden="false" customHeight="true" outlineLevel="0" collapsed="false">
      <c r="A13" s="254" t="n">
        <v>7</v>
      </c>
      <c r="B13" s="97" t="s">
        <v>22</v>
      </c>
      <c r="C13" s="164" t="s">
        <v>1339</v>
      </c>
      <c r="D13" s="163" t="s">
        <v>1340</v>
      </c>
      <c r="E13" s="260" t="n">
        <v>250</v>
      </c>
    </row>
    <row r="14" customFormat="false" ht="24.95" hidden="false" customHeight="true" outlineLevel="0" collapsed="false">
      <c r="A14" s="254" t="n">
        <v>8</v>
      </c>
      <c r="B14" s="97" t="s">
        <v>22</v>
      </c>
      <c r="C14" s="164" t="s">
        <v>1340</v>
      </c>
      <c r="D14" s="138" t="s">
        <v>1341</v>
      </c>
      <c r="E14" s="260" t="n">
        <v>300</v>
      </c>
    </row>
    <row r="15" customFormat="false" ht="24.95" hidden="false" customHeight="true" outlineLevel="0" collapsed="false">
      <c r="A15" s="254" t="n">
        <v>9</v>
      </c>
      <c r="B15" s="97" t="s">
        <v>22</v>
      </c>
      <c r="C15" s="163" t="s">
        <v>1336</v>
      </c>
      <c r="D15" s="163" t="s">
        <v>1342</v>
      </c>
      <c r="E15" s="260" t="n">
        <v>200</v>
      </c>
    </row>
    <row r="16" customFormat="false" ht="24.95" hidden="false" customHeight="true" outlineLevel="0" collapsed="false">
      <c r="A16" s="254" t="n">
        <v>10</v>
      </c>
      <c r="B16" s="97" t="s">
        <v>22</v>
      </c>
      <c r="C16" s="163" t="s">
        <v>1335</v>
      </c>
      <c r="D16" s="163" t="s">
        <v>1343</v>
      </c>
      <c r="E16" s="260" t="n">
        <v>350</v>
      </c>
    </row>
    <row r="17" customFormat="false" ht="39.95" hidden="false" customHeight="true" outlineLevel="0" collapsed="false">
      <c r="A17" s="254" t="s">
        <v>1344</v>
      </c>
      <c r="B17" s="97" t="s">
        <v>1331</v>
      </c>
      <c r="C17" s="164" t="s">
        <v>1345</v>
      </c>
      <c r="D17" s="164"/>
      <c r="E17" s="260" t="n">
        <v>450</v>
      </c>
    </row>
    <row r="18" customFormat="false" ht="24.95" hidden="false" customHeight="true" outlineLevel="0" collapsed="false">
      <c r="A18" s="254" t="n">
        <v>12</v>
      </c>
      <c r="B18" s="97" t="s">
        <v>22</v>
      </c>
      <c r="C18" s="176" t="s">
        <v>1346</v>
      </c>
      <c r="D18" s="176" t="s">
        <v>1347</v>
      </c>
      <c r="E18" s="260" t="n">
        <v>150</v>
      </c>
    </row>
    <row r="19" customFormat="false" ht="24.95" hidden="false" customHeight="true" outlineLevel="0" collapsed="false">
      <c r="A19" s="254" t="n">
        <v>13</v>
      </c>
      <c r="B19" s="57" t="s">
        <v>1348</v>
      </c>
      <c r="C19" s="138" t="s">
        <v>1349</v>
      </c>
      <c r="D19" s="176" t="s">
        <v>1350</v>
      </c>
      <c r="E19" s="176" t="n">
        <v>450</v>
      </c>
    </row>
    <row r="20" customFormat="false" ht="24.95" hidden="false" customHeight="true" outlineLevel="0" collapsed="false">
      <c r="A20" s="254" t="n">
        <v>14</v>
      </c>
      <c r="B20" s="57" t="s">
        <v>22</v>
      </c>
      <c r="C20" s="176" t="s">
        <v>1350</v>
      </c>
      <c r="D20" s="176" t="s">
        <v>1340</v>
      </c>
      <c r="E20" s="176" t="n">
        <v>250</v>
      </c>
    </row>
    <row r="21" customFormat="false" ht="24.95" hidden="false" customHeight="true" outlineLevel="0" collapsed="false">
      <c r="A21" s="254" t="n">
        <v>15</v>
      </c>
      <c r="B21" s="57" t="s">
        <v>22</v>
      </c>
      <c r="C21" s="176" t="s">
        <v>1340</v>
      </c>
      <c r="D21" s="176" t="s">
        <v>1341</v>
      </c>
      <c r="E21" s="176" t="n">
        <v>300</v>
      </c>
    </row>
    <row r="22" customFormat="false" ht="24.95" hidden="false" customHeight="true" outlineLevel="0" collapsed="false">
      <c r="A22" s="254" t="n">
        <v>16</v>
      </c>
      <c r="B22" s="57" t="s">
        <v>1351</v>
      </c>
      <c r="C22" s="176" t="s">
        <v>1352</v>
      </c>
      <c r="D22" s="176" t="s">
        <v>1353</v>
      </c>
      <c r="E22" s="176" t="n">
        <v>200</v>
      </c>
    </row>
    <row r="23" customFormat="false" ht="24.95" hidden="false" customHeight="true" outlineLevel="0" collapsed="false">
      <c r="A23" s="254" t="n">
        <v>17</v>
      </c>
      <c r="B23" s="57" t="s">
        <v>22</v>
      </c>
      <c r="C23" s="176" t="s">
        <v>1354</v>
      </c>
      <c r="D23" s="176" t="s">
        <v>1355</v>
      </c>
      <c r="E23" s="176" t="n">
        <v>500</v>
      </c>
    </row>
    <row r="24" customFormat="false" ht="24.95" hidden="false" customHeight="true" outlineLevel="0" collapsed="false">
      <c r="A24" s="107"/>
      <c r="B24" s="261" t="s">
        <v>302</v>
      </c>
      <c r="C24" s="262" t="s">
        <v>303</v>
      </c>
      <c r="D24" s="262"/>
      <c r="E24" s="263" t="n">
        <v>100</v>
      </c>
    </row>
    <row r="25" customFormat="false" ht="24.95" hidden="false" customHeight="true" outlineLevel="0" collapsed="false">
      <c r="A25" s="264"/>
      <c r="B25" s="261"/>
      <c r="C25" s="264" t="s">
        <v>304</v>
      </c>
      <c r="D25" s="264"/>
      <c r="E25" s="263" t="n">
        <v>70</v>
      </c>
    </row>
  </sheetData>
  <mergeCells count="9">
    <mergeCell ref="A1:B1"/>
    <mergeCell ref="A3:A4"/>
    <mergeCell ref="B3:B4"/>
    <mergeCell ref="C3:D3"/>
    <mergeCell ref="E3:E4"/>
    <mergeCell ref="C17:D17"/>
    <mergeCell ref="B24:B25"/>
    <mergeCell ref="C24:D24"/>
    <mergeCell ref="C25:D25"/>
  </mergeCells>
  <printOptions headings="false" gridLines="false" gridLinesSet="true" horizontalCentered="fals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,Italic"Huyện Ngọc Hiển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49"/>
    <col collapsed="false" customWidth="true" hidden="false" outlineLevel="0" max="10" min="3" style="0" width="12.49"/>
  </cols>
  <sheetData>
    <row r="1" s="63" customFormat="true" ht="19.5" hidden="false" customHeight="true" outlineLevel="0" collapsed="false">
      <c r="A1" s="61" t="s">
        <v>305</v>
      </c>
      <c r="B1" s="61"/>
      <c r="C1" s="61"/>
      <c r="D1" s="62"/>
      <c r="E1" s="62"/>
      <c r="F1" s="62"/>
      <c r="G1" s="62"/>
      <c r="H1" s="62"/>
      <c r="I1" s="62"/>
      <c r="J1" s="62"/>
    </row>
    <row r="2" s="63" customFormat="true" ht="22.5" hidden="false" customHeight="false" outlineLevel="0" collapsed="false">
      <c r="A2" s="64"/>
      <c r="B2" s="65"/>
      <c r="C2" s="65"/>
      <c r="D2" s="62"/>
      <c r="E2" s="62"/>
      <c r="F2" s="62"/>
      <c r="G2" s="62"/>
      <c r="H2" s="62"/>
      <c r="I2" s="62"/>
      <c r="J2" s="66" t="s">
        <v>306</v>
      </c>
    </row>
    <row r="3" s="63" customFormat="true" ht="18.75" hidden="false" customHeight="true" outlineLevel="0" collapsed="false">
      <c r="A3" s="67" t="s">
        <v>307</v>
      </c>
      <c r="B3" s="68" t="s">
        <v>308</v>
      </c>
      <c r="C3" s="68" t="s">
        <v>309</v>
      </c>
      <c r="D3" s="68"/>
      <c r="E3" s="68"/>
      <c r="F3" s="68" t="s">
        <v>310</v>
      </c>
      <c r="G3" s="68"/>
      <c r="H3" s="68"/>
      <c r="I3" s="68" t="s">
        <v>311</v>
      </c>
      <c r="J3" s="68"/>
    </row>
    <row r="4" s="63" customFormat="true" ht="75" hidden="false" customHeight="false" outlineLevel="0" collapsed="false">
      <c r="A4" s="67"/>
      <c r="B4" s="69" t="s">
        <v>312</v>
      </c>
      <c r="C4" s="70" t="s">
        <v>313</v>
      </c>
      <c r="D4" s="70" t="s">
        <v>314</v>
      </c>
      <c r="E4" s="71" t="s">
        <v>315</v>
      </c>
      <c r="F4" s="71" t="s">
        <v>313</v>
      </c>
      <c r="G4" s="72" t="s">
        <v>314</v>
      </c>
      <c r="H4" s="68" t="s">
        <v>315</v>
      </c>
      <c r="I4" s="73" t="s">
        <v>313</v>
      </c>
      <c r="J4" s="73" t="s">
        <v>316</v>
      </c>
    </row>
    <row r="5" s="63" customFormat="true" ht="18.75" hidden="false" customHeight="false" outlineLevel="0" collapsed="false">
      <c r="A5" s="74" t="s">
        <v>317</v>
      </c>
      <c r="B5" s="75" t="s">
        <v>318</v>
      </c>
      <c r="C5" s="76" t="n">
        <f aca="false">14000*20%</f>
        <v>2800</v>
      </c>
      <c r="D5" s="76" t="n">
        <v>2700</v>
      </c>
      <c r="E5" s="76" t="n">
        <v>2600</v>
      </c>
      <c r="F5" s="76" t="n">
        <v>2600</v>
      </c>
      <c r="G5" s="76" t="n">
        <v>2500</v>
      </c>
      <c r="H5" s="76" t="n">
        <v>2400</v>
      </c>
      <c r="I5" s="76" t="n">
        <v>2300</v>
      </c>
      <c r="J5" s="76" t="n">
        <v>2200</v>
      </c>
    </row>
    <row r="6" s="63" customFormat="true" ht="18.75" hidden="false" customHeight="false" outlineLevel="0" collapsed="false">
      <c r="A6" s="74" t="s">
        <v>319</v>
      </c>
      <c r="B6" s="75" t="s">
        <v>320</v>
      </c>
      <c r="C6" s="76" t="n">
        <v>2400</v>
      </c>
      <c r="D6" s="76" t="n">
        <v>2300</v>
      </c>
      <c r="E6" s="76" t="n">
        <v>2200</v>
      </c>
      <c r="F6" s="76" t="n">
        <v>2200</v>
      </c>
      <c r="G6" s="76" t="n">
        <v>2100</v>
      </c>
      <c r="H6" s="76" t="n">
        <v>2000</v>
      </c>
      <c r="I6" s="76" t="n">
        <v>1900</v>
      </c>
      <c r="J6" s="76" t="n">
        <v>1800</v>
      </c>
    </row>
    <row r="7" s="63" customFormat="true" ht="18.75" hidden="false" customHeight="false" outlineLevel="0" collapsed="false">
      <c r="A7" s="74" t="s">
        <v>321</v>
      </c>
      <c r="B7" s="75" t="s">
        <v>322</v>
      </c>
      <c r="C7" s="76" t="n">
        <v>2000</v>
      </c>
      <c r="D7" s="76" t="n">
        <v>1900</v>
      </c>
      <c r="E7" s="76" t="n">
        <v>1800</v>
      </c>
      <c r="F7" s="76" t="n">
        <v>1800</v>
      </c>
      <c r="G7" s="76" t="n">
        <v>1700</v>
      </c>
      <c r="H7" s="76" t="n">
        <v>1600</v>
      </c>
      <c r="I7" s="76" t="n">
        <v>1500</v>
      </c>
      <c r="J7" s="76" t="n">
        <v>1400</v>
      </c>
    </row>
    <row r="8" s="63" customFormat="true" ht="18.75" hidden="false" customHeight="false" outlineLevel="0" collapsed="false">
      <c r="A8" s="74" t="s">
        <v>323</v>
      </c>
      <c r="B8" s="75" t="s">
        <v>324</v>
      </c>
      <c r="C8" s="76" t="n">
        <v>1600</v>
      </c>
      <c r="D8" s="76" t="n">
        <v>1500</v>
      </c>
      <c r="E8" s="76" t="n">
        <v>1400</v>
      </c>
      <c r="F8" s="76" t="n">
        <v>1400</v>
      </c>
      <c r="G8" s="76" t="n">
        <v>1300</v>
      </c>
      <c r="H8" s="76" t="n">
        <v>1200</v>
      </c>
      <c r="I8" s="76" t="n">
        <v>1100</v>
      </c>
      <c r="J8" s="76" t="n">
        <v>1000</v>
      </c>
    </row>
    <row r="9" s="63" customFormat="true" ht="18.75" hidden="false" customHeight="false" outlineLevel="0" collapsed="false">
      <c r="A9" s="74" t="s">
        <v>325</v>
      </c>
      <c r="B9" s="75" t="s">
        <v>326</v>
      </c>
      <c r="C9" s="76" t="n">
        <v>1200</v>
      </c>
      <c r="D9" s="76" t="n">
        <v>1100</v>
      </c>
      <c r="E9" s="76" t="n">
        <v>1000</v>
      </c>
      <c r="F9" s="76" t="n">
        <v>1000</v>
      </c>
      <c r="G9" s="76" t="n">
        <v>900</v>
      </c>
      <c r="H9" s="76" t="n">
        <v>800</v>
      </c>
      <c r="I9" s="76" t="n">
        <v>700</v>
      </c>
      <c r="J9" s="76" t="n">
        <v>600</v>
      </c>
    </row>
    <row r="10" s="63" customFormat="true" ht="18.75" hidden="false" customHeight="false" outlineLevel="0" collapsed="false">
      <c r="A10" s="74" t="s">
        <v>327</v>
      </c>
      <c r="B10" s="75" t="s">
        <v>328</v>
      </c>
      <c r="C10" s="76" t="n">
        <v>800</v>
      </c>
      <c r="D10" s="76" t="n">
        <v>750</v>
      </c>
      <c r="E10" s="76" t="n">
        <v>700</v>
      </c>
      <c r="F10" s="76" t="n">
        <v>650</v>
      </c>
      <c r="G10" s="76" t="n">
        <v>600</v>
      </c>
      <c r="H10" s="76" t="n">
        <v>550</v>
      </c>
      <c r="I10" s="76" t="n">
        <v>500</v>
      </c>
      <c r="J10" s="76" t="n">
        <v>450</v>
      </c>
    </row>
    <row r="11" customFormat="false" ht="15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5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5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5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5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5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5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5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31" customFormat="false" ht="15.75" hidden="false" customHeight="true" outlineLevel="0" collapsed="false">
      <c r="E31" s="78"/>
      <c r="F31" s="78"/>
    </row>
    <row r="32" customFormat="false" ht="15.7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.75" hidden="false" customHeight="true" outlineLevel="0" collapsed="false">
      <c r="E34" s="78" t="n">
        <v>16</v>
      </c>
      <c r="F34" s="78"/>
    </row>
  </sheetData>
  <mergeCells count="9">
    <mergeCell ref="A1:C1"/>
    <mergeCell ref="A3:A4"/>
    <mergeCell ref="C3:E3"/>
    <mergeCell ref="F3:H3"/>
    <mergeCell ref="I3:J3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37" colorId="64" zoomScale="70" zoomScaleNormal="70" zoomScalePageLayoutView="80" workbookViewId="0">
      <selection pane="topLeft" activeCell="A46" activeCellId="0" sqref="A46:IV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false" outlineLevel="0" max="257" min="6" style="79" width="8.99"/>
  </cols>
  <sheetData>
    <row r="1" customFormat="false" ht="24" hidden="false" customHeight="true" outlineLevel="0" collapsed="false">
      <c r="A1" s="80" t="s">
        <v>329</v>
      </c>
      <c r="B1" s="80"/>
      <c r="C1" s="81"/>
      <c r="D1" s="82"/>
      <c r="E1" s="82"/>
    </row>
    <row r="2" customFormat="false" ht="19.5" hidden="false" customHeight="false" outlineLevel="0" collapsed="false">
      <c r="A2" s="82"/>
      <c r="B2" s="80"/>
      <c r="C2" s="83"/>
      <c r="D2" s="82"/>
      <c r="E2" s="84"/>
    </row>
    <row r="3" s="18" customFormat="true" ht="24.95" hidden="false" customHeight="true" outlineLevel="0" collapsed="false">
      <c r="A3" s="10" t="s">
        <v>7</v>
      </c>
      <c r="B3" s="85" t="s">
        <v>8</v>
      </c>
      <c r="C3" s="85" t="s">
        <v>9</v>
      </c>
      <c r="D3" s="85"/>
      <c r="E3" s="10" t="s">
        <v>10</v>
      </c>
    </row>
    <row r="4" s="18" customFormat="true" ht="24.95" hidden="false" customHeight="true" outlineLevel="0" collapsed="false">
      <c r="A4" s="10"/>
      <c r="B4" s="85"/>
      <c r="C4" s="86" t="s">
        <v>11</v>
      </c>
      <c r="D4" s="86" t="s">
        <v>12</v>
      </c>
      <c r="E4" s="10"/>
    </row>
    <row r="5" s="18" customFormat="tru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s="18" customFormat="true" ht="24.95" hidden="false" customHeight="true" outlineLevel="0" collapsed="false">
      <c r="A6" s="88" t="s">
        <v>330</v>
      </c>
      <c r="B6" s="88"/>
      <c r="C6" s="88"/>
      <c r="D6" s="88"/>
      <c r="E6" s="88"/>
    </row>
    <row r="7" s="18" customFormat="true" ht="24.95" hidden="false" customHeight="true" outlineLevel="0" collapsed="false">
      <c r="A7" s="89" t="n">
        <v>1</v>
      </c>
      <c r="B7" s="90" t="s">
        <v>331</v>
      </c>
      <c r="C7" s="91" t="s">
        <v>332</v>
      </c>
      <c r="D7" s="91" t="s">
        <v>333</v>
      </c>
      <c r="E7" s="92" t="s">
        <v>334</v>
      </c>
    </row>
    <row r="8" s="18" customFormat="true" ht="24.95" hidden="false" customHeight="true" outlineLevel="0" collapsed="false">
      <c r="A8" s="89" t="n">
        <v>2</v>
      </c>
      <c r="B8" s="90" t="s">
        <v>22</v>
      </c>
      <c r="C8" s="91" t="s">
        <v>335</v>
      </c>
      <c r="D8" s="91" t="s">
        <v>336</v>
      </c>
      <c r="E8" s="92" t="s">
        <v>337</v>
      </c>
    </row>
    <row r="9" s="18" customFormat="true" ht="37.5" hidden="false" customHeight="false" outlineLevel="0" collapsed="false">
      <c r="A9" s="89" t="n">
        <v>3</v>
      </c>
      <c r="B9" s="90" t="s">
        <v>338</v>
      </c>
      <c r="C9" s="91" t="s">
        <v>339</v>
      </c>
      <c r="D9" s="91" t="s">
        <v>340</v>
      </c>
      <c r="E9" s="92" t="s">
        <v>334</v>
      </c>
    </row>
    <row r="10" s="18" customFormat="true" ht="37.5" hidden="false" customHeight="false" outlineLevel="0" collapsed="false">
      <c r="A10" s="93" t="n">
        <v>4</v>
      </c>
      <c r="B10" s="90" t="s">
        <v>341</v>
      </c>
      <c r="C10" s="91" t="s">
        <v>333</v>
      </c>
      <c r="D10" s="91" t="s">
        <v>342</v>
      </c>
      <c r="E10" s="94" t="n">
        <v>3500</v>
      </c>
    </row>
    <row r="11" s="18" customFormat="true" ht="24.95" hidden="false" customHeight="true" outlineLevel="0" collapsed="false">
      <c r="A11" s="95" t="n">
        <v>5</v>
      </c>
      <c r="B11" s="90" t="s">
        <v>343</v>
      </c>
      <c r="C11" s="91" t="s">
        <v>344</v>
      </c>
      <c r="D11" s="96" t="s">
        <v>332</v>
      </c>
      <c r="E11" s="92" t="s">
        <v>345</v>
      </c>
    </row>
    <row r="12" s="18" customFormat="true" ht="24.95" hidden="false" customHeight="true" outlineLevel="0" collapsed="false">
      <c r="A12" s="97" t="n">
        <v>6</v>
      </c>
      <c r="B12" s="98" t="s">
        <v>346</v>
      </c>
      <c r="C12" s="99" t="s">
        <v>332</v>
      </c>
      <c r="D12" s="99" t="s">
        <v>347</v>
      </c>
      <c r="E12" s="100" t="s">
        <v>348</v>
      </c>
    </row>
    <row r="13" s="18" customFormat="true" ht="37.5" hidden="false" customHeight="false" outlineLevel="0" collapsed="false">
      <c r="A13" s="97" t="n">
        <v>7</v>
      </c>
      <c r="B13" s="90" t="s">
        <v>22</v>
      </c>
      <c r="C13" s="96" t="s">
        <v>349</v>
      </c>
      <c r="D13" s="91" t="s">
        <v>350</v>
      </c>
      <c r="E13" s="92" t="s">
        <v>334</v>
      </c>
    </row>
    <row r="14" s="18" customFormat="true" ht="24.95" hidden="false" customHeight="true" outlineLevel="0" collapsed="false">
      <c r="A14" s="97" t="n">
        <v>8</v>
      </c>
      <c r="B14" s="90" t="s">
        <v>343</v>
      </c>
      <c r="C14" s="91" t="s">
        <v>351</v>
      </c>
      <c r="D14" s="91" t="s">
        <v>352</v>
      </c>
      <c r="E14" s="92" t="s">
        <v>353</v>
      </c>
    </row>
    <row r="15" s="18" customFormat="true" ht="37.5" hidden="false" customHeight="false" outlineLevel="0" collapsed="false">
      <c r="A15" s="101" t="n">
        <v>9</v>
      </c>
      <c r="B15" s="90" t="s">
        <v>22</v>
      </c>
      <c r="C15" s="91" t="s">
        <v>354</v>
      </c>
      <c r="D15" s="91" t="s">
        <v>355</v>
      </c>
      <c r="E15" s="92" t="s">
        <v>356</v>
      </c>
    </row>
    <row r="16" s="18" customFormat="true" ht="24.95" hidden="false" customHeight="true" outlineLevel="0" collapsed="false">
      <c r="A16" s="89" t="n">
        <v>10</v>
      </c>
      <c r="B16" s="102" t="s">
        <v>22</v>
      </c>
      <c r="C16" s="103" t="s">
        <v>355</v>
      </c>
      <c r="D16" s="103" t="s">
        <v>357</v>
      </c>
      <c r="E16" s="104" t="s">
        <v>358</v>
      </c>
    </row>
    <row r="17" s="18" customFormat="true" ht="24.95" hidden="false" customHeight="true" outlineLevel="0" collapsed="false">
      <c r="A17" s="89" t="n">
        <v>11</v>
      </c>
      <c r="B17" s="90" t="s">
        <v>331</v>
      </c>
      <c r="C17" s="91" t="s">
        <v>359</v>
      </c>
      <c r="D17" s="91" t="s">
        <v>360</v>
      </c>
      <c r="E17" s="92" t="s">
        <v>361</v>
      </c>
    </row>
    <row r="18" s="18" customFormat="true" ht="56.25" hidden="false" customHeight="false" outlineLevel="0" collapsed="false">
      <c r="A18" s="89" t="n">
        <v>12</v>
      </c>
      <c r="B18" s="90" t="s">
        <v>362</v>
      </c>
      <c r="C18" s="91" t="s">
        <v>363</v>
      </c>
      <c r="D18" s="91" t="s">
        <v>364</v>
      </c>
      <c r="E18" s="92" t="n">
        <v>250</v>
      </c>
    </row>
    <row r="19" s="18" customFormat="true" ht="42" hidden="false" customHeight="true" outlineLevel="0" collapsed="false">
      <c r="A19" s="89" t="n">
        <v>13</v>
      </c>
      <c r="B19" s="90" t="s">
        <v>341</v>
      </c>
      <c r="C19" s="91" t="s">
        <v>365</v>
      </c>
      <c r="D19" s="91" t="s">
        <v>366</v>
      </c>
      <c r="E19" s="92" t="s">
        <v>367</v>
      </c>
    </row>
    <row r="20" s="18" customFormat="true" ht="24.95" hidden="false" customHeight="true" outlineLevel="0" collapsed="false">
      <c r="A20" s="89" t="n">
        <v>14</v>
      </c>
      <c r="B20" s="90" t="s">
        <v>368</v>
      </c>
      <c r="C20" s="91" t="s">
        <v>369</v>
      </c>
      <c r="D20" s="91" t="s">
        <v>370</v>
      </c>
      <c r="E20" s="92" t="n">
        <v>1400</v>
      </c>
    </row>
    <row r="21" s="18" customFormat="true" ht="36" hidden="false" customHeight="true" outlineLevel="0" collapsed="false">
      <c r="A21" s="89" t="n">
        <v>15</v>
      </c>
      <c r="B21" s="90" t="s">
        <v>371</v>
      </c>
      <c r="C21" s="91" t="s">
        <v>372</v>
      </c>
      <c r="D21" s="91" t="s">
        <v>373</v>
      </c>
      <c r="E21" s="92" t="s">
        <v>374</v>
      </c>
    </row>
    <row r="22" s="18" customFormat="true" ht="38.25" hidden="false" customHeight="true" outlineLevel="0" collapsed="false">
      <c r="A22" s="89" t="n">
        <v>16</v>
      </c>
      <c r="B22" s="98" t="s">
        <v>375</v>
      </c>
      <c r="C22" s="91" t="s">
        <v>376</v>
      </c>
      <c r="D22" s="91" t="s">
        <v>377</v>
      </c>
      <c r="E22" s="105" t="n">
        <v>1200</v>
      </c>
    </row>
    <row r="23" s="18" customFormat="true" ht="24.95" hidden="false" customHeight="true" outlineLevel="0" collapsed="false">
      <c r="A23" s="89" t="n">
        <v>17</v>
      </c>
      <c r="B23" s="90" t="s">
        <v>378</v>
      </c>
      <c r="C23" s="90"/>
      <c r="D23" s="90"/>
      <c r="E23" s="92" t="s">
        <v>356</v>
      </c>
    </row>
    <row r="24" s="18" customFormat="true" ht="24.95" hidden="false" customHeight="true" outlineLevel="0" collapsed="false">
      <c r="A24" s="89" t="n">
        <v>18</v>
      </c>
      <c r="B24" s="90" t="s">
        <v>379</v>
      </c>
      <c r="C24" s="90"/>
      <c r="D24" s="90"/>
      <c r="E24" s="100" t="s">
        <v>356</v>
      </c>
    </row>
    <row r="25" s="18" customFormat="true" ht="24.95" hidden="false" customHeight="true" outlineLevel="0" collapsed="false">
      <c r="A25" s="89" t="n">
        <v>19</v>
      </c>
      <c r="B25" s="90" t="s">
        <v>380</v>
      </c>
      <c r="C25" s="91" t="s">
        <v>381</v>
      </c>
      <c r="D25" s="91" t="s">
        <v>382</v>
      </c>
      <c r="E25" s="92" t="s">
        <v>367</v>
      </c>
    </row>
    <row r="26" s="18" customFormat="true" ht="56.25" hidden="false" customHeight="false" outlineLevel="0" collapsed="false">
      <c r="A26" s="89" t="n">
        <v>20</v>
      </c>
      <c r="B26" s="90" t="s">
        <v>383</v>
      </c>
      <c r="C26" s="91" t="s">
        <v>384</v>
      </c>
      <c r="D26" s="91" t="s">
        <v>385</v>
      </c>
      <c r="E26" s="92" t="s">
        <v>386</v>
      </c>
    </row>
    <row r="27" s="18" customFormat="true" ht="37.5" hidden="false" customHeight="false" outlineLevel="0" collapsed="false">
      <c r="A27" s="89" t="n">
        <v>21</v>
      </c>
      <c r="B27" s="90" t="s">
        <v>387</v>
      </c>
      <c r="C27" s="96" t="s">
        <v>382</v>
      </c>
      <c r="D27" s="91" t="s">
        <v>388</v>
      </c>
      <c r="E27" s="92" t="s">
        <v>389</v>
      </c>
    </row>
    <row r="28" s="18" customFormat="true" ht="24.95" hidden="false" customHeight="true" outlineLevel="0" collapsed="false">
      <c r="A28" s="89" t="n">
        <v>22</v>
      </c>
      <c r="B28" s="90" t="s">
        <v>22</v>
      </c>
      <c r="C28" s="91" t="s">
        <v>382</v>
      </c>
      <c r="D28" s="91" t="s">
        <v>390</v>
      </c>
      <c r="E28" s="92" t="s">
        <v>391</v>
      </c>
    </row>
    <row r="29" s="18" customFormat="true" ht="42" hidden="false" customHeight="true" outlineLevel="0" collapsed="false">
      <c r="A29" s="89" t="n">
        <v>23</v>
      </c>
      <c r="B29" s="90" t="s">
        <v>387</v>
      </c>
      <c r="C29" s="91" t="s">
        <v>392</v>
      </c>
      <c r="D29" s="91" t="s">
        <v>393</v>
      </c>
      <c r="E29" s="92" t="s">
        <v>394</v>
      </c>
    </row>
    <row r="30" s="18" customFormat="true" ht="24.95" hidden="false" customHeight="true" outlineLevel="0" collapsed="false">
      <c r="A30" s="89" t="n">
        <v>24</v>
      </c>
      <c r="B30" s="90" t="s">
        <v>395</v>
      </c>
      <c r="C30" s="91" t="s">
        <v>396</v>
      </c>
      <c r="D30" s="91" t="s">
        <v>338</v>
      </c>
      <c r="E30" s="92" t="s">
        <v>397</v>
      </c>
    </row>
    <row r="31" s="18" customFormat="true" ht="24.95" hidden="false" customHeight="true" outlineLevel="0" collapsed="false">
      <c r="A31" s="89" t="n">
        <v>25</v>
      </c>
      <c r="B31" s="90" t="s">
        <v>398</v>
      </c>
      <c r="C31" s="96" t="s">
        <v>399</v>
      </c>
      <c r="D31" s="91" t="s">
        <v>400</v>
      </c>
      <c r="E31" s="92" t="s">
        <v>356</v>
      </c>
    </row>
    <row r="32" s="18" customFormat="true" ht="37.5" hidden="false" customHeight="false" outlineLevel="0" collapsed="false">
      <c r="A32" s="89" t="n">
        <v>26</v>
      </c>
      <c r="B32" s="90" t="s">
        <v>401</v>
      </c>
      <c r="C32" s="91" t="s">
        <v>402</v>
      </c>
      <c r="D32" s="96" t="s">
        <v>403</v>
      </c>
      <c r="E32" s="92" t="s">
        <v>356</v>
      </c>
    </row>
    <row r="33" s="18" customFormat="true" ht="37.5" hidden="false" customHeight="true" outlineLevel="0" collapsed="false">
      <c r="A33" s="89" t="n">
        <v>27</v>
      </c>
      <c r="B33" s="90" t="s">
        <v>398</v>
      </c>
      <c r="C33" s="91" t="s">
        <v>404</v>
      </c>
      <c r="D33" s="91" t="s">
        <v>405</v>
      </c>
      <c r="E33" s="92" t="s">
        <v>358</v>
      </c>
    </row>
    <row r="34" s="18" customFormat="true" ht="37.5" hidden="false" customHeight="true" outlineLevel="0" collapsed="false">
      <c r="A34" s="89" t="n">
        <v>28</v>
      </c>
      <c r="B34" s="90" t="s">
        <v>401</v>
      </c>
      <c r="C34" s="91" t="s">
        <v>406</v>
      </c>
      <c r="D34" s="91" t="s">
        <v>407</v>
      </c>
      <c r="E34" s="92" t="s">
        <v>408</v>
      </c>
    </row>
    <row r="35" s="18" customFormat="true" ht="37.5" hidden="false" customHeight="false" outlineLevel="0" collapsed="false">
      <c r="A35" s="89" t="n">
        <v>29</v>
      </c>
      <c r="B35" s="90" t="s">
        <v>398</v>
      </c>
      <c r="C35" s="91" t="s">
        <v>409</v>
      </c>
      <c r="D35" s="91" t="s">
        <v>407</v>
      </c>
      <c r="E35" s="92" t="s">
        <v>394</v>
      </c>
    </row>
    <row r="36" s="18" customFormat="true" ht="24.95" hidden="false" customHeight="true" outlineLevel="0" collapsed="false">
      <c r="A36" s="89" t="n">
        <v>30</v>
      </c>
      <c r="B36" s="90" t="s">
        <v>410</v>
      </c>
      <c r="C36" s="91" t="s">
        <v>360</v>
      </c>
      <c r="D36" s="91" t="s">
        <v>411</v>
      </c>
      <c r="E36" s="92" t="s">
        <v>356</v>
      </c>
    </row>
    <row r="37" s="18" customFormat="true" ht="24.95" hidden="false" customHeight="true" outlineLevel="0" collapsed="false">
      <c r="A37" s="89" t="n">
        <v>31</v>
      </c>
      <c r="B37" s="90" t="s">
        <v>22</v>
      </c>
      <c r="C37" s="91" t="s">
        <v>411</v>
      </c>
      <c r="D37" s="91" t="s">
        <v>412</v>
      </c>
      <c r="E37" s="92" t="s">
        <v>358</v>
      </c>
    </row>
    <row r="38" s="18" customFormat="true" ht="24.95" hidden="false" customHeight="true" outlineLevel="0" collapsed="false">
      <c r="A38" s="89" t="n">
        <v>32</v>
      </c>
      <c r="B38" s="90" t="s">
        <v>413</v>
      </c>
      <c r="C38" s="91" t="s">
        <v>414</v>
      </c>
      <c r="D38" s="91" t="s">
        <v>415</v>
      </c>
      <c r="E38" s="92" t="s">
        <v>416</v>
      </c>
    </row>
    <row r="39" s="18" customFormat="true" ht="24.95" hidden="false" customHeight="true" outlineLevel="0" collapsed="false">
      <c r="A39" s="89" t="n">
        <v>33</v>
      </c>
      <c r="B39" s="90" t="s">
        <v>22</v>
      </c>
      <c r="C39" s="91" t="s">
        <v>415</v>
      </c>
      <c r="D39" s="91" t="s">
        <v>407</v>
      </c>
      <c r="E39" s="92" t="s">
        <v>417</v>
      </c>
    </row>
    <row r="40" s="18" customFormat="true" ht="24.95" hidden="false" customHeight="true" outlineLevel="0" collapsed="false">
      <c r="A40" s="89" t="n">
        <v>34</v>
      </c>
      <c r="B40" s="90" t="s">
        <v>22</v>
      </c>
      <c r="C40" s="91" t="s">
        <v>418</v>
      </c>
      <c r="D40" s="91" t="s">
        <v>419</v>
      </c>
      <c r="E40" s="92" t="s">
        <v>358</v>
      </c>
    </row>
    <row r="41" s="18" customFormat="true" ht="40.5" hidden="false" customHeight="true" outlineLevel="0" collapsed="false">
      <c r="A41" s="89" t="n">
        <v>35</v>
      </c>
      <c r="B41" s="90" t="s">
        <v>22</v>
      </c>
      <c r="C41" s="91" t="s">
        <v>420</v>
      </c>
      <c r="D41" s="91" t="s">
        <v>421</v>
      </c>
      <c r="E41" s="92" t="s">
        <v>422</v>
      </c>
    </row>
    <row r="42" s="18" customFormat="true" ht="37.5" hidden="false" customHeight="false" outlineLevel="0" collapsed="false">
      <c r="A42" s="89" t="n">
        <v>36</v>
      </c>
      <c r="B42" s="90" t="s">
        <v>423</v>
      </c>
      <c r="C42" s="91" t="s">
        <v>424</v>
      </c>
      <c r="D42" s="91" t="s">
        <v>381</v>
      </c>
      <c r="E42" s="92" t="s">
        <v>353</v>
      </c>
    </row>
    <row r="43" s="18" customFormat="true" ht="27" hidden="false" customHeight="true" outlineLevel="0" collapsed="false">
      <c r="A43" s="89" t="n">
        <v>37</v>
      </c>
      <c r="B43" s="90" t="s">
        <v>22</v>
      </c>
      <c r="C43" s="91" t="s">
        <v>381</v>
      </c>
      <c r="D43" s="91" t="s">
        <v>425</v>
      </c>
      <c r="E43" s="92" t="s">
        <v>358</v>
      </c>
    </row>
    <row r="44" s="18" customFormat="true" ht="27" hidden="false" customHeight="true" outlineLevel="0" collapsed="false">
      <c r="A44" s="89" t="n">
        <v>38</v>
      </c>
      <c r="B44" s="90" t="s">
        <v>22</v>
      </c>
      <c r="C44" s="91" t="s">
        <v>425</v>
      </c>
      <c r="D44" s="91" t="s">
        <v>426</v>
      </c>
      <c r="E44" s="92" t="s">
        <v>394</v>
      </c>
    </row>
    <row r="45" s="18" customFormat="true" ht="37.5" hidden="false" customHeight="false" outlineLevel="0" collapsed="false">
      <c r="A45" s="89" t="n">
        <v>39</v>
      </c>
      <c r="B45" s="90" t="s">
        <v>427</v>
      </c>
      <c r="C45" s="91" t="s">
        <v>428</v>
      </c>
      <c r="D45" s="91" t="s">
        <v>429</v>
      </c>
      <c r="E45" s="92" t="s">
        <v>416</v>
      </c>
    </row>
    <row r="46" s="18" customFormat="true" ht="37.5" hidden="false" customHeight="true" outlineLevel="0" collapsed="false">
      <c r="A46" s="89" t="n">
        <v>40</v>
      </c>
      <c r="B46" s="90" t="s">
        <v>430</v>
      </c>
      <c r="C46" s="91" t="s">
        <v>431</v>
      </c>
      <c r="D46" s="91" t="s">
        <v>432</v>
      </c>
      <c r="E46" s="92" t="s">
        <v>433</v>
      </c>
    </row>
    <row r="47" s="18" customFormat="true" ht="24.95" hidden="false" customHeight="true" outlineLevel="0" collapsed="false">
      <c r="A47" s="89" t="n">
        <v>41</v>
      </c>
      <c r="B47" s="90" t="s">
        <v>22</v>
      </c>
      <c r="C47" s="91" t="s">
        <v>434</v>
      </c>
      <c r="D47" s="91" t="s">
        <v>435</v>
      </c>
      <c r="E47" s="92" t="s">
        <v>436</v>
      </c>
    </row>
    <row r="48" s="18" customFormat="true" ht="37.5" hidden="false" customHeight="false" outlineLevel="0" collapsed="false">
      <c r="A48" s="89" t="n">
        <v>42</v>
      </c>
      <c r="B48" s="90" t="s">
        <v>437</v>
      </c>
      <c r="C48" s="91" t="s">
        <v>438</v>
      </c>
      <c r="D48" s="91" t="s">
        <v>439</v>
      </c>
      <c r="E48" s="92" t="s">
        <v>433</v>
      </c>
    </row>
    <row r="49" s="18" customFormat="true" ht="18.75" hidden="false" customHeight="false" outlineLevel="0" collapsed="false">
      <c r="A49" s="89" t="n">
        <v>43</v>
      </c>
      <c r="B49" s="90" t="s">
        <v>437</v>
      </c>
      <c r="C49" s="91" t="s">
        <v>439</v>
      </c>
      <c r="D49" s="91" t="s">
        <v>440</v>
      </c>
      <c r="E49" s="92" t="s">
        <v>417</v>
      </c>
    </row>
    <row r="50" s="18" customFormat="true" ht="39.95" hidden="false" customHeight="true" outlineLevel="0" collapsed="false">
      <c r="A50" s="89" t="n">
        <v>44</v>
      </c>
      <c r="B50" s="90" t="s">
        <v>441</v>
      </c>
      <c r="C50" s="91" t="s">
        <v>442</v>
      </c>
      <c r="D50" s="91" t="s">
        <v>425</v>
      </c>
      <c r="E50" s="106" t="n">
        <v>350</v>
      </c>
    </row>
    <row r="51" s="18" customFormat="true" ht="24.95" hidden="false" customHeight="true" outlineLevel="0" collapsed="false">
      <c r="A51" s="89" t="n">
        <v>45</v>
      </c>
      <c r="B51" s="90" t="s">
        <v>441</v>
      </c>
      <c r="C51" s="91" t="s">
        <v>425</v>
      </c>
      <c r="D51" s="91" t="s">
        <v>426</v>
      </c>
      <c r="E51" s="92" t="s">
        <v>374</v>
      </c>
    </row>
    <row r="52" s="18" customFormat="true" ht="37.5" hidden="false" customHeight="false" outlineLevel="0" collapsed="false">
      <c r="A52" s="89" t="n">
        <v>46</v>
      </c>
      <c r="B52" s="90" t="s">
        <v>443</v>
      </c>
      <c r="C52" s="91" t="s">
        <v>347</v>
      </c>
      <c r="D52" s="91" t="s">
        <v>444</v>
      </c>
      <c r="E52" s="92" t="s">
        <v>353</v>
      </c>
    </row>
    <row r="53" s="18" customFormat="true" ht="24.95" hidden="false" customHeight="true" outlineLevel="0" collapsed="false">
      <c r="A53" s="89" t="n">
        <v>47</v>
      </c>
      <c r="B53" s="90" t="s">
        <v>445</v>
      </c>
      <c r="C53" s="91" t="s">
        <v>446</v>
      </c>
      <c r="D53" s="91" t="s">
        <v>447</v>
      </c>
      <c r="E53" s="92" t="n">
        <v>200</v>
      </c>
    </row>
    <row r="54" s="18" customFormat="true" ht="24.95" hidden="false" customHeight="true" outlineLevel="0" collapsed="false">
      <c r="A54" s="107"/>
      <c r="B54" s="15" t="s">
        <v>302</v>
      </c>
      <c r="C54" s="19" t="s">
        <v>303</v>
      </c>
      <c r="D54" s="19"/>
      <c r="E54" s="108" t="n">
        <v>100</v>
      </c>
    </row>
    <row r="55" s="18" customFormat="true" ht="24.95" hidden="false" customHeight="true" outlineLevel="0" collapsed="false">
      <c r="A55" s="53"/>
      <c r="B55" s="15"/>
      <c r="C55" s="19" t="s">
        <v>304</v>
      </c>
      <c r="D55" s="19"/>
      <c r="E55" s="108" t="n">
        <v>70</v>
      </c>
    </row>
  </sheetData>
  <mergeCells count="11">
    <mergeCell ref="A1:B1"/>
    <mergeCell ref="A3:A4"/>
    <mergeCell ref="B3:B4"/>
    <mergeCell ref="C3:D3"/>
    <mergeCell ref="E3:E4"/>
    <mergeCell ref="A6:E6"/>
    <mergeCell ref="B23:D23"/>
    <mergeCell ref="B24:D24"/>
    <mergeCell ref="B54:B55"/>
    <mergeCell ref="C54:D54"/>
    <mergeCell ref="C55:D55"/>
  </mergeCells>
  <printOptions headings="false" gridLines="false" gridLinesSet="true" horizontalCentered="tru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Italic"Huyện Thới Bình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28" colorId="64" zoomScale="70" zoomScaleNormal="70" zoomScalePageLayoutView="80" workbookViewId="0">
      <selection pane="topLeft" activeCell="A35" activeCellId="0" sqref="A35:I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false" outlineLevel="0" max="257" min="6" style="79" width="8.99"/>
  </cols>
  <sheetData>
    <row r="1" customFormat="false" ht="18.75" hidden="false" customHeight="true" outlineLevel="0" collapsed="false">
      <c r="A1" s="80" t="s">
        <v>448</v>
      </c>
      <c r="B1" s="80"/>
      <c r="C1" s="109"/>
      <c r="D1" s="109"/>
      <c r="E1" s="110"/>
    </row>
    <row r="2" customFormat="false" ht="19.5" hidden="false" customHeight="false" outlineLevel="0" collapsed="false">
      <c r="A2" s="110"/>
      <c r="B2" s="111"/>
      <c r="C2" s="83"/>
      <c r="D2" s="110"/>
      <c r="E2" s="84"/>
    </row>
    <row r="3" customFormat="false" ht="24.9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10" t="s">
        <v>10</v>
      </c>
    </row>
    <row r="4" customFormat="false" ht="24.95" hidden="false" customHeight="true" outlineLevel="0" collapsed="false">
      <c r="A4" s="10"/>
      <c r="B4" s="10"/>
      <c r="C4" s="11" t="s">
        <v>11</v>
      </c>
      <c r="D4" s="11" t="s">
        <v>12</v>
      </c>
      <c r="E4" s="10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112" t="s">
        <v>449</v>
      </c>
      <c r="B6" s="112"/>
      <c r="C6" s="112"/>
      <c r="D6" s="112"/>
      <c r="E6" s="113"/>
    </row>
    <row r="7" customFormat="false" ht="24.95" hidden="false" customHeight="true" outlineLevel="0" collapsed="false">
      <c r="A7" s="97" t="n">
        <v>1</v>
      </c>
      <c r="B7" s="90" t="s">
        <v>450</v>
      </c>
      <c r="C7" s="114" t="s">
        <v>451</v>
      </c>
      <c r="D7" s="114" t="s">
        <v>452</v>
      </c>
      <c r="E7" s="115" t="n">
        <v>400</v>
      </c>
    </row>
    <row r="8" customFormat="false" ht="24.95" hidden="false" customHeight="true" outlineLevel="0" collapsed="false">
      <c r="A8" s="97" t="n">
        <v>2</v>
      </c>
      <c r="B8" s="90" t="s">
        <v>22</v>
      </c>
      <c r="C8" s="114" t="s">
        <v>453</v>
      </c>
      <c r="D8" s="116" t="s">
        <v>454</v>
      </c>
      <c r="E8" s="115" t="n">
        <v>650</v>
      </c>
    </row>
    <row r="9" customFormat="false" ht="24.95" hidden="false" customHeight="true" outlineLevel="0" collapsed="false">
      <c r="A9" s="97" t="n">
        <v>3</v>
      </c>
      <c r="B9" s="90" t="s">
        <v>22</v>
      </c>
      <c r="C9" s="114" t="s">
        <v>455</v>
      </c>
      <c r="D9" s="114" t="s">
        <v>456</v>
      </c>
      <c r="E9" s="115" t="n">
        <v>800</v>
      </c>
    </row>
    <row r="10" customFormat="false" ht="24.95" hidden="false" customHeight="true" outlineLevel="0" collapsed="false">
      <c r="A10" s="97" t="n">
        <v>4</v>
      </c>
      <c r="B10" s="90" t="s">
        <v>457</v>
      </c>
      <c r="C10" s="116" t="s">
        <v>458</v>
      </c>
      <c r="D10" s="116" t="s">
        <v>459</v>
      </c>
      <c r="E10" s="117" t="n">
        <v>1200</v>
      </c>
    </row>
    <row r="11" customFormat="false" ht="24.95" hidden="false" customHeight="true" outlineLevel="0" collapsed="false">
      <c r="A11" s="97" t="n">
        <v>5</v>
      </c>
      <c r="B11" s="90" t="s">
        <v>22</v>
      </c>
      <c r="C11" s="114" t="s">
        <v>460</v>
      </c>
      <c r="D11" s="114" t="s">
        <v>461</v>
      </c>
      <c r="E11" s="117" t="n">
        <v>1200</v>
      </c>
    </row>
    <row r="12" customFormat="false" ht="24.95" hidden="false" customHeight="true" outlineLevel="0" collapsed="false">
      <c r="A12" s="97" t="n">
        <v>6</v>
      </c>
      <c r="B12" s="90" t="s">
        <v>22</v>
      </c>
      <c r="C12" s="114" t="s">
        <v>461</v>
      </c>
      <c r="D12" s="114" t="s">
        <v>462</v>
      </c>
      <c r="E12" s="115" t="n">
        <v>700</v>
      </c>
    </row>
    <row r="13" customFormat="false" ht="24.95" hidden="false" customHeight="true" outlineLevel="0" collapsed="false">
      <c r="A13" s="97" t="n">
        <v>7</v>
      </c>
      <c r="B13" s="90" t="s">
        <v>463</v>
      </c>
      <c r="C13" s="114" t="s">
        <v>464</v>
      </c>
      <c r="D13" s="114" t="s">
        <v>465</v>
      </c>
      <c r="E13" s="115" t="n">
        <v>300</v>
      </c>
    </row>
    <row r="14" customFormat="false" ht="24.95" hidden="false" customHeight="true" outlineLevel="0" collapsed="false">
      <c r="A14" s="97" t="n">
        <v>8</v>
      </c>
      <c r="B14" s="90" t="s">
        <v>22</v>
      </c>
      <c r="C14" s="116" t="s">
        <v>466</v>
      </c>
      <c r="D14" s="114" t="s">
        <v>465</v>
      </c>
      <c r="E14" s="115" t="n">
        <v>500</v>
      </c>
    </row>
    <row r="15" customFormat="false" ht="24.95" hidden="false" customHeight="true" outlineLevel="0" collapsed="false">
      <c r="A15" s="97" t="n">
        <v>9</v>
      </c>
      <c r="B15" s="90" t="s">
        <v>467</v>
      </c>
      <c r="C15" s="114" t="s">
        <v>466</v>
      </c>
      <c r="D15" s="114" t="s">
        <v>465</v>
      </c>
      <c r="E15" s="115" t="n">
        <v>400</v>
      </c>
    </row>
    <row r="16" customFormat="false" ht="24.95" hidden="false" customHeight="true" outlineLevel="0" collapsed="false">
      <c r="A16" s="97" t="n">
        <v>10</v>
      </c>
      <c r="B16" s="90" t="s">
        <v>22</v>
      </c>
      <c r="C16" s="114" t="s">
        <v>464</v>
      </c>
      <c r="D16" s="114" t="s">
        <v>465</v>
      </c>
      <c r="E16" s="115" t="n">
        <v>300</v>
      </c>
    </row>
    <row r="17" customFormat="false" ht="24.95" hidden="false" customHeight="true" outlineLevel="0" collapsed="false">
      <c r="A17" s="97" t="n">
        <v>11</v>
      </c>
      <c r="B17" s="90" t="s">
        <v>468</v>
      </c>
      <c r="C17" s="114" t="s">
        <v>469</v>
      </c>
      <c r="D17" s="114" t="s">
        <v>470</v>
      </c>
      <c r="E17" s="115" t="n">
        <v>350</v>
      </c>
    </row>
    <row r="18" customFormat="false" ht="37.5" hidden="false" customHeight="false" outlineLevel="0" collapsed="false">
      <c r="A18" s="97" t="n">
        <v>12</v>
      </c>
      <c r="B18" s="90" t="s">
        <v>471</v>
      </c>
      <c r="C18" s="114" t="s">
        <v>472</v>
      </c>
      <c r="D18" s="114" t="s">
        <v>473</v>
      </c>
      <c r="E18" s="115" t="n">
        <v>600</v>
      </c>
    </row>
    <row r="19" customFormat="false" ht="24.95" hidden="false" customHeight="true" outlineLevel="0" collapsed="false">
      <c r="A19" s="89" t="n">
        <v>13</v>
      </c>
      <c r="B19" s="90" t="s">
        <v>22</v>
      </c>
      <c r="C19" s="114" t="s">
        <v>474</v>
      </c>
      <c r="D19" s="116" t="s">
        <v>475</v>
      </c>
      <c r="E19" s="92" t="n">
        <v>400</v>
      </c>
    </row>
    <row r="20" customFormat="false" ht="24.95" hidden="false" customHeight="true" outlineLevel="0" collapsed="false">
      <c r="A20" s="89" t="n">
        <v>14</v>
      </c>
      <c r="B20" s="90" t="s">
        <v>476</v>
      </c>
      <c r="C20" s="114" t="s">
        <v>477</v>
      </c>
      <c r="D20" s="114" t="s">
        <v>478</v>
      </c>
      <c r="E20" s="92" t="n">
        <v>300</v>
      </c>
    </row>
    <row r="21" customFormat="false" ht="24.95" hidden="false" customHeight="true" outlineLevel="0" collapsed="false">
      <c r="A21" s="89" t="n">
        <v>15</v>
      </c>
      <c r="B21" s="90" t="s">
        <v>479</v>
      </c>
      <c r="C21" s="114" t="s">
        <v>480</v>
      </c>
      <c r="D21" s="114" t="s">
        <v>481</v>
      </c>
      <c r="E21" s="92" t="n">
        <v>300</v>
      </c>
    </row>
    <row r="22" customFormat="false" ht="24.95" hidden="false" customHeight="true" outlineLevel="0" collapsed="false">
      <c r="A22" s="89" t="n">
        <v>16</v>
      </c>
      <c r="B22" s="90" t="s">
        <v>482</v>
      </c>
      <c r="C22" s="114" t="s">
        <v>483</v>
      </c>
      <c r="D22" s="114" t="s">
        <v>484</v>
      </c>
      <c r="E22" s="92" t="n">
        <v>300</v>
      </c>
    </row>
    <row r="23" customFormat="false" ht="37.5" hidden="false" customHeight="false" outlineLevel="0" collapsed="false">
      <c r="A23" s="97" t="n">
        <v>17</v>
      </c>
      <c r="B23" s="90" t="s">
        <v>338</v>
      </c>
      <c r="C23" s="114" t="s">
        <v>484</v>
      </c>
      <c r="D23" s="91" t="s">
        <v>485</v>
      </c>
      <c r="E23" s="115" t="n">
        <v>600</v>
      </c>
    </row>
    <row r="24" customFormat="false" ht="24.95" hidden="false" customHeight="true" outlineLevel="0" collapsed="false">
      <c r="A24" s="97" t="n">
        <v>18</v>
      </c>
      <c r="B24" s="90" t="s">
        <v>22</v>
      </c>
      <c r="C24" s="114" t="s">
        <v>486</v>
      </c>
      <c r="D24" s="114" t="s">
        <v>487</v>
      </c>
      <c r="E24" s="115" t="n">
        <v>800</v>
      </c>
    </row>
    <row r="25" customFormat="false" ht="24.95" hidden="false" customHeight="true" outlineLevel="0" collapsed="false">
      <c r="A25" s="89" t="n">
        <v>19</v>
      </c>
      <c r="B25" s="90" t="s">
        <v>482</v>
      </c>
      <c r="C25" s="114" t="s">
        <v>488</v>
      </c>
      <c r="D25" s="114" t="s">
        <v>489</v>
      </c>
      <c r="E25" s="92" t="n">
        <v>400</v>
      </c>
    </row>
    <row r="26" customFormat="false" ht="24.95" hidden="false" customHeight="true" outlineLevel="0" collapsed="false">
      <c r="A26" s="89" t="n">
        <v>20</v>
      </c>
      <c r="B26" s="90" t="s">
        <v>484</v>
      </c>
      <c r="C26" s="116" t="s">
        <v>464</v>
      </c>
      <c r="D26" s="114" t="s">
        <v>490</v>
      </c>
      <c r="E26" s="92" t="n">
        <v>300</v>
      </c>
    </row>
    <row r="27" customFormat="false" ht="24.95" hidden="false" customHeight="true" outlineLevel="0" collapsed="false">
      <c r="A27" s="89" t="n">
        <v>21</v>
      </c>
      <c r="B27" s="90" t="s">
        <v>22</v>
      </c>
      <c r="C27" s="114" t="s">
        <v>466</v>
      </c>
      <c r="D27" s="114" t="s">
        <v>490</v>
      </c>
      <c r="E27" s="92" t="n">
        <v>450</v>
      </c>
    </row>
    <row r="28" customFormat="false" ht="24.95" hidden="false" customHeight="true" outlineLevel="0" collapsed="false">
      <c r="A28" s="89" t="n">
        <v>22</v>
      </c>
      <c r="B28" s="90" t="s">
        <v>491</v>
      </c>
      <c r="C28" s="116" t="s">
        <v>466</v>
      </c>
      <c r="D28" s="114" t="s">
        <v>492</v>
      </c>
      <c r="E28" s="92" t="n">
        <v>550</v>
      </c>
    </row>
    <row r="29" customFormat="false" ht="24.95" hidden="false" customHeight="true" outlineLevel="0" collapsed="false">
      <c r="A29" s="97" t="n">
        <v>23</v>
      </c>
      <c r="B29" s="90" t="s">
        <v>491</v>
      </c>
      <c r="C29" s="114" t="s">
        <v>492</v>
      </c>
      <c r="D29" s="114" t="s">
        <v>493</v>
      </c>
      <c r="E29" s="92" t="n">
        <v>350</v>
      </c>
    </row>
    <row r="30" customFormat="false" ht="24.95" hidden="false" customHeight="true" outlineLevel="0" collapsed="false">
      <c r="A30" s="97" t="n">
        <v>24</v>
      </c>
      <c r="B30" s="90" t="s">
        <v>22</v>
      </c>
      <c r="C30" s="116" t="s">
        <v>494</v>
      </c>
      <c r="D30" s="116" t="s">
        <v>495</v>
      </c>
      <c r="E30" s="92" t="n">
        <v>300</v>
      </c>
    </row>
    <row r="31" customFormat="false" ht="24.95" hidden="false" customHeight="true" outlineLevel="0" collapsed="false">
      <c r="A31" s="97" t="n">
        <v>25</v>
      </c>
      <c r="B31" s="90" t="s">
        <v>22</v>
      </c>
      <c r="C31" s="116" t="s">
        <v>496</v>
      </c>
      <c r="D31" s="116" t="s">
        <v>497</v>
      </c>
      <c r="E31" s="92" t="n">
        <v>650</v>
      </c>
    </row>
    <row r="32" s="118" customFormat="true" ht="37.5" hidden="false" customHeight="false" outlineLevel="0" collapsed="false">
      <c r="A32" s="97" t="n">
        <v>26</v>
      </c>
      <c r="B32" s="90" t="s">
        <v>498</v>
      </c>
      <c r="C32" s="91" t="s">
        <v>499</v>
      </c>
      <c r="D32" s="91" t="s">
        <v>500</v>
      </c>
      <c r="E32" s="92" t="n">
        <v>800</v>
      </c>
    </row>
    <row r="33" customFormat="false" ht="18.75" hidden="false" customHeight="false" outlineLevel="0" collapsed="false">
      <c r="A33" s="97" t="n">
        <v>27</v>
      </c>
      <c r="B33" s="90" t="s">
        <v>501</v>
      </c>
      <c r="C33" s="116" t="s">
        <v>502</v>
      </c>
      <c r="D33" s="90" t="s">
        <v>503</v>
      </c>
      <c r="E33" s="92" t="n">
        <v>800</v>
      </c>
    </row>
    <row r="34" s="119" customFormat="true" ht="24.95" hidden="false" customHeight="true" outlineLevel="0" collapsed="false">
      <c r="A34" s="97" t="n">
        <v>28</v>
      </c>
      <c r="B34" s="90" t="s">
        <v>22</v>
      </c>
      <c r="C34" s="116" t="s">
        <v>504</v>
      </c>
      <c r="D34" s="114" t="s">
        <v>505</v>
      </c>
      <c r="E34" s="92" t="n">
        <v>800</v>
      </c>
    </row>
    <row r="35" customFormat="false" ht="37.5" hidden="false" customHeight="true" outlineLevel="0" collapsed="false">
      <c r="A35" s="89" t="n">
        <v>29</v>
      </c>
      <c r="B35" s="90" t="s">
        <v>22</v>
      </c>
      <c r="C35" s="114" t="s">
        <v>506</v>
      </c>
      <c r="D35" s="114" t="s">
        <v>507</v>
      </c>
      <c r="E35" s="92" t="n">
        <v>350</v>
      </c>
    </row>
    <row r="36" customFormat="false" ht="35.25" hidden="false" customHeight="true" outlineLevel="0" collapsed="false">
      <c r="A36" s="89" t="n">
        <v>30</v>
      </c>
      <c r="B36" s="102" t="s">
        <v>508</v>
      </c>
      <c r="C36" s="120" t="s">
        <v>509</v>
      </c>
      <c r="D36" s="120" t="s">
        <v>510</v>
      </c>
      <c r="E36" s="104" t="n">
        <v>600</v>
      </c>
    </row>
    <row r="37" customFormat="false" ht="24.95" hidden="false" customHeight="true" outlineLevel="0" collapsed="false">
      <c r="A37" s="89" t="n">
        <v>31</v>
      </c>
      <c r="B37" s="90" t="s">
        <v>511</v>
      </c>
      <c r="C37" s="116" t="s">
        <v>507</v>
      </c>
      <c r="D37" s="114" t="s">
        <v>512</v>
      </c>
      <c r="E37" s="92" t="n">
        <v>400</v>
      </c>
    </row>
    <row r="38" customFormat="false" ht="37.5" hidden="false" customHeight="false" outlineLevel="0" collapsed="false">
      <c r="A38" s="89" t="n">
        <v>32</v>
      </c>
      <c r="B38" s="90" t="s">
        <v>513</v>
      </c>
      <c r="C38" s="116" t="s">
        <v>501</v>
      </c>
      <c r="D38" s="114" t="s">
        <v>463</v>
      </c>
      <c r="E38" s="92" t="n">
        <v>600</v>
      </c>
    </row>
    <row r="39" customFormat="false" ht="37.5" hidden="false" customHeight="false" outlineLevel="0" collapsed="false">
      <c r="A39" s="89" t="n">
        <v>33</v>
      </c>
      <c r="B39" s="90" t="s">
        <v>514</v>
      </c>
      <c r="C39" s="116" t="s">
        <v>515</v>
      </c>
      <c r="D39" s="114" t="s">
        <v>516</v>
      </c>
      <c r="E39" s="92" t="n">
        <v>600</v>
      </c>
    </row>
    <row r="40" customFormat="false" ht="24.95" hidden="false" customHeight="true" outlineLevel="0" collapsed="false">
      <c r="A40" s="89" t="n">
        <v>34</v>
      </c>
      <c r="B40" s="90" t="s">
        <v>517</v>
      </c>
      <c r="C40" s="116" t="s">
        <v>518</v>
      </c>
      <c r="D40" s="121" t="s">
        <v>519</v>
      </c>
      <c r="E40" s="92" t="n">
        <v>600</v>
      </c>
    </row>
    <row r="41" customFormat="false" ht="38.25" hidden="false" customHeight="true" outlineLevel="0" collapsed="false">
      <c r="A41" s="89" t="n">
        <v>35</v>
      </c>
      <c r="B41" s="90" t="s">
        <v>520</v>
      </c>
      <c r="C41" s="116" t="s">
        <v>521</v>
      </c>
      <c r="D41" s="114" t="s">
        <v>522</v>
      </c>
      <c r="E41" s="92" t="n">
        <v>550</v>
      </c>
    </row>
    <row r="42" customFormat="false" ht="44.25" hidden="false" customHeight="true" outlineLevel="0" collapsed="false">
      <c r="A42" s="89" t="n">
        <v>36</v>
      </c>
      <c r="B42" s="98" t="s">
        <v>523</v>
      </c>
      <c r="C42" s="122" t="s">
        <v>524</v>
      </c>
      <c r="D42" s="123" t="s">
        <v>522</v>
      </c>
      <c r="E42" s="100" t="n">
        <v>550</v>
      </c>
    </row>
    <row r="43" customFormat="false" ht="24.95" hidden="false" customHeight="true" outlineLevel="0" collapsed="false">
      <c r="A43" s="89" t="n">
        <v>37</v>
      </c>
      <c r="B43" s="91" t="s">
        <v>525</v>
      </c>
      <c r="C43" s="116" t="s">
        <v>526</v>
      </c>
      <c r="D43" s="114" t="s">
        <v>527</v>
      </c>
      <c r="E43" s="92" t="n">
        <v>300</v>
      </c>
    </row>
    <row r="44" customFormat="false" ht="24.95" hidden="false" customHeight="true" outlineLevel="0" collapsed="false">
      <c r="A44" s="89" t="n">
        <v>38</v>
      </c>
      <c r="B44" s="91" t="s">
        <v>528</v>
      </c>
      <c r="C44" s="116" t="s">
        <v>529</v>
      </c>
      <c r="D44" s="114" t="s">
        <v>530</v>
      </c>
      <c r="E44" s="92" t="n">
        <v>800</v>
      </c>
    </row>
    <row r="45" customFormat="false" ht="24.95" hidden="false" customHeight="true" outlineLevel="0" collapsed="false">
      <c r="A45" s="107"/>
      <c r="B45" s="124" t="s">
        <v>302</v>
      </c>
      <c r="C45" s="125" t="s">
        <v>303</v>
      </c>
      <c r="D45" s="125"/>
      <c r="E45" s="126" t="n">
        <v>100</v>
      </c>
    </row>
    <row r="46" customFormat="false" ht="24.95" hidden="false" customHeight="true" outlineLevel="0" collapsed="false">
      <c r="A46" s="127"/>
      <c r="B46" s="124"/>
      <c r="C46" s="125" t="s">
        <v>304</v>
      </c>
      <c r="D46" s="125"/>
      <c r="E46" s="126" t="n">
        <v>70</v>
      </c>
    </row>
  </sheetData>
  <mergeCells count="9">
    <mergeCell ref="A1:B1"/>
    <mergeCell ref="A3:A4"/>
    <mergeCell ref="B3:B4"/>
    <mergeCell ref="C3:D3"/>
    <mergeCell ref="E3:E4"/>
    <mergeCell ref="A6:D6"/>
    <mergeCell ref="B45:B46"/>
    <mergeCell ref="C45:D45"/>
    <mergeCell ref="C46:D46"/>
  </mergeCells>
  <printOptions headings="false" gridLines="false" gridLinesSet="true" horizontalCentered="tru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Italic"Huyện U Minh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true" showRowColHeaders="true" showZeros="false" rightToLeft="false" tabSelected="false" showOutlineSymbols="true" defaultGridColor="true" view="normal" topLeftCell="A127" colorId="64" zoomScale="70" zoomScaleNormal="70" zoomScalePageLayoutView="80" workbookViewId="0">
      <selection pane="topLeft" activeCell="B138" activeCellId="0" sqref="B1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true" outlineLevel="0" max="6" min="6" style="79" width="8.99"/>
    <col collapsed="false" customWidth="false" hidden="false" outlineLevel="0" max="257" min="7" style="79" width="8.99"/>
  </cols>
  <sheetData>
    <row r="1" customFormat="false" ht="18.75" hidden="false" customHeight="true" outlineLevel="0" collapsed="false">
      <c r="A1" s="111" t="s">
        <v>531</v>
      </c>
      <c r="B1" s="111"/>
      <c r="C1" s="128"/>
      <c r="D1" s="128"/>
      <c r="E1" s="110"/>
    </row>
    <row r="2" customFormat="false" ht="19.5" hidden="false" customHeight="false" outlineLevel="0" collapsed="false">
      <c r="A2" s="110"/>
      <c r="B2" s="111"/>
      <c r="C2" s="129"/>
      <c r="D2" s="130"/>
      <c r="E2" s="84"/>
    </row>
    <row r="3" customFormat="false" ht="24.9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10" t="s">
        <v>10</v>
      </c>
    </row>
    <row r="4" customFormat="false" ht="24.95" hidden="false" customHeight="true" outlineLevel="0" collapsed="false">
      <c r="A4" s="10"/>
      <c r="B4" s="10"/>
      <c r="C4" s="11" t="s">
        <v>11</v>
      </c>
      <c r="D4" s="11" t="s">
        <v>12</v>
      </c>
      <c r="E4" s="10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112" t="s">
        <v>532</v>
      </c>
      <c r="B6" s="112"/>
      <c r="C6" s="112"/>
      <c r="D6" s="112"/>
      <c r="E6" s="131"/>
    </row>
    <row r="7" customFormat="false" ht="24.95" hidden="false" customHeight="true" outlineLevel="0" collapsed="false">
      <c r="A7" s="132" t="n">
        <v>1</v>
      </c>
      <c r="B7" s="90" t="s">
        <v>533</v>
      </c>
      <c r="C7" s="91" t="s">
        <v>534</v>
      </c>
      <c r="D7" s="91" t="s">
        <v>535</v>
      </c>
      <c r="E7" s="133" t="n">
        <v>600</v>
      </c>
    </row>
    <row r="8" customFormat="false" ht="24.95" hidden="false" customHeight="true" outlineLevel="0" collapsed="false">
      <c r="A8" s="132" t="n">
        <v>2</v>
      </c>
      <c r="B8" s="90" t="s">
        <v>22</v>
      </c>
      <c r="C8" s="91" t="s">
        <v>535</v>
      </c>
      <c r="D8" s="91" t="s">
        <v>536</v>
      </c>
      <c r="E8" s="133" t="n">
        <v>1300</v>
      </c>
    </row>
    <row r="9" customFormat="false" ht="24.95" hidden="false" customHeight="true" outlineLevel="0" collapsed="false">
      <c r="A9" s="132" t="n">
        <v>3</v>
      </c>
      <c r="B9" s="90" t="s">
        <v>22</v>
      </c>
      <c r="C9" s="91" t="s">
        <v>536</v>
      </c>
      <c r="D9" s="91" t="s">
        <v>537</v>
      </c>
      <c r="E9" s="134" t="n">
        <v>1600</v>
      </c>
    </row>
    <row r="10" customFormat="false" ht="24.95" hidden="false" customHeight="true" outlineLevel="0" collapsed="false">
      <c r="A10" s="132" t="n">
        <v>4</v>
      </c>
      <c r="B10" s="90" t="s">
        <v>22</v>
      </c>
      <c r="C10" s="91" t="s">
        <v>538</v>
      </c>
      <c r="D10" s="91" t="s">
        <v>539</v>
      </c>
      <c r="E10" s="134" t="n">
        <v>4000</v>
      </c>
    </row>
    <row r="11" customFormat="false" ht="24.95" hidden="false" customHeight="true" outlineLevel="0" collapsed="false">
      <c r="A11" s="132" t="n">
        <v>5</v>
      </c>
      <c r="B11" s="90" t="s">
        <v>22</v>
      </c>
      <c r="C11" s="91" t="s">
        <v>539</v>
      </c>
      <c r="D11" s="91" t="s">
        <v>540</v>
      </c>
      <c r="E11" s="133" t="n">
        <v>2500</v>
      </c>
    </row>
    <row r="12" s="118" customFormat="true" ht="24.95" hidden="false" customHeight="true" outlineLevel="0" collapsed="false">
      <c r="A12" s="132" t="n">
        <v>6</v>
      </c>
      <c r="B12" s="90" t="s">
        <v>22</v>
      </c>
      <c r="C12" s="91" t="s">
        <v>540</v>
      </c>
      <c r="D12" s="91" t="s">
        <v>541</v>
      </c>
      <c r="E12" s="134" t="n">
        <v>1400</v>
      </c>
    </row>
    <row r="13" customFormat="false" ht="24.95" hidden="false" customHeight="true" outlineLevel="0" collapsed="false">
      <c r="A13" s="135" t="n">
        <v>7</v>
      </c>
      <c r="B13" s="90" t="s">
        <v>22</v>
      </c>
      <c r="C13" s="91" t="s">
        <v>541</v>
      </c>
      <c r="D13" s="91" t="s">
        <v>542</v>
      </c>
      <c r="E13" s="133" t="n">
        <v>1000</v>
      </c>
    </row>
    <row r="14" customFormat="false" ht="24.95" hidden="false" customHeight="true" outlineLevel="0" collapsed="false">
      <c r="A14" s="136" t="n">
        <v>8</v>
      </c>
      <c r="B14" s="90" t="s">
        <v>543</v>
      </c>
      <c r="C14" s="91" t="s">
        <v>544</v>
      </c>
      <c r="D14" s="91" t="s">
        <v>545</v>
      </c>
      <c r="E14" s="133" t="n">
        <v>900</v>
      </c>
    </row>
    <row r="15" customFormat="false" ht="48.75" hidden="false" customHeight="true" outlineLevel="0" collapsed="false">
      <c r="A15" s="132" t="n">
        <v>9</v>
      </c>
      <c r="B15" s="90" t="s">
        <v>543</v>
      </c>
      <c r="C15" s="91" t="s">
        <v>545</v>
      </c>
      <c r="D15" s="91" t="s">
        <v>546</v>
      </c>
      <c r="E15" s="133" t="n">
        <v>1100</v>
      </c>
    </row>
    <row r="16" customFormat="false" ht="45.75" hidden="false" customHeight="true" outlineLevel="0" collapsed="false">
      <c r="A16" s="132" t="n">
        <v>10</v>
      </c>
      <c r="B16" s="137" t="s">
        <v>22</v>
      </c>
      <c r="C16" s="91" t="s">
        <v>547</v>
      </c>
      <c r="D16" s="91" t="s">
        <v>548</v>
      </c>
      <c r="E16" s="133" t="n">
        <v>2000</v>
      </c>
    </row>
    <row r="17" customFormat="false" ht="24.95" hidden="false" customHeight="true" outlineLevel="0" collapsed="false">
      <c r="A17" s="132" t="n">
        <v>11</v>
      </c>
      <c r="B17" s="90" t="s">
        <v>22</v>
      </c>
      <c r="C17" s="91" t="s">
        <v>549</v>
      </c>
      <c r="D17" s="91" t="s">
        <v>550</v>
      </c>
      <c r="E17" s="133" t="n">
        <v>2000</v>
      </c>
    </row>
    <row r="18" customFormat="false" ht="24.95" hidden="false" customHeight="true" outlineLevel="0" collapsed="false">
      <c r="A18" s="132" t="n">
        <v>12</v>
      </c>
      <c r="B18" s="90" t="s">
        <v>22</v>
      </c>
      <c r="C18" s="91" t="s">
        <v>550</v>
      </c>
      <c r="D18" s="91" t="s">
        <v>551</v>
      </c>
      <c r="E18" s="133" t="n">
        <v>1500</v>
      </c>
    </row>
    <row r="19" customFormat="false" ht="24.95" hidden="false" customHeight="true" outlineLevel="0" collapsed="false">
      <c r="A19" s="132" t="n">
        <v>13</v>
      </c>
      <c r="B19" s="90" t="s">
        <v>22</v>
      </c>
      <c r="C19" s="91" t="s">
        <v>552</v>
      </c>
      <c r="D19" s="91" t="s">
        <v>553</v>
      </c>
      <c r="E19" s="133" t="n">
        <v>800</v>
      </c>
    </row>
    <row r="20" customFormat="false" ht="24.95" hidden="false" customHeight="true" outlineLevel="0" collapsed="false">
      <c r="A20" s="132" t="n">
        <v>14</v>
      </c>
      <c r="B20" s="90" t="s">
        <v>543</v>
      </c>
      <c r="C20" s="91" t="s">
        <v>554</v>
      </c>
      <c r="D20" s="91" t="s">
        <v>553</v>
      </c>
      <c r="E20" s="133" t="n">
        <v>600</v>
      </c>
    </row>
    <row r="21" customFormat="false" ht="24.95" hidden="false" customHeight="true" outlineLevel="0" collapsed="false">
      <c r="A21" s="132" t="n">
        <v>15</v>
      </c>
      <c r="B21" s="90" t="s">
        <v>555</v>
      </c>
      <c r="C21" s="91" t="s">
        <v>544</v>
      </c>
      <c r="D21" s="91" t="s">
        <v>556</v>
      </c>
      <c r="E21" s="133" t="n">
        <v>800</v>
      </c>
    </row>
    <row r="22" customFormat="false" ht="24.95" hidden="false" customHeight="true" outlineLevel="0" collapsed="false">
      <c r="A22" s="132" t="n">
        <v>16</v>
      </c>
      <c r="B22" s="90" t="s">
        <v>555</v>
      </c>
      <c r="C22" s="91" t="s">
        <v>556</v>
      </c>
      <c r="D22" s="91" t="s">
        <v>557</v>
      </c>
      <c r="E22" s="133" t="n">
        <v>600</v>
      </c>
    </row>
    <row r="23" customFormat="false" ht="24.95" hidden="false" customHeight="true" outlineLevel="0" collapsed="false">
      <c r="A23" s="132" t="n">
        <v>17</v>
      </c>
      <c r="B23" s="90" t="s">
        <v>22</v>
      </c>
      <c r="C23" s="91" t="s">
        <v>557</v>
      </c>
      <c r="D23" s="91" t="s">
        <v>558</v>
      </c>
      <c r="E23" s="133" t="n">
        <v>800</v>
      </c>
    </row>
    <row r="24" customFormat="false" ht="37.5" hidden="false" customHeight="false" outlineLevel="0" collapsed="false">
      <c r="A24" s="132" t="n">
        <v>18</v>
      </c>
      <c r="B24" s="90" t="s">
        <v>22</v>
      </c>
      <c r="C24" s="91" t="s">
        <v>558</v>
      </c>
      <c r="D24" s="91" t="s">
        <v>559</v>
      </c>
      <c r="E24" s="133" t="n">
        <v>2000</v>
      </c>
    </row>
    <row r="25" s="2" customFormat="true" ht="24.95" hidden="false" customHeight="true" outlineLevel="0" collapsed="false">
      <c r="A25" s="97" t="n">
        <v>19</v>
      </c>
      <c r="B25" s="57" t="s">
        <v>560</v>
      </c>
      <c r="C25" s="138" t="s">
        <v>561</v>
      </c>
      <c r="D25" s="138" t="s">
        <v>562</v>
      </c>
      <c r="E25" s="139" t="n">
        <v>4000</v>
      </c>
    </row>
    <row r="26" s="119" customFormat="true" ht="24.95" hidden="false" customHeight="true" outlineLevel="0" collapsed="false">
      <c r="A26" s="132" t="n">
        <v>20</v>
      </c>
      <c r="B26" s="57" t="s">
        <v>22</v>
      </c>
      <c r="C26" s="91" t="s">
        <v>549</v>
      </c>
      <c r="D26" s="91" t="s">
        <v>563</v>
      </c>
      <c r="E26" s="133" t="n">
        <v>2000</v>
      </c>
    </row>
    <row r="27" customFormat="false" ht="24.95" hidden="false" customHeight="true" outlineLevel="0" collapsed="false">
      <c r="A27" s="132" t="n">
        <v>21</v>
      </c>
      <c r="B27" s="90" t="s">
        <v>22</v>
      </c>
      <c r="C27" s="91" t="s">
        <v>563</v>
      </c>
      <c r="D27" s="91" t="s">
        <v>564</v>
      </c>
      <c r="E27" s="133" t="n">
        <v>1100</v>
      </c>
    </row>
    <row r="28" customFormat="false" ht="42" hidden="false" customHeight="true" outlineLevel="0" collapsed="false">
      <c r="A28" s="132" t="n">
        <v>22</v>
      </c>
      <c r="B28" s="90" t="s">
        <v>22</v>
      </c>
      <c r="C28" s="91" t="s">
        <v>565</v>
      </c>
      <c r="D28" s="91" t="s">
        <v>566</v>
      </c>
      <c r="E28" s="133" t="n">
        <v>800</v>
      </c>
    </row>
    <row r="29" customFormat="false" ht="37.5" hidden="false" customHeight="false" outlineLevel="0" collapsed="false">
      <c r="A29" s="132" t="n">
        <v>23</v>
      </c>
      <c r="B29" s="90" t="s">
        <v>567</v>
      </c>
      <c r="C29" s="91" t="s">
        <v>537</v>
      </c>
      <c r="D29" s="91" t="s">
        <v>568</v>
      </c>
      <c r="E29" s="133" t="n">
        <v>2000</v>
      </c>
    </row>
    <row r="30" customFormat="false" ht="37.5" hidden="false" customHeight="false" outlineLevel="0" collapsed="false">
      <c r="A30" s="132" t="n">
        <v>24</v>
      </c>
      <c r="B30" s="90" t="s">
        <v>22</v>
      </c>
      <c r="C30" s="91" t="s">
        <v>569</v>
      </c>
      <c r="D30" s="91" t="s">
        <v>570</v>
      </c>
      <c r="E30" s="133" t="n">
        <v>1700</v>
      </c>
    </row>
    <row r="31" customFormat="false" ht="24.95" hidden="false" customHeight="true" outlineLevel="0" collapsed="false">
      <c r="A31" s="132" t="n">
        <v>25</v>
      </c>
      <c r="B31" s="90" t="s">
        <v>22</v>
      </c>
      <c r="C31" s="91" t="s">
        <v>571</v>
      </c>
      <c r="D31" s="91" t="s">
        <v>572</v>
      </c>
      <c r="E31" s="133" t="n">
        <v>1000</v>
      </c>
    </row>
    <row r="32" s="118" customFormat="true" ht="24.95" hidden="false" customHeight="true" outlineLevel="0" collapsed="false">
      <c r="A32" s="132" t="n">
        <v>26</v>
      </c>
      <c r="B32" s="90" t="s">
        <v>22</v>
      </c>
      <c r="C32" s="91" t="s">
        <v>572</v>
      </c>
      <c r="D32" s="91" t="s">
        <v>573</v>
      </c>
      <c r="E32" s="133" t="n">
        <v>400</v>
      </c>
    </row>
    <row r="33" customFormat="false" ht="24.95" hidden="false" customHeight="true" outlineLevel="0" collapsed="false">
      <c r="A33" s="97"/>
      <c r="B33" s="57" t="s">
        <v>574</v>
      </c>
      <c r="C33" s="138" t="s">
        <v>575</v>
      </c>
      <c r="D33" s="138" t="s">
        <v>576</v>
      </c>
      <c r="E33" s="139" t="n">
        <v>4000</v>
      </c>
      <c r="F33" s="140"/>
    </row>
    <row r="34" customFormat="false" ht="48.75" hidden="false" customHeight="true" outlineLevel="0" collapsed="false">
      <c r="A34" s="135" t="n">
        <v>27</v>
      </c>
      <c r="B34" s="90" t="s">
        <v>577</v>
      </c>
      <c r="C34" s="91" t="s">
        <v>578</v>
      </c>
      <c r="D34" s="91" t="s">
        <v>579</v>
      </c>
      <c r="E34" s="133" t="n">
        <v>1100</v>
      </c>
    </row>
    <row r="35" customFormat="false" ht="45" hidden="false" customHeight="true" outlineLevel="0" collapsed="false">
      <c r="A35" s="135" t="n">
        <v>28</v>
      </c>
      <c r="B35" s="90" t="s">
        <v>580</v>
      </c>
      <c r="C35" s="91" t="s">
        <v>581</v>
      </c>
      <c r="D35" s="91" t="s">
        <v>582</v>
      </c>
      <c r="E35" s="133" t="n">
        <v>1000</v>
      </c>
    </row>
    <row r="36" customFormat="false" ht="42" hidden="false" customHeight="true" outlineLevel="0" collapsed="false">
      <c r="A36" s="135" t="n">
        <v>29</v>
      </c>
      <c r="B36" s="90" t="s">
        <v>580</v>
      </c>
      <c r="C36" s="91" t="s">
        <v>583</v>
      </c>
      <c r="D36" s="91" t="s">
        <v>584</v>
      </c>
      <c r="E36" s="133" t="n">
        <v>800</v>
      </c>
    </row>
    <row r="37" customFormat="false" ht="48.75" hidden="false" customHeight="true" outlineLevel="0" collapsed="false">
      <c r="A37" s="135" t="n">
        <v>30</v>
      </c>
      <c r="B37" s="90" t="s">
        <v>580</v>
      </c>
      <c r="C37" s="91" t="s">
        <v>585</v>
      </c>
      <c r="D37" s="91" t="s">
        <v>586</v>
      </c>
      <c r="E37" s="133" t="n">
        <v>800</v>
      </c>
    </row>
    <row r="38" customFormat="false" ht="52.5" hidden="false" customHeight="true" outlineLevel="0" collapsed="false">
      <c r="A38" s="135" t="n">
        <v>31</v>
      </c>
      <c r="B38" s="90" t="s">
        <v>580</v>
      </c>
      <c r="C38" s="91" t="s">
        <v>587</v>
      </c>
      <c r="D38" s="91" t="s">
        <v>588</v>
      </c>
      <c r="E38" s="133" t="n">
        <v>1300</v>
      </c>
    </row>
    <row r="39" customFormat="false" ht="37.5" hidden="false" customHeight="false" outlineLevel="0" collapsed="false">
      <c r="A39" s="135" t="n">
        <v>32</v>
      </c>
      <c r="B39" s="90" t="s">
        <v>22</v>
      </c>
      <c r="C39" s="91" t="s">
        <v>589</v>
      </c>
      <c r="D39" s="91" t="s">
        <v>590</v>
      </c>
      <c r="E39" s="133" t="n">
        <v>1000</v>
      </c>
    </row>
    <row r="40" customFormat="false" ht="37.5" hidden="false" customHeight="false" outlineLevel="0" collapsed="false">
      <c r="A40" s="135" t="n">
        <v>33</v>
      </c>
      <c r="B40" s="90" t="s">
        <v>22</v>
      </c>
      <c r="C40" s="91" t="s">
        <v>591</v>
      </c>
      <c r="D40" s="91" t="s">
        <v>592</v>
      </c>
      <c r="E40" s="133" t="n">
        <v>1300</v>
      </c>
    </row>
    <row r="41" customFormat="false" ht="37.5" hidden="false" customHeight="false" outlineLevel="0" collapsed="false">
      <c r="A41" s="135" t="n">
        <v>34</v>
      </c>
      <c r="B41" s="90" t="s">
        <v>22</v>
      </c>
      <c r="C41" s="91" t="s">
        <v>593</v>
      </c>
      <c r="D41" s="91" t="s">
        <v>594</v>
      </c>
      <c r="E41" s="133" t="n">
        <v>900</v>
      </c>
    </row>
    <row r="42" customFormat="false" ht="24.95" hidden="false" customHeight="true" outlineLevel="0" collapsed="false">
      <c r="A42" s="135" t="n">
        <v>35</v>
      </c>
      <c r="B42" s="57" t="s">
        <v>574</v>
      </c>
      <c r="C42" s="138" t="s">
        <v>595</v>
      </c>
      <c r="D42" s="138" t="s">
        <v>596</v>
      </c>
      <c r="E42" s="139" t="n">
        <v>4000</v>
      </c>
    </row>
    <row r="43" customFormat="false" ht="24.95" hidden="false" customHeight="true" outlineLevel="0" collapsed="false">
      <c r="A43" s="135" t="n">
        <v>36</v>
      </c>
      <c r="B43" s="57" t="s">
        <v>22</v>
      </c>
      <c r="C43" s="138" t="s">
        <v>596</v>
      </c>
      <c r="D43" s="138" t="s">
        <v>597</v>
      </c>
      <c r="E43" s="141" t="n">
        <v>4000</v>
      </c>
    </row>
    <row r="44" customFormat="false" ht="41.25" hidden="false" customHeight="true" outlineLevel="0" collapsed="false">
      <c r="A44" s="135" t="n">
        <v>37</v>
      </c>
      <c r="B44" s="90" t="s">
        <v>22</v>
      </c>
      <c r="C44" s="91" t="s">
        <v>598</v>
      </c>
      <c r="D44" s="91" t="s">
        <v>216</v>
      </c>
      <c r="E44" s="134" t="n">
        <v>2500</v>
      </c>
    </row>
    <row r="45" customFormat="false" ht="43.5" hidden="false" customHeight="true" outlineLevel="0" collapsed="false">
      <c r="A45" s="135" t="n">
        <v>38</v>
      </c>
      <c r="B45" s="57" t="s">
        <v>574</v>
      </c>
      <c r="C45" s="91" t="s">
        <v>216</v>
      </c>
      <c r="D45" s="91" t="s">
        <v>599</v>
      </c>
      <c r="E45" s="133" t="n">
        <v>2000</v>
      </c>
    </row>
    <row r="46" s="119" customFormat="true" ht="28.5" hidden="false" customHeight="true" outlineLevel="0" collapsed="false">
      <c r="A46" s="135" t="n">
        <v>39</v>
      </c>
      <c r="B46" s="90" t="s">
        <v>574</v>
      </c>
      <c r="C46" s="91" t="s">
        <v>600</v>
      </c>
      <c r="D46" s="91" t="s">
        <v>601</v>
      </c>
      <c r="E46" s="133" t="n">
        <v>1800</v>
      </c>
    </row>
    <row r="47" customFormat="false" ht="28.5" hidden="false" customHeight="true" outlineLevel="0" collapsed="false">
      <c r="A47" s="135" t="n">
        <v>40</v>
      </c>
      <c r="B47" s="90" t="s">
        <v>574</v>
      </c>
      <c r="C47" s="91" t="s">
        <v>602</v>
      </c>
      <c r="D47" s="91" t="s">
        <v>603</v>
      </c>
      <c r="E47" s="133" t="n">
        <v>800</v>
      </c>
    </row>
    <row r="48" customFormat="false" ht="24.95" hidden="false" customHeight="true" outlineLevel="0" collapsed="false">
      <c r="A48" s="135" t="n">
        <v>41</v>
      </c>
      <c r="B48" s="57" t="s">
        <v>22</v>
      </c>
      <c r="C48" s="138" t="s">
        <v>604</v>
      </c>
      <c r="D48" s="138" t="s">
        <v>605</v>
      </c>
      <c r="E48" s="139" t="n">
        <v>4000</v>
      </c>
    </row>
    <row r="49" customFormat="false" ht="45" hidden="false" customHeight="true" outlineLevel="0" collapsed="false">
      <c r="A49" s="135" t="n">
        <v>42</v>
      </c>
      <c r="B49" s="90" t="s">
        <v>574</v>
      </c>
      <c r="C49" s="91" t="s">
        <v>606</v>
      </c>
      <c r="D49" s="91" t="s">
        <v>607</v>
      </c>
      <c r="E49" s="133" t="n">
        <v>4000</v>
      </c>
    </row>
    <row r="50" customFormat="false" ht="42" hidden="false" customHeight="true" outlineLevel="0" collapsed="false">
      <c r="A50" s="135" t="n">
        <v>43</v>
      </c>
      <c r="B50" s="90" t="s">
        <v>574</v>
      </c>
      <c r="C50" s="91" t="s">
        <v>608</v>
      </c>
      <c r="D50" s="91"/>
      <c r="E50" s="133" t="n">
        <v>600</v>
      </c>
    </row>
    <row r="51" customFormat="false" ht="30.75" hidden="false" customHeight="true" outlineLevel="0" collapsed="false">
      <c r="A51" s="135" t="n">
        <v>44</v>
      </c>
      <c r="B51" s="90" t="s">
        <v>22</v>
      </c>
      <c r="C51" s="91" t="s">
        <v>609</v>
      </c>
      <c r="D51" s="91"/>
      <c r="E51" s="133" t="n">
        <v>600</v>
      </c>
    </row>
    <row r="52" customFormat="false" ht="43.5" hidden="false" customHeight="true" outlineLevel="0" collapsed="false">
      <c r="A52" s="135" t="n">
        <v>45</v>
      </c>
      <c r="B52" s="90" t="s">
        <v>22</v>
      </c>
      <c r="C52" s="91" t="s">
        <v>610</v>
      </c>
      <c r="D52" s="91" t="s">
        <v>611</v>
      </c>
      <c r="E52" s="133" t="n">
        <v>1500</v>
      </c>
    </row>
    <row r="53" customFormat="false" ht="24.95" hidden="false" customHeight="true" outlineLevel="0" collapsed="false">
      <c r="A53" s="135" t="n">
        <v>46</v>
      </c>
      <c r="B53" s="90" t="s">
        <v>22</v>
      </c>
      <c r="C53" s="91" t="s">
        <v>612</v>
      </c>
      <c r="D53" s="91" t="s">
        <v>613</v>
      </c>
      <c r="E53" s="133" t="n">
        <v>1600</v>
      </c>
    </row>
    <row r="54" customFormat="false" ht="24.95" hidden="false" customHeight="true" outlineLevel="0" collapsed="false">
      <c r="A54" s="135" t="n">
        <v>47</v>
      </c>
      <c r="B54" s="90" t="s">
        <v>22</v>
      </c>
      <c r="C54" s="91" t="s">
        <v>614</v>
      </c>
      <c r="D54" s="91" t="s">
        <v>613</v>
      </c>
      <c r="E54" s="133" t="n">
        <v>1500</v>
      </c>
    </row>
    <row r="55" customFormat="false" ht="24.95" hidden="false" customHeight="true" outlineLevel="0" collapsed="false">
      <c r="A55" s="135" t="n">
        <v>48</v>
      </c>
      <c r="B55" s="90" t="s">
        <v>615</v>
      </c>
      <c r="C55" s="90"/>
      <c r="D55" s="90"/>
      <c r="E55" s="133" t="n">
        <v>300</v>
      </c>
    </row>
    <row r="56" customFormat="false" ht="24.95" hidden="false" customHeight="true" outlineLevel="0" collapsed="false">
      <c r="A56" s="142"/>
      <c r="B56" s="59" t="s">
        <v>302</v>
      </c>
      <c r="C56" s="143" t="s">
        <v>303</v>
      </c>
      <c r="D56" s="143"/>
      <c r="E56" s="133" t="n">
        <v>100</v>
      </c>
    </row>
    <row r="57" customFormat="false" ht="24.95" hidden="false" customHeight="true" outlineLevel="0" collapsed="false">
      <c r="A57" s="142"/>
      <c r="B57" s="59"/>
      <c r="C57" s="143" t="s">
        <v>304</v>
      </c>
      <c r="D57" s="143"/>
      <c r="E57" s="133" t="n">
        <v>700</v>
      </c>
    </row>
    <row r="58" customFormat="false" ht="30" hidden="false" customHeight="true" outlineLevel="0" collapsed="false">
      <c r="A58" s="144" t="s">
        <v>616</v>
      </c>
      <c r="B58" s="144"/>
      <c r="C58" s="144"/>
      <c r="D58" s="144"/>
      <c r="E58" s="145"/>
    </row>
    <row r="59" customFormat="false" ht="37.5" hidden="false" customHeight="false" outlineLevel="0" collapsed="false">
      <c r="A59" s="57" t="n">
        <v>49</v>
      </c>
      <c r="B59" s="146" t="s">
        <v>617</v>
      </c>
      <c r="C59" s="147" t="s">
        <v>618</v>
      </c>
      <c r="D59" s="147" t="s">
        <v>619</v>
      </c>
      <c r="E59" s="133" t="n">
        <v>1200</v>
      </c>
    </row>
    <row r="60" customFormat="false" ht="45" hidden="false" customHeight="true" outlineLevel="0" collapsed="false">
      <c r="A60" s="57" t="n">
        <v>50</v>
      </c>
      <c r="B60" s="146" t="s">
        <v>22</v>
      </c>
      <c r="C60" s="147" t="s">
        <v>620</v>
      </c>
      <c r="D60" s="147" t="s">
        <v>621</v>
      </c>
      <c r="E60" s="133" t="n">
        <v>2000</v>
      </c>
    </row>
    <row r="61" customFormat="false" ht="37.5" hidden="false" customHeight="false" outlineLevel="0" collapsed="false">
      <c r="A61" s="57" t="n">
        <v>51</v>
      </c>
      <c r="B61" s="90" t="s">
        <v>22</v>
      </c>
      <c r="C61" s="147" t="s">
        <v>622</v>
      </c>
      <c r="D61" s="147" t="s">
        <v>623</v>
      </c>
      <c r="E61" s="133" t="n">
        <v>2500</v>
      </c>
    </row>
    <row r="62" customFormat="false" ht="24.95" hidden="false" customHeight="true" outlineLevel="0" collapsed="false">
      <c r="A62" s="57" t="n">
        <v>52</v>
      </c>
      <c r="B62" s="146" t="s">
        <v>22</v>
      </c>
      <c r="C62" s="147" t="s">
        <v>624</v>
      </c>
      <c r="D62" s="147" t="s">
        <v>625</v>
      </c>
      <c r="E62" s="133" t="n">
        <v>2500</v>
      </c>
    </row>
    <row r="63" customFormat="false" ht="37.5" hidden="false" customHeight="false" outlineLevel="0" collapsed="false">
      <c r="A63" s="57" t="n">
        <v>53</v>
      </c>
      <c r="B63" s="146" t="s">
        <v>22</v>
      </c>
      <c r="C63" s="147" t="s">
        <v>626</v>
      </c>
      <c r="D63" s="147" t="s">
        <v>627</v>
      </c>
      <c r="E63" s="133" t="n">
        <v>3000</v>
      </c>
    </row>
    <row r="64" customFormat="false" ht="37.5" hidden="false" customHeight="false" outlineLevel="0" collapsed="false">
      <c r="A64" s="57" t="n">
        <v>54</v>
      </c>
      <c r="B64" s="90" t="s">
        <v>22</v>
      </c>
      <c r="C64" s="147" t="s">
        <v>628</v>
      </c>
      <c r="D64" s="147" t="s">
        <v>629</v>
      </c>
      <c r="E64" s="133" t="n">
        <v>3000</v>
      </c>
    </row>
    <row r="65" customFormat="false" ht="37.5" hidden="false" customHeight="false" outlineLevel="0" collapsed="false">
      <c r="A65" s="57" t="n">
        <v>55</v>
      </c>
      <c r="B65" s="146" t="s">
        <v>617</v>
      </c>
      <c r="C65" s="147" t="s">
        <v>630</v>
      </c>
      <c r="D65" s="147" t="s">
        <v>631</v>
      </c>
      <c r="E65" s="133" t="n">
        <v>1500</v>
      </c>
    </row>
    <row r="66" customFormat="false" ht="37.5" hidden="false" customHeight="false" outlineLevel="0" collapsed="false">
      <c r="A66" s="57" t="n">
        <v>56</v>
      </c>
      <c r="B66" s="146" t="s">
        <v>632</v>
      </c>
      <c r="C66" s="147" t="s">
        <v>633</v>
      </c>
      <c r="D66" s="147" t="s">
        <v>634</v>
      </c>
      <c r="E66" s="133" t="n">
        <v>1800</v>
      </c>
    </row>
    <row r="67" customFormat="false" ht="37.5" hidden="false" customHeight="false" outlineLevel="0" collapsed="false">
      <c r="A67" s="57" t="n">
        <v>57</v>
      </c>
      <c r="B67" s="146" t="s">
        <v>22</v>
      </c>
      <c r="C67" s="147" t="s">
        <v>635</v>
      </c>
      <c r="D67" s="147" t="s">
        <v>636</v>
      </c>
      <c r="E67" s="133" t="n">
        <v>900</v>
      </c>
    </row>
    <row r="68" customFormat="false" ht="37.5" hidden="false" customHeight="false" outlineLevel="0" collapsed="false">
      <c r="A68" s="57" t="n">
        <v>58</v>
      </c>
      <c r="B68" s="146" t="s">
        <v>22</v>
      </c>
      <c r="C68" s="147" t="s">
        <v>637</v>
      </c>
      <c r="D68" s="147" t="s">
        <v>638</v>
      </c>
      <c r="E68" s="133" t="n">
        <v>800</v>
      </c>
    </row>
    <row r="69" customFormat="false" ht="37.5" hidden="false" customHeight="false" outlineLevel="0" collapsed="false">
      <c r="A69" s="57" t="n">
        <v>59</v>
      </c>
      <c r="B69" s="146" t="s">
        <v>22</v>
      </c>
      <c r="C69" s="147" t="s">
        <v>639</v>
      </c>
      <c r="D69" s="147" t="s">
        <v>640</v>
      </c>
      <c r="E69" s="133" t="n">
        <v>700</v>
      </c>
    </row>
    <row r="70" customFormat="false" ht="37.5" hidden="false" customHeight="false" outlineLevel="0" collapsed="false">
      <c r="A70" s="57" t="n">
        <v>60</v>
      </c>
      <c r="B70" s="146" t="s">
        <v>22</v>
      </c>
      <c r="C70" s="147" t="s">
        <v>641</v>
      </c>
      <c r="D70" s="147" t="s">
        <v>642</v>
      </c>
      <c r="E70" s="133" t="n">
        <v>800</v>
      </c>
    </row>
    <row r="71" customFormat="false" ht="37.5" hidden="false" customHeight="false" outlineLevel="0" collapsed="false">
      <c r="A71" s="57" t="n">
        <v>61</v>
      </c>
      <c r="B71" s="146" t="s">
        <v>22</v>
      </c>
      <c r="C71" s="147" t="s">
        <v>643</v>
      </c>
      <c r="D71" s="147" t="s">
        <v>644</v>
      </c>
      <c r="E71" s="133" t="n">
        <v>2000</v>
      </c>
    </row>
    <row r="72" customFormat="false" ht="42.75" hidden="false" customHeight="true" outlineLevel="0" collapsed="false">
      <c r="A72" s="57" t="n">
        <v>62</v>
      </c>
      <c r="B72" s="146" t="s">
        <v>22</v>
      </c>
      <c r="C72" s="147" t="s">
        <v>645</v>
      </c>
      <c r="D72" s="147" t="s">
        <v>646</v>
      </c>
      <c r="E72" s="133" t="n">
        <v>2200</v>
      </c>
    </row>
    <row r="73" customFormat="false" ht="37.5" hidden="false" customHeight="false" outlineLevel="0" collapsed="false">
      <c r="A73" s="57" t="n">
        <v>63</v>
      </c>
      <c r="B73" s="146" t="s">
        <v>22</v>
      </c>
      <c r="C73" s="147" t="s">
        <v>647</v>
      </c>
      <c r="D73" s="147" t="s">
        <v>648</v>
      </c>
      <c r="E73" s="133" t="n">
        <v>3000</v>
      </c>
    </row>
    <row r="74" customFormat="false" ht="37.5" hidden="false" customHeight="false" outlineLevel="0" collapsed="false">
      <c r="A74" s="57" t="n">
        <v>64</v>
      </c>
      <c r="B74" s="146" t="s">
        <v>22</v>
      </c>
      <c r="C74" s="147" t="s">
        <v>649</v>
      </c>
      <c r="D74" s="147" t="s">
        <v>650</v>
      </c>
      <c r="E74" s="133" t="n">
        <v>1800</v>
      </c>
    </row>
    <row r="75" customFormat="false" ht="37.5" hidden="false" customHeight="false" outlineLevel="0" collapsed="false">
      <c r="A75" s="57" t="n">
        <v>65</v>
      </c>
      <c r="B75" s="146" t="s">
        <v>22</v>
      </c>
      <c r="C75" s="147" t="s">
        <v>651</v>
      </c>
      <c r="D75" s="147" t="s">
        <v>652</v>
      </c>
      <c r="E75" s="133" t="n">
        <v>900</v>
      </c>
    </row>
    <row r="76" customFormat="false" ht="37.5" hidden="false" customHeight="false" outlineLevel="0" collapsed="false">
      <c r="A76" s="57" t="n">
        <v>66</v>
      </c>
      <c r="B76" s="146" t="s">
        <v>22</v>
      </c>
      <c r="C76" s="147" t="s">
        <v>653</v>
      </c>
      <c r="D76" s="147" t="s">
        <v>654</v>
      </c>
      <c r="E76" s="133" t="n">
        <v>900</v>
      </c>
    </row>
    <row r="77" customFormat="false" ht="37.5" hidden="false" customHeight="false" outlineLevel="0" collapsed="false">
      <c r="A77" s="57" t="n">
        <v>67</v>
      </c>
      <c r="B77" s="146" t="s">
        <v>22</v>
      </c>
      <c r="C77" s="147" t="s">
        <v>655</v>
      </c>
      <c r="D77" s="147" t="s">
        <v>656</v>
      </c>
      <c r="E77" s="133" t="n">
        <v>800</v>
      </c>
    </row>
    <row r="78" customFormat="false" ht="37.5" hidden="false" customHeight="false" outlineLevel="0" collapsed="false">
      <c r="A78" s="57" t="n">
        <v>68</v>
      </c>
      <c r="B78" s="146" t="s">
        <v>632</v>
      </c>
      <c r="C78" s="147" t="s">
        <v>657</v>
      </c>
      <c r="D78" s="147" t="s">
        <v>658</v>
      </c>
      <c r="E78" s="133" t="n">
        <v>1700</v>
      </c>
    </row>
    <row r="79" customFormat="false" ht="37.5" hidden="false" customHeight="false" outlineLevel="0" collapsed="false">
      <c r="A79" s="57" t="n">
        <v>69</v>
      </c>
      <c r="B79" s="146" t="s">
        <v>22</v>
      </c>
      <c r="C79" s="147" t="s">
        <v>659</v>
      </c>
      <c r="D79" s="147" t="s">
        <v>660</v>
      </c>
      <c r="E79" s="133" t="n">
        <v>800</v>
      </c>
    </row>
    <row r="80" customFormat="false" ht="37.5" hidden="false" customHeight="false" outlineLevel="0" collapsed="false">
      <c r="A80" s="57" t="n">
        <v>70</v>
      </c>
      <c r="B80" s="146" t="s">
        <v>22</v>
      </c>
      <c r="C80" s="147" t="s">
        <v>661</v>
      </c>
      <c r="D80" s="147" t="s">
        <v>662</v>
      </c>
      <c r="E80" s="133" t="n">
        <v>800</v>
      </c>
    </row>
    <row r="81" customFormat="false" ht="37.5" hidden="false" customHeight="false" outlineLevel="0" collapsed="false">
      <c r="A81" s="57" t="n">
        <v>71</v>
      </c>
      <c r="B81" s="146" t="s">
        <v>22</v>
      </c>
      <c r="C81" s="147" t="s">
        <v>663</v>
      </c>
      <c r="D81" s="147" t="s">
        <v>664</v>
      </c>
      <c r="E81" s="133" t="n">
        <v>900</v>
      </c>
    </row>
    <row r="82" customFormat="false" ht="37.5" hidden="false" customHeight="false" outlineLevel="0" collapsed="false">
      <c r="A82" s="57" t="n">
        <v>72</v>
      </c>
      <c r="B82" s="146" t="s">
        <v>22</v>
      </c>
      <c r="C82" s="147" t="s">
        <v>665</v>
      </c>
      <c r="D82" s="147" t="s">
        <v>666</v>
      </c>
      <c r="E82" s="133" t="n">
        <v>900</v>
      </c>
    </row>
    <row r="83" customFormat="false" ht="37.5" hidden="false" customHeight="false" outlineLevel="0" collapsed="false">
      <c r="A83" s="57" t="n">
        <v>73</v>
      </c>
      <c r="B83" s="146" t="s">
        <v>22</v>
      </c>
      <c r="C83" s="147" t="s">
        <v>667</v>
      </c>
      <c r="D83" s="147" t="s">
        <v>668</v>
      </c>
      <c r="E83" s="133" t="n">
        <v>700</v>
      </c>
    </row>
    <row r="84" customFormat="false" ht="37.5" hidden="false" customHeight="false" outlineLevel="0" collapsed="false">
      <c r="A84" s="57" t="n">
        <v>74</v>
      </c>
      <c r="B84" s="146" t="s">
        <v>22</v>
      </c>
      <c r="C84" s="147" t="s">
        <v>669</v>
      </c>
      <c r="D84" s="147" t="s">
        <v>670</v>
      </c>
      <c r="E84" s="133" t="n">
        <v>800</v>
      </c>
    </row>
    <row r="85" customFormat="false" ht="37.5" hidden="false" customHeight="false" outlineLevel="0" collapsed="false">
      <c r="A85" s="57" t="n">
        <v>75</v>
      </c>
      <c r="B85" s="146" t="s">
        <v>22</v>
      </c>
      <c r="C85" s="147" t="s">
        <v>671</v>
      </c>
      <c r="D85" s="147" t="s">
        <v>672</v>
      </c>
      <c r="E85" s="133" t="n">
        <v>2300</v>
      </c>
    </row>
    <row r="86" customFormat="false" ht="37.5" hidden="false" customHeight="false" outlineLevel="0" collapsed="false">
      <c r="A86" s="57" t="n">
        <v>76</v>
      </c>
      <c r="B86" s="146" t="s">
        <v>22</v>
      </c>
      <c r="C86" s="147" t="s">
        <v>673</v>
      </c>
      <c r="D86" s="147" t="s">
        <v>674</v>
      </c>
      <c r="E86" s="133" t="n">
        <v>1000</v>
      </c>
    </row>
    <row r="87" customFormat="false" ht="37.5" hidden="false" customHeight="false" outlineLevel="0" collapsed="false">
      <c r="A87" s="57" t="n">
        <v>77</v>
      </c>
      <c r="B87" s="146" t="s">
        <v>675</v>
      </c>
      <c r="C87" s="147" t="s">
        <v>676</v>
      </c>
      <c r="D87" s="147" t="s">
        <v>677</v>
      </c>
      <c r="E87" s="133" t="n">
        <v>1400</v>
      </c>
    </row>
    <row r="88" customFormat="false" ht="37.5" hidden="false" customHeight="false" outlineLevel="0" collapsed="false">
      <c r="A88" s="57" t="n">
        <v>78</v>
      </c>
      <c r="B88" s="146" t="s">
        <v>22</v>
      </c>
      <c r="C88" s="147" t="s">
        <v>678</v>
      </c>
      <c r="D88" s="147" t="s">
        <v>679</v>
      </c>
      <c r="E88" s="133" t="n">
        <v>3000</v>
      </c>
    </row>
    <row r="89" customFormat="false" ht="37.5" hidden="false" customHeight="false" outlineLevel="0" collapsed="false">
      <c r="A89" s="57" t="n">
        <v>79</v>
      </c>
      <c r="B89" s="146" t="s">
        <v>22</v>
      </c>
      <c r="C89" s="147" t="s">
        <v>680</v>
      </c>
      <c r="D89" s="147" t="s">
        <v>681</v>
      </c>
      <c r="E89" s="133" t="n">
        <v>1500</v>
      </c>
    </row>
    <row r="90" customFormat="false" ht="37.5" hidden="false" customHeight="false" outlineLevel="0" collapsed="false">
      <c r="A90" s="57" t="n">
        <v>80</v>
      </c>
      <c r="B90" s="146" t="s">
        <v>22</v>
      </c>
      <c r="C90" s="147" t="s">
        <v>682</v>
      </c>
      <c r="D90" s="147" t="s">
        <v>683</v>
      </c>
      <c r="E90" s="133" t="n">
        <v>1500</v>
      </c>
    </row>
    <row r="91" customFormat="false" ht="37.5" hidden="false" customHeight="false" outlineLevel="0" collapsed="false">
      <c r="A91" s="57" t="n">
        <v>81</v>
      </c>
      <c r="B91" s="146" t="s">
        <v>675</v>
      </c>
      <c r="C91" s="147" t="s">
        <v>684</v>
      </c>
      <c r="D91" s="147" t="s">
        <v>685</v>
      </c>
      <c r="E91" s="133" t="n">
        <v>1200</v>
      </c>
    </row>
    <row r="92" s="149" customFormat="true" ht="37.5" hidden="false" customHeight="false" outlineLevel="0" collapsed="false">
      <c r="A92" s="57" t="n">
        <v>82</v>
      </c>
      <c r="B92" s="146" t="s">
        <v>22</v>
      </c>
      <c r="C92" s="147" t="s">
        <v>686</v>
      </c>
      <c r="D92" s="147" t="s">
        <v>687</v>
      </c>
      <c r="E92" s="148" t="n">
        <v>1600</v>
      </c>
    </row>
    <row r="93" customFormat="false" ht="24.95" hidden="false" customHeight="true" outlineLevel="0" collapsed="false">
      <c r="A93" s="57" t="n">
        <v>83</v>
      </c>
      <c r="B93" s="146" t="s">
        <v>22</v>
      </c>
      <c r="C93" s="147" t="s">
        <v>688</v>
      </c>
      <c r="D93" s="147" t="s">
        <v>689</v>
      </c>
      <c r="E93" s="133" t="n">
        <v>3000</v>
      </c>
    </row>
    <row r="94" customFormat="false" ht="37.5" hidden="false" customHeight="false" outlineLevel="0" collapsed="false">
      <c r="A94" s="57" t="n">
        <v>84</v>
      </c>
      <c r="B94" s="146" t="s">
        <v>22</v>
      </c>
      <c r="C94" s="147" t="s">
        <v>690</v>
      </c>
      <c r="D94" s="147" t="s">
        <v>691</v>
      </c>
      <c r="E94" s="133" t="n">
        <v>2700</v>
      </c>
    </row>
    <row r="95" customFormat="false" ht="37.5" hidden="false" customHeight="false" outlineLevel="0" collapsed="false">
      <c r="A95" s="57" t="n">
        <v>85</v>
      </c>
      <c r="B95" s="146" t="s">
        <v>22</v>
      </c>
      <c r="C95" s="147" t="s">
        <v>692</v>
      </c>
      <c r="D95" s="147" t="s">
        <v>693</v>
      </c>
      <c r="E95" s="133" t="n">
        <v>2500</v>
      </c>
    </row>
    <row r="96" customFormat="false" ht="37.5" hidden="false" customHeight="false" outlineLevel="0" collapsed="false">
      <c r="A96" s="57" t="n">
        <v>86</v>
      </c>
      <c r="B96" s="146" t="s">
        <v>22</v>
      </c>
      <c r="C96" s="147" t="s">
        <v>694</v>
      </c>
      <c r="D96" s="147" t="s">
        <v>695</v>
      </c>
      <c r="E96" s="133" t="n">
        <v>1300</v>
      </c>
    </row>
    <row r="97" customFormat="false" ht="37.5" hidden="false" customHeight="false" outlineLevel="0" collapsed="false">
      <c r="A97" s="57" t="n">
        <v>87</v>
      </c>
      <c r="B97" s="146" t="s">
        <v>22</v>
      </c>
      <c r="C97" s="147" t="s">
        <v>696</v>
      </c>
      <c r="D97" s="147" t="s">
        <v>697</v>
      </c>
      <c r="E97" s="133" t="n">
        <v>1600</v>
      </c>
    </row>
    <row r="98" customFormat="false" ht="37.5" hidden="false" customHeight="false" outlineLevel="0" collapsed="false">
      <c r="A98" s="57" t="n">
        <v>88</v>
      </c>
      <c r="B98" s="146" t="s">
        <v>22</v>
      </c>
      <c r="C98" s="147" t="s">
        <v>698</v>
      </c>
      <c r="D98" s="147" t="s">
        <v>699</v>
      </c>
      <c r="E98" s="133" t="n">
        <v>1000</v>
      </c>
    </row>
    <row r="99" customFormat="false" ht="37.5" hidden="false" customHeight="false" outlineLevel="0" collapsed="false">
      <c r="A99" s="57" t="n">
        <v>89</v>
      </c>
      <c r="B99" s="146" t="s">
        <v>22</v>
      </c>
      <c r="C99" s="147" t="s">
        <v>700</v>
      </c>
      <c r="D99" s="147" t="s">
        <v>701</v>
      </c>
      <c r="E99" s="133" t="n">
        <v>1000</v>
      </c>
    </row>
    <row r="100" customFormat="false" ht="37.5" hidden="false" customHeight="false" outlineLevel="0" collapsed="false">
      <c r="A100" s="57" t="n">
        <v>90</v>
      </c>
      <c r="B100" s="146" t="s">
        <v>22</v>
      </c>
      <c r="C100" s="150" t="s">
        <v>702</v>
      </c>
      <c r="D100" s="91" t="s">
        <v>703</v>
      </c>
      <c r="E100" s="133" t="n">
        <v>1600</v>
      </c>
    </row>
    <row r="101" customFormat="false" ht="37.5" hidden="false" customHeight="false" outlineLevel="0" collapsed="false">
      <c r="A101" s="57" t="n">
        <v>91</v>
      </c>
      <c r="B101" s="146" t="s">
        <v>22</v>
      </c>
      <c r="C101" s="147" t="s">
        <v>704</v>
      </c>
      <c r="D101" s="147" t="s">
        <v>705</v>
      </c>
      <c r="E101" s="133" t="n">
        <v>3000</v>
      </c>
    </row>
    <row r="102" s="149" customFormat="true" ht="24.95" hidden="false" customHeight="true" outlineLevel="0" collapsed="false">
      <c r="A102" s="57" t="n">
        <v>92</v>
      </c>
      <c r="B102" s="146" t="s">
        <v>22</v>
      </c>
      <c r="C102" s="147" t="s">
        <v>706</v>
      </c>
      <c r="D102" s="147" t="s">
        <v>707</v>
      </c>
      <c r="E102" s="148" t="n">
        <v>700</v>
      </c>
    </row>
    <row r="103" customFormat="false" ht="24.95" hidden="false" customHeight="true" outlineLevel="0" collapsed="false">
      <c r="A103" s="57" t="n">
        <v>93</v>
      </c>
      <c r="B103" s="146" t="s">
        <v>22</v>
      </c>
      <c r="C103" s="147" t="s">
        <v>708</v>
      </c>
      <c r="D103" s="147" t="s">
        <v>709</v>
      </c>
      <c r="E103" s="133" t="n">
        <v>700</v>
      </c>
    </row>
    <row r="104" customFormat="false" ht="24.95" hidden="false" customHeight="true" outlineLevel="0" collapsed="false">
      <c r="A104" s="57" t="n">
        <v>94</v>
      </c>
      <c r="B104" s="146" t="s">
        <v>22</v>
      </c>
      <c r="C104" s="151" t="s">
        <v>710</v>
      </c>
      <c r="D104" s="151" t="s">
        <v>711</v>
      </c>
      <c r="E104" s="133" t="n">
        <v>500</v>
      </c>
    </row>
    <row r="105" customFormat="false" ht="37.5" hidden="false" customHeight="false" outlineLevel="0" collapsed="false">
      <c r="A105" s="57" t="n">
        <v>95</v>
      </c>
      <c r="B105" s="146" t="s">
        <v>675</v>
      </c>
      <c r="C105" s="147" t="s">
        <v>712</v>
      </c>
      <c r="D105" s="147" t="s">
        <v>713</v>
      </c>
      <c r="E105" s="133" t="n">
        <v>500</v>
      </c>
    </row>
    <row r="106" customFormat="false" ht="37.5" hidden="false" customHeight="false" outlineLevel="0" collapsed="false">
      <c r="A106" s="57" t="n">
        <v>96</v>
      </c>
      <c r="B106" s="146" t="s">
        <v>22</v>
      </c>
      <c r="C106" s="147" t="s">
        <v>714</v>
      </c>
      <c r="D106" s="147" t="s">
        <v>715</v>
      </c>
      <c r="E106" s="133" t="n">
        <v>700</v>
      </c>
    </row>
    <row r="107" customFormat="false" ht="37.5" hidden="false" customHeight="false" outlineLevel="0" collapsed="false">
      <c r="A107" s="57" t="n">
        <v>97</v>
      </c>
      <c r="B107" s="146" t="s">
        <v>22</v>
      </c>
      <c r="C107" s="147" t="s">
        <v>716</v>
      </c>
      <c r="D107" s="147" t="s">
        <v>717</v>
      </c>
      <c r="E107" s="133" t="n">
        <v>500</v>
      </c>
    </row>
    <row r="108" customFormat="false" ht="37.5" hidden="false" customHeight="false" outlineLevel="0" collapsed="false">
      <c r="A108" s="57" t="n">
        <v>98</v>
      </c>
      <c r="B108" s="146" t="s">
        <v>22</v>
      </c>
      <c r="C108" s="147" t="s">
        <v>718</v>
      </c>
      <c r="D108" s="147" t="s">
        <v>719</v>
      </c>
      <c r="E108" s="133" t="n">
        <v>500</v>
      </c>
    </row>
    <row r="109" customFormat="false" ht="18.75" hidden="false" customHeight="false" outlineLevel="0" collapsed="false">
      <c r="A109" s="57" t="n">
        <v>99</v>
      </c>
      <c r="B109" s="146" t="s">
        <v>22</v>
      </c>
      <c r="C109" s="147" t="s">
        <v>720</v>
      </c>
      <c r="D109" s="147" t="s">
        <v>721</v>
      </c>
      <c r="E109" s="133" t="n">
        <v>300</v>
      </c>
    </row>
    <row r="110" customFormat="false" ht="37.5" hidden="false" customHeight="false" outlineLevel="0" collapsed="false">
      <c r="A110" s="57" t="n">
        <v>100</v>
      </c>
      <c r="B110" s="146" t="s">
        <v>22</v>
      </c>
      <c r="C110" s="147" t="s">
        <v>722</v>
      </c>
      <c r="D110" s="150" t="s">
        <v>723</v>
      </c>
      <c r="E110" s="133" t="n">
        <v>500</v>
      </c>
    </row>
    <row r="111" customFormat="false" ht="37.5" hidden="false" customHeight="false" outlineLevel="0" collapsed="false">
      <c r="A111" s="57" t="n">
        <v>101</v>
      </c>
      <c r="B111" s="146" t="s">
        <v>22</v>
      </c>
      <c r="C111" s="147" t="s">
        <v>724</v>
      </c>
      <c r="D111" s="150" t="s">
        <v>725</v>
      </c>
      <c r="E111" s="133" t="n">
        <v>500</v>
      </c>
    </row>
    <row r="112" customFormat="false" ht="45.75" hidden="false" customHeight="true" outlineLevel="0" collapsed="false">
      <c r="A112" s="57" t="n">
        <v>102</v>
      </c>
      <c r="B112" s="146" t="s">
        <v>22</v>
      </c>
      <c r="C112" s="147" t="s">
        <v>726</v>
      </c>
      <c r="D112" s="147" t="s">
        <v>727</v>
      </c>
      <c r="E112" s="133" t="n">
        <v>500</v>
      </c>
    </row>
    <row r="113" customFormat="false" ht="37.5" hidden="false" customHeight="false" outlineLevel="0" collapsed="false">
      <c r="A113" s="57" t="n">
        <v>103</v>
      </c>
      <c r="B113" s="146" t="s">
        <v>22</v>
      </c>
      <c r="C113" s="147" t="s">
        <v>728</v>
      </c>
      <c r="D113" s="147" t="s">
        <v>729</v>
      </c>
      <c r="E113" s="133" t="n">
        <v>700</v>
      </c>
    </row>
    <row r="114" customFormat="false" ht="37.5" hidden="false" customHeight="false" outlineLevel="0" collapsed="false">
      <c r="A114" s="57" t="n">
        <v>104</v>
      </c>
      <c r="B114" s="146" t="s">
        <v>22</v>
      </c>
      <c r="C114" s="147" t="s">
        <v>730</v>
      </c>
      <c r="D114" s="147" t="s">
        <v>729</v>
      </c>
      <c r="E114" s="133" t="n">
        <v>700</v>
      </c>
    </row>
    <row r="115" customFormat="false" ht="37.5" hidden="false" customHeight="false" outlineLevel="0" collapsed="false">
      <c r="A115" s="57" t="n">
        <v>105</v>
      </c>
      <c r="B115" s="146" t="s">
        <v>22</v>
      </c>
      <c r="C115" s="147" t="s">
        <v>731</v>
      </c>
      <c r="D115" s="147" t="s">
        <v>729</v>
      </c>
      <c r="E115" s="133" t="n">
        <v>700</v>
      </c>
    </row>
    <row r="116" customFormat="false" ht="37.5" hidden="false" customHeight="false" outlineLevel="0" collapsed="false">
      <c r="A116" s="57" t="n">
        <v>106</v>
      </c>
      <c r="B116" s="146" t="s">
        <v>22</v>
      </c>
      <c r="C116" s="147" t="s">
        <v>732</v>
      </c>
      <c r="D116" s="147" t="s">
        <v>729</v>
      </c>
      <c r="E116" s="133" t="n">
        <v>700</v>
      </c>
    </row>
    <row r="117" customFormat="false" ht="37.5" hidden="false" customHeight="false" outlineLevel="0" collapsed="false">
      <c r="A117" s="57" t="n">
        <v>107</v>
      </c>
      <c r="B117" s="146" t="s">
        <v>22</v>
      </c>
      <c r="C117" s="147" t="s">
        <v>733</v>
      </c>
      <c r="D117" s="147" t="s">
        <v>729</v>
      </c>
      <c r="E117" s="133" t="n">
        <v>700</v>
      </c>
    </row>
    <row r="118" customFormat="false" ht="38.25" hidden="false" customHeight="true" outlineLevel="0" collapsed="false">
      <c r="A118" s="57" t="n">
        <v>108</v>
      </c>
      <c r="B118" s="146" t="s">
        <v>675</v>
      </c>
      <c r="C118" s="147" t="s">
        <v>734</v>
      </c>
      <c r="D118" s="147" t="s">
        <v>735</v>
      </c>
      <c r="E118" s="133" t="n">
        <v>300</v>
      </c>
    </row>
    <row r="119" customFormat="false" ht="37.5" hidden="false" customHeight="false" outlineLevel="0" collapsed="false">
      <c r="A119" s="57" t="n">
        <v>109</v>
      </c>
      <c r="B119" s="146" t="s">
        <v>22</v>
      </c>
      <c r="C119" s="147" t="s">
        <v>736</v>
      </c>
      <c r="D119" s="147" t="s">
        <v>737</v>
      </c>
      <c r="E119" s="133" t="n">
        <v>2200</v>
      </c>
    </row>
    <row r="120" customFormat="false" ht="37.5" hidden="false" customHeight="false" outlineLevel="0" collapsed="false">
      <c r="A120" s="57" t="n">
        <v>110</v>
      </c>
      <c r="B120" s="146" t="s">
        <v>22</v>
      </c>
      <c r="C120" s="147" t="s">
        <v>738</v>
      </c>
      <c r="D120" s="147" t="s">
        <v>739</v>
      </c>
      <c r="E120" s="133" t="n">
        <v>1200</v>
      </c>
    </row>
    <row r="121" customFormat="false" ht="48" hidden="false" customHeight="true" outlineLevel="0" collapsed="false">
      <c r="A121" s="57" t="n">
        <v>111</v>
      </c>
      <c r="B121" s="146" t="s">
        <v>22</v>
      </c>
      <c r="C121" s="147" t="s">
        <v>740</v>
      </c>
      <c r="D121" s="150" t="s">
        <v>741</v>
      </c>
      <c r="E121" s="133" t="n">
        <v>500</v>
      </c>
    </row>
    <row r="122" customFormat="false" ht="37.5" hidden="false" customHeight="false" outlineLevel="0" collapsed="false">
      <c r="A122" s="57" t="n">
        <v>112</v>
      </c>
      <c r="B122" s="146" t="s">
        <v>22</v>
      </c>
      <c r="C122" s="147" t="s">
        <v>742</v>
      </c>
      <c r="D122" s="147" t="s">
        <v>743</v>
      </c>
      <c r="E122" s="133" t="n">
        <v>1200</v>
      </c>
    </row>
    <row r="123" customFormat="false" ht="37.5" hidden="false" customHeight="false" outlineLevel="0" collapsed="false">
      <c r="A123" s="57" t="n">
        <v>113</v>
      </c>
      <c r="B123" s="146" t="s">
        <v>22</v>
      </c>
      <c r="C123" s="147" t="s">
        <v>744</v>
      </c>
      <c r="D123" s="147" t="s">
        <v>745</v>
      </c>
      <c r="E123" s="133" t="n">
        <v>1200</v>
      </c>
    </row>
    <row r="124" customFormat="false" ht="39" hidden="false" customHeight="true" outlineLevel="0" collapsed="false">
      <c r="A124" s="57" t="n">
        <v>114</v>
      </c>
      <c r="B124" s="146" t="s">
        <v>22</v>
      </c>
      <c r="C124" s="147" t="s">
        <v>746</v>
      </c>
      <c r="D124" s="147" t="s">
        <v>721</v>
      </c>
      <c r="E124" s="133" t="n">
        <v>300</v>
      </c>
    </row>
    <row r="125" customFormat="false" ht="24.95" hidden="false" customHeight="true" outlineLevel="0" collapsed="false">
      <c r="A125" s="57" t="n">
        <v>115</v>
      </c>
      <c r="B125" s="146" t="s">
        <v>22</v>
      </c>
      <c r="C125" s="147" t="s">
        <v>747</v>
      </c>
      <c r="D125" s="147" t="s">
        <v>721</v>
      </c>
      <c r="E125" s="133" t="n">
        <v>300</v>
      </c>
    </row>
    <row r="126" customFormat="false" ht="24.95" hidden="false" customHeight="true" outlineLevel="0" collapsed="false">
      <c r="A126" s="57" t="n">
        <v>116</v>
      </c>
      <c r="B126" s="146" t="s">
        <v>22</v>
      </c>
      <c r="C126" s="147" t="s">
        <v>748</v>
      </c>
      <c r="D126" s="147" t="s">
        <v>721</v>
      </c>
      <c r="E126" s="133" t="n">
        <v>300</v>
      </c>
    </row>
    <row r="127" customFormat="false" ht="24.95" hidden="false" customHeight="true" outlineLevel="0" collapsed="false">
      <c r="A127" s="57" t="n">
        <v>117</v>
      </c>
      <c r="B127" s="146" t="s">
        <v>22</v>
      </c>
      <c r="C127" s="147" t="s">
        <v>749</v>
      </c>
      <c r="D127" s="147" t="s">
        <v>721</v>
      </c>
      <c r="E127" s="133" t="n">
        <v>300</v>
      </c>
    </row>
    <row r="128" customFormat="false" ht="24.95" hidden="false" customHeight="true" outlineLevel="0" collapsed="false">
      <c r="A128" s="57" t="n">
        <v>118</v>
      </c>
      <c r="B128" s="146" t="s">
        <v>750</v>
      </c>
      <c r="C128" s="147" t="s">
        <v>751</v>
      </c>
      <c r="D128" s="147" t="s">
        <v>752</v>
      </c>
      <c r="E128" s="133" t="n">
        <v>1800</v>
      </c>
    </row>
    <row r="129" customFormat="false" ht="24.95" hidden="false" customHeight="true" outlineLevel="0" collapsed="false">
      <c r="A129" s="57" t="n">
        <v>119</v>
      </c>
      <c r="B129" s="146" t="s">
        <v>22</v>
      </c>
      <c r="C129" s="147" t="s">
        <v>752</v>
      </c>
      <c r="D129" s="147" t="s">
        <v>753</v>
      </c>
      <c r="E129" s="133" t="n">
        <v>1600</v>
      </c>
    </row>
    <row r="130" customFormat="false" ht="24.95" hidden="false" customHeight="true" outlineLevel="0" collapsed="false">
      <c r="A130" s="57" t="n">
        <v>120</v>
      </c>
      <c r="B130" s="146" t="s">
        <v>22</v>
      </c>
      <c r="C130" s="147" t="s">
        <v>753</v>
      </c>
      <c r="D130" s="147" t="s">
        <v>754</v>
      </c>
      <c r="E130" s="133" t="n">
        <v>1200</v>
      </c>
    </row>
    <row r="131" customFormat="false" ht="24.95" hidden="false" customHeight="true" outlineLevel="0" collapsed="false">
      <c r="A131" s="57" t="n">
        <v>121</v>
      </c>
      <c r="B131" s="146" t="s">
        <v>22</v>
      </c>
      <c r="C131" s="147" t="s">
        <v>755</v>
      </c>
      <c r="D131" s="147" t="s">
        <v>756</v>
      </c>
      <c r="E131" s="133" t="n">
        <v>1000</v>
      </c>
    </row>
    <row r="132" customFormat="false" ht="24.95" hidden="false" customHeight="true" outlineLevel="0" collapsed="false">
      <c r="A132" s="57" t="n">
        <v>122</v>
      </c>
      <c r="B132" s="146" t="s">
        <v>757</v>
      </c>
      <c r="C132" s="147" t="s">
        <v>758</v>
      </c>
      <c r="D132" s="147" t="s">
        <v>759</v>
      </c>
      <c r="E132" s="133" t="n">
        <v>900</v>
      </c>
    </row>
    <row r="133" customFormat="false" ht="24.95" hidden="false" customHeight="true" outlineLevel="0" collapsed="false">
      <c r="A133" s="57" t="n">
        <v>123</v>
      </c>
      <c r="B133" s="146" t="s">
        <v>757</v>
      </c>
      <c r="C133" s="147" t="s">
        <v>760</v>
      </c>
      <c r="D133" s="147" t="s">
        <v>761</v>
      </c>
      <c r="E133" s="133" t="n">
        <v>1200</v>
      </c>
    </row>
    <row r="134" customFormat="false" ht="24.95" hidden="false" customHeight="true" outlineLevel="0" collapsed="false">
      <c r="A134" s="57" t="n">
        <v>124</v>
      </c>
      <c r="B134" s="146" t="s">
        <v>22</v>
      </c>
      <c r="C134" s="147" t="s">
        <v>762</v>
      </c>
      <c r="D134" s="147" t="s">
        <v>761</v>
      </c>
      <c r="E134" s="133" t="n">
        <v>1200</v>
      </c>
    </row>
    <row r="135" customFormat="false" ht="24.95" hidden="false" customHeight="true" outlineLevel="0" collapsed="false">
      <c r="A135" s="57" t="n">
        <v>125</v>
      </c>
      <c r="B135" s="146" t="s">
        <v>22</v>
      </c>
      <c r="C135" s="147" t="s">
        <v>763</v>
      </c>
      <c r="D135" s="147" t="s">
        <v>764</v>
      </c>
      <c r="E135" s="133" t="n">
        <v>1100</v>
      </c>
    </row>
    <row r="136" customFormat="false" ht="24.95" hidden="false" customHeight="true" outlineLevel="0" collapsed="false">
      <c r="A136" s="57" t="n">
        <v>126</v>
      </c>
      <c r="B136" s="146" t="s">
        <v>22</v>
      </c>
      <c r="C136" s="147" t="s">
        <v>765</v>
      </c>
      <c r="D136" s="147" t="s">
        <v>766</v>
      </c>
      <c r="E136" s="133" t="n">
        <v>1100</v>
      </c>
    </row>
    <row r="137" customFormat="false" ht="24.95" hidden="false" customHeight="true" outlineLevel="0" collapsed="false">
      <c r="A137" s="57" t="n">
        <v>127</v>
      </c>
      <c r="B137" s="146" t="s">
        <v>22</v>
      </c>
      <c r="C137" s="147" t="s">
        <v>767</v>
      </c>
      <c r="D137" s="147" t="s">
        <v>768</v>
      </c>
      <c r="E137" s="133" t="n">
        <v>1400</v>
      </c>
    </row>
    <row r="138" customFormat="false" ht="24.95" hidden="false" customHeight="true" outlineLevel="0" collapsed="false">
      <c r="A138" s="57" t="n">
        <v>128</v>
      </c>
      <c r="B138" s="146" t="s">
        <v>22</v>
      </c>
      <c r="C138" s="151" t="s">
        <v>769</v>
      </c>
      <c r="D138" s="147" t="s">
        <v>770</v>
      </c>
      <c r="E138" s="133" t="n">
        <v>1200</v>
      </c>
    </row>
    <row r="139" customFormat="false" ht="36.75" hidden="false" customHeight="true" outlineLevel="0" collapsed="false">
      <c r="A139" s="57" t="n">
        <v>129</v>
      </c>
      <c r="B139" s="146" t="s">
        <v>22</v>
      </c>
      <c r="C139" s="147" t="s">
        <v>771</v>
      </c>
      <c r="D139" s="147" t="s">
        <v>772</v>
      </c>
      <c r="E139" s="133" t="n">
        <v>400</v>
      </c>
    </row>
    <row r="140" customFormat="false" ht="24.95" hidden="false" customHeight="true" outlineLevel="0" collapsed="false">
      <c r="A140" s="57" t="n">
        <v>130</v>
      </c>
      <c r="B140" s="146" t="s">
        <v>22</v>
      </c>
      <c r="C140" s="147" t="s">
        <v>773</v>
      </c>
      <c r="D140" s="147" t="s">
        <v>774</v>
      </c>
      <c r="E140" s="133" t="n">
        <v>500</v>
      </c>
    </row>
    <row r="141" customFormat="false" ht="24.95" hidden="false" customHeight="true" outlineLevel="0" collapsed="false">
      <c r="A141" s="57" t="n">
        <v>131</v>
      </c>
      <c r="B141" s="146" t="s">
        <v>22</v>
      </c>
      <c r="C141" s="147" t="s">
        <v>775</v>
      </c>
      <c r="D141" s="147" t="s">
        <v>774</v>
      </c>
      <c r="E141" s="133" t="n">
        <v>550</v>
      </c>
    </row>
    <row r="142" customFormat="false" ht="37.5" hidden="false" customHeight="false" outlineLevel="0" collapsed="false">
      <c r="A142" s="57" t="n">
        <v>132</v>
      </c>
      <c r="B142" s="146" t="s">
        <v>22</v>
      </c>
      <c r="C142" s="147" t="s">
        <v>776</v>
      </c>
      <c r="D142" s="147" t="s">
        <v>774</v>
      </c>
      <c r="E142" s="133" t="n">
        <v>500</v>
      </c>
    </row>
    <row r="143" customFormat="false" ht="37.5" hidden="false" customHeight="false" outlineLevel="0" collapsed="false">
      <c r="A143" s="57" t="n">
        <v>133</v>
      </c>
      <c r="B143" s="146" t="s">
        <v>22</v>
      </c>
      <c r="C143" s="147" t="s">
        <v>777</v>
      </c>
      <c r="D143" s="147" t="s">
        <v>778</v>
      </c>
      <c r="E143" s="133" t="n">
        <v>500</v>
      </c>
    </row>
    <row r="144" customFormat="false" ht="37.5" hidden="false" customHeight="false" outlineLevel="0" collapsed="false">
      <c r="A144" s="57" t="n">
        <v>134</v>
      </c>
      <c r="B144" s="146" t="s">
        <v>22</v>
      </c>
      <c r="C144" s="147" t="s">
        <v>779</v>
      </c>
      <c r="D144" s="147" t="s">
        <v>778</v>
      </c>
      <c r="E144" s="133" t="n">
        <v>500</v>
      </c>
    </row>
    <row r="145" customFormat="false" ht="37.5" hidden="false" customHeight="false" outlineLevel="0" collapsed="false">
      <c r="A145" s="57" t="n">
        <v>135</v>
      </c>
      <c r="B145" s="146" t="s">
        <v>22</v>
      </c>
      <c r="C145" s="147" t="s">
        <v>780</v>
      </c>
      <c r="D145" s="147" t="s">
        <v>781</v>
      </c>
      <c r="E145" s="133" t="n">
        <v>600</v>
      </c>
    </row>
    <row r="146" customFormat="false" ht="37.5" hidden="false" customHeight="false" outlineLevel="0" collapsed="false">
      <c r="A146" s="57" t="n">
        <v>136</v>
      </c>
      <c r="B146" s="146" t="s">
        <v>22</v>
      </c>
      <c r="C146" s="147" t="s">
        <v>782</v>
      </c>
      <c r="D146" s="147" t="s">
        <v>781</v>
      </c>
      <c r="E146" s="133" t="n">
        <v>500</v>
      </c>
    </row>
    <row r="147" customFormat="false" ht="24.95" hidden="false" customHeight="true" outlineLevel="0" collapsed="false">
      <c r="A147" s="57" t="n">
        <v>137</v>
      </c>
      <c r="B147" s="146" t="s">
        <v>22</v>
      </c>
      <c r="C147" s="147" t="s">
        <v>783</v>
      </c>
      <c r="D147" s="147" t="s">
        <v>784</v>
      </c>
      <c r="E147" s="133" t="n">
        <v>500</v>
      </c>
    </row>
    <row r="148" customFormat="false" ht="37.5" hidden="false" customHeight="false" outlineLevel="0" collapsed="false">
      <c r="A148" s="57" t="n">
        <v>138</v>
      </c>
      <c r="B148" s="146" t="s">
        <v>22</v>
      </c>
      <c r="C148" s="147" t="s">
        <v>785</v>
      </c>
      <c r="D148" s="147" t="s">
        <v>786</v>
      </c>
      <c r="E148" s="133" t="n">
        <v>500</v>
      </c>
    </row>
    <row r="149" customFormat="false" ht="37.5" hidden="false" customHeight="false" outlineLevel="0" collapsed="false">
      <c r="A149" s="57" t="n">
        <v>139</v>
      </c>
      <c r="B149" s="146" t="s">
        <v>757</v>
      </c>
      <c r="C149" s="147" t="s">
        <v>787</v>
      </c>
      <c r="D149" s="147" t="s">
        <v>788</v>
      </c>
      <c r="E149" s="133" t="n">
        <v>500</v>
      </c>
    </row>
    <row r="150" customFormat="false" ht="37.5" hidden="false" customHeight="false" outlineLevel="0" collapsed="false">
      <c r="A150" s="57" t="n">
        <v>140</v>
      </c>
      <c r="B150" s="146" t="s">
        <v>22</v>
      </c>
      <c r="C150" s="147" t="s">
        <v>789</v>
      </c>
      <c r="D150" s="147" t="s">
        <v>790</v>
      </c>
      <c r="E150" s="133" t="n">
        <v>500</v>
      </c>
    </row>
    <row r="151" customFormat="false" ht="37.5" hidden="false" customHeight="false" outlineLevel="0" collapsed="false">
      <c r="A151" s="57" t="n">
        <v>141</v>
      </c>
      <c r="B151" s="146" t="s">
        <v>22</v>
      </c>
      <c r="C151" s="147" t="s">
        <v>791</v>
      </c>
      <c r="D151" s="147" t="s">
        <v>792</v>
      </c>
      <c r="E151" s="133" t="n">
        <v>500</v>
      </c>
    </row>
    <row r="152" customFormat="false" ht="37.5" hidden="false" customHeight="false" outlineLevel="0" collapsed="false">
      <c r="A152" s="57" t="n">
        <v>142</v>
      </c>
      <c r="B152" s="146" t="s">
        <v>22</v>
      </c>
      <c r="C152" s="147" t="s">
        <v>793</v>
      </c>
      <c r="D152" s="147" t="s">
        <v>794</v>
      </c>
      <c r="E152" s="133" t="n">
        <v>600</v>
      </c>
    </row>
    <row r="153" customFormat="false" ht="37.5" hidden="false" customHeight="false" outlineLevel="0" collapsed="false">
      <c r="A153" s="57" t="n">
        <v>143</v>
      </c>
      <c r="B153" s="146" t="s">
        <v>22</v>
      </c>
      <c r="C153" s="147" t="s">
        <v>795</v>
      </c>
      <c r="D153" s="147" t="s">
        <v>796</v>
      </c>
      <c r="E153" s="133" t="n">
        <v>500</v>
      </c>
    </row>
    <row r="154" customFormat="false" ht="37.5" hidden="false" customHeight="false" outlineLevel="0" collapsed="false">
      <c r="A154" s="57" t="n">
        <v>144</v>
      </c>
      <c r="B154" s="146" t="s">
        <v>22</v>
      </c>
      <c r="C154" s="147" t="s">
        <v>797</v>
      </c>
      <c r="D154" s="147" t="s">
        <v>798</v>
      </c>
      <c r="E154" s="133" t="n">
        <v>700</v>
      </c>
    </row>
    <row r="155" customFormat="false" ht="31.5" hidden="false" customHeight="true" outlineLevel="0" collapsed="false">
      <c r="A155" s="57" t="n">
        <v>145</v>
      </c>
      <c r="B155" s="146" t="s">
        <v>22</v>
      </c>
      <c r="C155" s="152" t="s">
        <v>799</v>
      </c>
      <c r="D155" s="152"/>
      <c r="E155" s="133" t="n">
        <v>1000</v>
      </c>
    </row>
    <row r="156" customFormat="false" ht="37.5" hidden="false" customHeight="false" outlineLevel="0" collapsed="false">
      <c r="A156" s="57" t="n">
        <v>146</v>
      </c>
      <c r="B156" s="146" t="s">
        <v>22</v>
      </c>
      <c r="C156" s="147" t="s">
        <v>800</v>
      </c>
      <c r="D156" s="147" t="s">
        <v>801</v>
      </c>
      <c r="E156" s="133" t="n">
        <v>1600</v>
      </c>
    </row>
    <row r="157" customFormat="false" ht="30.75" hidden="false" customHeight="true" outlineLevel="0" collapsed="false">
      <c r="A157" s="57" t="n">
        <v>147</v>
      </c>
      <c r="B157" s="153" t="s">
        <v>802</v>
      </c>
      <c r="C157" s="153"/>
      <c r="D157" s="153"/>
      <c r="E157" s="133" t="n">
        <v>200</v>
      </c>
    </row>
    <row r="158" customFormat="false" ht="24.95" hidden="false" customHeight="true" outlineLevel="0" collapsed="false">
      <c r="A158" s="57" t="n">
        <v>148</v>
      </c>
      <c r="B158" s="57" t="s">
        <v>803</v>
      </c>
      <c r="C158" s="138" t="s">
        <v>804</v>
      </c>
      <c r="D158" s="138" t="s">
        <v>805</v>
      </c>
      <c r="E158" s="133" t="n">
        <v>700</v>
      </c>
    </row>
    <row r="159" customFormat="false" ht="39.95" hidden="false" customHeight="true" outlineLevel="0" collapsed="false">
      <c r="A159" s="57" t="n">
        <v>149</v>
      </c>
      <c r="B159" s="57" t="s">
        <v>806</v>
      </c>
      <c r="C159" s="138" t="s">
        <v>807</v>
      </c>
      <c r="D159" s="138" t="s">
        <v>808</v>
      </c>
      <c r="E159" s="133" t="n">
        <v>3700</v>
      </c>
    </row>
    <row r="160" customFormat="false" ht="39.95" hidden="false" customHeight="true" outlineLevel="0" collapsed="false">
      <c r="A160" s="57" t="n">
        <v>150</v>
      </c>
      <c r="B160" s="57" t="s">
        <v>803</v>
      </c>
      <c r="C160" s="138" t="s">
        <v>809</v>
      </c>
      <c r="D160" s="138" t="s">
        <v>810</v>
      </c>
      <c r="E160" s="133" t="n">
        <v>800</v>
      </c>
    </row>
    <row r="161" customFormat="false" ht="39.95" hidden="false" customHeight="true" outlineLevel="0" collapsed="false">
      <c r="A161" s="57" t="n">
        <v>151</v>
      </c>
      <c r="B161" s="57" t="s">
        <v>22</v>
      </c>
      <c r="C161" s="138" t="s">
        <v>811</v>
      </c>
      <c r="D161" s="138" t="s">
        <v>812</v>
      </c>
      <c r="E161" s="133" t="n">
        <v>800</v>
      </c>
    </row>
    <row r="162" customFormat="false" ht="39.95" hidden="false" customHeight="true" outlineLevel="0" collapsed="false">
      <c r="A162" s="57" t="n">
        <v>152</v>
      </c>
      <c r="B162" s="57" t="s">
        <v>803</v>
      </c>
      <c r="C162" s="138" t="s">
        <v>813</v>
      </c>
      <c r="D162" s="138" t="s">
        <v>814</v>
      </c>
      <c r="E162" s="133" t="n">
        <v>300</v>
      </c>
    </row>
    <row r="163" customFormat="false" ht="24.95" hidden="false" customHeight="true" outlineLevel="0" collapsed="false">
      <c r="A163" s="57" t="n">
        <v>153</v>
      </c>
      <c r="B163" s="57" t="s">
        <v>22</v>
      </c>
      <c r="C163" s="138" t="s">
        <v>815</v>
      </c>
      <c r="D163" s="138" t="s">
        <v>816</v>
      </c>
      <c r="E163" s="133" t="n">
        <v>300</v>
      </c>
    </row>
    <row r="164" customFormat="false" ht="39.95" hidden="false" customHeight="true" outlineLevel="0" collapsed="false">
      <c r="A164" s="57" t="n">
        <v>154</v>
      </c>
      <c r="B164" s="57" t="s">
        <v>22</v>
      </c>
      <c r="C164" s="138" t="s">
        <v>817</v>
      </c>
      <c r="D164" s="138" t="s">
        <v>818</v>
      </c>
      <c r="E164" s="133" t="n">
        <v>300</v>
      </c>
    </row>
    <row r="165" customFormat="false" ht="39.95" hidden="false" customHeight="true" outlineLevel="0" collapsed="false">
      <c r="A165" s="57" t="n">
        <v>155</v>
      </c>
      <c r="B165" s="57" t="s">
        <v>22</v>
      </c>
      <c r="C165" s="138" t="s">
        <v>819</v>
      </c>
      <c r="D165" s="138" t="s">
        <v>820</v>
      </c>
      <c r="E165" s="133" t="n">
        <v>300</v>
      </c>
    </row>
    <row r="166" customFormat="false" ht="24.95" hidden="false" customHeight="true" outlineLevel="0" collapsed="false">
      <c r="A166" s="154"/>
      <c r="B166" s="59" t="s">
        <v>302</v>
      </c>
      <c r="C166" s="143" t="s">
        <v>303</v>
      </c>
      <c r="D166" s="143"/>
      <c r="E166" s="133" t="n">
        <v>120</v>
      </c>
    </row>
    <row r="167" customFormat="false" ht="24.95" hidden="false" customHeight="true" outlineLevel="0" collapsed="false">
      <c r="A167" s="60"/>
      <c r="B167" s="59"/>
      <c r="C167" s="143" t="s">
        <v>304</v>
      </c>
      <c r="D167" s="143"/>
      <c r="E167" s="133" t="n">
        <v>100</v>
      </c>
    </row>
    <row r="168" customFormat="false" ht="18.75" hidden="false" customHeight="false" outlineLevel="0" collapsed="false">
      <c r="A168" s="155"/>
    </row>
  </sheetData>
  <mergeCells count="19">
    <mergeCell ref="A1:B1"/>
    <mergeCell ref="A3:A4"/>
    <mergeCell ref="B3:B4"/>
    <mergeCell ref="C3:D3"/>
    <mergeCell ref="E3:E4"/>
    <mergeCell ref="A6:D6"/>
    <mergeCell ref="C50:D50"/>
    <mergeCell ref="C51:D51"/>
    <mergeCell ref="B55:D55"/>
    <mergeCell ref="A56:A57"/>
    <mergeCell ref="B56:B57"/>
    <mergeCell ref="C56:D56"/>
    <mergeCell ref="C57:D57"/>
    <mergeCell ref="A58:D58"/>
    <mergeCell ref="C155:D155"/>
    <mergeCell ref="B157:D157"/>
    <mergeCell ref="B166:B167"/>
    <mergeCell ref="C166:D166"/>
    <mergeCell ref="C167:D167"/>
  </mergeCells>
  <printOptions headings="false" gridLines="false" gridLinesSet="true" horizontalCentered="tru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Italic"Huyện Trần Văn Thờ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3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7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false" outlineLevel="0" max="257" min="6" style="79" width="8.99"/>
  </cols>
  <sheetData>
    <row r="1" customFormat="false" ht="25.5" hidden="false" customHeight="true" outlineLevel="0" collapsed="false">
      <c r="A1" s="156" t="s">
        <v>821</v>
      </c>
      <c r="B1" s="156"/>
      <c r="C1" s="156"/>
      <c r="D1" s="156"/>
      <c r="E1" s="156"/>
    </row>
    <row r="2" customFormat="false" ht="18.75" hidden="false" customHeight="false" outlineLevel="0" collapsed="false">
      <c r="B2" s="157"/>
      <c r="C2" s="157"/>
      <c r="D2" s="157"/>
      <c r="E2" s="158"/>
    </row>
    <row r="3" customFormat="false" ht="24.9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10" t="s">
        <v>10</v>
      </c>
    </row>
    <row r="4" customFormat="false" ht="24.95" hidden="false" customHeight="true" outlineLevel="0" collapsed="false">
      <c r="A4" s="10"/>
      <c r="B4" s="10"/>
      <c r="C4" s="11" t="s">
        <v>11</v>
      </c>
      <c r="D4" s="11" t="s">
        <v>12</v>
      </c>
      <c r="E4" s="10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112" t="s">
        <v>822</v>
      </c>
      <c r="B6" s="112"/>
      <c r="C6" s="112"/>
      <c r="D6" s="112"/>
      <c r="E6" s="159"/>
    </row>
    <row r="7" customFormat="false" ht="24.95" hidden="false" customHeight="true" outlineLevel="0" collapsed="false">
      <c r="A7" s="152" t="s">
        <v>317</v>
      </c>
      <c r="B7" s="97" t="s">
        <v>823</v>
      </c>
      <c r="C7" s="160" t="s">
        <v>824</v>
      </c>
      <c r="D7" s="160" t="s">
        <v>825</v>
      </c>
      <c r="E7" s="126" t="n">
        <v>1100</v>
      </c>
    </row>
    <row r="8" customFormat="false" ht="37.5" hidden="false" customHeight="false" outlineLevel="0" collapsed="false">
      <c r="A8" s="152" t="s">
        <v>319</v>
      </c>
      <c r="B8" s="97" t="s">
        <v>826</v>
      </c>
      <c r="C8" s="160" t="s">
        <v>825</v>
      </c>
      <c r="D8" s="160" t="s">
        <v>827</v>
      </c>
      <c r="E8" s="126" t="n">
        <v>1200</v>
      </c>
    </row>
    <row r="9" customFormat="false" ht="37.5" hidden="false" customHeight="false" outlineLevel="0" collapsed="false">
      <c r="A9" s="152" t="s">
        <v>321</v>
      </c>
      <c r="B9" s="97" t="s">
        <v>826</v>
      </c>
      <c r="C9" s="160" t="s">
        <v>827</v>
      </c>
      <c r="D9" s="160" t="s">
        <v>828</v>
      </c>
      <c r="E9" s="126" t="n">
        <v>800</v>
      </c>
    </row>
    <row r="10" customFormat="false" ht="24.95" hidden="false" customHeight="true" outlineLevel="0" collapsed="false">
      <c r="A10" s="152" t="s">
        <v>323</v>
      </c>
      <c r="B10" s="57" t="s">
        <v>829</v>
      </c>
      <c r="C10" s="160" t="s">
        <v>830</v>
      </c>
      <c r="D10" s="160" t="s">
        <v>831</v>
      </c>
      <c r="E10" s="126" t="n">
        <v>450</v>
      </c>
    </row>
    <row r="11" customFormat="false" ht="24.95" hidden="false" customHeight="true" outlineLevel="0" collapsed="false">
      <c r="A11" s="152" t="s">
        <v>325</v>
      </c>
      <c r="B11" s="57" t="s">
        <v>832</v>
      </c>
      <c r="C11" s="160" t="s">
        <v>833</v>
      </c>
      <c r="D11" s="160" t="s">
        <v>834</v>
      </c>
      <c r="E11" s="126" t="n">
        <v>800</v>
      </c>
    </row>
    <row r="12" customFormat="false" ht="24.95" hidden="false" customHeight="true" outlineLevel="0" collapsed="false">
      <c r="A12" s="152" t="s">
        <v>327</v>
      </c>
      <c r="B12" s="152" t="s">
        <v>835</v>
      </c>
      <c r="C12" s="160" t="s">
        <v>836</v>
      </c>
      <c r="D12" s="160" t="s">
        <v>837</v>
      </c>
      <c r="E12" s="126" t="n">
        <v>2800</v>
      </c>
    </row>
    <row r="13" customFormat="false" ht="42.75" hidden="false" customHeight="true" outlineLevel="0" collapsed="false">
      <c r="A13" s="152" t="s">
        <v>838</v>
      </c>
      <c r="B13" s="97" t="s">
        <v>826</v>
      </c>
      <c r="C13" s="160" t="s">
        <v>839</v>
      </c>
      <c r="D13" s="161" t="s">
        <v>837</v>
      </c>
      <c r="E13" s="126" t="n">
        <v>2800</v>
      </c>
    </row>
    <row r="14" customFormat="false" ht="24.95" hidden="false" customHeight="true" outlineLevel="0" collapsed="false">
      <c r="A14" s="152" t="s">
        <v>840</v>
      </c>
      <c r="B14" s="97" t="s">
        <v>841</v>
      </c>
      <c r="C14" s="162" t="s">
        <v>842</v>
      </c>
      <c r="D14" s="161" t="s">
        <v>843</v>
      </c>
      <c r="E14" s="126" t="n">
        <v>2800</v>
      </c>
    </row>
    <row r="15" customFormat="false" ht="24.95" hidden="false" customHeight="true" outlineLevel="0" collapsed="false">
      <c r="A15" s="152" t="s">
        <v>844</v>
      </c>
      <c r="B15" s="97" t="s">
        <v>826</v>
      </c>
      <c r="C15" s="163" t="s">
        <v>845</v>
      </c>
      <c r="D15" s="161" t="s">
        <v>846</v>
      </c>
      <c r="E15" s="126" t="n">
        <v>2800</v>
      </c>
    </row>
    <row r="16" customFormat="false" ht="24.95" hidden="false" customHeight="true" outlineLevel="0" collapsed="false">
      <c r="A16" s="152" t="s">
        <v>847</v>
      </c>
      <c r="B16" s="97" t="s">
        <v>826</v>
      </c>
      <c r="C16" s="160" t="s">
        <v>848</v>
      </c>
      <c r="D16" s="160" t="s">
        <v>849</v>
      </c>
      <c r="E16" s="126" t="n">
        <v>1700</v>
      </c>
    </row>
    <row r="17" customFormat="false" ht="24.95" hidden="false" customHeight="true" outlineLevel="0" collapsed="false">
      <c r="A17" s="152" t="s">
        <v>850</v>
      </c>
      <c r="B17" s="97" t="s">
        <v>851</v>
      </c>
      <c r="C17" s="163" t="s">
        <v>852</v>
      </c>
      <c r="D17" s="161" t="s">
        <v>853</v>
      </c>
      <c r="E17" s="126" t="n">
        <v>1450</v>
      </c>
    </row>
    <row r="18" customFormat="false" ht="24.95" hidden="false" customHeight="true" outlineLevel="0" collapsed="false">
      <c r="A18" s="152" t="s">
        <v>854</v>
      </c>
      <c r="B18" s="97" t="s">
        <v>826</v>
      </c>
      <c r="C18" s="160" t="s">
        <v>853</v>
      </c>
      <c r="D18" s="161" t="s">
        <v>855</v>
      </c>
      <c r="E18" s="126" t="n">
        <v>1650</v>
      </c>
    </row>
    <row r="19" customFormat="false" ht="24.95" hidden="false" customHeight="true" outlineLevel="0" collapsed="false">
      <c r="A19" s="152" t="s">
        <v>856</v>
      </c>
      <c r="B19" s="97" t="s">
        <v>857</v>
      </c>
      <c r="C19" s="164" t="s">
        <v>858</v>
      </c>
      <c r="D19" s="165" t="s">
        <v>859</v>
      </c>
      <c r="E19" s="126" t="n">
        <v>1300</v>
      </c>
    </row>
    <row r="20" customFormat="false" ht="24.95" hidden="false" customHeight="true" outlineLevel="0" collapsed="false">
      <c r="A20" s="152" t="s">
        <v>860</v>
      </c>
      <c r="B20" s="97" t="s">
        <v>857</v>
      </c>
      <c r="C20" s="138" t="s">
        <v>845</v>
      </c>
      <c r="D20" s="165" t="s">
        <v>861</v>
      </c>
      <c r="E20" s="126" t="n">
        <v>1550</v>
      </c>
    </row>
    <row r="21" customFormat="false" ht="24.95" hidden="false" customHeight="true" outlineLevel="0" collapsed="false">
      <c r="A21" s="152" t="s">
        <v>862</v>
      </c>
      <c r="B21" s="97" t="s">
        <v>826</v>
      </c>
      <c r="C21" s="164" t="s">
        <v>863</v>
      </c>
      <c r="D21" s="165" t="s">
        <v>864</v>
      </c>
      <c r="E21" s="126" t="n">
        <v>1850</v>
      </c>
    </row>
    <row r="22" customFormat="false" ht="24.95" hidden="false" customHeight="true" outlineLevel="0" collapsed="false">
      <c r="A22" s="152" t="s">
        <v>865</v>
      </c>
      <c r="B22" s="57" t="s">
        <v>866</v>
      </c>
      <c r="C22" s="165" t="s">
        <v>863</v>
      </c>
      <c r="D22" s="147" t="s">
        <v>867</v>
      </c>
      <c r="E22" s="126" t="n">
        <v>1550</v>
      </c>
    </row>
    <row r="23" customFormat="false" ht="24.95" hidden="false" customHeight="true" outlineLevel="0" collapsed="false">
      <c r="A23" s="152" t="s">
        <v>868</v>
      </c>
      <c r="B23" s="97" t="s">
        <v>869</v>
      </c>
      <c r="C23" s="138" t="s">
        <v>842</v>
      </c>
      <c r="D23" s="165" t="s">
        <v>870</v>
      </c>
      <c r="E23" s="126" t="n">
        <v>1250</v>
      </c>
    </row>
    <row r="24" customFormat="false" ht="24.95" hidden="false" customHeight="true" outlineLevel="0" collapsed="false">
      <c r="A24" s="152" t="s">
        <v>871</v>
      </c>
      <c r="B24" s="97" t="s">
        <v>826</v>
      </c>
      <c r="C24" s="138" t="s">
        <v>872</v>
      </c>
      <c r="D24" s="165" t="s">
        <v>873</v>
      </c>
      <c r="E24" s="126" t="n">
        <v>1250</v>
      </c>
    </row>
    <row r="25" customFormat="false" ht="24.95" hidden="false" customHeight="true" outlineLevel="0" collapsed="false">
      <c r="A25" s="152" t="s">
        <v>874</v>
      </c>
      <c r="B25" s="97" t="s">
        <v>869</v>
      </c>
      <c r="C25" s="147" t="s">
        <v>853</v>
      </c>
      <c r="D25" s="165" t="s">
        <v>875</v>
      </c>
      <c r="E25" s="126" t="n">
        <v>1250</v>
      </c>
    </row>
    <row r="26" customFormat="false" ht="24.95" hidden="false" customHeight="true" outlineLevel="0" collapsed="false">
      <c r="A26" s="152" t="s">
        <v>876</v>
      </c>
      <c r="B26" s="57" t="s">
        <v>877</v>
      </c>
      <c r="C26" s="138" t="s">
        <v>878</v>
      </c>
      <c r="D26" s="165" t="s">
        <v>842</v>
      </c>
      <c r="E26" s="126" t="n">
        <v>2200</v>
      </c>
    </row>
    <row r="27" customFormat="false" ht="37.5" hidden="false" customHeight="false" outlineLevel="0" collapsed="false">
      <c r="A27" s="152" t="s">
        <v>879</v>
      </c>
      <c r="B27" s="57" t="s">
        <v>826</v>
      </c>
      <c r="C27" s="138" t="s">
        <v>880</v>
      </c>
      <c r="D27" s="164" t="s">
        <v>881</v>
      </c>
      <c r="E27" s="126" t="n">
        <v>1200</v>
      </c>
    </row>
    <row r="28" customFormat="false" ht="37.5" hidden="false" customHeight="false" outlineLevel="0" collapsed="false">
      <c r="A28" s="152" t="s">
        <v>882</v>
      </c>
      <c r="B28" s="57" t="s">
        <v>826</v>
      </c>
      <c r="C28" s="164" t="s">
        <v>883</v>
      </c>
      <c r="D28" s="165" t="s">
        <v>884</v>
      </c>
      <c r="E28" s="126" t="n">
        <v>350</v>
      </c>
    </row>
    <row r="29" customFormat="false" ht="24.95" hidden="false" customHeight="true" outlineLevel="0" collapsed="false">
      <c r="A29" s="152" t="s">
        <v>885</v>
      </c>
      <c r="B29" s="57" t="s">
        <v>886</v>
      </c>
      <c r="C29" s="147" t="s">
        <v>855</v>
      </c>
      <c r="D29" s="147" t="s">
        <v>887</v>
      </c>
      <c r="E29" s="126" t="n">
        <v>1000</v>
      </c>
    </row>
    <row r="30" customFormat="false" ht="24.95" hidden="false" customHeight="true" outlineLevel="0" collapsed="false">
      <c r="A30" s="152" t="s">
        <v>888</v>
      </c>
      <c r="B30" s="152" t="s">
        <v>826</v>
      </c>
      <c r="C30" s="166" t="s">
        <v>873</v>
      </c>
      <c r="D30" s="147" t="s">
        <v>889</v>
      </c>
      <c r="E30" s="126" t="n">
        <v>1000</v>
      </c>
    </row>
    <row r="31" customFormat="false" ht="24.95" hidden="false" customHeight="true" outlineLevel="0" collapsed="false">
      <c r="A31" s="152" t="s">
        <v>890</v>
      </c>
      <c r="B31" s="97" t="s">
        <v>859</v>
      </c>
      <c r="C31" s="162" t="s">
        <v>875</v>
      </c>
      <c r="D31" s="167" t="s">
        <v>853</v>
      </c>
      <c r="E31" s="126" t="n">
        <v>1600</v>
      </c>
    </row>
    <row r="32" customFormat="false" ht="24.95" hidden="false" customHeight="true" outlineLevel="0" collapsed="false">
      <c r="A32" s="152" t="s">
        <v>891</v>
      </c>
      <c r="B32" s="97" t="s">
        <v>892</v>
      </c>
      <c r="C32" s="164" t="s">
        <v>852</v>
      </c>
      <c r="D32" s="164" t="s">
        <v>893</v>
      </c>
      <c r="E32" s="126" t="n">
        <v>950</v>
      </c>
    </row>
    <row r="33" customFormat="false" ht="37.5" hidden="false" customHeight="false" outlineLevel="0" collapsed="false">
      <c r="A33" s="152" t="s">
        <v>894</v>
      </c>
      <c r="B33" s="97" t="s">
        <v>826</v>
      </c>
      <c r="C33" s="147" t="s">
        <v>895</v>
      </c>
      <c r="D33" s="147" t="s">
        <v>867</v>
      </c>
      <c r="E33" s="126" t="n">
        <v>550</v>
      </c>
    </row>
    <row r="34" customFormat="false" ht="24.95" hidden="false" customHeight="true" outlineLevel="0" collapsed="false">
      <c r="A34" s="152" t="s">
        <v>896</v>
      </c>
      <c r="B34" s="97" t="s">
        <v>892</v>
      </c>
      <c r="C34" s="147" t="s">
        <v>893</v>
      </c>
      <c r="D34" s="147" t="s">
        <v>853</v>
      </c>
      <c r="E34" s="126" t="n">
        <v>700</v>
      </c>
    </row>
    <row r="35" customFormat="false" ht="24.95" hidden="false" customHeight="true" outlineLevel="0" collapsed="false">
      <c r="A35" s="152" t="s">
        <v>897</v>
      </c>
      <c r="B35" s="57" t="s">
        <v>842</v>
      </c>
      <c r="C35" s="164" t="s">
        <v>898</v>
      </c>
      <c r="D35" s="164" t="s">
        <v>899</v>
      </c>
      <c r="E35" s="126" t="n">
        <v>1700</v>
      </c>
    </row>
    <row r="36" customFormat="false" ht="24.95" hidden="false" customHeight="true" outlineLevel="0" collapsed="false">
      <c r="A36" s="152" t="s">
        <v>900</v>
      </c>
      <c r="B36" s="57" t="s">
        <v>842</v>
      </c>
      <c r="C36" s="168" t="s">
        <v>864</v>
      </c>
      <c r="D36" s="169" t="s">
        <v>901</v>
      </c>
      <c r="E36" s="126" t="n">
        <v>1600</v>
      </c>
    </row>
    <row r="37" customFormat="false" ht="24.95" hidden="false" customHeight="true" outlineLevel="0" collapsed="false">
      <c r="A37" s="152" t="s">
        <v>902</v>
      </c>
      <c r="B37" s="89" t="s">
        <v>826</v>
      </c>
      <c r="C37" s="170" t="s">
        <v>873</v>
      </c>
      <c r="D37" s="171" t="s">
        <v>147</v>
      </c>
      <c r="E37" s="126" t="n">
        <v>1600</v>
      </c>
    </row>
    <row r="38" customFormat="false" ht="24.95" hidden="false" customHeight="true" outlineLevel="0" collapsed="false">
      <c r="A38" s="152" t="s">
        <v>903</v>
      </c>
      <c r="B38" s="89" t="s">
        <v>826</v>
      </c>
      <c r="C38" s="168" t="s">
        <v>889</v>
      </c>
      <c r="D38" s="172" t="s">
        <v>904</v>
      </c>
      <c r="E38" s="126" t="n">
        <v>1600</v>
      </c>
    </row>
    <row r="39" customFormat="false" ht="24.95" hidden="false" customHeight="true" outlineLevel="0" collapsed="false">
      <c r="A39" s="152" t="s">
        <v>905</v>
      </c>
      <c r="B39" s="97" t="s">
        <v>826</v>
      </c>
      <c r="C39" s="173" t="s">
        <v>906</v>
      </c>
      <c r="D39" s="138" t="s">
        <v>907</v>
      </c>
      <c r="E39" s="126" t="n">
        <v>800</v>
      </c>
    </row>
    <row r="40" customFormat="false" ht="24.95" hidden="false" customHeight="true" outlineLevel="0" collapsed="false">
      <c r="A40" s="152" t="s">
        <v>908</v>
      </c>
      <c r="B40" s="97" t="s">
        <v>826</v>
      </c>
      <c r="C40" s="166" t="s">
        <v>907</v>
      </c>
      <c r="D40" s="138" t="s">
        <v>909</v>
      </c>
      <c r="E40" s="126" t="n">
        <v>500</v>
      </c>
    </row>
    <row r="41" customFormat="false" ht="48.75" hidden="false" customHeight="true" outlineLevel="0" collapsed="false">
      <c r="A41" s="152" t="s">
        <v>910</v>
      </c>
      <c r="B41" s="57" t="s">
        <v>911</v>
      </c>
      <c r="C41" s="138" t="s">
        <v>912</v>
      </c>
      <c r="D41" s="138" t="s">
        <v>913</v>
      </c>
      <c r="E41" s="126" t="n">
        <v>2500</v>
      </c>
    </row>
    <row r="42" customFormat="false" ht="24.95" hidden="false" customHeight="true" outlineLevel="0" collapsed="false">
      <c r="A42" s="152" t="s">
        <v>914</v>
      </c>
      <c r="B42" s="57" t="s">
        <v>915</v>
      </c>
      <c r="C42" s="138" t="s">
        <v>916</v>
      </c>
      <c r="D42" s="138" t="s">
        <v>853</v>
      </c>
      <c r="E42" s="126" t="n">
        <v>1500</v>
      </c>
    </row>
    <row r="43" customFormat="false" ht="24.95" hidden="false" customHeight="true" outlineLevel="0" collapsed="false">
      <c r="A43" s="152" t="s">
        <v>917</v>
      </c>
      <c r="B43" s="57" t="s">
        <v>826</v>
      </c>
      <c r="C43" s="166" t="s">
        <v>918</v>
      </c>
      <c r="D43" s="138" t="s">
        <v>147</v>
      </c>
      <c r="E43" s="126" t="n">
        <v>1200</v>
      </c>
    </row>
    <row r="44" customFormat="false" ht="24.95" hidden="false" customHeight="true" outlineLevel="0" collapsed="false">
      <c r="A44" s="152" t="s">
        <v>919</v>
      </c>
      <c r="B44" s="57" t="s">
        <v>826</v>
      </c>
      <c r="C44" s="166" t="s">
        <v>920</v>
      </c>
      <c r="D44" s="138" t="s">
        <v>904</v>
      </c>
      <c r="E44" s="126" t="n">
        <v>900</v>
      </c>
    </row>
    <row r="45" customFormat="false" ht="24.95" hidden="false" customHeight="true" outlineLevel="0" collapsed="false">
      <c r="A45" s="152" t="s">
        <v>921</v>
      </c>
      <c r="B45" s="57" t="s">
        <v>826</v>
      </c>
      <c r="C45" s="166" t="s">
        <v>922</v>
      </c>
      <c r="D45" s="138" t="s">
        <v>907</v>
      </c>
      <c r="E45" s="126" t="n">
        <v>350</v>
      </c>
    </row>
    <row r="46" customFormat="false" ht="24.95" hidden="false" customHeight="true" outlineLevel="0" collapsed="false">
      <c r="A46" s="152" t="s">
        <v>923</v>
      </c>
      <c r="B46" s="57" t="s">
        <v>826</v>
      </c>
      <c r="C46" s="166" t="s">
        <v>907</v>
      </c>
      <c r="D46" s="138" t="s">
        <v>909</v>
      </c>
      <c r="E46" s="126" t="n">
        <v>350</v>
      </c>
    </row>
    <row r="47" customFormat="false" ht="24.95" hidden="false" customHeight="true" outlineLevel="0" collapsed="false">
      <c r="A47" s="152" t="s">
        <v>924</v>
      </c>
      <c r="B47" s="97" t="s">
        <v>925</v>
      </c>
      <c r="C47" s="138" t="s">
        <v>926</v>
      </c>
      <c r="D47" s="138" t="s">
        <v>898</v>
      </c>
      <c r="E47" s="126" t="n">
        <v>600</v>
      </c>
    </row>
    <row r="48" s="2" customFormat="true" ht="24.95" hidden="false" customHeight="true" outlineLevel="0" collapsed="false">
      <c r="A48" s="174" t="s">
        <v>927</v>
      </c>
      <c r="B48" s="57" t="s">
        <v>928</v>
      </c>
      <c r="C48" s="138" t="s">
        <v>929</v>
      </c>
      <c r="D48" s="138" t="s">
        <v>179</v>
      </c>
      <c r="E48" s="126" t="n">
        <v>1700</v>
      </c>
    </row>
    <row r="49" s="8" customFormat="true" ht="24.95" hidden="false" customHeight="true" outlineLevel="0" collapsed="false">
      <c r="A49" s="174" t="s">
        <v>930</v>
      </c>
      <c r="B49" s="97" t="s">
        <v>826</v>
      </c>
      <c r="C49" s="138" t="s">
        <v>931</v>
      </c>
      <c r="D49" s="138" t="s">
        <v>179</v>
      </c>
      <c r="E49" s="126" t="n">
        <v>1700</v>
      </c>
    </row>
    <row r="50" customFormat="false" ht="24.95" hidden="false" customHeight="true" outlineLevel="0" collapsed="false">
      <c r="A50" s="152" t="s">
        <v>932</v>
      </c>
      <c r="B50" s="97" t="s">
        <v>933</v>
      </c>
      <c r="C50" s="138" t="s">
        <v>831</v>
      </c>
      <c r="D50" s="138" t="s">
        <v>934</v>
      </c>
      <c r="E50" s="126" t="n">
        <v>900</v>
      </c>
    </row>
    <row r="51" customFormat="false" ht="24.95" hidden="false" customHeight="true" outlineLevel="0" collapsed="false">
      <c r="A51" s="152" t="s">
        <v>935</v>
      </c>
      <c r="B51" s="97" t="s">
        <v>826</v>
      </c>
      <c r="C51" s="138" t="s">
        <v>936</v>
      </c>
      <c r="D51" s="138" t="s">
        <v>880</v>
      </c>
      <c r="E51" s="126" t="n">
        <v>700</v>
      </c>
    </row>
    <row r="52" customFormat="false" ht="24.95" hidden="false" customHeight="true" outlineLevel="0" collapsed="false">
      <c r="A52" s="152" t="s">
        <v>937</v>
      </c>
      <c r="B52" s="57" t="s">
        <v>938</v>
      </c>
      <c r="C52" s="138" t="s">
        <v>831</v>
      </c>
      <c r="D52" s="138" t="s">
        <v>939</v>
      </c>
      <c r="E52" s="126" t="n">
        <v>550</v>
      </c>
    </row>
    <row r="53" customFormat="false" ht="24.95" hidden="false" customHeight="true" outlineLevel="0" collapsed="false">
      <c r="A53" s="152" t="s">
        <v>940</v>
      </c>
      <c r="B53" s="57" t="s">
        <v>938</v>
      </c>
      <c r="C53" s="138" t="s">
        <v>941</v>
      </c>
      <c r="D53" s="138" t="s">
        <v>842</v>
      </c>
      <c r="E53" s="126" t="n">
        <v>350</v>
      </c>
    </row>
    <row r="54" customFormat="false" ht="24.95" hidden="false" customHeight="true" outlineLevel="0" collapsed="false">
      <c r="A54" s="152" t="s">
        <v>942</v>
      </c>
      <c r="B54" s="57" t="s">
        <v>943</v>
      </c>
      <c r="C54" s="138" t="s">
        <v>944</v>
      </c>
      <c r="D54" s="138" t="s">
        <v>945</v>
      </c>
      <c r="E54" s="126" t="n">
        <v>500</v>
      </c>
    </row>
    <row r="55" customFormat="false" ht="24.95" hidden="false" customHeight="true" outlineLevel="0" collapsed="false">
      <c r="A55" s="152" t="s">
        <v>946</v>
      </c>
      <c r="B55" s="57" t="s">
        <v>826</v>
      </c>
      <c r="C55" s="138" t="s">
        <v>945</v>
      </c>
      <c r="D55" s="138" t="s">
        <v>947</v>
      </c>
      <c r="E55" s="126" t="n">
        <v>500</v>
      </c>
    </row>
    <row r="56" customFormat="false" ht="24.95" hidden="false" customHeight="true" outlineLevel="0" collapsed="false">
      <c r="A56" s="152" t="s">
        <v>948</v>
      </c>
      <c r="B56" s="57" t="s">
        <v>949</v>
      </c>
      <c r="C56" s="166" t="s">
        <v>949</v>
      </c>
      <c r="D56" s="138" t="s">
        <v>950</v>
      </c>
      <c r="E56" s="126" t="n">
        <v>500</v>
      </c>
    </row>
    <row r="57" customFormat="false" ht="24.95" hidden="false" customHeight="true" outlineLevel="0" collapsed="false">
      <c r="A57" s="152" t="s">
        <v>951</v>
      </c>
      <c r="B57" s="57" t="s">
        <v>952</v>
      </c>
      <c r="C57" s="164" t="s">
        <v>952</v>
      </c>
      <c r="D57" s="138" t="s">
        <v>953</v>
      </c>
      <c r="E57" s="126" t="n">
        <v>450</v>
      </c>
    </row>
    <row r="58" customFormat="false" ht="48" hidden="false" customHeight="true" outlineLevel="0" collapsed="false">
      <c r="A58" s="152" t="s">
        <v>954</v>
      </c>
      <c r="B58" s="57" t="s">
        <v>955</v>
      </c>
      <c r="C58" s="164" t="s">
        <v>956</v>
      </c>
      <c r="D58" s="164" t="s">
        <v>957</v>
      </c>
      <c r="E58" s="175" t="n">
        <v>750</v>
      </c>
    </row>
    <row r="59" customFormat="false" ht="24.95" hidden="false" customHeight="true" outlineLevel="0" collapsed="false">
      <c r="A59" s="152" t="s">
        <v>958</v>
      </c>
      <c r="B59" s="57" t="s">
        <v>955</v>
      </c>
      <c r="C59" s="138" t="s">
        <v>959</v>
      </c>
      <c r="D59" s="138" t="s">
        <v>40</v>
      </c>
      <c r="E59" s="126" t="n">
        <v>750</v>
      </c>
    </row>
    <row r="60" customFormat="false" ht="24.95" hidden="false" customHeight="true" outlineLevel="0" collapsed="false">
      <c r="A60" s="152" t="s">
        <v>960</v>
      </c>
      <c r="B60" s="57" t="s">
        <v>826</v>
      </c>
      <c r="C60" s="138" t="s">
        <v>40</v>
      </c>
      <c r="D60" s="138" t="s">
        <v>934</v>
      </c>
      <c r="E60" s="126" t="n">
        <v>400</v>
      </c>
    </row>
    <row r="61" customFormat="false" ht="24.95" hidden="false" customHeight="true" outlineLevel="0" collapsed="false">
      <c r="A61" s="152" t="s">
        <v>961</v>
      </c>
      <c r="B61" s="97" t="s">
        <v>962</v>
      </c>
      <c r="C61" s="164" t="s">
        <v>898</v>
      </c>
      <c r="D61" s="138" t="s">
        <v>945</v>
      </c>
      <c r="E61" s="126" t="n">
        <v>400</v>
      </c>
    </row>
    <row r="62" customFormat="false" ht="24.95" hidden="false" customHeight="true" outlineLevel="0" collapsed="false">
      <c r="A62" s="152" t="s">
        <v>963</v>
      </c>
      <c r="B62" s="97" t="s">
        <v>826</v>
      </c>
      <c r="C62" s="138" t="s">
        <v>945</v>
      </c>
      <c r="D62" s="138" t="s">
        <v>964</v>
      </c>
      <c r="E62" s="176" t="n">
        <v>300</v>
      </c>
    </row>
    <row r="63" customFormat="false" ht="40.5" hidden="false" customHeight="true" outlineLevel="0" collapsed="false">
      <c r="A63" s="152" t="s">
        <v>965</v>
      </c>
      <c r="B63" s="57" t="s">
        <v>966</v>
      </c>
      <c r="C63" s="138" t="s">
        <v>967</v>
      </c>
      <c r="D63" s="138" t="s">
        <v>968</v>
      </c>
      <c r="E63" s="126" t="n">
        <v>1200</v>
      </c>
    </row>
    <row r="64" customFormat="false" ht="24.95" hidden="false" customHeight="true" outlineLevel="0" collapsed="false">
      <c r="A64" s="152" t="s">
        <v>969</v>
      </c>
      <c r="B64" s="97" t="s">
        <v>826</v>
      </c>
      <c r="C64" s="138" t="s">
        <v>968</v>
      </c>
      <c r="D64" s="138" t="s">
        <v>970</v>
      </c>
      <c r="E64" s="126" t="n">
        <v>1700</v>
      </c>
    </row>
    <row r="65" customFormat="false" ht="37.5" hidden="false" customHeight="false" outlineLevel="0" collapsed="false">
      <c r="A65" s="152" t="s">
        <v>971</v>
      </c>
      <c r="B65" s="57" t="s">
        <v>966</v>
      </c>
      <c r="C65" s="138" t="s">
        <v>970</v>
      </c>
      <c r="D65" s="147" t="s">
        <v>972</v>
      </c>
      <c r="E65" s="126" t="n">
        <v>1200</v>
      </c>
    </row>
    <row r="66" customFormat="false" ht="24.95" hidden="false" customHeight="true" outlineLevel="0" collapsed="false">
      <c r="A66" s="152" t="s">
        <v>973</v>
      </c>
      <c r="B66" s="57" t="s">
        <v>826</v>
      </c>
      <c r="C66" s="138" t="s">
        <v>972</v>
      </c>
      <c r="D66" s="164" t="s">
        <v>974</v>
      </c>
      <c r="E66" s="126" t="n">
        <v>700</v>
      </c>
    </row>
    <row r="67" customFormat="false" ht="24.95" hidden="false" customHeight="true" outlineLevel="0" collapsed="false">
      <c r="A67" s="152" t="s">
        <v>975</v>
      </c>
      <c r="B67" s="138" t="s">
        <v>976</v>
      </c>
      <c r="C67" s="138"/>
      <c r="D67" s="138"/>
      <c r="E67" s="126" t="n">
        <v>400</v>
      </c>
    </row>
    <row r="68" customFormat="false" ht="24.95" hidden="false" customHeight="true" outlineLevel="0" collapsed="false">
      <c r="A68" s="152" t="s">
        <v>977</v>
      </c>
      <c r="B68" s="138" t="s">
        <v>978</v>
      </c>
      <c r="C68" s="138"/>
      <c r="D68" s="138"/>
      <c r="E68" s="126" t="n">
        <v>300</v>
      </c>
    </row>
    <row r="69" customFormat="false" ht="24.95" hidden="false" customHeight="true" outlineLevel="0" collapsed="false">
      <c r="A69" s="152" t="s">
        <v>979</v>
      </c>
      <c r="B69" s="57" t="s">
        <v>980</v>
      </c>
      <c r="C69" s="138" t="s">
        <v>842</v>
      </c>
      <c r="D69" s="138" t="s">
        <v>981</v>
      </c>
      <c r="E69" s="126" t="n">
        <v>300</v>
      </c>
    </row>
    <row r="70" customFormat="false" ht="24.95" hidden="false" customHeight="true" outlineLevel="0" collapsed="false">
      <c r="A70" s="152" t="s">
        <v>982</v>
      </c>
      <c r="B70" s="57" t="s">
        <v>826</v>
      </c>
      <c r="C70" s="138" t="s">
        <v>842</v>
      </c>
      <c r="D70" s="138" t="s">
        <v>983</v>
      </c>
      <c r="E70" s="126" t="n">
        <v>300</v>
      </c>
    </row>
    <row r="71" customFormat="false" ht="24.95" hidden="false" customHeight="true" outlineLevel="0" collapsed="false">
      <c r="A71" s="152" t="s">
        <v>984</v>
      </c>
      <c r="B71" s="97" t="s">
        <v>985</v>
      </c>
      <c r="C71" s="57" t="s">
        <v>986</v>
      </c>
      <c r="D71" s="57"/>
      <c r="E71" s="126" t="n">
        <v>150</v>
      </c>
    </row>
    <row r="72" customFormat="false" ht="24.95" hidden="false" customHeight="true" outlineLevel="0" collapsed="false">
      <c r="A72" s="97"/>
      <c r="B72" s="59" t="s">
        <v>302</v>
      </c>
      <c r="C72" s="177" t="s">
        <v>303</v>
      </c>
      <c r="D72" s="177"/>
      <c r="E72" s="126" t="n">
        <v>100</v>
      </c>
    </row>
    <row r="73" customFormat="false" ht="24.95" hidden="false" customHeight="true" outlineLevel="0" collapsed="false">
      <c r="A73" s="97"/>
      <c r="B73" s="59"/>
      <c r="C73" s="177" t="s">
        <v>304</v>
      </c>
      <c r="D73" s="177"/>
      <c r="E73" s="126" t="n">
        <v>70</v>
      </c>
    </row>
  </sheetData>
  <mergeCells count="12">
    <mergeCell ref="A3:A4"/>
    <mergeCell ref="B3:B4"/>
    <mergeCell ref="C3:D3"/>
    <mergeCell ref="E3:E4"/>
    <mergeCell ref="A6:D6"/>
    <mergeCell ref="B67:D67"/>
    <mergeCell ref="B68:D68"/>
    <mergeCell ref="C71:D71"/>
    <mergeCell ref="A72:A73"/>
    <mergeCell ref="B72:B73"/>
    <mergeCell ref="C72:D72"/>
    <mergeCell ref="C73:D73"/>
  </mergeCells>
  <printOptions headings="false" gridLines="false" gridLinesSet="true" horizontalCentered="tru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"Times New Roman,Italic"Huyện Cái Nước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7.62"/>
    <col collapsed="false" customWidth="true" hidden="false" outlineLevel="0" max="4" min="2" style="79" width="35.62"/>
    <col collapsed="false" customWidth="true" hidden="false" outlineLevel="0" max="5" min="5" style="79" width="15.62"/>
    <col collapsed="false" customWidth="false" hidden="false" outlineLevel="0" max="257" min="6" style="79" width="8.99"/>
  </cols>
  <sheetData>
    <row r="1" customFormat="false" ht="19.5" hidden="false" customHeight="true" outlineLevel="0" collapsed="false">
      <c r="A1" s="111" t="s">
        <v>987</v>
      </c>
      <c r="B1" s="111"/>
      <c r="C1" s="178"/>
      <c r="D1" s="179"/>
      <c r="E1" s="179"/>
    </row>
    <row r="2" customFormat="false" ht="19.5" hidden="false" customHeight="false" outlineLevel="0" collapsed="false">
      <c r="A2" s="180"/>
      <c r="B2" s="111"/>
      <c r="C2" s="83"/>
      <c r="D2" s="110"/>
      <c r="E2" s="84"/>
    </row>
    <row r="3" s="18" customFormat="true" ht="24.9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10" t="s">
        <v>10</v>
      </c>
    </row>
    <row r="4" s="18" customFormat="true" ht="24.95" hidden="false" customHeight="true" outlineLevel="0" collapsed="false">
      <c r="A4" s="10"/>
      <c r="B4" s="10"/>
      <c r="C4" s="11" t="s">
        <v>11</v>
      </c>
      <c r="D4" s="11" t="s">
        <v>12</v>
      </c>
      <c r="E4" s="10"/>
    </row>
    <row r="5" s="18" customFormat="tru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s="18" customFormat="true" ht="24.95" hidden="false" customHeight="true" outlineLevel="0" collapsed="false">
      <c r="A6" s="181" t="s">
        <v>988</v>
      </c>
      <c r="B6" s="181"/>
      <c r="C6" s="181"/>
      <c r="D6" s="181"/>
      <c r="E6" s="182"/>
    </row>
    <row r="7" s="18" customFormat="true" ht="24.95" hidden="false" customHeight="true" outlineLevel="0" collapsed="false">
      <c r="A7" s="183" t="n">
        <v>1</v>
      </c>
      <c r="B7" s="184" t="s">
        <v>989</v>
      </c>
      <c r="C7" s="185" t="s">
        <v>990</v>
      </c>
      <c r="D7" s="185" t="s">
        <v>991</v>
      </c>
      <c r="E7" s="186" t="n">
        <v>1000</v>
      </c>
    </row>
    <row r="8" s="18" customFormat="true" ht="24.95" hidden="false" customHeight="true" outlineLevel="0" collapsed="false">
      <c r="A8" s="183" t="n">
        <v>2</v>
      </c>
      <c r="B8" s="184" t="s">
        <v>22</v>
      </c>
      <c r="C8" s="185" t="s">
        <v>991</v>
      </c>
      <c r="D8" s="185" t="s">
        <v>992</v>
      </c>
      <c r="E8" s="186" t="n">
        <v>1000</v>
      </c>
    </row>
    <row r="9" s="18" customFormat="true" ht="24.95" hidden="false" customHeight="true" outlineLevel="0" collapsed="false">
      <c r="A9" s="183" t="n">
        <v>3</v>
      </c>
      <c r="B9" s="184" t="s">
        <v>22</v>
      </c>
      <c r="C9" s="185" t="s">
        <v>992</v>
      </c>
      <c r="D9" s="185" t="s">
        <v>993</v>
      </c>
      <c r="E9" s="186" t="n">
        <v>1100</v>
      </c>
    </row>
    <row r="10" s="18" customFormat="true" ht="37.5" hidden="false" customHeight="false" outlineLevel="0" collapsed="false">
      <c r="A10" s="183" t="n">
        <v>4</v>
      </c>
      <c r="B10" s="184" t="s">
        <v>22</v>
      </c>
      <c r="C10" s="185" t="s">
        <v>993</v>
      </c>
      <c r="D10" s="185" t="s">
        <v>994</v>
      </c>
      <c r="E10" s="186" t="n">
        <v>1200</v>
      </c>
    </row>
    <row r="11" s="18" customFormat="true" ht="37.5" hidden="false" customHeight="false" outlineLevel="0" collapsed="false">
      <c r="A11" s="183" t="n">
        <v>5</v>
      </c>
      <c r="B11" s="184" t="s">
        <v>22</v>
      </c>
      <c r="C11" s="185" t="s">
        <v>994</v>
      </c>
      <c r="D11" s="185" t="s">
        <v>995</v>
      </c>
      <c r="E11" s="186" t="n">
        <v>1800</v>
      </c>
    </row>
    <row r="12" s="18" customFormat="true" ht="24.95" hidden="false" customHeight="true" outlineLevel="0" collapsed="false">
      <c r="A12" s="183" t="n">
        <v>6</v>
      </c>
      <c r="B12" s="184" t="s">
        <v>22</v>
      </c>
      <c r="C12" s="185" t="s">
        <v>995</v>
      </c>
      <c r="D12" s="187" t="s">
        <v>996</v>
      </c>
      <c r="E12" s="186" t="n">
        <v>1400</v>
      </c>
    </row>
    <row r="13" s="18" customFormat="true" ht="24.95" hidden="false" customHeight="true" outlineLevel="0" collapsed="false">
      <c r="A13" s="183" t="n">
        <v>7</v>
      </c>
      <c r="B13" s="184" t="s">
        <v>22</v>
      </c>
      <c r="C13" s="187" t="s">
        <v>996</v>
      </c>
      <c r="D13" s="185" t="s">
        <v>997</v>
      </c>
      <c r="E13" s="186" t="n">
        <v>1200</v>
      </c>
    </row>
    <row r="14" s="18" customFormat="true" ht="24.95" hidden="false" customHeight="true" outlineLevel="0" collapsed="false">
      <c r="A14" s="183" t="n">
        <v>8</v>
      </c>
      <c r="B14" s="184" t="s">
        <v>22</v>
      </c>
      <c r="C14" s="187" t="s">
        <v>998</v>
      </c>
      <c r="D14" s="185" t="s">
        <v>999</v>
      </c>
      <c r="E14" s="186" t="n">
        <v>1000</v>
      </c>
    </row>
    <row r="15" s="18" customFormat="true" ht="24.95" hidden="false" customHeight="true" outlineLevel="0" collapsed="false">
      <c r="A15" s="183" t="n">
        <v>9</v>
      </c>
      <c r="B15" s="184" t="s">
        <v>22</v>
      </c>
      <c r="C15" s="185" t="s">
        <v>1000</v>
      </c>
      <c r="D15" s="185" t="s">
        <v>1001</v>
      </c>
      <c r="E15" s="186" t="n">
        <v>700</v>
      </c>
    </row>
    <row r="16" s="18" customFormat="true" ht="36.75" hidden="false" customHeight="true" outlineLevel="0" collapsed="false">
      <c r="A16" s="183" t="n">
        <v>10</v>
      </c>
      <c r="B16" s="184" t="s">
        <v>22</v>
      </c>
      <c r="C16" s="185" t="s">
        <v>1001</v>
      </c>
      <c r="D16" s="185" t="s">
        <v>1002</v>
      </c>
      <c r="E16" s="186" t="n">
        <v>600</v>
      </c>
    </row>
    <row r="17" s="18" customFormat="true" ht="41.25" hidden="false" customHeight="true" outlineLevel="0" collapsed="false">
      <c r="A17" s="183" t="n">
        <v>11</v>
      </c>
      <c r="B17" s="184" t="s">
        <v>22</v>
      </c>
      <c r="C17" s="185" t="s">
        <v>1003</v>
      </c>
      <c r="D17" s="185" t="s">
        <v>1004</v>
      </c>
      <c r="E17" s="186" t="n">
        <v>500</v>
      </c>
    </row>
    <row r="18" s="18" customFormat="true" ht="24.95" hidden="false" customHeight="true" outlineLevel="0" collapsed="false">
      <c r="A18" s="183" t="n">
        <v>12</v>
      </c>
      <c r="B18" s="184" t="s">
        <v>22</v>
      </c>
      <c r="C18" s="185" t="s">
        <v>1004</v>
      </c>
      <c r="D18" s="185" t="s">
        <v>1005</v>
      </c>
      <c r="E18" s="186" t="n">
        <v>500</v>
      </c>
    </row>
    <row r="19" s="18" customFormat="true" ht="24.95" hidden="false" customHeight="true" outlineLevel="0" collapsed="false">
      <c r="A19" s="183" t="n">
        <v>13</v>
      </c>
      <c r="B19" s="184" t="s">
        <v>22</v>
      </c>
      <c r="C19" s="185" t="s">
        <v>1006</v>
      </c>
      <c r="D19" s="185" t="s">
        <v>1007</v>
      </c>
      <c r="E19" s="186" t="n">
        <v>300</v>
      </c>
    </row>
    <row r="20" s="18" customFormat="true" ht="24.95" hidden="false" customHeight="true" outlineLevel="0" collapsed="false">
      <c r="A20" s="183" t="n">
        <v>14</v>
      </c>
      <c r="B20" s="184" t="s">
        <v>1008</v>
      </c>
      <c r="C20" s="185" t="s">
        <v>1009</v>
      </c>
      <c r="D20" s="185" t="s">
        <v>1010</v>
      </c>
      <c r="E20" s="186" t="n">
        <v>600</v>
      </c>
    </row>
    <row r="21" s="18" customFormat="true" ht="39.75" hidden="false" customHeight="true" outlineLevel="0" collapsed="false">
      <c r="A21" s="183" t="n">
        <v>15</v>
      </c>
      <c r="B21" s="184" t="s">
        <v>803</v>
      </c>
      <c r="C21" s="185" t="s">
        <v>1011</v>
      </c>
      <c r="D21" s="185" t="s">
        <v>1012</v>
      </c>
      <c r="E21" s="186" t="n">
        <v>200</v>
      </c>
    </row>
    <row r="22" s="18" customFormat="true" ht="24.95" hidden="false" customHeight="true" outlineLevel="0" collapsed="false">
      <c r="A22" s="183" t="n">
        <v>16</v>
      </c>
      <c r="B22" s="184" t="s">
        <v>803</v>
      </c>
      <c r="C22" s="185" t="s">
        <v>1013</v>
      </c>
      <c r="D22" s="185" t="s">
        <v>1014</v>
      </c>
      <c r="E22" s="186" t="n">
        <v>250</v>
      </c>
    </row>
    <row r="23" s="18" customFormat="true" ht="39.95" hidden="false" customHeight="true" outlineLevel="0" collapsed="false">
      <c r="A23" s="183" t="n">
        <v>17</v>
      </c>
      <c r="B23" s="184" t="s">
        <v>1015</v>
      </c>
      <c r="C23" s="185" t="s">
        <v>1016</v>
      </c>
      <c r="D23" s="185" t="s">
        <v>1017</v>
      </c>
      <c r="E23" s="186" t="n">
        <v>350</v>
      </c>
    </row>
    <row r="24" s="18" customFormat="true" ht="24.95" hidden="false" customHeight="true" outlineLevel="0" collapsed="false">
      <c r="A24" s="183" t="n">
        <v>18</v>
      </c>
      <c r="B24" s="184" t="s">
        <v>1018</v>
      </c>
      <c r="C24" s="185" t="s">
        <v>1019</v>
      </c>
      <c r="D24" s="185" t="s">
        <v>1020</v>
      </c>
      <c r="E24" s="186" t="n">
        <v>400</v>
      </c>
    </row>
    <row r="25" s="18" customFormat="true" ht="24.95" hidden="false" customHeight="true" outlineLevel="0" collapsed="false">
      <c r="A25" s="183" t="n">
        <v>19</v>
      </c>
      <c r="B25" s="184" t="s">
        <v>1018</v>
      </c>
      <c r="C25" s="185" t="s">
        <v>1021</v>
      </c>
      <c r="D25" s="188" t="s">
        <v>1022</v>
      </c>
      <c r="E25" s="186" t="n">
        <v>250</v>
      </c>
    </row>
    <row r="26" s="18" customFormat="true" ht="24.95" hidden="false" customHeight="true" outlineLevel="0" collapsed="false">
      <c r="A26" s="183" t="n">
        <v>20</v>
      </c>
      <c r="B26" s="184" t="s">
        <v>1018</v>
      </c>
      <c r="C26" s="189" t="s">
        <v>1023</v>
      </c>
      <c r="D26" s="190" t="s">
        <v>1024</v>
      </c>
      <c r="E26" s="186" t="n">
        <v>500</v>
      </c>
    </row>
    <row r="27" s="18" customFormat="true" ht="24.95" hidden="false" customHeight="true" outlineLevel="0" collapsed="false">
      <c r="A27" s="183" t="n">
        <v>21</v>
      </c>
      <c r="B27" s="184" t="s">
        <v>1025</v>
      </c>
      <c r="C27" s="184"/>
      <c r="D27" s="184"/>
      <c r="E27" s="186" t="n">
        <v>500</v>
      </c>
    </row>
    <row r="28" s="18" customFormat="true" ht="24.95" hidden="false" customHeight="true" outlineLevel="0" collapsed="false">
      <c r="A28" s="183" t="n">
        <v>22</v>
      </c>
      <c r="B28" s="184" t="s">
        <v>1026</v>
      </c>
      <c r="C28" s="187" t="s">
        <v>1027</v>
      </c>
      <c r="D28" s="187" t="s">
        <v>1028</v>
      </c>
      <c r="E28" s="186" t="n">
        <v>150</v>
      </c>
    </row>
    <row r="29" s="18" customFormat="true" ht="24.95" hidden="false" customHeight="true" outlineLevel="0" collapsed="false">
      <c r="A29" s="183" t="n">
        <v>23</v>
      </c>
      <c r="B29" s="184" t="s">
        <v>1029</v>
      </c>
      <c r="C29" s="185" t="s">
        <v>1030</v>
      </c>
      <c r="D29" s="185" t="s">
        <v>1031</v>
      </c>
      <c r="E29" s="186" t="n">
        <v>500</v>
      </c>
    </row>
    <row r="30" s="18" customFormat="true" ht="48" hidden="false" customHeight="true" outlineLevel="0" collapsed="false">
      <c r="A30" s="183" t="n">
        <v>24</v>
      </c>
      <c r="B30" s="184" t="s">
        <v>1032</v>
      </c>
      <c r="C30" s="185" t="s">
        <v>1033</v>
      </c>
      <c r="D30" s="185" t="s">
        <v>1034</v>
      </c>
      <c r="E30" s="186" t="n">
        <v>150</v>
      </c>
    </row>
    <row r="31" s="18" customFormat="true" ht="24.95" hidden="false" customHeight="true" outlineLevel="0" collapsed="false">
      <c r="A31" s="183" t="n">
        <v>25</v>
      </c>
      <c r="B31" s="184" t="s">
        <v>1035</v>
      </c>
      <c r="C31" s="184"/>
      <c r="D31" s="184"/>
      <c r="E31" s="186" t="n">
        <v>400</v>
      </c>
    </row>
    <row r="32" s="18" customFormat="true" ht="24.95" hidden="false" customHeight="true" outlineLevel="0" collapsed="false">
      <c r="A32" s="183" t="n">
        <v>26</v>
      </c>
      <c r="B32" s="184" t="s">
        <v>107</v>
      </c>
      <c r="C32" s="185" t="s">
        <v>1036</v>
      </c>
      <c r="D32" s="185" t="s">
        <v>1037</v>
      </c>
      <c r="E32" s="186" t="n">
        <v>400</v>
      </c>
    </row>
    <row r="33" s="18" customFormat="true" ht="42.75" hidden="false" customHeight="true" outlineLevel="0" collapsed="false">
      <c r="A33" s="183" t="n">
        <v>27</v>
      </c>
      <c r="B33" s="184" t="s">
        <v>1038</v>
      </c>
      <c r="C33" s="185" t="s">
        <v>1036</v>
      </c>
      <c r="D33" s="185" t="s">
        <v>1039</v>
      </c>
      <c r="E33" s="186" t="n">
        <v>250</v>
      </c>
    </row>
    <row r="34" s="18" customFormat="true" ht="40.5" hidden="false" customHeight="true" outlineLevel="0" collapsed="false">
      <c r="A34" s="183" t="n">
        <v>28</v>
      </c>
      <c r="B34" s="184" t="s">
        <v>1040</v>
      </c>
      <c r="C34" s="185" t="s">
        <v>1041</v>
      </c>
      <c r="D34" s="185" t="s">
        <v>1042</v>
      </c>
      <c r="E34" s="186" t="n">
        <v>150</v>
      </c>
    </row>
    <row r="35" s="18" customFormat="true" ht="24.95" hidden="false" customHeight="true" outlineLevel="0" collapsed="false">
      <c r="A35" s="183" t="n">
        <v>29</v>
      </c>
      <c r="B35" s="184" t="s">
        <v>803</v>
      </c>
      <c r="C35" s="185" t="s">
        <v>1043</v>
      </c>
      <c r="D35" s="185" t="s">
        <v>1044</v>
      </c>
      <c r="E35" s="186" t="n">
        <v>150</v>
      </c>
    </row>
    <row r="36" s="18" customFormat="true" ht="24.95" hidden="false" customHeight="true" outlineLevel="0" collapsed="false">
      <c r="A36" s="183" t="n">
        <v>30</v>
      </c>
      <c r="B36" s="184" t="s">
        <v>107</v>
      </c>
      <c r="C36" s="185" t="s">
        <v>1037</v>
      </c>
      <c r="D36" s="185" t="s">
        <v>1045</v>
      </c>
      <c r="E36" s="186" t="n">
        <v>400</v>
      </c>
    </row>
    <row r="37" s="18" customFormat="true" ht="24.95" hidden="false" customHeight="true" outlineLevel="0" collapsed="false">
      <c r="A37" s="183" t="n">
        <v>31</v>
      </c>
      <c r="B37" s="184" t="s">
        <v>1046</v>
      </c>
      <c r="C37" s="185" t="s">
        <v>1045</v>
      </c>
      <c r="D37" s="185" t="s">
        <v>1047</v>
      </c>
      <c r="E37" s="186" t="n">
        <v>150</v>
      </c>
    </row>
    <row r="38" s="18" customFormat="true" ht="24.95" hidden="false" customHeight="true" outlineLevel="0" collapsed="false">
      <c r="A38" s="183" t="n">
        <v>32</v>
      </c>
      <c r="B38" s="191" t="s">
        <v>1048</v>
      </c>
      <c r="C38" s="185" t="s">
        <v>1049</v>
      </c>
      <c r="D38" s="185" t="s">
        <v>1050</v>
      </c>
      <c r="E38" s="186" t="n">
        <v>150</v>
      </c>
    </row>
    <row r="39" s="18" customFormat="true" ht="24.95" hidden="false" customHeight="true" outlineLevel="0" collapsed="false">
      <c r="A39" s="183" t="n">
        <v>33</v>
      </c>
      <c r="B39" s="184" t="s">
        <v>1051</v>
      </c>
      <c r="C39" s="185" t="s">
        <v>1052</v>
      </c>
      <c r="D39" s="185" t="s">
        <v>1053</v>
      </c>
      <c r="E39" s="186" t="n">
        <v>250</v>
      </c>
    </row>
    <row r="40" s="18" customFormat="true" ht="40.5" hidden="false" customHeight="true" outlineLevel="0" collapsed="false">
      <c r="A40" s="183" t="n">
        <v>34</v>
      </c>
      <c r="B40" s="184" t="s">
        <v>22</v>
      </c>
      <c r="C40" s="185" t="s">
        <v>1054</v>
      </c>
      <c r="D40" s="187" t="s">
        <v>1055</v>
      </c>
      <c r="E40" s="186" t="n">
        <v>200</v>
      </c>
    </row>
    <row r="41" s="18" customFormat="true" ht="24.95" hidden="false" customHeight="true" outlineLevel="0" collapsed="false">
      <c r="A41" s="183" t="n">
        <v>35</v>
      </c>
      <c r="B41" s="184" t="s">
        <v>1056</v>
      </c>
      <c r="C41" s="185" t="s">
        <v>1057</v>
      </c>
      <c r="D41" s="185" t="s">
        <v>1042</v>
      </c>
      <c r="E41" s="186" t="n">
        <v>150</v>
      </c>
    </row>
    <row r="42" s="18" customFormat="true" ht="24.95" hidden="false" customHeight="true" outlineLevel="0" collapsed="false">
      <c r="A42" s="183" t="n">
        <v>36</v>
      </c>
      <c r="B42" s="184" t="s">
        <v>22</v>
      </c>
      <c r="C42" s="185" t="s">
        <v>1058</v>
      </c>
      <c r="D42" s="185" t="s">
        <v>1059</v>
      </c>
      <c r="E42" s="186" t="n">
        <v>150</v>
      </c>
    </row>
    <row r="43" s="18" customFormat="true" ht="39.95" hidden="false" customHeight="true" outlineLevel="0" collapsed="false">
      <c r="A43" s="183" t="n">
        <v>37</v>
      </c>
      <c r="B43" s="192" t="s">
        <v>1060</v>
      </c>
      <c r="C43" s="193" t="s">
        <v>1061</v>
      </c>
      <c r="D43" s="193" t="s">
        <v>916</v>
      </c>
      <c r="E43" s="194" t="n">
        <v>600</v>
      </c>
    </row>
    <row r="44" s="18" customFormat="true" ht="24.95" hidden="false" customHeight="true" outlineLevel="0" collapsed="false">
      <c r="A44" s="183" t="n">
        <v>38</v>
      </c>
      <c r="B44" s="192" t="s">
        <v>1062</v>
      </c>
      <c r="C44" s="193" t="s">
        <v>1063</v>
      </c>
      <c r="D44" s="193" t="s">
        <v>1064</v>
      </c>
      <c r="E44" s="194" t="n">
        <v>200</v>
      </c>
    </row>
    <row r="45" s="18" customFormat="true" ht="24.95" hidden="false" customHeight="true" outlineLevel="0" collapsed="false">
      <c r="A45" s="183" t="n">
        <v>39</v>
      </c>
      <c r="B45" s="192" t="s">
        <v>22</v>
      </c>
      <c r="C45" s="193" t="s">
        <v>1064</v>
      </c>
      <c r="D45" s="193" t="s">
        <v>1065</v>
      </c>
      <c r="E45" s="194" t="n">
        <v>400</v>
      </c>
    </row>
    <row r="46" s="18" customFormat="true" ht="24.95" hidden="false" customHeight="true" outlineLevel="0" collapsed="false">
      <c r="A46" s="183" t="n">
        <v>40</v>
      </c>
      <c r="B46" s="191" t="s">
        <v>22</v>
      </c>
      <c r="C46" s="193" t="s">
        <v>1065</v>
      </c>
      <c r="D46" s="185" t="s">
        <v>1066</v>
      </c>
      <c r="E46" s="186" t="n">
        <v>400</v>
      </c>
    </row>
    <row r="47" s="18" customFormat="true" ht="24.95" hidden="false" customHeight="true" outlineLevel="0" collapsed="false">
      <c r="A47" s="183" t="n">
        <v>41</v>
      </c>
      <c r="B47" s="191" t="s">
        <v>22</v>
      </c>
      <c r="C47" s="185" t="s">
        <v>1066</v>
      </c>
      <c r="D47" s="185" t="s">
        <v>1067</v>
      </c>
      <c r="E47" s="186" t="n">
        <v>250</v>
      </c>
    </row>
    <row r="48" s="18" customFormat="true" ht="24.95" hidden="false" customHeight="true" outlineLevel="0" collapsed="false">
      <c r="A48" s="183" t="n">
        <v>42</v>
      </c>
      <c r="B48" s="191" t="s">
        <v>22</v>
      </c>
      <c r="C48" s="185" t="s">
        <v>1067</v>
      </c>
      <c r="D48" s="185" t="s">
        <v>1068</v>
      </c>
      <c r="E48" s="186" t="n">
        <v>250</v>
      </c>
    </row>
    <row r="49" s="18" customFormat="true" ht="24.95" hidden="false" customHeight="true" outlineLevel="0" collapsed="false">
      <c r="A49" s="183" t="n">
        <v>43</v>
      </c>
      <c r="B49" s="191" t="s">
        <v>1069</v>
      </c>
      <c r="C49" s="185" t="s">
        <v>1070</v>
      </c>
      <c r="D49" s="193" t="s">
        <v>1071</v>
      </c>
      <c r="E49" s="186" t="n">
        <v>300</v>
      </c>
    </row>
    <row r="50" s="18" customFormat="true" ht="24.95" hidden="false" customHeight="true" outlineLevel="0" collapsed="false">
      <c r="A50" s="183" t="n">
        <v>44</v>
      </c>
      <c r="B50" s="191" t="s">
        <v>1072</v>
      </c>
      <c r="C50" s="185" t="s">
        <v>1073</v>
      </c>
      <c r="D50" s="185" t="s">
        <v>1074</v>
      </c>
      <c r="E50" s="186" t="n">
        <v>300</v>
      </c>
    </row>
    <row r="51" s="18" customFormat="true" ht="24.95" hidden="false" customHeight="true" outlineLevel="0" collapsed="false">
      <c r="A51" s="183" t="n">
        <v>45</v>
      </c>
      <c r="B51" s="191" t="s">
        <v>22</v>
      </c>
      <c r="C51" s="185" t="s">
        <v>1074</v>
      </c>
      <c r="D51" s="185" t="s">
        <v>1075</v>
      </c>
      <c r="E51" s="186" t="n">
        <v>150</v>
      </c>
    </row>
    <row r="52" s="18" customFormat="true" ht="24.95" hidden="false" customHeight="true" outlineLevel="0" collapsed="false">
      <c r="A52" s="183" t="n">
        <v>46</v>
      </c>
      <c r="B52" s="184" t="s">
        <v>1076</v>
      </c>
      <c r="C52" s="185" t="s">
        <v>1077</v>
      </c>
      <c r="D52" s="185" t="s">
        <v>36</v>
      </c>
      <c r="E52" s="186" t="n">
        <v>150</v>
      </c>
    </row>
    <row r="53" s="18" customFormat="true" ht="37.5" hidden="false" customHeight="false" outlineLevel="0" collapsed="false">
      <c r="A53" s="183" t="n">
        <v>47</v>
      </c>
      <c r="B53" s="184" t="s">
        <v>1078</v>
      </c>
      <c r="C53" s="185" t="s">
        <v>1079</v>
      </c>
      <c r="D53" s="185" t="s">
        <v>1080</v>
      </c>
      <c r="E53" s="186" t="n">
        <v>250</v>
      </c>
    </row>
    <row r="54" s="18" customFormat="true" ht="24.95" hidden="false" customHeight="true" outlineLevel="0" collapsed="false">
      <c r="A54" s="183" t="n">
        <v>48</v>
      </c>
      <c r="B54" s="191" t="s">
        <v>1081</v>
      </c>
      <c r="C54" s="185" t="s">
        <v>1082</v>
      </c>
      <c r="D54" s="185" t="s">
        <v>1083</v>
      </c>
      <c r="E54" s="186" t="n">
        <v>250</v>
      </c>
    </row>
    <row r="55" s="18" customFormat="true" ht="24.95" hidden="false" customHeight="true" outlineLevel="0" collapsed="false">
      <c r="A55" s="183" t="n">
        <v>49</v>
      </c>
      <c r="B55" s="191" t="s">
        <v>1081</v>
      </c>
      <c r="C55" s="185" t="s">
        <v>1084</v>
      </c>
      <c r="D55" s="185" t="s">
        <v>1085</v>
      </c>
      <c r="E55" s="186" t="n">
        <v>120</v>
      </c>
    </row>
    <row r="56" s="18" customFormat="true" ht="24.95" hidden="false" customHeight="true" outlineLevel="0" collapsed="false">
      <c r="A56" s="183" t="n">
        <v>50</v>
      </c>
      <c r="B56" s="184" t="s">
        <v>22</v>
      </c>
      <c r="C56" s="185" t="s">
        <v>1086</v>
      </c>
      <c r="D56" s="185" t="s">
        <v>1087</v>
      </c>
      <c r="E56" s="186" t="n">
        <v>200</v>
      </c>
    </row>
    <row r="57" s="18" customFormat="true" ht="24.95" hidden="false" customHeight="true" outlineLevel="0" collapsed="false">
      <c r="A57" s="183" t="n">
        <v>51</v>
      </c>
      <c r="B57" s="191" t="s">
        <v>1081</v>
      </c>
      <c r="C57" s="185" t="s">
        <v>1088</v>
      </c>
      <c r="D57" s="187" t="s">
        <v>1089</v>
      </c>
      <c r="E57" s="186" t="n">
        <v>150</v>
      </c>
    </row>
    <row r="58" s="18" customFormat="true" ht="38.25" hidden="false" customHeight="true" outlineLevel="0" collapsed="false">
      <c r="A58" s="183" t="n">
        <v>52</v>
      </c>
      <c r="B58" s="184" t="s">
        <v>22</v>
      </c>
      <c r="C58" s="185" t="s">
        <v>1090</v>
      </c>
      <c r="D58" s="190" t="s">
        <v>1091</v>
      </c>
      <c r="E58" s="186" t="n">
        <v>200</v>
      </c>
    </row>
    <row r="59" s="18" customFormat="true" ht="24.95" hidden="false" customHeight="true" outlineLevel="0" collapsed="false">
      <c r="A59" s="183" t="n">
        <v>53</v>
      </c>
      <c r="B59" s="184" t="s">
        <v>22</v>
      </c>
      <c r="C59" s="185" t="s">
        <v>1092</v>
      </c>
      <c r="D59" s="185" t="s">
        <v>1085</v>
      </c>
      <c r="E59" s="186" t="n">
        <v>120</v>
      </c>
    </row>
    <row r="60" s="18" customFormat="true" ht="24.95" hidden="false" customHeight="true" outlineLevel="0" collapsed="false">
      <c r="A60" s="183" t="n">
        <v>54</v>
      </c>
      <c r="B60" s="183" t="s">
        <v>803</v>
      </c>
      <c r="C60" s="189" t="s">
        <v>1093</v>
      </c>
      <c r="D60" s="189" t="s">
        <v>1094</v>
      </c>
      <c r="E60" s="186" t="n">
        <v>200</v>
      </c>
    </row>
    <row r="61" s="18" customFormat="true" ht="24.95" hidden="false" customHeight="true" outlineLevel="0" collapsed="false">
      <c r="A61" s="183" t="n">
        <v>55</v>
      </c>
      <c r="B61" s="191" t="s">
        <v>1095</v>
      </c>
      <c r="C61" s="185" t="s">
        <v>1096</v>
      </c>
      <c r="D61" s="185"/>
      <c r="E61" s="186" t="n">
        <v>150</v>
      </c>
    </row>
    <row r="62" s="18" customFormat="true" ht="24.95" hidden="false" customHeight="true" outlineLevel="0" collapsed="false">
      <c r="A62" s="107"/>
      <c r="B62" s="195" t="s">
        <v>302</v>
      </c>
      <c r="C62" s="196" t="s">
        <v>303</v>
      </c>
      <c r="D62" s="196"/>
      <c r="E62" s="197" t="n">
        <v>100</v>
      </c>
    </row>
    <row r="63" s="18" customFormat="true" ht="24.95" hidden="false" customHeight="true" outlineLevel="0" collapsed="false">
      <c r="A63" s="198"/>
      <c r="B63" s="195"/>
      <c r="C63" s="196" t="s">
        <v>304</v>
      </c>
      <c r="D63" s="196"/>
      <c r="E63" s="197" t="n">
        <v>70</v>
      </c>
    </row>
    <row r="64" s="18" customFormat="true" ht="20.1" hidden="false" customHeight="true" outlineLevel="0" collapsed="false">
      <c r="A64" s="199"/>
      <c r="B64" s="200"/>
      <c r="C64" s="201"/>
      <c r="D64" s="201"/>
      <c r="E64" s="202"/>
    </row>
    <row r="65" s="18" customFormat="true" ht="20.1" hidden="false" customHeight="true" outlineLevel="0" collapsed="false">
      <c r="B65" s="203"/>
      <c r="C65" s="203"/>
      <c r="D65" s="203"/>
      <c r="E65" s="204"/>
    </row>
    <row r="66" s="18" customFormat="true" ht="20.1" hidden="false" customHeight="true" outlineLevel="0" collapsed="false">
      <c r="A66" s="203"/>
      <c r="B66" s="203"/>
      <c r="C66" s="203"/>
      <c r="D66" s="203"/>
      <c r="E66" s="204"/>
    </row>
  </sheetData>
  <mergeCells count="12">
    <mergeCell ref="A1:B1"/>
    <mergeCell ref="A3:A4"/>
    <mergeCell ref="B3:B4"/>
    <mergeCell ref="C3:D3"/>
    <mergeCell ref="E3:E4"/>
    <mergeCell ref="A6:D6"/>
    <mergeCell ref="B27:D27"/>
    <mergeCell ref="B31:D31"/>
    <mergeCell ref="C61:D61"/>
    <mergeCell ref="B62:B63"/>
    <mergeCell ref="C62:D62"/>
    <mergeCell ref="C63:D63"/>
  </mergeCells>
  <printOptions headings="false" gridLines="false" gridLinesSet="true" horizontalCentered="fals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"Times New Roman,Italic"Huyện Phú Tân</oddHeader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5" width="7.62"/>
    <col collapsed="false" customWidth="true" hidden="false" outlineLevel="0" max="4" min="2" style="205" width="35.62"/>
    <col collapsed="false" customWidth="true" hidden="false" outlineLevel="0" max="5" min="5" style="205" width="15.62"/>
    <col collapsed="false" customWidth="false" hidden="false" outlineLevel="0" max="257" min="6" style="205" width="8.99"/>
  </cols>
  <sheetData>
    <row r="1" customFormat="false" ht="27" hidden="false" customHeight="true" outlineLevel="0" collapsed="false">
      <c r="A1" s="206" t="s">
        <v>1097</v>
      </c>
      <c r="B1" s="206"/>
      <c r="C1" s="206"/>
      <c r="D1" s="207"/>
      <c r="E1" s="208"/>
    </row>
    <row r="2" customFormat="false" ht="19.5" hidden="false" customHeight="false" outlineLevel="0" collapsed="false">
      <c r="A2" s="209"/>
      <c r="B2" s="210"/>
      <c r="C2" s="211"/>
      <c r="D2" s="209"/>
      <c r="E2" s="212"/>
    </row>
    <row r="3" customFormat="false" ht="24.95" hidden="false" customHeight="true" outlineLevel="0" collapsed="false">
      <c r="A3" s="213" t="s">
        <v>7</v>
      </c>
      <c r="B3" s="213" t="s">
        <v>8</v>
      </c>
      <c r="C3" s="213" t="s">
        <v>9</v>
      </c>
      <c r="D3" s="213"/>
      <c r="E3" s="213" t="s">
        <v>10</v>
      </c>
    </row>
    <row r="4" customFormat="false" ht="24.95" hidden="false" customHeight="true" outlineLevel="0" collapsed="false">
      <c r="A4" s="213"/>
      <c r="B4" s="213"/>
      <c r="C4" s="214" t="s">
        <v>11</v>
      </c>
      <c r="D4" s="214" t="s">
        <v>12</v>
      </c>
      <c r="E4" s="213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215" t="s">
        <v>1098</v>
      </c>
      <c r="B6" s="215"/>
      <c r="C6" s="215"/>
      <c r="D6" s="215"/>
      <c r="E6" s="216"/>
    </row>
    <row r="7" customFormat="false" ht="24.95" hidden="false" customHeight="true" outlineLevel="0" collapsed="false">
      <c r="A7" s="97" t="n">
        <v>1</v>
      </c>
      <c r="B7" s="217" t="s">
        <v>1099</v>
      </c>
      <c r="C7" s="218" t="s">
        <v>1100</v>
      </c>
      <c r="D7" s="218" t="s">
        <v>1101</v>
      </c>
      <c r="E7" s="219" t="n">
        <v>1500</v>
      </c>
    </row>
    <row r="8" customFormat="false" ht="24.95" hidden="false" customHeight="true" outlineLevel="0" collapsed="false">
      <c r="A8" s="97" t="n">
        <v>2</v>
      </c>
      <c r="B8" s="217" t="s">
        <v>22</v>
      </c>
      <c r="C8" s="218" t="s">
        <v>1101</v>
      </c>
      <c r="D8" s="218" t="s">
        <v>1102</v>
      </c>
      <c r="E8" s="219" t="n">
        <v>1500</v>
      </c>
    </row>
    <row r="9" customFormat="false" ht="24.95" hidden="false" customHeight="true" outlineLevel="0" collapsed="false">
      <c r="A9" s="220" t="n">
        <v>3</v>
      </c>
      <c r="B9" s="217" t="s">
        <v>22</v>
      </c>
      <c r="C9" s="218" t="s">
        <v>1103</v>
      </c>
      <c r="D9" s="218" t="s">
        <v>1104</v>
      </c>
      <c r="E9" s="219" t="n">
        <v>3000</v>
      </c>
    </row>
    <row r="10" customFormat="false" ht="24.95" hidden="false" customHeight="true" outlineLevel="0" collapsed="false">
      <c r="A10" s="220" t="n">
        <v>4</v>
      </c>
      <c r="B10" s="217" t="s">
        <v>22</v>
      </c>
      <c r="C10" s="218" t="s">
        <v>1104</v>
      </c>
      <c r="D10" s="218" t="s">
        <v>1105</v>
      </c>
      <c r="E10" s="219" t="n">
        <v>8000</v>
      </c>
    </row>
    <row r="11" customFormat="false" ht="40.5" hidden="false" customHeight="true" outlineLevel="0" collapsed="false">
      <c r="A11" s="220" t="n">
        <v>5</v>
      </c>
      <c r="B11" s="217" t="s">
        <v>22</v>
      </c>
      <c r="C11" s="218" t="s">
        <v>1105</v>
      </c>
      <c r="D11" s="221" t="s">
        <v>1106</v>
      </c>
      <c r="E11" s="219" t="n">
        <v>1000</v>
      </c>
    </row>
    <row r="12" customFormat="false" ht="45" hidden="false" customHeight="true" outlineLevel="0" collapsed="false">
      <c r="A12" s="220" t="n">
        <v>6</v>
      </c>
      <c r="B12" s="217" t="s">
        <v>22</v>
      </c>
      <c r="C12" s="218" t="s">
        <v>1106</v>
      </c>
      <c r="D12" s="218" t="s">
        <v>1107</v>
      </c>
      <c r="E12" s="219" t="n">
        <v>500</v>
      </c>
    </row>
    <row r="13" customFormat="false" ht="24.95" hidden="false" customHeight="true" outlineLevel="0" collapsed="false">
      <c r="A13" s="220" t="n">
        <v>7</v>
      </c>
      <c r="B13" s="222" t="s">
        <v>146</v>
      </c>
      <c r="C13" s="223" t="s">
        <v>1108</v>
      </c>
      <c r="D13" s="223" t="s">
        <v>1109</v>
      </c>
      <c r="E13" s="224" t="n">
        <v>700</v>
      </c>
    </row>
    <row r="14" s="79" customFormat="true" ht="24.95" hidden="false" customHeight="true" outlineLevel="0" collapsed="false">
      <c r="A14" s="97" t="n">
        <v>8</v>
      </c>
      <c r="B14" s="217" t="s">
        <v>22</v>
      </c>
      <c r="C14" s="218" t="s">
        <v>1110</v>
      </c>
      <c r="D14" s="218" t="s">
        <v>179</v>
      </c>
      <c r="E14" s="219" t="n">
        <v>1300</v>
      </c>
    </row>
    <row r="15" customFormat="false" ht="24.95" hidden="false" customHeight="true" outlineLevel="0" collapsed="false">
      <c r="A15" s="220" t="n">
        <v>9</v>
      </c>
      <c r="B15" s="222" t="s">
        <v>22</v>
      </c>
      <c r="C15" s="223" t="s">
        <v>179</v>
      </c>
      <c r="D15" s="223" t="s">
        <v>1111</v>
      </c>
      <c r="E15" s="224" t="n">
        <v>1700</v>
      </c>
    </row>
    <row r="16" customFormat="false" ht="24.95" hidden="false" customHeight="true" outlineLevel="0" collapsed="false">
      <c r="A16" s="220" t="n">
        <v>10</v>
      </c>
      <c r="B16" s="222" t="s">
        <v>22</v>
      </c>
      <c r="C16" s="223" t="s">
        <v>1111</v>
      </c>
      <c r="D16" s="223" t="s">
        <v>1112</v>
      </c>
      <c r="E16" s="224" t="n">
        <v>1000</v>
      </c>
    </row>
    <row r="17" customFormat="false" ht="24.95" hidden="false" customHeight="true" outlineLevel="0" collapsed="false">
      <c r="A17" s="220" t="n">
        <v>11</v>
      </c>
      <c r="B17" s="222" t="s">
        <v>22</v>
      </c>
      <c r="C17" s="223" t="s">
        <v>1112</v>
      </c>
      <c r="D17" s="225" t="s">
        <v>1113</v>
      </c>
      <c r="E17" s="224" t="n">
        <v>600</v>
      </c>
    </row>
    <row r="18" customFormat="false" ht="24.95" hidden="false" customHeight="true" outlineLevel="0" collapsed="false">
      <c r="A18" s="220" t="n">
        <v>12</v>
      </c>
      <c r="B18" s="222" t="s">
        <v>22</v>
      </c>
      <c r="C18" s="223" t="s">
        <v>1114</v>
      </c>
      <c r="D18" s="223" t="s">
        <v>1115</v>
      </c>
      <c r="E18" s="224" t="n">
        <v>400</v>
      </c>
    </row>
    <row r="19" customFormat="false" ht="24.95" hidden="false" customHeight="true" outlineLevel="0" collapsed="false">
      <c r="A19" s="220" t="n">
        <v>13</v>
      </c>
      <c r="B19" s="222" t="s">
        <v>179</v>
      </c>
      <c r="C19" s="223" t="s">
        <v>1099</v>
      </c>
      <c r="D19" s="223" t="s">
        <v>1116</v>
      </c>
      <c r="E19" s="224" t="n">
        <v>2500</v>
      </c>
    </row>
    <row r="20" customFormat="false" ht="24.95" hidden="false" customHeight="true" outlineLevel="0" collapsed="false">
      <c r="A20" s="220" t="n">
        <v>14</v>
      </c>
      <c r="B20" s="222" t="s">
        <v>179</v>
      </c>
      <c r="C20" s="223" t="s">
        <v>1116</v>
      </c>
      <c r="D20" s="223" t="s">
        <v>146</v>
      </c>
      <c r="E20" s="224" t="n">
        <v>2000</v>
      </c>
    </row>
    <row r="21" customFormat="false" ht="24.95" hidden="false" customHeight="true" outlineLevel="0" collapsed="false">
      <c r="A21" s="220" t="n">
        <v>15</v>
      </c>
      <c r="B21" s="222" t="s">
        <v>1117</v>
      </c>
      <c r="C21" s="223" t="s">
        <v>179</v>
      </c>
      <c r="D21" s="223" t="s">
        <v>1118</v>
      </c>
      <c r="E21" s="224" t="n">
        <v>700</v>
      </c>
    </row>
    <row r="22" customFormat="false" ht="24.95" hidden="false" customHeight="true" outlineLevel="0" collapsed="false">
      <c r="A22" s="220" t="n">
        <v>16</v>
      </c>
      <c r="B22" s="222" t="s">
        <v>1119</v>
      </c>
      <c r="C22" s="223" t="s">
        <v>1120</v>
      </c>
      <c r="D22" s="223" t="s">
        <v>179</v>
      </c>
      <c r="E22" s="224" t="n">
        <v>1500</v>
      </c>
    </row>
    <row r="23" customFormat="false" ht="24.95" hidden="false" customHeight="true" outlineLevel="0" collapsed="false">
      <c r="A23" s="220" t="n">
        <v>17</v>
      </c>
      <c r="B23" s="222" t="s">
        <v>1120</v>
      </c>
      <c r="C23" s="223" t="s">
        <v>1121</v>
      </c>
      <c r="D23" s="223" t="s">
        <v>1099</v>
      </c>
      <c r="E23" s="224" t="n">
        <v>3500</v>
      </c>
    </row>
    <row r="24" customFormat="false" ht="24.95" hidden="false" customHeight="true" outlineLevel="0" collapsed="false">
      <c r="A24" s="220" t="n">
        <v>18</v>
      </c>
      <c r="B24" s="222" t="s">
        <v>22</v>
      </c>
      <c r="C24" s="223" t="s">
        <v>1099</v>
      </c>
      <c r="D24" s="223" t="s">
        <v>1122</v>
      </c>
      <c r="E24" s="224" t="n">
        <v>2500</v>
      </c>
    </row>
    <row r="25" customFormat="false" ht="24.95" hidden="false" customHeight="true" outlineLevel="0" collapsed="false">
      <c r="A25" s="97" t="n">
        <v>19</v>
      </c>
      <c r="B25" s="217" t="s">
        <v>1120</v>
      </c>
      <c r="C25" s="218" t="s">
        <v>1122</v>
      </c>
      <c r="D25" s="218" t="s">
        <v>146</v>
      </c>
      <c r="E25" s="219" t="n">
        <v>2000</v>
      </c>
    </row>
    <row r="26" customFormat="false" ht="24.95" hidden="false" customHeight="true" outlineLevel="0" collapsed="false">
      <c r="A26" s="97" t="n">
        <v>20</v>
      </c>
      <c r="B26" s="217" t="s">
        <v>1123</v>
      </c>
      <c r="C26" s="218" t="s">
        <v>1120</v>
      </c>
      <c r="D26" s="218" t="s">
        <v>224</v>
      </c>
      <c r="E26" s="219" t="n">
        <v>2000</v>
      </c>
    </row>
    <row r="27" s="226" customFormat="true" ht="24.95" hidden="false" customHeight="true" outlineLevel="0" collapsed="false">
      <c r="A27" s="220" t="n">
        <v>21</v>
      </c>
      <c r="B27" s="222" t="s">
        <v>224</v>
      </c>
      <c r="C27" s="223" t="s">
        <v>1099</v>
      </c>
      <c r="D27" s="223" t="s">
        <v>1122</v>
      </c>
      <c r="E27" s="224" t="n">
        <v>3000</v>
      </c>
    </row>
    <row r="28" customFormat="false" ht="24.95" hidden="false" customHeight="true" outlineLevel="0" collapsed="false">
      <c r="A28" s="220" t="n">
        <v>22</v>
      </c>
      <c r="B28" s="222" t="s">
        <v>22</v>
      </c>
      <c r="C28" s="223" t="s">
        <v>1122</v>
      </c>
      <c r="D28" s="223" t="s">
        <v>1116</v>
      </c>
      <c r="E28" s="224" t="n">
        <v>2000</v>
      </c>
    </row>
    <row r="29" s="226" customFormat="true" ht="24.95" hidden="false" customHeight="true" outlineLevel="0" collapsed="false">
      <c r="A29" s="220" t="n">
        <v>23</v>
      </c>
      <c r="B29" s="222" t="s">
        <v>1124</v>
      </c>
      <c r="C29" s="223" t="s">
        <v>1099</v>
      </c>
      <c r="D29" s="223" t="s">
        <v>1122</v>
      </c>
      <c r="E29" s="224" t="n">
        <v>3000</v>
      </c>
    </row>
    <row r="30" customFormat="false" ht="24.95" hidden="false" customHeight="true" outlineLevel="0" collapsed="false">
      <c r="A30" s="220" t="n">
        <v>24</v>
      </c>
      <c r="B30" s="222" t="s">
        <v>22</v>
      </c>
      <c r="C30" s="223" t="s">
        <v>1122</v>
      </c>
      <c r="D30" s="223" t="s">
        <v>1116</v>
      </c>
      <c r="E30" s="224" t="n">
        <v>2000</v>
      </c>
    </row>
    <row r="31" s="226" customFormat="true" ht="24.95" hidden="false" customHeight="true" outlineLevel="0" collapsed="false">
      <c r="A31" s="220" t="n">
        <v>25</v>
      </c>
      <c r="B31" s="222" t="s">
        <v>1125</v>
      </c>
      <c r="C31" s="223" t="s">
        <v>1099</v>
      </c>
      <c r="D31" s="223" t="s">
        <v>1122</v>
      </c>
      <c r="E31" s="224" t="n">
        <v>3000</v>
      </c>
    </row>
    <row r="32" customFormat="false" ht="24.95" hidden="false" customHeight="true" outlineLevel="0" collapsed="false">
      <c r="A32" s="220" t="n">
        <v>26</v>
      </c>
      <c r="B32" s="222" t="s">
        <v>22</v>
      </c>
      <c r="C32" s="223" t="s">
        <v>1122</v>
      </c>
      <c r="D32" s="223" t="s">
        <v>1126</v>
      </c>
      <c r="E32" s="224" t="n">
        <v>2000</v>
      </c>
    </row>
    <row r="33" s="226" customFormat="true" ht="24.95" hidden="false" customHeight="true" outlineLevel="0" collapsed="false">
      <c r="A33" s="220" t="n">
        <v>27</v>
      </c>
      <c r="B33" s="222" t="s">
        <v>1127</v>
      </c>
      <c r="C33" s="223" t="s">
        <v>1099</v>
      </c>
      <c r="D33" s="223" t="s">
        <v>1116</v>
      </c>
      <c r="E33" s="224" t="n">
        <v>3000</v>
      </c>
    </row>
    <row r="34" customFormat="false" ht="24.95" hidden="false" customHeight="true" outlineLevel="0" collapsed="false">
      <c r="A34" s="220" t="n">
        <v>28</v>
      </c>
      <c r="B34" s="222" t="s">
        <v>1128</v>
      </c>
      <c r="C34" s="223" t="s">
        <v>1099</v>
      </c>
      <c r="D34" s="223" t="s">
        <v>1116</v>
      </c>
      <c r="E34" s="224" t="n">
        <v>2000</v>
      </c>
    </row>
    <row r="35" customFormat="false" ht="24.95" hidden="false" customHeight="true" outlineLevel="0" collapsed="false">
      <c r="A35" s="97" t="n">
        <v>29</v>
      </c>
      <c r="B35" s="217" t="s">
        <v>1129</v>
      </c>
      <c r="C35" s="218" t="s">
        <v>1120</v>
      </c>
      <c r="D35" s="218" t="s">
        <v>179</v>
      </c>
      <c r="E35" s="219" t="n">
        <v>2000</v>
      </c>
    </row>
    <row r="36" customFormat="false" ht="24.95" hidden="false" customHeight="true" outlineLevel="0" collapsed="false">
      <c r="A36" s="220" t="n">
        <v>30</v>
      </c>
      <c r="B36" s="222" t="s">
        <v>123</v>
      </c>
      <c r="C36" s="223" t="s">
        <v>1120</v>
      </c>
      <c r="D36" s="223" t="s">
        <v>1130</v>
      </c>
      <c r="E36" s="224" t="n">
        <v>8000</v>
      </c>
    </row>
    <row r="37" customFormat="false" ht="24.95" hidden="false" customHeight="true" outlineLevel="0" collapsed="false">
      <c r="A37" s="220" t="n">
        <v>31</v>
      </c>
      <c r="B37" s="222" t="s">
        <v>1131</v>
      </c>
      <c r="C37" s="223" t="s">
        <v>1120</v>
      </c>
      <c r="D37" s="223" t="s">
        <v>1130</v>
      </c>
      <c r="E37" s="224" t="n">
        <v>3600</v>
      </c>
    </row>
    <row r="38" customFormat="false" ht="24.95" hidden="false" customHeight="true" outlineLevel="0" collapsed="false">
      <c r="A38" s="220" t="n">
        <v>32</v>
      </c>
      <c r="B38" s="222" t="s">
        <v>1132</v>
      </c>
      <c r="C38" s="223" t="s">
        <v>1133</v>
      </c>
      <c r="D38" s="223" t="s">
        <v>1134</v>
      </c>
      <c r="E38" s="224" t="n">
        <v>8000</v>
      </c>
    </row>
    <row r="39" customFormat="false" ht="37.5" hidden="false" customHeight="true" outlineLevel="0" collapsed="false">
      <c r="A39" s="220" t="n">
        <v>33</v>
      </c>
      <c r="B39" s="222" t="s">
        <v>22</v>
      </c>
      <c r="C39" s="223" t="s">
        <v>1134</v>
      </c>
      <c r="D39" s="227" t="s">
        <v>1135</v>
      </c>
      <c r="E39" s="224" t="n">
        <v>1500</v>
      </c>
    </row>
    <row r="40" customFormat="false" ht="24.95" hidden="false" customHeight="true" outlineLevel="0" collapsed="false">
      <c r="A40" s="220" t="n">
        <v>34</v>
      </c>
      <c r="B40" s="222" t="s">
        <v>1136</v>
      </c>
      <c r="C40" s="223" t="s">
        <v>1099</v>
      </c>
      <c r="D40" s="223" t="s">
        <v>146</v>
      </c>
      <c r="E40" s="224" t="n">
        <v>700</v>
      </c>
    </row>
    <row r="41" customFormat="false" ht="24.95" hidden="false" customHeight="true" outlineLevel="0" collapsed="false">
      <c r="A41" s="97" t="n">
        <v>35</v>
      </c>
      <c r="B41" s="217" t="s">
        <v>1137</v>
      </c>
      <c r="C41" s="218" t="s">
        <v>146</v>
      </c>
      <c r="D41" s="218" t="s">
        <v>1138</v>
      </c>
      <c r="E41" s="219" t="n">
        <v>600</v>
      </c>
    </row>
    <row r="42" customFormat="false" ht="24.95" hidden="false" customHeight="true" outlineLevel="0" collapsed="false">
      <c r="A42" s="220" t="n">
        <v>36</v>
      </c>
      <c r="B42" s="222" t="s">
        <v>1139</v>
      </c>
      <c r="C42" s="223" t="s">
        <v>1099</v>
      </c>
      <c r="D42" s="223" t="s">
        <v>146</v>
      </c>
      <c r="E42" s="224" t="n">
        <v>1500</v>
      </c>
    </row>
    <row r="43" customFormat="false" ht="24.95" hidden="false" customHeight="true" outlineLevel="0" collapsed="false">
      <c r="A43" s="220" t="n">
        <v>37</v>
      </c>
      <c r="B43" s="222" t="s">
        <v>229</v>
      </c>
      <c r="C43" s="223" t="s">
        <v>1125</v>
      </c>
      <c r="D43" s="223" t="s">
        <v>179</v>
      </c>
      <c r="E43" s="224" t="n">
        <v>1500</v>
      </c>
    </row>
    <row r="44" customFormat="false" ht="39.75" hidden="false" customHeight="true" outlineLevel="0" collapsed="false">
      <c r="A44" s="220" t="n">
        <v>38</v>
      </c>
      <c r="B44" s="222" t="s">
        <v>1140</v>
      </c>
      <c r="C44" s="223" t="s">
        <v>1100</v>
      </c>
      <c r="D44" s="223" t="s">
        <v>1141</v>
      </c>
      <c r="E44" s="224" t="n">
        <v>300</v>
      </c>
    </row>
    <row r="45" customFormat="false" ht="42" hidden="false" customHeight="true" outlineLevel="0" collapsed="false">
      <c r="A45" s="220" t="n">
        <v>39</v>
      </c>
      <c r="B45" s="222" t="s">
        <v>22</v>
      </c>
      <c r="C45" s="223" t="s">
        <v>1141</v>
      </c>
      <c r="D45" s="223" t="s">
        <v>1142</v>
      </c>
      <c r="E45" s="224" t="n">
        <v>200</v>
      </c>
    </row>
    <row r="46" s="2" customFormat="true" ht="24.95" hidden="false" customHeight="true" outlineLevel="0" collapsed="false">
      <c r="A46" s="97" t="n">
        <v>40</v>
      </c>
      <c r="B46" s="217" t="s">
        <v>22</v>
      </c>
      <c r="C46" s="218" t="s">
        <v>146</v>
      </c>
      <c r="D46" s="218" t="s">
        <v>1143</v>
      </c>
      <c r="E46" s="219" t="n">
        <v>1000</v>
      </c>
    </row>
    <row r="47" s="79" customFormat="true" ht="24.95" hidden="false" customHeight="true" outlineLevel="0" collapsed="false">
      <c r="A47" s="97" t="n">
        <v>41</v>
      </c>
      <c r="B47" s="217" t="s">
        <v>22</v>
      </c>
      <c r="C47" s="218" t="s">
        <v>1144</v>
      </c>
      <c r="D47" s="218" t="s">
        <v>1145</v>
      </c>
      <c r="E47" s="219" t="n">
        <v>1000</v>
      </c>
    </row>
    <row r="48" customFormat="false" ht="42.75" hidden="false" customHeight="true" outlineLevel="0" collapsed="false">
      <c r="A48" s="220" t="n">
        <v>42</v>
      </c>
      <c r="B48" s="222" t="s">
        <v>22</v>
      </c>
      <c r="C48" s="223" t="s">
        <v>1145</v>
      </c>
      <c r="D48" s="223" t="s">
        <v>1146</v>
      </c>
      <c r="E48" s="224" t="n">
        <v>200</v>
      </c>
    </row>
    <row r="49" customFormat="false" ht="24.95" hidden="false" customHeight="true" outlineLevel="0" collapsed="false">
      <c r="A49" s="220" t="n">
        <v>43</v>
      </c>
      <c r="B49" s="222" t="s">
        <v>22</v>
      </c>
      <c r="C49" s="223" t="s">
        <v>146</v>
      </c>
      <c r="D49" s="223" t="s">
        <v>1147</v>
      </c>
      <c r="E49" s="224" t="n">
        <v>1000</v>
      </c>
    </row>
    <row r="50" customFormat="false" ht="24.95" hidden="false" customHeight="true" outlineLevel="0" collapsed="false">
      <c r="A50" s="220" t="n">
        <v>44</v>
      </c>
      <c r="B50" s="222" t="s">
        <v>22</v>
      </c>
      <c r="C50" s="223" t="s">
        <v>1147</v>
      </c>
      <c r="D50" s="223" t="s">
        <v>1148</v>
      </c>
      <c r="E50" s="224" t="n">
        <v>300</v>
      </c>
    </row>
    <row r="51" customFormat="false" ht="24.95" hidden="false" customHeight="true" outlineLevel="0" collapsed="false">
      <c r="A51" s="220" t="n">
        <v>45</v>
      </c>
      <c r="B51" s="222" t="s">
        <v>22</v>
      </c>
      <c r="C51" s="223" t="s">
        <v>1148</v>
      </c>
      <c r="D51" s="223" t="s">
        <v>1115</v>
      </c>
      <c r="E51" s="224" t="n">
        <v>200</v>
      </c>
    </row>
    <row r="52" customFormat="false" ht="24.95" hidden="false" customHeight="true" outlineLevel="0" collapsed="false">
      <c r="A52" s="228" t="n">
        <v>46</v>
      </c>
      <c r="B52" s="229" t="s">
        <v>1149</v>
      </c>
      <c r="C52" s="230" t="s">
        <v>1150</v>
      </c>
      <c r="D52" s="230" t="s">
        <v>1151</v>
      </c>
      <c r="E52" s="231" t="n">
        <v>1400</v>
      </c>
    </row>
    <row r="53" customFormat="false" ht="37.5" hidden="false" customHeight="false" outlineLevel="0" collapsed="false">
      <c r="A53" s="220" t="n">
        <v>47</v>
      </c>
      <c r="B53" s="229" t="s">
        <v>1149</v>
      </c>
      <c r="C53" s="223" t="s">
        <v>1152</v>
      </c>
      <c r="D53" s="223" t="s">
        <v>1153</v>
      </c>
      <c r="E53" s="224" t="n">
        <v>800</v>
      </c>
    </row>
    <row r="54" customFormat="false" ht="37.5" hidden="false" customHeight="false" outlineLevel="0" collapsed="false">
      <c r="A54" s="220" t="n">
        <v>48</v>
      </c>
      <c r="B54" s="222" t="s">
        <v>22</v>
      </c>
      <c r="C54" s="223" t="s">
        <v>1154</v>
      </c>
      <c r="D54" s="223" t="s">
        <v>1155</v>
      </c>
      <c r="E54" s="224" t="n">
        <v>500</v>
      </c>
    </row>
    <row r="55" customFormat="false" ht="24.95" hidden="false" customHeight="true" outlineLevel="0" collapsed="false">
      <c r="A55" s="220" t="n">
        <v>49</v>
      </c>
      <c r="B55" s="222" t="s">
        <v>1156</v>
      </c>
      <c r="C55" s="223" t="s">
        <v>1157</v>
      </c>
      <c r="D55" s="223" t="s">
        <v>1158</v>
      </c>
      <c r="E55" s="224" t="n">
        <v>800</v>
      </c>
    </row>
    <row r="56" customFormat="false" ht="24.95" hidden="false" customHeight="true" outlineLevel="0" collapsed="false">
      <c r="A56" s="220" t="n">
        <v>50</v>
      </c>
      <c r="B56" s="222" t="s">
        <v>22</v>
      </c>
      <c r="C56" s="223" t="s">
        <v>1158</v>
      </c>
      <c r="D56" s="223" t="s">
        <v>1159</v>
      </c>
      <c r="E56" s="224" t="n">
        <v>300</v>
      </c>
    </row>
    <row r="57" customFormat="false" ht="36.95" hidden="false" customHeight="true" outlineLevel="0" collapsed="false">
      <c r="A57" s="220" t="n">
        <v>51</v>
      </c>
      <c r="B57" s="222" t="s">
        <v>22</v>
      </c>
      <c r="C57" s="223" t="s">
        <v>1160</v>
      </c>
      <c r="D57" s="223" t="s">
        <v>1161</v>
      </c>
      <c r="E57" s="224" t="n">
        <v>800</v>
      </c>
    </row>
    <row r="58" customFormat="false" ht="24.95" hidden="false" customHeight="true" outlineLevel="0" collapsed="false">
      <c r="A58" s="220" t="n">
        <v>52</v>
      </c>
      <c r="B58" s="222" t="s">
        <v>1152</v>
      </c>
      <c r="C58" s="223" t="s">
        <v>1162</v>
      </c>
      <c r="D58" s="227" t="s">
        <v>1163</v>
      </c>
      <c r="E58" s="224" t="n">
        <v>800</v>
      </c>
    </row>
    <row r="59" customFormat="false" ht="24.95" hidden="false" customHeight="true" outlineLevel="0" collapsed="false">
      <c r="A59" s="220" t="n">
        <v>53</v>
      </c>
      <c r="B59" s="222" t="s">
        <v>22</v>
      </c>
      <c r="C59" s="227" t="s">
        <v>1163</v>
      </c>
      <c r="D59" s="223" t="s">
        <v>1164</v>
      </c>
      <c r="E59" s="224" t="n">
        <v>1800</v>
      </c>
    </row>
    <row r="60" s="79" customFormat="true" ht="24.95" hidden="false" customHeight="true" outlineLevel="0" collapsed="false">
      <c r="A60" s="97" t="n">
        <v>54</v>
      </c>
      <c r="B60" s="57" t="s">
        <v>22</v>
      </c>
      <c r="C60" s="138" t="s">
        <v>1165</v>
      </c>
      <c r="D60" s="138" t="s">
        <v>1166</v>
      </c>
      <c r="E60" s="219" t="n">
        <v>500</v>
      </c>
    </row>
    <row r="61" customFormat="false" ht="24.95" hidden="false" customHeight="true" outlineLevel="0" collapsed="false">
      <c r="A61" s="97" t="n">
        <v>55</v>
      </c>
      <c r="B61" s="57" t="s">
        <v>22</v>
      </c>
      <c r="C61" s="138" t="s">
        <v>1166</v>
      </c>
      <c r="D61" s="138" t="s">
        <v>1167</v>
      </c>
      <c r="E61" s="219" t="n">
        <v>500</v>
      </c>
    </row>
    <row r="62" customFormat="false" ht="24.95" hidden="false" customHeight="true" outlineLevel="0" collapsed="false">
      <c r="A62" s="97" t="n">
        <v>56</v>
      </c>
      <c r="B62" s="57" t="s">
        <v>22</v>
      </c>
      <c r="C62" s="138" t="s">
        <v>1167</v>
      </c>
      <c r="D62" s="166" t="s">
        <v>1168</v>
      </c>
      <c r="E62" s="219" t="n">
        <v>500</v>
      </c>
    </row>
    <row r="63" customFormat="false" ht="24.95" hidden="false" customHeight="true" outlineLevel="0" collapsed="false">
      <c r="A63" s="97" t="n">
        <v>57</v>
      </c>
      <c r="B63" s="217" t="s">
        <v>170</v>
      </c>
      <c r="C63" s="218" t="s">
        <v>183</v>
      </c>
      <c r="D63" s="218" t="s">
        <v>1169</v>
      </c>
      <c r="E63" s="219" t="n">
        <v>500</v>
      </c>
    </row>
    <row r="64" customFormat="false" ht="37.5" hidden="false" customHeight="false" outlineLevel="0" collapsed="false">
      <c r="A64" s="220" t="n">
        <v>58</v>
      </c>
      <c r="B64" s="222" t="s">
        <v>183</v>
      </c>
      <c r="C64" s="223" t="s">
        <v>170</v>
      </c>
      <c r="D64" s="223" t="s">
        <v>1170</v>
      </c>
      <c r="E64" s="224" t="n">
        <v>1200</v>
      </c>
    </row>
    <row r="65" customFormat="false" ht="35.1" hidden="false" customHeight="true" outlineLevel="0" collapsed="false">
      <c r="A65" s="220" t="n">
        <v>59</v>
      </c>
      <c r="B65" s="222" t="s">
        <v>22</v>
      </c>
      <c r="C65" s="223" t="s">
        <v>1170</v>
      </c>
      <c r="D65" s="223" t="s">
        <v>1171</v>
      </c>
      <c r="E65" s="224" t="n">
        <v>600</v>
      </c>
    </row>
    <row r="66" customFormat="false" ht="35.1" hidden="false" customHeight="true" outlineLevel="0" collapsed="false">
      <c r="A66" s="220" t="n">
        <v>60</v>
      </c>
      <c r="B66" s="222" t="s">
        <v>22</v>
      </c>
      <c r="C66" s="223" t="s">
        <v>1172</v>
      </c>
      <c r="D66" s="223" t="s">
        <v>1173</v>
      </c>
      <c r="E66" s="224" t="n">
        <v>300</v>
      </c>
    </row>
    <row r="67" s="226" customFormat="true" ht="24.95" hidden="false" customHeight="true" outlineLevel="0" collapsed="false">
      <c r="A67" s="220" t="n">
        <v>61</v>
      </c>
      <c r="B67" s="222" t="s">
        <v>183</v>
      </c>
      <c r="C67" s="223" t="s">
        <v>1100</v>
      </c>
      <c r="D67" s="223" t="s">
        <v>1174</v>
      </c>
      <c r="E67" s="224" t="n">
        <v>300</v>
      </c>
    </row>
    <row r="68" customFormat="false" ht="44.25" hidden="false" customHeight="true" outlineLevel="0" collapsed="false">
      <c r="A68" s="220" t="n">
        <v>62</v>
      </c>
      <c r="B68" s="222" t="s">
        <v>22</v>
      </c>
      <c r="C68" s="223" t="s">
        <v>1100</v>
      </c>
      <c r="D68" s="223" t="s">
        <v>1175</v>
      </c>
      <c r="E68" s="224" t="n">
        <v>250</v>
      </c>
    </row>
    <row r="69" customFormat="false" ht="24.95" hidden="false" customHeight="true" outlineLevel="0" collapsed="false">
      <c r="A69" s="220" t="n">
        <v>63</v>
      </c>
      <c r="B69" s="222" t="s">
        <v>1176</v>
      </c>
      <c r="C69" s="223" t="s">
        <v>1100</v>
      </c>
      <c r="D69" s="223" t="s">
        <v>1177</v>
      </c>
      <c r="E69" s="224" t="n">
        <v>900</v>
      </c>
    </row>
    <row r="70" customFormat="false" ht="24.95" hidden="false" customHeight="true" outlineLevel="0" collapsed="false">
      <c r="A70" s="97" t="n">
        <v>64</v>
      </c>
      <c r="B70" s="217" t="s">
        <v>1101</v>
      </c>
      <c r="C70" s="218" t="s">
        <v>1099</v>
      </c>
      <c r="D70" s="218" t="s">
        <v>146</v>
      </c>
      <c r="E70" s="219" t="n">
        <v>1000</v>
      </c>
    </row>
    <row r="71" customFormat="false" ht="41.25" hidden="false" customHeight="true" outlineLevel="0" collapsed="false">
      <c r="A71" s="220" t="n">
        <v>65</v>
      </c>
      <c r="B71" s="232" t="s">
        <v>1178</v>
      </c>
      <c r="C71" s="233" t="s">
        <v>1179</v>
      </c>
      <c r="D71" s="234" t="s">
        <v>1180</v>
      </c>
      <c r="E71" s="224" t="n">
        <v>240</v>
      </c>
    </row>
    <row r="72" s="79" customFormat="true" ht="24.95" hidden="false" customHeight="true" outlineLevel="0" collapsed="false">
      <c r="A72" s="97" t="n">
        <v>66</v>
      </c>
      <c r="B72" s="57" t="s">
        <v>1181</v>
      </c>
      <c r="C72" s="163" t="s">
        <v>1062</v>
      </c>
      <c r="D72" s="164" t="s">
        <v>1182</v>
      </c>
      <c r="E72" s="219" t="n">
        <v>400</v>
      </c>
    </row>
    <row r="73" s="79" customFormat="true" ht="37.5" hidden="false" customHeight="true" outlineLevel="0" collapsed="false">
      <c r="A73" s="97" t="n">
        <v>67</v>
      </c>
      <c r="B73" s="57" t="s">
        <v>1183</v>
      </c>
      <c r="C73" s="163" t="s">
        <v>179</v>
      </c>
      <c r="D73" s="164" t="s">
        <v>1184</v>
      </c>
      <c r="E73" s="219" t="n">
        <v>700</v>
      </c>
    </row>
    <row r="74" customFormat="false" ht="24.95" hidden="false" customHeight="true" outlineLevel="0" collapsed="false">
      <c r="A74" s="235"/>
      <c r="B74" s="236" t="s">
        <v>302</v>
      </c>
      <c r="C74" s="237" t="s">
        <v>303</v>
      </c>
      <c r="D74" s="237"/>
      <c r="E74" s="224" t="n">
        <v>100</v>
      </c>
    </row>
    <row r="75" customFormat="false" ht="24.95" hidden="false" customHeight="true" outlineLevel="0" collapsed="false">
      <c r="A75" s="238"/>
      <c r="B75" s="236"/>
      <c r="C75" s="237" t="s">
        <v>304</v>
      </c>
      <c r="D75" s="237"/>
      <c r="E75" s="224" t="n">
        <v>70</v>
      </c>
    </row>
  </sheetData>
  <mergeCells count="9">
    <mergeCell ref="A1:C1"/>
    <mergeCell ref="A3:A4"/>
    <mergeCell ref="B3:B4"/>
    <mergeCell ref="C3:D3"/>
    <mergeCell ref="E3:E4"/>
    <mergeCell ref="A6:D6"/>
    <mergeCell ref="B74:B75"/>
    <mergeCell ref="C74:D74"/>
    <mergeCell ref="C75:D75"/>
  </mergeCells>
  <printOptions headings="false" gridLines="false" gridLinesSet="true" horizontalCentered="fals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,Italic"Huyện Đầm Dơ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5" width="7.62"/>
    <col collapsed="false" customWidth="true" hidden="false" outlineLevel="0" max="4" min="2" style="205" width="35.62"/>
    <col collapsed="false" customWidth="true" hidden="false" outlineLevel="0" max="5" min="5" style="205" width="15.62"/>
    <col collapsed="false" customWidth="false" hidden="false" outlineLevel="0" max="257" min="6" style="205" width="8.99"/>
  </cols>
  <sheetData>
    <row r="1" customFormat="false" ht="18.75" hidden="false" customHeight="true" outlineLevel="0" collapsed="false">
      <c r="A1" s="206" t="s">
        <v>1185</v>
      </c>
      <c r="B1" s="206"/>
      <c r="C1" s="206"/>
      <c r="D1" s="239"/>
      <c r="E1" s="240"/>
    </row>
    <row r="2" customFormat="false" ht="18.75" hidden="false" customHeight="false" outlineLevel="0" collapsed="false">
      <c r="A2" s="240"/>
      <c r="B2" s="241"/>
      <c r="C2" s="239"/>
      <c r="D2" s="239"/>
      <c r="E2" s="212"/>
    </row>
    <row r="3" customFormat="false" ht="24.95" hidden="false" customHeight="true" outlineLevel="0" collapsed="false">
      <c r="A3" s="213" t="s">
        <v>7</v>
      </c>
      <c r="B3" s="213" t="s">
        <v>8</v>
      </c>
      <c r="C3" s="213" t="s">
        <v>9</v>
      </c>
      <c r="D3" s="213"/>
      <c r="E3" s="213" t="s">
        <v>10</v>
      </c>
    </row>
    <row r="4" customFormat="false" ht="24.95" hidden="false" customHeight="true" outlineLevel="0" collapsed="false">
      <c r="A4" s="213"/>
      <c r="B4" s="213"/>
      <c r="C4" s="214" t="s">
        <v>11</v>
      </c>
      <c r="D4" s="214" t="s">
        <v>12</v>
      </c>
      <c r="E4" s="213"/>
    </row>
    <row r="5" customFormat="false" ht="24.95" hidden="false" customHeight="true" outlineLevel="0" collapsed="false">
      <c r="A5" s="12" t="s">
        <v>13</v>
      </c>
      <c r="B5" s="12" t="s">
        <v>14</v>
      </c>
      <c r="C5" s="12" t="s">
        <v>15</v>
      </c>
      <c r="D5" s="87" t="s">
        <v>16</v>
      </c>
      <c r="E5" s="13" t="s">
        <v>18</v>
      </c>
    </row>
    <row r="6" customFormat="false" ht="24.95" hidden="false" customHeight="true" outlineLevel="0" collapsed="false">
      <c r="A6" s="242" t="s">
        <v>1186</v>
      </c>
      <c r="B6" s="242"/>
      <c r="C6" s="242"/>
      <c r="D6" s="242"/>
      <c r="E6" s="243"/>
    </row>
    <row r="7" customFormat="false" ht="39.95" hidden="false" customHeight="true" outlineLevel="0" collapsed="false">
      <c r="A7" s="244" t="n">
        <v>1</v>
      </c>
      <c r="B7" s="232" t="s">
        <v>1187</v>
      </c>
      <c r="C7" s="234" t="s">
        <v>1188</v>
      </c>
      <c r="D7" s="245" t="s">
        <v>1189</v>
      </c>
      <c r="E7" s="246" t="n">
        <v>800</v>
      </c>
    </row>
    <row r="8" customFormat="false" ht="60" hidden="false" customHeight="true" outlineLevel="0" collapsed="false">
      <c r="A8" s="244" t="n">
        <v>2</v>
      </c>
      <c r="B8" s="232" t="s">
        <v>22</v>
      </c>
      <c r="C8" s="245" t="s">
        <v>1189</v>
      </c>
      <c r="D8" s="247" t="s">
        <v>1190</v>
      </c>
      <c r="E8" s="246" t="n">
        <v>1000</v>
      </c>
    </row>
    <row r="9" customFormat="false" ht="24.95" hidden="false" customHeight="true" outlineLevel="0" collapsed="false">
      <c r="A9" s="33" t="n">
        <v>3</v>
      </c>
      <c r="B9" s="57" t="s">
        <v>1191</v>
      </c>
      <c r="C9" s="164" t="s">
        <v>1192</v>
      </c>
      <c r="D9" s="160" t="s">
        <v>1193</v>
      </c>
      <c r="E9" s="248" t="n">
        <v>150</v>
      </c>
    </row>
    <row r="10" s="118" customFormat="true" ht="24.95" hidden="false" customHeight="true" outlineLevel="0" collapsed="false">
      <c r="A10" s="33" t="n">
        <v>4</v>
      </c>
      <c r="B10" s="57" t="s">
        <v>22</v>
      </c>
      <c r="C10" s="164" t="s">
        <v>1194</v>
      </c>
      <c r="D10" s="160" t="s">
        <v>1195</v>
      </c>
      <c r="E10" s="248" t="n">
        <v>150</v>
      </c>
    </row>
    <row r="11" customFormat="false" ht="24.95" hidden="false" customHeight="true" outlineLevel="0" collapsed="false">
      <c r="A11" s="244" t="n">
        <v>5</v>
      </c>
      <c r="B11" s="249" t="s">
        <v>1196</v>
      </c>
      <c r="C11" s="138" t="s">
        <v>201</v>
      </c>
      <c r="D11" s="138"/>
      <c r="E11" s="246" t="n">
        <v>400</v>
      </c>
    </row>
    <row r="12" customFormat="false" ht="24.95" hidden="false" customHeight="true" outlineLevel="0" collapsed="false">
      <c r="A12" s="244" t="n">
        <v>6</v>
      </c>
      <c r="B12" s="57" t="s">
        <v>1197</v>
      </c>
      <c r="C12" s="138" t="s">
        <v>201</v>
      </c>
      <c r="D12" s="138"/>
      <c r="E12" s="246" t="n">
        <v>600</v>
      </c>
    </row>
    <row r="13" customFormat="false" ht="34.5" hidden="false" customHeight="true" outlineLevel="0" collapsed="false">
      <c r="A13" s="244" t="n">
        <v>7</v>
      </c>
      <c r="B13" s="232" t="s">
        <v>1198</v>
      </c>
      <c r="C13" s="234" t="s">
        <v>1199</v>
      </c>
      <c r="D13" s="245" t="s">
        <v>1200</v>
      </c>
      <c r="E13" s="246" t="n">
        <v>1200</v>
      </c>
    </row>
    <row r="14" customFormat="false" ht="24.95" hidden="false" customHeight="true" outlineLevel="0" collapsed="false">
      <c r="A14" s="244" t="n">
        <v>8</v>
      </c>
      <c r="B14" s="232" t="s">
        <v>1201</v>
      </c>
      <c r="C14" s="234" t="s">
        <v>1202</v>
      </c>
      <c r="D14" s="245" t="s">
        <v>1203</v>
      </c>
      <c r="E14" s="246" t="n">
        <v>1200</v>
      </c>
    </row>
    <row r="15" customFormat="false" ht="24.95" hidden="false" customHeight="true" outlineLevel="0" collapsed="false">
      <c r="A15" s="244" t="n">
        <v>9</v>
      </c>
      <c r="B15" s="232" t="s">
        <v>1201</v>
      </c>
      <c r="C15" s="245" t="s">
        <v>1203</v>
      </c>
      <c r="D15" s="245" t="s">
        <v>1204</v>
      </c>
      <c r="E15" s="250" t="n">
        <v>800</v>
      </c>
    </row>
    <row r="16" customFormat="false" ht="37.5" hidden="false" customHeight="false" outlineLevel="0" collapsed="false">
      <c r="A16" s="244" t="n">
        <v>10</v>
      </c>
      <c r="B16" s="57" t="s">
        <v>22</v>
      </c>
      <c r="C16" s="163" t="s">
        <v>1205</v>
      </c>
      <c r="D16" s="160" t="s">
        <v>1206</v>
      </c>
      <c r="E16" s="246" t="n">
        <v>1200</v>
      </c>
    </row>
    <row r="17" customFormat="false" ht="24.95" hidden="false" customHeight="true" outlineLevel="0" collapsed="false">
      <c r="A17" s="244" t="n">
        <v>11</v>
      </c>
      <c r="B17" s="232" t="s">
        <v>22</v>
      </c>
      <c r="C17" s="234" t="s">
        <v>1207</v>
      </c>
      <c r="D17" s="234"/>
      <c r="E17" s="246" t="n">
        <v>1200</v>
      </c>
    </row>
    <row r="18" customFormat="false" ht="24.95" hidden="false" customHeight="true" outlineLevel="0" collapsed="false">
      <c r="A18" s="244" t="n">
        <v>12</v>
      </c>
      <c r="B18" s="232" t="s">
        <v>1208</v>
      </c>
      <c r="C18" s="251" t="s">
        <v>1005</v>
      </c>
      <c r="D18" s="251" t="s">
        <v>1209</v>
      </c>
      <c r="E18" s="252" t="n">
        <v>1500</v>
      </c>
    </row>
    <row r="19" customFormat="false" ht="37.5" hidden="false" customHeight="false" outlineLevel="0" collapsed="false">
      <c r="A19" s="244" t="n">
        <v>13</v>
      </c>
      <c r="B19" s="232" t="s">
        <v>22</v>
      </c>
      <c r="C19" s="234" t="s">
        <v>1209</v>
      </c>
      <c r="D19" s="245" t="s">
        <v>1210</v>
      </c>
      <c r="E19" s="252" t="n">
        <v>2500</v>
      </c>
    </row>
    <row r="20" customFormat="false" ht="37.5" hidden="false" customHeight="false" outlineLevel="0" collapsed="false">
      <c r="A20" s="244" t="n">
        <v>14</v>
      </c>
      <c r="B20" s="232" t="s">
        <v>1208</v>
      </c>
      <c r="C20" s="245" t="s">
        <v>1210</v>
      </c>
      <c r="D20" s="245" t="s">
        <v>1211</v>
      </c>
      <c r="E20" s="252" t="n">
        <v>3000</v>
      </c>
    </row>
    <row r="21" customFormat="false" ht="39.95" hidden="false" customHeight="true" outlineLevel="0" collapsed="false">
      <c r="A21" s="33" t="n">
        <v>15</v>
      </c>
      <c r="B21" s="57" t="s">
        <v>1212</v>
      </c>
      <c r="C21" s="164" t="s">
        <v>1211</v>
      </c>
      <c r="D21" s="160" t="s">
        <v>1213</v>
      </c>
      <c r="E21" s="126" t="n">
        <v>1200</v>
      </c>
    </row>
    <row r="22" customFormat="false" ht="39.95" hidden="false" customHeight="true" outlineLevel="0" collapsed="false">
      <c r="A22" s="244" t="n">
        <v>16</v>
      </c>
      <c r="B22" s="57" t="s">
        <v>22</v>
      </c>
      <c r="C22" s="160" t="s">
        <v>1213</v>
      </c>
      <c r="D22" s="164" t="s">
        <v>1214</v>
      </c>
      <c r="E22" s="246" t="n">
        <v>2000</v>
      </c>
    </row>
    <row r="23" customFormat="false" ht="24.95" hidden="false" customHeight="true" outlineLevel="0" collapsed="false">
      <c r="A23" s="244" t="n">
        <v>17</v>
      </c>
      <c r="B23" s="232" t="s">
        <v>1211</v>
      </c>
      <c r="C23" s="234" t="s">
        <v>1215</v>
      </c>
      <c r="D23" s="233" t="s">
        <v>1187</v>
      </c>
      <c r="E23" s="246" t="n">
        <v>3000</v>
      </c>
    </row>
    <row r="24" customFormat="false" ht="24.95" hidden="false" customHeight="true" outlineLevel="0" collapsed="false">
      <c r="A24" s="244" t="n">
        <v>18</v>
      </c>
      <c r="B24" s="232" t="s">
        <v>1212</v>
      </c>
      <c r="C24" s="234" t="s">
        <v>1216</v>
      </c>
      <c r="D24" s="245" t="s">
        <v>1217</v>
      </c>
      <c r="E24" s="246" t="n">
        <v>3500</v>
      </c>
    </row>
    <row r="25" customFormat="false" ht="24.95" hidden="false" customHeight="true" outlineLevel="0" collapsed="false">
      <c r="A25" s="244" t="n">
        <v>19</v>
      </c>
      <c r="B25" s="232" t="s">
        <v>1208</v>
      </c>
      <c r="C25" s="245" t="s">
        <v>1216</v>
      </c>
      <c r="D25" s="245" t="s">
        <v>1218</v>
      </c>
      <c r="E25" s="252" t="n">
        <v>3500</v>
      </c>
    </row>
    <row r="26" s="253" customFormat="true" ht="24.95" hidden="false" customHeight="true" outlineLevel="0" collapsed="false">
      <c r="A26" s="33" t="n">
        <v>20</v>
      </c>
      <c r="B26" s="57" t="s">
        <v>1219</v>
      </c>
      <c r="C26" s="163" t="s">
        <v>1220</v>
      </c>
      <c r="D26" s="164" t="s">
        <v>1221</v>
      </c>
      <c r="E26" s="248" t="n">
        <v>3500</v>
      </c>
    </row>
    <row r="27" s="253" customFormat="true" ht="39.95" hidden="false" customHeight="true" outlineLevel="0" collapsed="false">
      <c r="A27" s="33" t="n">
        <v>21</v>
      </c>
      <c r="B27" s="57" t="s">
        <v>1219</v>
      </c>
      <c r="C27" s="164" t="s">
        <v>576</v>
      </c>
      <c r="D27" s="164" t="s">
        <v>1222</v>
      </c>
      <c r="E27" s="248" t="n">
        <v>3500</v>
      </c>
    </row>
    <row r="28" customFormat="false" ht="24.95" hidden="false" customHeight="true" outlineLevel="0" collapsed="false">
      <c r="A28" s="244" t="n">
        <v>22</v>
      </c>
      <c r="B28" s="232" t="s">
        <v>1223</v>
      </c>
      <c r="C28" s="233" t="s">
        <v>1224</v>
      </c>
      <c r="D28" s="233"/>
      <c r="E28" s="246" t="n">
        <v>3800</v>
      </c>
    </row>
    <row r="29" customFormat="false" ht="24.95" hidden="false" customHeight="true" outlineLevel="0" collapsed="false">
      <c r="A29" s="244" t="n">
        <v>23</v>
      </c>
      <c r="B29" s="232" t="s">
        <v>1225</v>
      </c>
      <c r="C29" s="233" t="s">
        <v>1224</v>
      </c>
      <c r="D29" s="233"/>
      <c r="E29" s="246" t="n">
        <v>4000</v>
      </c>
    </row>
    <row r="30" customFormat="false" ht="24.95" hidden="false" customHeight="true" outlineLevel="0" collapsed="false">
      <c r="A30" s="244" t="n">
        <v>24</v>
      </c>
      <c r="B30" s="232" t="s">
        <v>1226</v>
      </c>
      <c r="C30" s="233" t="s">
        <v>1224</v>
      </c>
      <c r="D30" s="233"/>
      <c r="E30" s="246" t="n">
        <v>3700</v>
      </c>
    </row>
    <row r="31" customFormat="false" ht="24.95" hidden="false" customHeight="true" outlineLevel="0" collapsed="false">
      <c r="A31" s="244" t="n">
        <v>25</v>
      </c>
      <c r="B31" s="232" t="s">
        <v>1212</v>
      </c>
      <c r="C31" s="138" t="s">
        <v>1227</v>
      </c>
      <c r="D31" s="138"/>
      <c r="E31" s="246" t="n">
        <v>1200</v>
      </c>
    </row>
    <row r="32" customFormat="false" ht="39.95" hidden="false" customHeight="true" outlineLevel="0" collapsed="false">
      <c r="A32" s="244" t="n">
        <v>26</v>
      </c>
      <c r="B32" s="232" t="s">
        <v>22</v>
      </c>
      <c r="C32" s="234" t="s">
        <v>1187</v>
      </c>
      <c r="D32" s="234" t="s">
        <v>1228</v>
      </c>
      <c r="E32" s="246" t="n">
        <v>600</v>
      </c>
    </row>
    <row r="33" customFormat="false" ht="24.95" hidden="false" customHeight="true" outlineLevel="0" collapsed="false">
      <c r="A33" s="244" t="n">
        <v>27</v>
      </c>
      <c r="B33" s="232" t="s">
        <v>1187</v>
      </c>
      <c r="C33" s="234" t="s">
        <v>1197</v>
      </c>
      <c r="D33" s="234" t="s">
        <v>1229</v>
      </c>
      <c r="E33" s="252" t="n">
        <v>1500</v>
      </c>
    </row>
    <row r="34" customFormat="false" ht="37.5" hidden="false" customHeight="false" outlineLevel="0" collapsed="false">
      <c r="A34" s="244" t="n">
        <v>28</v>
      </c>
      <c r="B34" s="232" t="s">
        <v>22</v>
      </c>
      <c r="C34" s="234" t="s">
        <v>1230</v>
      </c>
      <c r="D34" s="245" t="s">
        <v>1231</v>
      </c>
      <c r="E34" s="246" t="n">
        <v>2500</v>
      </c>
    </row>
    <row r="35" customFormat="false" ht="37.5" hidden="false" customHeight="false" outlineLevel="0" collapsed="false">
      <c r="A35" s="244" t="n">
        <v>29</v>
      </c>
      <c r="B35" s="232" t="s">
        <v>22</v>
      </c>
      <c r="C35" s="245" t="s">
        <v>1231</v>
      </c>
      <c r="D35" s="245" t="s">
        <v>1232</v>
      </c>
      <c r="E35" s="246" t="n">
        <v>3000</v>
      </c>
    </row>
    <row r="36" s="79" customFormat="true" ht="37.5" hidden="false" customHeight="false" outlineLevel="0" collapsed="false">
      <c r="A36" s="33" t="n">
        <v>30</v>
      </c>
      <c r="B36" s="57" t="s">
        <v>1233</v>
      </c>
      <c r="C36" s="164" t="s">
        <v>1234</v>
      </c>
      <c r="D36" s="160" t="s">
        <v>1235</v>
      </c>
      <c r="E36" s="248" t="n">
        <v>3200</v>
      </c>
    </row>
    <row r="37" s="79" customFormat="true" ht="24.95" hidden="false" customHeight="true" outlineLevel="0" collapsed="false">
      <c r="A37" s="33" t="n">
        <v>31</v>
      </c>
      <c r="B37" s="57" t="s">
        <v>1236</v>
      </c>
      <c r="C37" s="164" t="s">
        <v>1237</v>
      </c>
      <c r="D37" s="163" t="s">
        <v>1238</v>
      </c>
      <c r="E37" s="248" t="n">
        <v>400</v>
      </c>
    </row>
    <row r="38" s="79" customFormat="true" ht="24.95" hidden="false" customHeight="true" outlineLevel="0" collapsed="false">
      <c r="A38" s="33" t="n">
        <v>32</v>
      </c>
      <c r="B38" s="57" t="s">
        <v>1216</v>
      </c>
      <c r="C38" s="164" t="s">
        <v>1208</v>
      </c>
      <c r="D38" s="164" t="s">
        <v>1239</v>
      </c>
      <c r="E38" s="126" t="n">
        <v>1500</v>
      </c>
    </row>
    <row r="39" s="79" customFormat="true" ht="24.95" hidden="false" customHeight="true" outlineLevel="0" collapsed="false">
      <c r="A39" s="33" t="n">
        <v>33</v>
      </c>
      <c r="B39" s="57" t="s">
        <v>1211</v>
      </c>
      <c r="C39" s="163" t="s">
        <v>1240</v>
      </c>
      <c r="D39" s="160" t="s">
        <v>1241</v>
      </c>
      <c r="E39" s="126" t="n">
        <v>1500</v>
      </c>
    </row>
    <row r="40" s="79" customFormat="true" ht="24.95" hidden="false" customHeight="true" outlineLevel="0" collapsed="false">
      <c r="A40" s="33" t="n">
        <v>34</v>
      </c>
      <c r="B40" s="57" t="s">
        <v>1242</v>
      </c>
      <c r="C40" s="164" t="s">
        <v>1216</v>
      </c>
      <c r="D40" s="164" t="s">
        <v>1233</v>
      </c>
      <c r="E40" s="126" t="n">
        <v>1500</v>
      </c>
    </row>
    <row r="41" s="79" customFormat="true" ht="24.95" hidden="false" customHeight="true" outlineLevel="0" collapsed="false">
      <c r="A41" s="33" t="n">
        <v>35</v>
      </c>
      <c r="B41" s="57" t="s">
        <v>1243</v>
      </c>
      <c r="C41" s="164" t="s">
        <v>1244</v>
      </c>
      <c r="D41" s="160" t="s">
        <v>1245</v>
      </c>
      <c r="E41" s="248" t="n">
        <v>600</v>
      </c>
    </row>
    <row r="42" customFormat="false" ht="24.95" hidden="false" customHeight="true" outlineLevel="0" collapsed="false">
      <c r="A42" s="244" t="n">
        <v>36</v>
      </c>
      <c r="B42" s="232" t="s">
        <v>22</v>
      </c>
      <c r="C42" s="234" t="s">
        <v>1246</v>
      </c>
      <c r="D42" s="234"/>
      <c r="E42" s="246" t="n">
        <v>200</v>
      </c>
    </row>
    <row r="43" s="79" customFormat="true" ht="24.95" hidden="false" customHeight="true" outlineLevel="0" collapsed="false">
      <c r="A43" s="33" t="n">
        <v>37</v>
      </c>
      <c r="B43" s="57" t="s">
        <v>1236</v>
      </c>
      <c r="C43" s="164" t="s">
        <v>1187</v>
      </c>
      <c r="D43" s="164" t="s">
        <v>1247</v>
      </c>
      <c r="E43" s="248" t="n">
        <v>700</v>
      </c>
    </row>
    <row r="44" s="79" customFormat="true" ht="37.5" hidden="false" customHeight="false" outlineLevel="0" collapsed="false">
      <c r="A44" s="33" t="n">
        <v>38</v>
      </c>
      <c r="B44" s="57" t="s">
        <v>22</v>
      </c>
      <c r="C44" s="164" t="s">
        <v>1248</v>
      </c>
      <c r="D44" s="164" t="s">
        <v>1211</v>
      </c>
      <c r="E44" s="108" t="n">
        <v>700</v>
      </c>
    </row>
    <row r="45" customFormat="false" ht="39.95" hidden="false" customHeight="true" outlineLevel="0" collapsed="false">
      <c r="A45" s="244" t="n">
        <v>39</v>
      </c>
      <c r="B45" s="232" t="s">
        <v>22</v>
      </c>
      <c r="C45" s="234" t="s">
        <v>1249</v>
      </c>
      <c r="D45" s="234" t="s">
        <v>1250</v>
      </c>
      <c r="E45" s="246" t="n">
        <v>400</v>
      </c>
    </row>
    <row r="46" customFormat="false" ht="24.95" hidden="false" customHeight="true" outlineLevel="0" collapsed="false">
      <c r="A46" s="244" t="n">
        <v>40</v>
      </c>
      <c r="B46" s="232" t="s">
        <v>1251</v>
      </c>
      <c r="C46" s="245" t="s">
        <v>1187</v>
      </c>
      <c r="D46" s="245" t="s">
        <v>1238</v>
      </c>
      <c r="E46" s="250" t="n">
        <v>700</v>
      </c>
    </row>
    <row r="47" customFormat="false" ht="24.95" hidden="false" customHeight="true" outlineLevel="0" collapsed="false">
      <c r="A47" s="244" t="n">
        <v>41</v>
      </c>
      <c r="B47" s="232" t="s">
        <v>1236</v>
      </c>
      <c r="C47" s="233" t="s">
        <v>1252</v>
      </c>
      <c r="D47" s="233"/>
      <c r="E47" s="250" t="n">
        <v>400</v>
      </c>
    </row>
    <row r="48" customFormat="false" ht="37.5" hidden="false" customHeight="false" outlineLevel="0" collapsed="false">
      <c r="A48" s="244" t="n">
        <v>42</v>
      </c>
      <c r="B48" s="232" t="s">
        <v>22</v>
      </c>
      <c r="C48" s="233" t="s">
        <v>1216</v>
      </c>
      <c r="D48" s="163" t="s">
        <v>1253</v>
      </c>
      <c r="E48" s="246" t="n">
        <v>400</v>
      </c>
    </row>
    <row r="49" customFormat="false" ht="24.95" hidden="false" customHeight="true" outlineLevel="0" collapsed="false">
      <c r="A49" s="244" t="n">
        <v>43</v>
      </c>
      <c r="B49" s="232" t="s">
        <v>22</v>
      </c>
      <c r="C49" s="233" t="s">
        <v>1211</v>
      </c>
      <c r="D49" s="163" t="s">
        <v>1254</v>
      </c>
      <c r="E49" s="246" t="n">
        <v>400</v>
      </c>
    </row>
    <row r="50" customFormat="false" ht="24.95" hidden="false" customHeight="true" outlineLevel="0" collapsed="false">
      <c r="A50" s="244" t="n">
        <v>44</v>
      </c>
      <c r="B50" s="57" t="s">
        <v>1208</v>
      </c>
      <c r="C50" s="163" t="s">
        <v>576</v>
      </c>
      <c r="D50" s="164" t="s">
        <v>1255</v>
      </c>
      <c r="E50" s="246" t="n">
        <v>2200</v>
      </c>
    </row>
    <row r="51" customFormat="false" ht="24.95" hidden="false" customHeight="true" outlineLevel="0" collapsed="false">
      <c r="A51" s="244" t="n">
        <v>45</v>
      </c>
      <c r="B51" s="57" t="s">
        <v>955</v>
      </c>
      <c r="C51" s="160" t="s">
        <v>201</v>
      </c>
      <c r="D51" s="160"/>
      <c r="E51" s="246" t="n">
        <v>1500</v>
      </c>
    </row>
    <row r="52" customFormat="false" ht="24.95" hidden="false" customHeight="true" outlineLevel="0" collapsed="false">
      <c r="A52" s="244" t="n">
        <v>46</v>
      </c>
      <c r="B52" s="57" t="s">
        <v>1256</v>
      </c>
      <c r="C52" s="138" t="s">
        <v>201</v>
      </c>
      <c r="D52" s="138"/>
      <c r="E52" s="252" t="n">
        <v>2000</v>
      </c>
    </row>
    <row r="53" customFormat="false" ht="39.95" hidden="false" customHeight="true" outlineLevel="0" collapsed="false">
      <c r="A53" s="244" t="n">
        <v>47</v>
      </c>
      <c r="B53" s="57" t="s">
        <v>1257</v>
      </c>
      <c r="C53" s="164" t="s">
        <v>1258</v>
      </c>
      <c r="D53" s="160" t="s">
        <v>1259</v>
      </c>
      <c r="E53" s="246" t="n">
        <v>600</v>
      </c>
    </row>
    <row r="54" customFormat="false" ht="24.95" hidden="false" customHeight="true" outlineLevel="0" collapsed="false">
      <c r="A54" s="244" t="n">
        <v>48</v>
      </c>
      <c r="B54" s="57" t="s">
        <v>22</v>
      </c>
      <c r="C54" s="160" t="s">
        <v>1233</v>
      </c>
      <c r="D54" s="160" t="s">
        <v>955</v>
      </c>
      <c r="E54" s="246" t="n">
        <v>1100</v>
      </c>
    </row>
    <row r="55" customFormat="false" ht="24.95" hidden="false" customHeight="true" outlineLevel="0" collapsed="false">
      <c r="A55" s="244" t="n">
        <v>49</v>
      </c>
      <c r="B55" s="57" t="s">
        <v>22</v>
      </c>
      <c r="C55" s="164" t="s">
        <v>1187</v>
      </c>
      <c r="D55" s="160" t="s">
        <v>1260</v>
      </c>
      <c r="E55" s="246" t="n">
        <v>800</v>
      </c>
    </row>
    <row r="56" customFormat="false" ht="39.95" hidden="false" customHeight="true" outlineLevel="0" collapsed="false">
      <c r="A56" s="33" t="n">
        <v>50</v>
      </c>
      <c r="B56" s="57" t="s">
        <v>1261</v>
      </c>
      <c r="C56" s="164" t="s">
        <v>1219</v>
      </c>
      <c r="D56" s="160" t="s">
        <v>1262</v>
      </c>
      <c r="E56" s="248" t="n">
        <v>600</v>
      </c>
    </row>
    <row r="57" customFormat="false" ht="24.95" hidden="false" customHeight="true" outlineLevel="0" collapsed="false">
      <c r="A57" s="244" t="n">
        <v>51</v>
      </c>
      <c r="B57" s="57" t="s">
        <v>1257</v>
      </c>
      <c r="C57" s="160" t="s">
        <v>1263</v>
      </c>
      <c r="D57" s="160" t="s">
        <v>1264</v>
      </c>
      <c r="E57" s="246" t="n">
        <v>500</v>
      </c>
    </row>
    <row r="58" customFormat="false" ht="24.95" hidden="false" customHeight="true" outlineLevel="0" collapsed="false">
      <c r="A58" s="244" t="n">
        <v>52</v>
      </c>
      <c r="B58" s="57" t="s">
        <v>1265</v>
      </c>
      <c r="C58" s="138" t="s">
        <v>79</v>
      </c>
      <c r="D58" s="138"/>
      <c r="E58" s="246" t="n">
        <v>2000</v>
      </c>
    </row>
    <row r="59" customFormat="false" ht="24.95" hidden="false" customHeight="true" outlineLevel="0" collapsed="false">
      <c r="A59" s="244" t="n">
        <v>53</v>
      </c>
      <c r="B59" s="57" t="s">
        <v>1261</v>
      </c>
      <c r="C59" s="160" t="s">
        <v>1266</v>
      </c>
      <c r="D59" s="164" t="s">
        <v>1208</v>
      </c>
      <c r="E59" s="252" t="n">
        <v>1000</v>
      </c>
    </row>
    <row r="60" customFormat="false" ht="39.95" hidden="false" customHeight="true" outlineLevel="0" collapsed="false">
      <c r="A60" s="244" t="n">
        <v>54</v>
      </c>
      <c r="B60" s="57" t="s">
        <v>1257</v>
      </c>
      <c r="C60" s="160" t="s">
        <v>1267</v>
      </c>
      <c r="D60" s="160" t="s">
        <v>1268</v>
      </c>
      <c r="E60" s="246" t="n">
        <v>300</v>
      </c>
    </row>
    <row r="61" customFormat="false" ht="24.95" hidden="false" customHeight="true" outlineLevel="0" collapsed="false">
      <c r="A61" s="244" t="n">
        <v>55</v>
      </c>
      <c r="B61" s="57" t="s">
        <v>1261</v>
      </c>
      <c r="C61" s="163" t="s">
        <v>1269</v>
      </c>
      <c r="D61" s="163"/>
      <c r="E61" s="246" t="n">
        <v>300</v>
      </c>
    </row>
    <row r="62" customFormat="false" ht="24.95" hidden="false" customHeight="true" outlineLevel="0" collapsed="false">
      <c r="A62" s="244" t="n">
        <v>56</v>
      </c>
      <c r="B62" s="57" t="s">
        <v>1270</v>
      </c>
      <c r="C62" s="160" t="s">
        <v>1271</v>
      </c>
      <c r="D62" s="163" t="s">
        <v>1272</v>
      </c>
      <c r="E62" s="246" t="n">
        <v>500</v>
      </c>
    </row>
    <row r="63" customFormat="false" ht="24.95" hidden="false" customHeight="true" outlineLevel="0" collapsed="false">
      <c r="A63" s="244" t="n">
        <v>57</v>
      </c>
      <c r="B63" s="232" t="s">
        <v>22</v>
      </c>
      <c r="C63" s="233" t="s">
        <v>1273</v>
      </c>
      <c r="D63" s="233" t="s">
        <v>1274</v>
      </c>
      <c r="E63" s="246" t="n">
        <v>150</v>
      </c>
    </row>
    <row r="64" customFormat="false" ht="24.95" hidden="false" customHeight="true" outlineLevel="0" collapsed="false">
      <c r="A64" s="244" t="n">
        <v>58</v>
      </c>
      <c r="B64" s="232" t="s">
        <v>22</v>
      </c>
      <c r="C64" s="234" t="s">
        <v>1275</v>
      </c>
      <c r="D64" s="234" t="s">
        <v>1276</v>
      </c>
      <c r="E64" s="246" t="n">
        <v>150</v>
      </c>
    </row>
    <row r="65" customFormat="false" ht="24.95" hidden="false" customHeight="true" outlineLevel="0" collapsed="false">
      <c r="A65" s="244" t="n">
        <v>59</v>
      </c>
      <c r="B65" s="232" t="s">
        <v>22</v>
      </c>
      <c r="C65" s="234" t="s">
        <v>1277</v>
      </c>
      <c r="D65" s="234" t="s">
        <v>1278</v>
      </c>
      <c r="E65" s="246" t="n">
        <v>150</v>
      </c>
    </row>
    <row r="66" s="79" customFormat="true" ht="24.95" hidden="false" customHeight="true" outlineLevel="0" collapsed="false">
      <c r="A66" s="33" t="n">
        <v>60</v>
      </c>
      <c r="B66" s="57" t="s">
        <v>1270</v>
      </c>
      <c r="C66" s="164" t="s">
        <v>1279</v>
      </c>
      <c r="D66" s="164" t="s">
        <v>1280</v>
      </c>
      <c r="E66" s="248" t="n">
        <v>150</v>
      </c>
    </row>
    <row r="67" s="79" customFormat="true" ht="24.95" hidden="false" customHeight="true" outlineLevel="0" collapsed="false">
      <c r="A67" s="33" t="n">
        <v>61</v>
      </c>
      <c r="B67" s="57" t="s">
        <v>1270</v>
      </c>
      <c r="C67" s="164" t="s">
        <v>1281</v>
      </c>
      <c r="D67" s="164" t="s">
        <v>1282</v>
      </c>
      <c r="E67" s="248" t="n">
        <v>150</v>
      </c>
    </row>
    <row r="68" customFormat="false" ht="39.95" hidden="false" customHeight="true" outlineLevel="0" collapsed="false">
      <c r="A68" s="244" t="n">
        <v>62</v>
      </c>
      <c r="B68" s="232" t="s">
        <v>1219</v>
      </c>
      <c r="C68" s="234" t="s">
        <v>1283</v>
      </c>
      <c r="D68" s="234" t="s">
        <v>1284</v>
      </c>
      <c r="E68" s="246" t="n">
        <v>1500</v>
      </c>
    </row>
    <row r="69" customFormat="false" ht="39.95" hidden="false" customHeight="true" outlineLevel="0" collapsed="false">
      <c r="A69" s="244" t="n">
        <v>63</v>
      </c>
      <c r="B69" s="232" t="s">
        <v>1219</v>
      </c>
      <c r="C69" s="164" t="s">
        <v>1285</v>
      </c>
      <c r="D69" s="164" t="s">
        <v>1286</v>
      </c>
      <c r="E69" s="246" t="n">
        <v>600</v>
      </c>
    </row>
    <row r="70" customFormat="false" ht="24.95" hidden="false" customHeight="true" outlineLevel="0" collapsed="false">
      <c r="A70" s="244" t="n">
        <v>64</v>
      </c>
      <c r="B70" s="232" t="s">
        <v>1287</v>
      </c>
      <c r="C70" s="164" t="s">
        <v>1233</v>
      </c>
      <c r="D70" s="163" t="s">
        <v>1288</v>
      </c>
      <c r="E70" s="246" t="n">
        <v>800</v>
      </c>
    </row>
    <row r="71" customFormat="false" ht="39.95" hidden="false" customHeight="true" outlineLevel="0" collapsed="false">
      <c r="A71" s="244" t="n">
        <v>65</v>
      </c>
      <c r="B71" s="232" t="s">
        <v>1219</v>
      </c>
      <c r="C71" s="164" t="s">
        <v>1284</v>
      </c>
      <c r="D71" s="164" t="s">
        <v>1289</v>
      </c>
      <c r="E71" s="246" t="n">
        <v>800</v>
      </c>
    </row>
    <row r="72" customFormat="false" ht="24.95" hidden="false" customHeight="true" outlineLevel="0" collapsed="false">
      <c r="A72" s="244" t="n">
        <v>66</v>
      </c>
      <c r="B72" s="232" t="s">
        <v>1287</v>
      </c>
      <c r="C72" s="164" t="s">
        <v>1233</v>
      </c>
      <c r="D72" s="160" t="s">
        <v>1290</v>
      </c>
      <c r="E72" s="246" t="n">
        <v>1500</v>
      </c>
    </row>
    <row r="73" customFormat="false" ht="39.95" hidden="false" customHeight="true" outlineLevel="0" collapsed="false">
      <c r="A73" s="244" t="n">
        <v>67</v>
      </c>
      <c r="B73" s="232" t="s">
        <v>22</v>
      </c>
      <c r="C73" s="164" t="s">
        <v>1291</v>
      </c>
      <c r="D73" s="160" t="s">
        <v>1292</v>
      </c>
      <c r="E73" s="246" t="n">
        <v>800</v>
      </c>
    </row>
    <row r="74" customFormat="false" ht="24.95" hidden="false" customHeight="true" outlineLevel="0" collapsed="false">
      <c r="A74" s="244" t="n">
        <v>68</v>
      </c>
      <c r="B74" s="232" t="s">
        <v>1233</v>
      </c>
      <c r="C74" s="234" t="s">
        <v>1293</v>
      </c>
      <c r="D74" s="233" t="s">
        <v>1294</v>
      </c>
      <c r="E74" s="246" t="n">
        <v>400</v>
      </c>
    </row>
    <row r="75" customFormat="false" ht="39.95" hidden="false" customHeight="true" outlineLevel="0" collapsed="false">
      <c r="A75" s="244" t="n">
        <v>69</v>
      </c>
      <c r="B75" s="232" t="s">
        <v>1295</v>
      </c>
      <c r="C75" s="234" t="s">
        <v>1291</v>
      </c>
      <c r="D75" s="234" t="s">
        <v>1296</v>
      </c>
      <c r="E75" s="246" t="n">
        <v>1000</v>
      </c>
    </row>
    <row r="76" customFormat="false" ht="24.95" hidden="false" customHeight="true" outlineLevel="0" collapsed="false">
      <c r="A76" s="244" t="n">
        <v>70</v>
      </c>
      <c r="B76" s="232" t="s">
        <v>22</v>
      </c>
      <c r="C76" s="234" t="s">
        <v>1297</v>
      </c>
      <c r="D76" s="234"/>
      <c r="E76" s="246" t="n">
        <v>500</v>
      </c>
    </row>
    <row r="77" customFormat="false" ht="39.95" hidden="false" customHeight="true" outlineLevel="0" collapsed="false">
      <c r="A77" s="244" t="n">
        <v>71</v>
      </c>
      <c r="B77" s="232" t="s">
        <v>1298</v>
      </c>
      <c r="C77" s="234" t="s">
        <v>1299</v>
      </c>
      <c r="D77" s="234" t="s">
        <v>1300</v>
      </c>
      <c r="E77" s="246" t="n">
        <v>300</v>
      </c>
    </row>
    <row r="78" s="79" customFormat="true" ht="24.95" hidden="false" customHeight="true" outlineLevel="0" collapsed="false">
      <c r="A78" s="33" t="n">
        <v>72</v>
      </c>
      <c r="B78" s="57" t="s">
        <v>1298</v>
      </c>
      <c r="C78" s="164" t="s">
        <v>1301</v>
      </c>
      <c r="D78" s="164" t="s">
        <v>1302</v>
      </c>
      <c r="E78" s="248" t="n">
        <v>150</v>
      </c>
    </row>
    <row r="79" s="79" customFormat="true" ht="24.95" hidden="false" customHeight="true" outlineLevel="0" collapsed="false">
      <c r="A79" s="33" t="n">
        <v>73</v>
      </c>
      <c r="B79" s="57" t="s">
        <v>22</v>
      </c>
      <c r="C79" s="164" t="s">
        <v>1303</v>
      </c>
      <c r="D79" s="164" t="s">
        <v>1304</v>
      </c>
      <c r="E79" s="248" t="n">
        <v>150</v>
      </c>
    </row>
    <row r="80" s="79" customFormat="true" ht="24.95" hidden="false" customHeight="true" outlineLevel="0" collapsed="false">
      <c r="A80" s="33" t="n">
        <v>74</v>
      </c>
      <c r="B80" s="57" t="s">
        <v>22</v>
      </c>
      <c r="C80" s="164" t="s">
        <v>1305</v>
      </c>
      <c r="D80" s="164" t="s">
        <v>1306</v>
      </c>
      <c r="E80" s="248" t="n">
        <v>150</v>
      </c>
    </row>
    <row r="81" s="79" customFormat="true" ht="24.95" hidden="false" customHeight="true" outlineLevel="0" collapsed="false">
      <c r="A81" s="33" t="n">
        <v>75</v>
      </c>
      <c r="B81" s="57" t="s">
        <v>22</v>
      </c>
      <c r="C81" s="164" t="s">
        <v>1307</v>
      </c>
      <c r="D81" s="164" t="s">
        <v>1308</v>
      </c>
      <c r="E81" s="248" t="n">
        <v>150</v>
      </c>
    </row>
    <row r="82" customFormat="false" ht="39.95" hidden="false" customHeight="true" outlineLevel="0" collapsed="false">
      <c r="A82" s="244" t="n">
        <v>76</v>
      </c>
      <c r="B82" s="232" t="s">
        <v>1298</v>
      </c>
      <c r="C82" s="234" t="s">
        <v>1309</v>
      </c>
      <c r="D82" s="234" t="s">
        <v>1310</v>
      </c>
      <c r="E82" s="246" t="n">
        <v>150</v>
      </c>
    </row>
    <row r="83" s="79" customFormat="true" ht="24.95" hidden="false" customHeight="true" outlineLevel="0" collapsed="false">
      <c r="A83" s="33" t="n">
        <v>77</v>
      </c>
      <c r="B83" s="57" t="s">
        <v>1311</v>
      </c>
      <c r="C83" s="164" t="s">
        <v>1312</v>
      </c>
      <c r="D83" s="164" t="s">
        <v>1313</v>
      </c>
      <c r="E83" s="176" t="n">
        <v>1000</v>
      </c>
    </row>
    <row r="84" customFormat="false" ht="24.95" hidden="false" customHeight="true" outlineLevel="0" collapsed="false">
      <c r="A84" s="244" t="n">
        <v>78</v>
      </c>
      <c r="B84" s="232" t="s">
        <v>22</v>
      </c>
      <c r="C84" s="234" t="s">
        <v>1313</v>
      </c>
      <c r="D84" s="234" t="s">
        <v>1314</v>
      </c>
      <c r="E84" s="246" t="n">
        <v>600</v>
      </c>
    </row>
    <row r="85" s="79" customFormat="true" ht="24.95" hidden="false" customHeight="true" outlineLevel="0" collapsed="false">
      <c r="A85" s="33" t="n">
        <v>79</v>
      </c>
      <c r="B85" s="57" t="s">
        <v>1311</v>
      </c>
      <c r="C85" s="164" t="s">
        <v>1315</v>
      </c>
      <c r="D85" s="164" t="s">
        <v>1316</v>
      </c>
      <c r="E85" s="248" t="n">
        <v>400</v>
      </c>
    </row>
    <row r="86" customFormat="false" ht="24.95" hidden="false" customHeight="true" outlineLevel="0" collapsed="false">
      <c r="A86" s="244" t="n">
        <v>80</v>
      </c>
      <c r="B86" s="232" t="s">
        <v>22</v>
      </c>
      <c r="C86" s="234" t="s">
        <v>1317</v>
      </c>
      <c r="D86" s="234" t="s">
        <v>1318</v>
      </c>
      <c r="E86" s="246" t="n">
        <v>400</v>
      </c>
    </row>
    <row r="87" customFormat="false" ht="24.95" hidden="false" customHeight="true" outlineLevel="0" collapsed="false">
      <c r="A87" s="244" t="n">
        <v>81</v>
      </c>
      <c r="B87" s="232" t="s">
        <v>1311</v>
      </c>
      <c r="C87" s="234" t="s">
        <v>1317</v>
      </c>
      <c r="D87" s="234" t="s">
        <v>1319</v>
      </c>
      <c r="E87" s="246" t="n">
        <v>400</v>
      </c>
    </row>
    <row r="88" customFormat="false" ht="24.95" hidden="false" customHeight="true" outlineLevel="0" collapsed="false">
      <c r="A88" s="244" t="n">
        <v>82</v>
      </c>
      <c r="B88" s="232" t="s">
        <v>22</v>
      </c>
      <c r="C88" s="234" t="s">
        <v>1320</v>
      </c>
      <c r="D88" s="234" t="s">
        <v>1321</v>
      </c>
      <c r="E88" s="246" t="n">
        <v>150</v>
      </c>
    </row>
    <row r="89" customFormat="false" ht="24.95" hidden="false" customHeight="true" outlineLevel="0" collapsed="false">
      <c r="A89" s="244" t="n">
        <v>83</v>
      </c>
      <c r="B89" s="232" t="s">
        <v>1322</v>
      </c>
      <c r="C89" s="234" t="s">
        <v>1323</v>
      </c>
      <c r="D89" s="234" t="s">
        <v>1324</v>
      </c>
      <c r="E89" s="246" t="n">
        <v>150</v>
      </c>
    </row>
    <row r="90" customFormat="false" ht="24.95" hidden="false" customHeight="true" outlineLevel="0" collapsed="false">
      <c r="A90" s="244" t="n">
        <v>84</v>
      </c>
      <c r="B90" s="232" t="s">
        <v>22</v>
      </c>
      <c r="C90" s="234" t="s">
        <v>1325</v>
      </c>
      <c r="D90" s="234" t="s">
        <v>1326</v>
      </c>
      <c r="E90" s="246" t="n">
        <v>150</v>
      </c>
    </row>
    <row r="91" s="79" customFormat="true" ht="24.95" hidden="false" customHeight="true" outlineLevel="0" collapsed="false">
      <c r="A91" s="33" t="n">
        <v>85</v>
      </c>
      <c r="B91" s="57" t="s">
        <v>1327</v>
      </c>
      <c r="C91" s="164" t="s">
        <v>1187</v>
      </c>
      <c r="D91" s="164" t="s">
        <v>1328</v>
      </c>
      <c r="E91" s="248" t="n">
        <v>400</v>
      </c>
    </row>
    <row r="92" s="79" customFormat="true" ht="24.95" hidden="false" customHeight="true" outlineLevel="0" collapsed="false">
      <c r="A92" s="254"/>
      <c r="B92" s="57" t="s">
        <v>302</v>
      </c>
      <c r="C92" s="163" t="s">
        <v>303</v>
      </c>
      <c r="D92" s="163"/>
      <c r="E92" s="248" t="n">
        <v>120</v>
      </c>
    </row>
    <row r="93" s="79" customFormat="true" ht="24.95" hidden="false" customHeight="true" outlineLevel="0" collapsed="false">
      <c r="A93" s="254"/>
      <c r="B93" s="57"/>
      <c r="C93" s="166" t="s">
        <v>304</v>
      </c>
      <c r="D93" s="166"/>
      <c r="E93" s="248" t="n">
        <v>100</v>
      </c>
    </row>
  </sheetData>
  <mergeCells count="23">
    <mergeCell ref="A1:C1"/>
    <mergeCell ref="A3:A4"/>
    <mergeCell ref="B3:B4"/>
    <mergeCell ref="C3:D3"/>
    <mergeCell ref="E3:E4"/>
    <mergeCell ref="A6:D6"/>
    <mergeCell ref="C11:D11"/>
    <mergeCell ref="C12:D12"/>
    <mergeCell ref="C17:D17"/>
    <mergeCell ref="C28:D28"/>
    <mergeCell ref="C29:D29"/>
    <mergeCell ref="C30:D30"/>
    <mergeCell ref="C31:D31"/>
    <mergeCell ref="C42:D42"/>
    <mergeCell ref="C47:D47"/>
    <mergeCell ref="C51:D51"/>
    <mergeCell ref="C52:D52"/>
    <mergeCell ref="C58:D58"/>
    <mergeCell ref="C61:D61"/>
    <mergeCell ref="C76:D76"/>
    <mergeCell ref="B92:B93"/>
    <mergeCell ref="C92:D92"/>
    <mergeCell ref="C93:D93"/>
  </mergeCells>
  <printOptions headings="false" gridLines="false" gridLinesSet="true" horizontalCentered="false" verticalCentered="false"/>
  <pageMargins left="0.747916666666667" right="0.5" top="0.5" bottom="0.5" header="0.25" footer="0.25"/>
  <pageSetup paperSize="9" scale="9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Times New Roman,Italic"Huyện Năm Că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31:11Z</dcterms:created>
  <dc:creator>HUYNH CHAU</dc:creator>
  <dc:description/>
  <dc:language>en-US</dc:language>
  <cp:lastModifiedBy>User</cp:lastModifiedBy>
  <cp:lastPrinted>2014-12-18T02:14:47Z</cp:lastPrinted>
  <dcterms:modified xsi:type="dcterms:W3CDTF">2015-01-08T01:59:48Z</dcterms:modified>
  <cp:revision>0</cp:revision>
  <dc:subject/>
  <dc:title/>
</cp:coreProperties>
</file>