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ự thảo NQ ĐC 2015" sheetId="1" state="visible" r:id="rId2"/>
  </sheets>
  <definedNames>
    <definedName function="false" hidden="false" localSheetId="0" name="_xlnm.Print_Titles" vbProcedure="false">'Dự thảo NQ ĐC 2015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" uniqueCount="511">
  <si>
    <t xml:space="preserve">KẾ HOẠCH VỐN ĐẦU TƯ PHÁT TRIỂN NĂM 2015</t>
  </si>
  <si>
    <t xml:space="preserve">Thuộc nguồn vốn Ngân sách nhà nước</t>
  </si>
  <si>
    <t xml:space="preserve">(Kèm theo Nghị quyết số         /2014/NQ-HĐND ngày 09 tháng 12 năm 2014 của Hội đồng nhân dân tỉnh)</t>
  </si>
  <si>
    <t xml:space="preserve"> </t>
  </si>
  <si>
    <t xml:space="preserve">Đơn vị tính: triệu đồng</t>
  </si>
  <si>
    <t xml:space="preserve">STT</t>
  </si>
  <si>
    <t xml:space="preserve">Tên dự án, công trình</t>
  </si>
  <si>
    <t xml:space="preserve">Phân loại dự án</t>
  </si>
  <si>
    <t xml:space="preserve">Địa điểm xây dựng</t>
  </si>
  <si>
    <t xml:space="preserve">Thời gian khởi công - hoàn thành</t>
  </si>
  <si>
    <t xml:space="preserve">Năng lực 
thiết kế</t>
  </si>
  <si>
    <t xml:space="preserve">Tổng mức đầu tư được duyệt</t>
  </si>
  <si>
    <t xml:space="preserve">Lũy kế khối lượng thực hiện từ KC đến 31/12/14</t>
  </si>
  <si>
    <t xml:space="preserve">Lũy kế vốn đã bố trí từ KC đến 31/12/14</t>
  </si>
  <si>
    <t xml:space="preserve">Tổng số vốn đã giải ngân từ khởi công đến 31/12/2014</t>
  </si>
  <si>
    <t xml:space="preserve">Kế hoạch năm 2015</t>
  </si>
  <si>
    <t xml:space="preserve">Thu hồi tạm ứng ngân sách tỉnh</t>
  </si>
  <si>
    <t xml:space="preserve">Ghi chú</t>
  </si>
  <si>
    <t xml:space="preserve">Số QĐ, ngày, tháng, năm phê duyệt</t>
  </si>
  <si>
    <t xml:space="preserve">Tổng mức 
đầu tư</t>
  </si>
  <si>
    <t xml:space="preserve">Tổng số</t>
  </si>
  <si>
    <t xml:space="preserve">Trong đó: Kế hoạch năm 2014</t>
  </si>
  <si>
    <t xml:space="preserve">Chia ra</t>
  </si>
  <si>
    <t xml:space="preserve">Vốn đầu tư trong cân đối ngân sách địa phương</t>
  </si>
  <si>
    <t xml:space="preserve">Vốn Chương trình MTQG và Chương trình bổ sung có mục tiêu từ NSTW</t>
  </si>
  <si>
    <t xml:space="preserve">Vốn xổ số kiến thiết</t>
  </si>
  <si>
    <t xml:space="preserve">Cân đối theo tiêu chí và hỗ trợ doanh nghiệp công ích</t>
  </si>
  <si>
    <t xml:space="preserve">Đầu tư từ nguồn thu sử dụng đất </t>
  </si>
  <si>
    <t xml:space="preserve">Vốn trong nước</t>
  </si>
  <si>
    <t xml:space="preserve">Vốn nước ngoài</t>
  </si>
  <si>
    <t xml:space="preserve">A</t>
  </si>
  <si>
    <t xml:space="preserve">B</t>
  </si>
  <si>
    <t xml:space="preserve">1=2+5+8</t>
  </si>
  <si>
    <t xml:space="preserve">2=3+4</t>
  </si>
  <si>
    <t xml:space="preserve">5=6+7</t>
  </si>
  <si>
    <t xml:space="preserve">TỔNG SỐ</t>
  </si>
  <si>
    <t xml:space="preserve">Trong đó tăng thu từ tiền sử dụng đất là 10.000 triệu đồng </t>
  </si>
  <si>
    <t xml:space="preserve">TRẢ NỢ NGÂN HÀNG PHÁT TRIỂN </t>
  </si>
  <si>
    <t xml:space="preserve">Chương trình KCH kênh mương, phát triển giao thông nông thôn, CSHT nuôi trồng thủy sản và CSHT làng nghề ở nông thôn</t>
  </si>
  <si>
    <t xml:space="preserve">Các huyện, thành phố</t>
  </si>
  <si>
    <t xml:space="preserve">THỰC HIỆN DỰ ÁN</t>
  </si>
  <si>
    <t xml:space="preserve">I</t>
  </si>
  <si>
    <t xml:space="preserve">CÔNG NGHIỆP</t>
  </si>
  <si>
    <t xml:space="preserve"> Phân bổ vốn NSĐP  là 20% CSHT Khu Công nghiệp theo NQ số 03-NQ/TU của TU</t>
  </si>
  <si>
    <t xml:space="preserve">Các dự án chuyển tiếp dự kiến hoàn thành năm 2015</t>
  </si>
  <si>
    <t xml:space="preserve">1.1</t>
  </si>
  <si>
    <t xml:space="preserve">Dự án Nhà máy xử lý nước thải 2 và Hệ thống thoát nước thải Khu công nghiệp Giao Long</t>
  </si>
  <si>
    <t xml:space="preserve">C</t>
  </si>
  <si>
    <t xml:space="preserve">Châu Thành</t>
  </si>
  <si>
    <t xml:space="preserve">2012-2014</t>
  </si>
  <si>
    <t xml:space="preserve">5000m3/ngày</t>
  </si>
  <si>
    <t xml:space="preserve">01/QĐ-SKH 06/01/11</t>
  </si>
  <si>
    <t xml:space="preserve">1.2</t>
  </si>
  <si>
    <t xml:space="preserve">Dự án CSHT Khu Công nghiệp An Hiệp</t>
  </si>
  <si>
    <t xml:space="preserve">2007-2012</t>
  </si>
  <si>
    <t xml:space="preserve">72 ha</t>
  </si>
  <si>
    <t xml:space="preserve">1423/QĐ-UB 16/8/13</t>
  </si>
  <si>
    <t xml:space="preserve">1.3</t>
  </si>
  <si>
    <t xml:space="preserve">Dự án CSHT Khu nhà ở công nhân và tái định cư phục vụ Khu công nghiệp Giao Long</t>
  </si>
  <si>
    <t xml:space="preserve">2008-2012</t>
  </si>
  <si>
    <t xml:space="preserve">52,93 ha</t>
  </si>
  <si>
    <t xml:space="preserve">915/QĐ-UB 12/06/07</t>
  </si>
  <si>
    <t xml:space="preserve">Các dự án chuyển tiếp hoàn thành sau năm 2015</t>
  </si>
  <si>
    <t xml:space="preserve">2.1</t>
  </si>
  <si>
    <t xml:space="preserve">Dự án CSHT Khu Công nghiệp Giao Long (giai đoạn 2) </t>
  </si>
  <si>
    <t xml:space="preserve">2011-2015</t>
  </si>
  <si>
    <t xml:space="preserve">68 ha</t>
  </si>
  <si>
    <t xml:space="preserve">588/QĐ-UB 30/3/12</t>
  </si>
  <si>
    <t xml:space="preserve">Hỗ trợ đầu tư khu công nghiệp tại địa phương có điều kiện kinh tế - xã hội khó khăn </t>
  </si>
  <si>
    <t xml:space="preserve">II</t>
  </si>
  <si>
    <t xml:space="preserve">NÔNG NGHIỆP PHÁT TRIỂN NÔNG THÔN</t>
  </si>
  <si>
    <t xml:space="preserve">Các dự án hoàn thành, bàn giao, đi vào sử dụng trước ngày 31/12/2014</t>
  </si>
  <si>
    <t xml:space="preserve">Kè chống sạt lở bờ sông Giao Hoà</t>
  </si>
  <si>
    <t xml:space="preserve">2,095 km</t>
  </si>
  <si>
    <t xml:space="preserve">1229/QĐ-UB 27/5/11</t>
  </si>
  <si>
    <t xml:space="preserve">Chương trình phát triển kinh tế- xã hội vùng</t>
  </si>
  <si>
    <t xml:space="preserve">Đầu tư xây dựng CSHT phục vụ nuôi thuỷ sản tập trung huyện Bình Đại</t>
  </si>
  <si>
    <t xml:space="preserve">Bình Đại</t>
  </si>
  <si>
    <t xml:space="preserve">2014-2016</t>
  </si>
  <si>
    <t xml:space="preserve">Phục vụ cho 1.500 ha</t>
  </si>
  <si>
    <t xml:space="preserve">1993/QĐ-UB 30/10/2013</t>
  </si>
  <si>
    <t xml:space="preserve">Chương trình phát triển hạ tầng nuôi trồng thuỷ sản</t>
  </si>
  <si>
    <t xml:space="preserve">2.2</t>
  </si>
  <si>
    <t xml:space="preserve">Đầu tư xây dựng CSHT phục vụ nuôi thuỷ sản tập trung huyện Ba Tri</t>
  </si>
  <si>
    <t xml:space="preserve">Ba Tri</t>
  </si>
  <si>
    <t xml:space="preserve">Phục vụ cho 1.300 ha</t>
  </si>
  <si>
    <t xml:space="preserve">1995/QĐ-UB 30/10/2013</t>
  </si>
  <si>
    <t xml:space="preserve">2.3</t>
  </si>
  <si>
    <t xml:space="preserve">Đầu tư xây dựng CSHT phục vụ nuôi thuỷ sản tập trung huyện Thạnh Phú</t>
  </si>
  <si>
    <t xml:space="preserve">Thạnh Phú</t>
  </si>
  <si>
    <t xml:space="preserve">Phục vụ cho 2.700 ha</t>
  </si>
  <si>
    <t xml:space="preserve">1994/QĐ-UB 30/10/2013</t>
  </si>
  <si>
    <t xml:space="preserve">2.4</t>
  </si>
  <si>
    <t xml:space="preserve">Khu neo đậu tránh bão cho tàu cá cửa Cổ Chiên, huyện Thạnh Phú</t>
  </si>
  <si>
    <t xml:space="preserve">2014-2018</t>
  </si>
  <si>
    <t xml:space="preserve">Phục vụ 1.000 tàu cá</t>
  </si>
  <si>
    <t xml:space="preserve">2476/QĐ-UB 30/12/2013</t>
  </si>
  <si>
    <t xml:space="preserve">Khu neo đậu và tránh trú bão cho tàu thuyền</t>
  </si>
  <si>
    <t xml:space="preserve">3.1</t>
  </si>
  <si>
    <t xml:space="preserve">Dự án nâng cao chất lượng an toàn sản phẩm Nông nghiệp và Chương trình khí sinh học</t>
  </si>
  <si>
    <t xml:space="preserve">2009-2015</t>
  </si>
  <si>
    <t xml:space="preserve">2,1 km2</t>
  </si>
  <si>
    <t xml:space="preserve">414/QĐ-BNN 28/02/2013</t>
  </si>
  <si>
    <t xml:space="preserve">Đối ứng dự án ODA</t>
  </si>
  <si>
    <t xml:space="preserve">3.2</t>
  </si>
  <si>
    <t xml:space="preserve">Dự án AMD (dự án thích ứng với biến đổi khí hậu Đồng bằng sông Cửu Long)</t>
  </si>
  <si>
    <t xml:space="preserve">Các huyện</t>
  </si>
  <si>
    <t xml:space="preserve">2014-2020</t>
  </si>
  <si>
    <t xml:space="preserve">30 xã</t>
  </si>
  <si>
    <t xml:space="preserve">2169/QĐ-UB 22/11/2013</t>
  </si>
  <si>
    <t xml:space="preserve">3.3</t>
  </si>
  <si>
    <t xml:space="preserve">Kè chống sạt lở bờ sông Bến Tre</t>
  </si>
  <si>
    <t xml:space="preserve">Thành phố Bến Tre</t>
  </si>
  <si>
    <t xml:space="preserve">Thanh toán nợ</t>
  </si>
  <si>
    <t xml:space="preserve">3.4</t>
  </si>
  <si>
    <t xml:space="preserve">Kè chống sạt lở bờ Nam sông Bến Tre (giai đoạn 2)</t>
  </si>
  <si>
    <t xml:space="preserve">2007-2010</t>
  </si>
  <si>
    <t xml:space="preserve">4,470 km</t>
  </si>
  <si>
    <t xml:space="preserve">2149/QĐ-UB 01/10/10</t>
  </si>
  <si>
    <t xml:space="preserve">3.5</t>
  </si>
  <si>
    <t xml:space="preserve">Trung tâm nông nghiệp ứng dụng công nghệ cao tỉnh Bến Tre</t>
  </si>
  <si>
    <t xml:space="preserve">26.361 m2</t>
  </si>
  <si>
    <t xml:space="preserve">Chương trình phát triển giống cây nông, lâm nghiệp, giống vật nuôi và giống thủy sản</t>
  </si>
  <si>
    <t xml:space="preserve">3.6</t>
  </si>
  <si>
    <t xml:space="preserve">Dự án sắp xếp, ổn định dân cư gắn với bảo vệ rừng xã Thạnh Phong, huyện Thạnh Phú</t>
  </si>
  <si>
    <t xml:space="preserve">2013-2017</t>
  </si>
  <si>
    <t xml:space="preserve">9,926 km đường; 04 cầu</t>
  </si>
  <si>
    <t xml:space="preserve">1994/QĐ-UB 30/10/13</t>
  </si>
  <si>
    <t xml:space="preserve">Chương trình bố trí sắp xếp dân cư nơi cần thiết</t>
  </si>
  <si>
    <t xml:space="preserve">3.7</t>
  </si>
  <si>
    <t xml:space="preserve">Đê biển Thạnh Phú (giai đoạn 1) </t>
  </si>
  <si>
    <t xml:space="preserve">2011-2020</t>
  </si>
  <si>
    <t xml:space="preserve">52,4 km</t>
  </si>
  <si>
    <t xml:space="preserve">2866/QĐ-UB 23/12/10</t>
  </si>
  <si>
    <t xml:space="preserve">Chương trình củng cố, nâng cấp đê biển và hệ thống đê sông </t>
  </si>
  <si>
    <t xml:space="preserve">3.8</t>
  </si>
  <si>
    <t xml:space="preserve">Củng cố, nâng cấp tuyến đê biển Bình Đại (giai đoạn 1) đoạn từ rạch Vũng Luông đến rạch Thừa Mỹ.</t>
  </si>
  <si>
    <t xml:space="preserve">47,13 km</t>
  </si>
  <si>
    <t xml:space="preserve">2724/QĐ-UB 10/12/10</t>
  </si>
  <si>
    <t xml:space="preserve">Dự án khởi công mới năm 2015</t>
  </si>
  <si>
    <t xml:space="preserve">4.1</t>
  </si>
  <si>
    <t xml:space="preserve">Dự án Bảo vệ và phát triển rừng tỉnh Bến Tre</t>
  </si>
  <si>
    <t xml:space="preserve">Phát triển vào bảo vệ rừng bền vững</t>
  </si>
  <si>
    <t xml:space="preserve">4.2</t>
  </si>
  <si>
    <t xml:space="preserve">Chính sách khuyến khích doanh nghiệp đầu tư vào nông nghiệp, nông thôn</t>
  </si>
  <si>
    <t xml:space="preserve">Giao UBND tỉnh bố trí vốn chi tiết cho từng nội dung cụ thể</t>
  </si>
  <si>
    <t xml:space="preserve">4.3</t>
  </si>
  <si>
    <t xml:space="preserve">Chống xói lở, gây bồi trồng cây ngập mặn bảo vệ đê biển Thừa Đức, huyện Bình Đại</t>
  </si>
  <si>
    <t xml:space="preserve">Hỗ trợ ứng phó biến đổi khí hậu (SP-RCC)</t>
  </si>
  <si>
    <t xml:space="preserve">4.4</t>
  </si>
  <si>
    <t xml:space="preserve">Chống xói lở, gây bồi trồng cây ngập mặn bảo vệ đê biển xã Bảo Thuận, huyện Ba Tri</t>
  </si>
  <si>
    <t xml:space="preserve">III</t>
  </si>
  <si>
    <t xml:space="preserve">GIAO THÔNG VẬN TẢI</t>
  </si>
  <si>
    <t xml:space="preserve">Cầu Thủ Ngữ (Đường vào cầu đoạn từ ĐT.885 đến cầu Thủ Ngữ)</t>
  </si>
  <si>
    <t xml:space="preserve">Giồng Trôm</t>
  </si>
  <si>
    <t xml:space="preserve">2013-2014</t>
  </si>
  <si>
    <t xml:space="preserve">3,042 km</t>
  </si>
  <si>
    <t xml:space="preserve">1256/QĐ-UB 03/4/2013</t>
  </si>
  <si>
    <t xml:space="preserve">Tuyến tránh thị trấn Giồng Trôm - ĐT.885</t>
  </si>
  <si>
    <t xml:space="preserve">9,370 km</t>
  </si>
  <si>
    <t xml:space="preserve">1758/QĐ-UB 13/9/2012</t>
  </si>
  <si>
    <t xml:space="preserve">ĐT.887 (cầu Nguyễn Tấn Ngãi - ngã 3 Sơn Đốc)</t>
  </si>
  <si>
    <t xml:space="preserve">13,5 km</t>
  </si>
  <si>
    <t xml:space="preserve">2235/QĐ-UB 17/09/09</t>
  </si>
  <si>
    <t xml:space="preserve">Cải tạo, nâng cấp ĐT.884 đoạn từ Cầu Tre Bông đến QL.57 và Cầu Thành Triệu</t>
  </si>
  <si>
    <t xml:space="preserve">12,422 km</t>
  </si>
  <si>
    <t xml:space="preserve">2333/QĐ-UB 16/11/12</t>
  </si>
  <si>
    <t xml:space="preserve">Cải tạo và nâng cấp Đường nội ô thị trấn Thạnh Phú (Đoạn từ QL.57 đến chợ Giồng Miểu)</t>
  </si>
  <si>
    <t xml:space="preserve">0,4 km</t>
  </si>
  <si>
    <t xml:space="preserve">363/QĐ-SGT 27/9/12</t>
  </si>
  <si>
    <t xml:space="preserve">Đường từ cảng Giao Long đến đường Nguyễn Thị Định </t>
  </si>
  <si>
    <t xml:space="preserve">6 km</t>
  </si>
  <si>
    <t xml:space="preserve">1857/QĐ-UB 27/9/2012</t>
  </si>
  <si>
    <t xml:space="preserve">Đường giao thông kết hợp đê chống lũ, xâm nhập mặn tại các xã Phú Phụng, Vĩnh Bình, Sơn Định, huyện Chợ Lách (giai đoạn 1)</t>
  </si>
  <si>
    <t xml:space="preserve">Chợ Lách</t>
  </si>
  <si>
    <t xml:space="preserve">12 km</t>
  </si>
  <si>
    <t xml:space="preserve">2161/QĐ-UB 30/10/2012</t>
  </si>
  <si>
    <t xml:space="preserve">Xây dựng mặt đường tuyến tránh An Bình Tây - An Đức, huyện Ba Tri</t>
  </si>
  <si>
    <t xml:space="preserve">02 km</t>
  </si>
  <si>
    <t xml:space="preserve">2535/QĐ-UB 31/10/11</t>
  </si>
  <si>
    <t xml:space="preserve">Cầu  Phong Nẫm trên ĐH 173, liên huyện Châu Thành - Giồng Trôm</t>
  </si>
  <si>
    <t xml:space="preserve">CT-GT</t>
  </si>
  <si>
    <t xml:space="preserve">2012-2107</t>
  </si>
  <si>
    <t xml:space="preserve">358,9 mét</t>
  </si>
  <si>
    <t xml:space="preserve">1160/QĐ-UB 21/6/2012 và số 1943/QĐ-UBND ngày 11/10/2012</t>
  </si>
  <si>
    <t xml:space="preserve">ĐT.883 (đường vào cầu Rạch Miễu-cầu An Hóa)</t>
  </si>
  <si>
    <t xml:space="preserve">10,916 km</t>
  </si>
  <si>
    <t xml:space="preserve">781/QĐ-UB 01/04/10</t>
  </si>
  <si>
    <t xml:space="preserve">CSHT huyện mới chia tách Mỏ Cày Bắc (giai đoạn 1: Đường N4, đường N7, đường D8 và Đường D11)</t>
  </si>
  <si>
    <t xml:space="preserve">MC Bắc</t>
  </si>
  <si>
    <t xml:space="preserve">10,9 ha</t>
  </si>
  <si>
    <t xml:space="preserve">Hỗ trợ đầu tư các tỉnh, huyện mới chia tách</t>
  </si>
  <si>
    <t xml:space="preserve">Cải tạo và nâng cấp Huyện lộ 14 (đoạn từ công viên thị trấn Ba Tri đến Khu di tích Nguyễn Đình Chiểu, cổng chào An Đức) </t>
  </si>
  <si>
    <t xml:space="preserve">2015-2019</t>
  </si>
  <si>
    <t xml:space="preserve">2,216 km</t>
  </si>
  <si>
    <t xml:space="preserve">1660/QĐ-UB 18/08/14</t>
  </si>
  <si>
    <t xml:space="preserve">Nâng cấp thượng tầng cầu An Hóa trên ĐT.883</t>
  </si>
  <si>
    <t xml:space="preserve">CT-BĐ</t>
  </si>
  <si>
    <t xml:space="preserve">2015-2017</t>
  </si>
  <si>
    <t xml:space="preserve">247 mét</t>
  </si>
  <si>
    <t xml:space="preserve">số 3134/QĐ-SGTVT</t>
  </si>
  <si>
    <t xml:space="preserve">Đối ứng với Quỹ bão trợ đường bộ</t>
  </si>
  <si>
    <t xml:space="preserve">Đường quanh Sân vận động tỉnh (giai đoạn 1)</t>
  </si>
  <si>
    <t xml:space="preserve">0,532 km</t>
  </si>
  <si>
    <t xml:space="preserve">480/QĐ-UB 19/03/14</t>
  </si>
  <si>
    <t xml:space="preserve">Đường huyện ĐH.07 (Bình Thới - Định Trung), huyện Bình Đại </t>
  </si>
  <si>
    <t xml:space="preserve">4,523 km</t>
  </si>
  <si>
    <t xml:space="preserve">IV</t>
  </si>
  <si>
    <t xml:space="preserve">CÔNG CỘNG</t>
  </si>
  <si>
    <t xml:space="preserve">Nâng cấp, mở rộng Nhà máy nước Tân Mỹ, huyện Ba Tri</t>
  </si>
  <si>
    <t xml:space="preserve">2010-2014</t>
  </si>
  <si>
    <t xml:space="preserve">165 m3/giờ</t>
  </si>
  <si>
    <t xml:space="preserve">95/QĐ-UB 10/09/09</t>
  </si>
  <si>
    <t xml:space="preserve">Đối ứng Chương trình MTQG nước sạch và VSMTNT</t>
  </si>
  <si>
    <t xml:space="preserve">Nâng cấp, mở rộng Nhà máy nước Tiên Thuỷ, huyện Châu Thành</t>
  </si>
  <si>
    <t xml:space="preserve">60 m3/giờ</t>
  </si>
  <si>
    <t xml:space="preserve">68/QĐ-SKH 29/11/11</t>
  </si>
  <si>
    <t xml:space="preserve">Nâng cấp, mở rộng Nhà máy nước Hưng Nhượng, huyện Giồng Trôm</t>
  </si>
  <si>
    <t xml:space="preserve">30 m3/giờ</t>
  </si>
  <si>
    <t xml:space="preserve">73/QĐ-SNN 16/02/12</t>
  </si>
  <si>
    <t xml:space="preserve">Các dự án chuyển tiếp hoàn thành năm 2015</t>
  </si>
  <si>
    <t xml:space="preserve">Dự án Hệ thống phân phối nước sạch huyện Mỏ Cày Nam và huyện Mỏ Cày Bắc</t>
  </si>
  <si>
    <t xml:space="preserve">MCN-MCB</t>
  </si>
  <si>
    <t xml:space="preserve">2012-2015</t>
  </si>
  <si>
    <t xml:space="preserve">7.000 m3 /ngày</t>
  </si>
  <si>
    <t xml:space="preserve">1816/QĐ-UB 21/09/12</t>
  </si>
  <si>
    <t xml:space="preserve">V</t>
  </si>
  <si>
    <t xml:space="preserve">KHOA HỌC CÔNG NGHỆ - THÔNG TIN TRUYỀN THÔNG</t>
  </si>
  <si>
    <t xml:space="preserve">Nâng cấp trang thiết bị ứng dụng công nghệ thông tin trong cơ quan nhà nước</t>
  </si>
  <si>
    <t xml:space="preserve">2014-2015</t>
  </si>
  <si>
    <t xml:space="preserve">280 bộ máy tính</t>
  </si>
  <si>
    <t xml:space="preserve">901/QĐ-UB 31/5/2013 </t>
  </si>
  <si>
    <t xml:space="preserve">Cổng thông tin điện tử tỉnh Bến Tre</t>
  </si>
  <si>
    <t xml:space="preserve">2609/QĐ-UB 28/12/2012 </t>
  </si>
  <si>
    <t xml:space="preserve">Khu ứng dụng công nghệ sinh học Cái Mơn, xã Vĩnh Thành, huyện Chợ Lách</t>
  </si>
  <si>
    <t xml:space="preserve">2013-2015</t>
  </si>
  <si>
    <t xml:space="preserve">1596/QĐ-UB 03/8/012 </t>
  </si>
  <si>
    <r>
      <rPr>
        <sz val="10"/>
        <rFont val="Arial"/>
        <family val="2"/>
        <charset val="163"/>
      </rPr>
      <t xml:space="preserve">Đầu tư Khoa học Công nghệ theo Quyết định của </t>
    </r>
    <r>
      <rPr>
        <sz val="10"/>
        <color rgb="FFFF0000"/>
        <rFont val="Arial"/>
        <family val="2"/>
        <charset val="163"/>
      </rPr>
      <t xml:space="preserve">Thủ tướng </t>
    </r>
    <r>
      <rPr>
        <sz val="10"/>
        <rFont val="Arial"/>
        <family val="2"/>
        <charset val="163"/>
      </rPr>
      <t xml:space="preserve">Chính phủ</t>
    </r>
  </si>
  <si>
    <t xml:space="preserve">Tăng cường năng lực hoạt động của Chi cục tiêu chuẩn đo lường chất lượng</t>
  </si>
  <si>
    <t xml:space="preserve">Mua sắm TTB</t>
  </si>
  <si>
    <t xml:space="preserve">1970/QĐ-UB 15/10/2012 </t>
  </si>
  <si>
    <r>
      <rPr>
        <sz val="10"/>
        <rFont val="Arial"/>
        <family val="2"/>
        <charset val="163"/>
      </rPr>
      <t xml:space="preserve">Đầu tư Khoa học Công nghệ theo Quyết định của </t>
    </r>
    <r>
      <rPr>
        <sz val="10"/>
        <color rgb="FFFF0000"/>
        <rFont val="Arial"/>
        <family val="2"/>
        <charset val="163"/>
      </rPr>
      <t xml:space="preserve">Thủ tướng</t>
    </r>
    <r>
      <rPr>
        <sz val="10"/>
        <rFont val="Arial"/>
        <family val="2"/>
        <charset val="163"/>
      </rPr>
      <t xml:space="preserve"> Chính phủ</t>
    </r>
  </si>
  <si>
    <t xml:space="preserve">VI</t>
  </si>
  <si>
    <t xml:space="preserve">Y TẾ - XÃ HỘI</t>
  </si>
  <si>
    <t xml:space="preserve">Khu điều dưỡng cán bộ Bệnh viện Y học cổ truyền</t>
  </si>
  <si>
    <t xml:space="preserve">30 giường</t>
  </si>
  <si>
    <t xml:space="preserve">2421/QĐ-UB 22/10/2011</t>
  </si>
  <si>
    <t xml:space="preserve">Khoa nội A - Bệnh viện Nguyễn Đình Chiểu</t>
  </si>
  <si>
    <t xml:space="preserve">3.163 m2</t>
  </si>
  <si>
    <t xml:space="preserve">1237/QĐ-UB 31/5/10</t>
  </si>
  <si>
    <t xml:space="preserve">Trung tâm bảo trợ người tâm thần tỉnh Bến Tre</t>
  </si>
  <si>
    <t xml:space="preserve">CTXD cấp IV
S=20.086 m2</t>
  </si>
  <si>
    <t xml:space="preserve">602/QĐ-UB 03/04/2012</t>
  </si>
  <si>
    <t xml:space="preserve">Hỗ trợ trung tâm phục hồi chức năng cho người tâm thần</t>
  </si>
  <si>
    <t xml:space="preserve">Nghĩa trang liệt sĩ huyện Mỏ Cày Bắc</t>
  </si>
  <si>
    <t xml:space="preserve">MCB</t>
  </si>
  <si>
    <t xml:space="preserve">2013-1015</t>
  </si>
  <si>
    <t xml:space="preserve">Nâng cấp, mở rộng</t>
  </si>
  <si>
    <t xml:space="preserve">174/QĐ-SXD 31/10/2011</t>
  </si>
  <si>
    <t xml:space="preserve">Đối ứng với Bộ Lao động-Thương binh và Xã hội</t>
  </si>
  <si>
    <t xml:space="preserve">Tăng cường CSVC ngành Y tế </t>
  </si>
  <si>
    <t xml:space="preserve">21 trạm</t>
  </si>
  <si>
    <t xml:space="preserve">Giao UBND tỉnh bố trí vốn chi tiết cho từng dự án, công trình</t>
  </si>
  <si>
    <t xml:space="preserve">Trung tâm phòng chống HIV/AIDS</t>
  </si>
  <si>
    <t xml:space="preserve">Nhóm B</t>
  </si>
  <si>
    <t xml:space="preserve">2300 m2</t>
  </si>
  <si>
    <t xml:space="preserve">2458/QĐ-UB 25/10/2011</t>
  </si>
  <si>
    <t xml:space="preserve">Đối ứng Chương trình MTQG phòng chống HIV/AIDS </t>
  </si>
  <si>
    <t xml:space="preserve">Bệnh viện Đa khoa Hàm Long</t>
  </si>
  <si>
    <t xml:space="preserve">90 giường bệnh</t>
  </si>
  <si>
    <t xml:space="preserve"> Đối ứng Chương trình đầu tư y tế huyện, tỉnh</t>
  </si>
  <si>
    <t xml:space="preserve">Nhà hỏa táng thành phố Bến Tre</t>
  </si>
  <si>
    <t xml:space="preserve">1.015 m2</t>
  </si>
  <si>
    <t xml:space="preserve">1115/QĐ-UB 19/5/2011</t>
  </si>
  <si>
    <t xml:space="preserve">VII</t>
  </si>
  <si>
    <t xml:space="preserve">VĂN HÓA - THỂ THAO - DU LỊCH</t>
  </si>
  <si>
    <t xml:space="preserve">Sân vận động tỉnh Bến Tre</t>
  </si>
  <si>
    <t xml:space="preserve">57,600 m2</t>
  </si>
  <si>
    <t xml:space="preserve">2954/QĐ-UB 01/12/09</t>
  </si>
  <si>
    <t xml:space="preserve">Trung tâm văn hoá tỉnh Bến Tre</t>
  </si>
  <si>
    <t xml:space="preserve">2009-2013</t>
  </si>
  <si>
    <t xml:space="preserve">XDDD, cấp II</t>
  </si>
  <si>
    <t xml:space="preserve">1884/QĐ-UB 
02/10/2012</t>
  </si>
  <si>
    <t xml:space="preserve">Dự án Bảo tồn, tôn tạo và phát huy giá trị di tích lịch sử đường Hồ Chí Minh trên biển tại Bến Tre</t>
  </si>
  <si>
    <t xml:space="preserve">10,485 ha</t>
  </si>
  <si>
    <t xml:space="preserve">2151/QĐ-UB 29/10/12</t>
  </si>
  <si>
    <t xml:space="preserve">Cơ sở hạ tầng phục vụ du lịch các xã ven sông Tiền, huyện Châu Thành (giai đoạn 1).</t>
  </si>
  <si>
    <t xml:space="preserve">8,203 km </t>
  </si>
  <si>
    <t xml:space="preserve">Hỗ trợ hạ tầng du lịch</t>
  </si>
  <si>
    <t xml:space="preserve">Trung tâm hoạt động thanh thiếu niên</t>
  </si>
  <si>
    <t xml:space="preserve">2,7 ha</t>
  </si>
  <si>
    <t xml:space="preserve">104 QĐ/TWĐTN 13/3/2013</t>
  </si>
  <si>
    <t xml:space="preserve">Đối ứng với Trung ương Đoàn </t>
  </si>
  <si>
    <t xml:space="preserve">Cơ sở hạ tầng phục vụ du lịch Cồn Bửng, xã Thạnh Hải, huyện Thạnh Phú (đường từ nghĩa trang liệt sĩ Hồ Cỏ đến Cồn Bửng)</t>
  </si>
  <si>
    <t xml:space="preserve">7,791 km đường</t>
  </si>
  <si>
    <t xml:space="preserve">Sửa chữa nhà văn hóa thiếu nhi tỉnh Bến Tre</t>
  </si>
  <si>
    <t xml:space="preserve">Sân vận động tỉnh Bến Tre (giai đoạn 2)</t>
  </si>
  <si>
    <t xml:space="preserve">1311/QĐ-UB 04/7/14</t>
  </si>
  <si>
    <t xml:space="preserve">VIII</t>
  </si>
  <si>
    <t xml:space="preserve">GIÁO DỤC ĐÀO TẠO</t>
  </si>
  <si>
    <t xml:space="preserve">Trung tâm giáo dục thường xuyên Chợ Lách</t>
  </si>
  <si>
    <t xml:space="preserve">10 phòng</t>
  </si>
  <si>
    <t xml:space="preserve">53/QĐ-SKH 04/10/2011</t>
  </si>
  <si>
    <t xml:space="preserve">Trường THCS Quới Điền</t>
  </si>
  <si>
    <t xml:space="preserve">7,840 m2</t>
  </si>
  <si>
    <t xml:space="preserve">2239/QĐ-UB 14/10/10</t>
  </si>
  <si>
    <t xml:space="preserve"> Trường THPT Chuyên Bến Tre </t>
  </si>
  <si>
    <t xml:space="preserve">36 phòng</t>
  </si>
  <si>
    <t xml:space="preserve">1813/QĐ-UB 20/8/2010</t>
  </si>
  <si>
    <r>
      <rPr>
        <sz val="10"/>
        <rFont val="Arial"/>
        <family val="2"/>
        <charset val="163"/>
      </rPr>
      <t xml:space="preserve">Đầu tư Giáo dục Đào tạo theo Quyết định của </t>
    </r>
    <r>
      <rPr>
        <sz val="10"/>
        <color rgb="FFFF0000"/>
        <rFont val="Arial"/>
        <family val="2"/>
        <charset val="163"/>
      </rPr>
      <t xml:space="preserve">Thủ tướng</t>
    </r>
    <r>
      <rPr>
        <sz val="10"/>
        <rFont val="Arial"/>
        <family val="2"/>
        <charset val="163"/>
      </rPr>
      <t xml:space="preserve"> Chính phủ</t>
    </r>
  </si>
  <si>
    <t xml:space="preserve">Trường THPT Mỹ Thạnh An (Lạc Long Quân)</t>
  </si>
  <si>
    <t xml:space="preserve">22 phòng</t>
  </si>
  <si>
    <t xml:space="preserve">2046/QĐ-UB 19/10/2012</t>
  </si>
  <si>
    <t xml:space="preserve">Chương trình đảm bảo chất lượng trường học</t>
  </si>
  <si>
    <t xml:space="preserve">Trung tâm bồi dưỡng chính trị thành phố Bến Tre</t>
  </si>
  <si>
    <t xml:space="preserve">634m2</t>
  </si>
  <si>
    <t xml:space="preserve">158/QĐ-SXD
25/10/2011</t>
  </si>
  <si>
    <t xml:space="preserve">2.5</t>
  </si>
  <si>
    <t xml:space="preserve">Trung tâm bồi dưỡng chính trị huyện Thạnh Phú</t>
  </si>
  <si>
    <t xml:space="preserve">7.241 m2</t>
  </si>
  <si>
    <t xml:space="preserve">62/QĐ-SKH 25/9/2012</t>
  </si>
  <si>
    <t xml:space="preserve">Đề án KCH trường lớp học và nhà công vụ giáo viên giai đoạn 2008-2015</t>
  </si>
  <si>
    <t xml:space="preserve">2.439 phòng học</t>
  </si>
  <si>
    <t xml:space="preserve">20/2008/QĐ-TTg </t>
  </si>
  <si>
    <t xml:space="preserve">Tăng cường CSVC ngành Giáo dục Đào tạo</t>
  </si>
  <si>
    <t xml:space="preserve">Trường Cao Đẳng Bến Tre</t>
  </si>
  <si>
    <t xml:space="preserve">4200 sinh viên</t>
  </si>
  <si>
    <t xml:space="preserve">934/QĐ-UB 25/4/11</t>
  </si>
  <si>
    <r>
      <rPr>
        <sz val="10"/>
        <rFont val="Arial"/>
        <family val="2"/>
        <charset val="163"/>
      </rPr>
      <t xml:space="preserve">Đầu tư  Giáo dục Đào tạo theo Quyết định của </t>
    </r>
    <r>
      <rPr>
        <sz val="10"/>
        <color rgb="FFFF0000"/>
        <rFont val="Arial"/>
        <family val="2"/>
        <charset val="163"/>
      </rPr>
      <t xml:space="preserve">Thủ tướng</t>
    </r>
    <r>
      <rPr>
        <sz val="10"/>
        <rFont val="Arial"/>
        <family val="2"/>
        <charset val="163"/>
      </rPr>
      <t xml:space="preserve"> Chính phủ</t>
    </r>
  </si>
  <si>
    <t xml:space="preserve">Trường Chính trị Bến Tre (giai đoạn 3)</t>
  </si>
  <si>
    <t xml:space="preserve">3900 m2</t>
  </si>
  <si>
    <t xml:space="preserve">1159/QĐ-UB 05/7/2013</t>
  </si>
  <si>
    <t xml:space="preserve">Trường Trung cấp nghề Mỏ Cày Bắc</t>
  </si>
  <si>
    <t xml:space="preserve">2012-2016</t>
  </si>
  <si>
    <t xml:space="preserve">Công trình XD cấp III</t>
  </si>
  <si>
    <t xml:space="preserve">1033/QĐ-UB 29/05/12</t>
  </si>
  <si>
    <t xml:space="preserve">Trường Tiểu học Phú Thọ - Thành phố Bến Tre</t>
  </si>
  <si>
    <t xml:space="preserve">1.110 Hs</t>
  </si>
  <si>
    <t xml:space="preserve">2361/QĐ-UB 12/10/11</t>
  </si>
  <si>
    <t xml:space="preserve">Trường THCS Mỹ Nhơn </t>
  </si>
  <si>
    <t xml:space="preserve">480 học sinh</t>
  </si>
  <si>
    <t xml:space="preserve">57/QĐ-SKH 14/10/2011</t>
  </si>
  <si>
    <t xml:space="preserve">Trường THCS Mỹ An</t>
  </si>
  <si>
    <t xml:space="preserve">408 học sinh</t>
  </si>
  <si>
    <t xml:space="preserve">1824/QĐ-UB 11/10/2013</t>
  </si>
  <si>
    <t xml:space="preserve">3.9</t>
  </si>
  <si>
    <t xml:space="preserve">Trường THCS Tiên Thủy</t>
  </si>
  <si>
    <t xml:space="preserve">1.100 Hs</t>
  </si>
  <si>
    <t xml:space="preserve">1351/QĐ-UB 11/07/14</t>
  </si>
  <si>
    <t xml:space="preserve">3.10</t>
  </si>
  <si>
    <t xml:space="preserve">Trường THPT Phan Liêm (THPT An Hoà Tây) - Ba Tri</t>
  </si>
  <si>
    <t xml:space="preserve">1.260 Hs</t>
  </si>
  <si>
    <t xml:space="preserve">197/QĐ-UB 27/01/14</t>
  </si>
  <si>
    <t xml:space="preserve">3.11</t>
  </si>
  <si>
    <t xml:space="preserve">Trường THPT An Qui (Lương Thế Vinh) - Thạnh Phú</t>
  </si>
  <si>
    <t xml:space="preserve">800 Hs</t>
  </si>
  <si>
    <t xml:space="preserve">2723/QĐ-UB 10/12/10</t>
  </si>
  <si>
    <t xml:space="preserve">Trường THCS Huỳnh Tấn Phát, huyện Bình Đại </t>
  </si>
  <si>
    <t xml:space="preserve">630 học sinh</t>
  </si>
  <si>
    <t xml:space="preserve">171/QĐ-UB 24/01/2014</t>
  </si>
  <si>
    <t xml:space="preserve">Trường THPT Chợ Lách A (THPT Trần Văn Kiết), huyện Chợ Lách </t>
  </si>
  <si>
    <t xml:space="preserve">1.410 m2</t>
  </si>
  <si>
    <t xml:space="preserve">1769/QĐ-UB 03/9/2014</t>
  </si>
  <si>
    <t xml:space="preserve">Trường THPT Thạnh Phước, huyện Bình Đại</t>
  </si>
  <si>
    <t xml:space="preserve">750 học sinh</t>
  </si>
  <si>
    <t xml:space="preserve">Trường Quân sự - Bộ Chỉ huy quân sự tỉnh</t>
  </si>
  <si>
    <t xml:space="preserve">Hỗ trợ các dự án cấp bách khác</t>
  </si>
  <si>
    <t xml:space="preserve">IX</t>
  </si>
  <si>
    <t xml:space="preserve">QUẢN LÝ NHÀ NƯỚC - ĐẢNG ĐOÀN THỂ</t>
  </si>
  <si>
    <t xml:space="preserve">Trung tâm chính trị hành chính huyện Mỏ Cày Bắc</t>
  </si>
  <si>
    <t xml:space="preserve">Mỏ Cày Bắc</t>
  </si>
  <si>
    <t xml:space="preserve">44.957 m2</t>
  </si>
  <si>
    <t xml:space="preserve">1293/QĐ-UB 10/7/12</t>
  </si>
  <si>
    <t xml:space="preserve">Trụ sở  UBND xã An Phước</t>
  </si>
  <si>
    <t xml:space="preserve">500 m2</t>
  </si>
  <si>
    <t xml:space="preserve">156/QĐ-SXD 24/10/11</t>
  </si>
  <si>
    <t xml:space="preserve">Khu chính trị hành chính xã Tân Hội</t>
  </si>
  <si>
    <t xml:space="preserve">Mỏ Cày Nam</t>
  </si>
  <si>
    <t xml:space="preserve">2011-2012</t>
  </si>
  <si>
    <t xml:space="preserve">600 m2</t>
  </si>
  <si>
    <t xml:space="preserve">145/QĐ-SXD 15/10/10</t>
  </si>
  <si>
    <t xml:space="preserve">1.4</t>
  </si>
  <si>
    <t xml:space="preserve">Trung tâm hành chính xã Phú Sơn</t>
  </si>
  <si>
    <t xml:space="preserve">2012-2013</t>
  </si>
  <si>
    <t xml:space="preserve">498 m2</t>
  </si>
  <si>
    <t xml:space="preserve">211/QĐ-SXD 29/11/10</t>
  </si>
  <si>
    <t xml:space="preserve">1.5</t>
  </si>
  <si>
    <t xml:space="preserve">Trung tâm hành chính xã Hưng Khánh Trung B</t>
  </si>
  <si>
    <t xml:space="preserve">51/QĐ-SKH 
27/9/11</t>
  </si>
  <si>
    <t xml:space="preserve">Nhà làm việc của Mặt trận Tổ quốc và các Đoàn thể</t>
  </si>
  <si>
    <t xml:space="preserve">Khối nhà 10 tầng</t>
  </si>
  <si>
    <t xml:space="preserve">2528/QĐ-UB 28/10/2011</t>
  </si>
  <si>
    <t xml:space="preserve">Trụ sở làm việc Đội quản lý thị trường số 6 huyện Mỏ Cày Bắc và huyện Chợ Lách</t>
  </si>
  <si>
    <t xml:space="preserve">MC Bắc - Chợ Lách</t>
  </si>
  <si>
    <t xml:space="preserve">872 m2</t>
  </si>
  <si>
    <t xml:space="preserve">101/QĐ-SXD 26/6/2014</t>
  </si>
  <si>
    <t xml:space="preserve">Trụ sở  UBND xã Long Hoà</t>
  </si>
  <si>
    <t xml:space="preserve">Trụ sở  UBND xã Tam Hiệp</t>
  </si>
  <si>
    <t xml:space="preserve">203/QĐ-UB 26/9/2013</t>
  </si>
  <si>
    <t xml:space="preserve">Trung tâm chính trị hành chính huyện Giồng Trôm</t>
  </si>
  <si>
    <t xml:space="preserve">S=68.668 m2</t>
  </si>
  <si>
    <t xml:space="preserve">1785/QĐ-UB 18/09/12</t>
  </si>
  <si>
    <t xml:space="preserve">Trụ sở Hội đồng nhân dân tỉnh</t>
  </si>
  <si>
    <t xml:space="preserve">Trung tâm tư vấn và kiểm định xây dựng Bến Tre</t>
  </si>
  <si>
    <t xml:space="preserve">TP Bến Tre</t>
  </si>
  <si>
    <t xml:space="preserve">2015 -2017</t>
  </si>
  <si>
    <t xml:space="preserve">3134/QĐ-UB 23/10/2014</t>
  </si>
  <si>
    <t xml:space="preserve">Đề án tăng cường năng lực kiểm định và chất lượng công trình xây dựng</t>
  </si>
  <si>
    <t xml:space="preserve">Trụ sở Uỷ ban nhân dân xã An Đức</t>
  </si>
  <si>
    <t xml:space="preserve">X</t>
  </si>
  <si>
    <t xml:space="preserve">AN NINH QUỐC PHÒNG</t>
  </si>
  <si>
    <t xml:space="preserve">Nhà truyền thống lực lượng vũ trang nhân dân Bến Tre</t>
  </si>
  <si>
    <t xml:space="preserve">2011-2013</t>
  </si>
  <si>
    <t xml:space="preserve">2,718 ha</t>
  </si>
  <si>
    <t xml:space="preserve">87/QĐ-UB 12/01/09</t>
  </si>
  <si>
    <t xml:space="preserve">Sửa chữa doanh trại Trường Quân sự - Bộ CHQS tỉnh</t>
  </si>
  <si>
    <t xml:space="preserve">Sân đa năng - Bộ CHQS tỉnh</t>
  </si>
  <si>
    <t xml:space="preserve">6.750 m2</t>
  </si>
  <si>
    <t xml:space="preserve">1352/QĐ-UB 11/07/14</t>
  </si>
  <si>
    <t xml:space="preserve">Ban CHQS các huyện: Mỏ Cày Nam, Giồng Trôm, Mỏ Cày Bắc</t>
  </si>
  <si>
    <t xml:space="preserve">MC Nam</t>
  </si>
  <si>
    <t xml:space="preserve">Trong đó Mỏ Cày Nam là 1.645 triệu đồng, Giồng Trôm là 1.028 triệu đồng và Mỏ Cày Bắc là 295 triệu đồng</t>
  </si>
  <si>
    <t xml:space="preserve">Trạm kiểm soát biên phòng Khâu Băng</t>
  </si>
  <si>
    <t xml:space="preserve">278,33 m2</t>
  </si>
  <si>
    <t xml:space="preserve">106/QĐ-SXD 13/6/2012</t>
  </si>
  <si>
    <t xml:space="preserve">1.6</t>
  </si>
  <si>
    <t xml:space="preserve">Trạm kiểm soát biên phòng Cồn Nhàn</t>
  </si>
  <si>
    <t xml:space="preserve">105/QĐ-SXD 13/6/2013</t>
  </si>
  <si>
    <t xml:space="preserve">XI</t>
  </si>
  <si>
    <t xml:space="preserve">PHÂN CẤP HUYỆN, THÀNH PHỐ</t>
  </si>
  <si>
    <t xml:space="preserve">Hỗ trợ vốn XSKT để xây dựng các thiết chế Thành phố văn hóa; Hỗ trợ tiền thu sử dụng đất Khu Công nghiệp cho Cụm công nghiệp Phú Hưng là 2.500 triệu đồng</t>
  </si>
  <si>
    <t xml:space="preserve">Huyện Châu Thành </t>
  </si>
  <si>
    <t xml:space="preserve">Huyện Giồng Trôm </t>
  </si>
  <si>
    <t xml:space="preserve">Hỗ trợ tiền thu sử dụng đất Khu Công nghiệp cho Cụm công nghiệp Phong Nẫm là 2.500 triệu đồng</t>
  </si>
  <si>
    <t xml:space="preserve">Huyện Ba Tri</t>
  </si>
  <si>
    <t xml:space="preserve">Hỗ trợ tiền thu sử dụng đất Khu Công nghiệp cho Cụm CN An Đức là 2.500 triệu đồng; thu hồi tạm ứng đề án hỗ trợ nhà ở cho người nghèo</t>
  </si>
  <si>
    <t xml:space="preserve">Huyện Bình Đại</t>
  </si>
  <si>
    <t xml:space="preserve">Huyện Mỏ Cày Bắc</t>
  </si>
  <si>
    <t xml:space="preserve">Hỗ trợ vốn XSKT để xây dựng các thiết chế huyện văn hóa </t>
  </si>
  <si>
    <t xml:space="preserve">Huyện Mỏ Cày Nam</t>
  </si>
  <si>
    <t xml:space="preserve">Huyện Chợ Lách</t>
  </si>
  <si>
    <t xml:space="preserve">Huyện Thạnh Phú </t>
  </si>
  <si>
    <t xml:space="preserve">Thu hồi tạm ứng đề án hỗ trợ nhà ở cho người nghèo</t>
  </si>
  <si>
    <t xml:space="preserve">XII</t>
  </si>
  <si>
    <t xml:space="preserve">CHI PHÍ THẨM ĐỊNH QUYẾT TOÁN</t>
  </si>
  <si>
    <t xml:space="preserve">XIII</t>
  </si>
  <si>
    <t xml:space="preserve">ĐẦU TƯ HỖ TRỢ DOANH NGHIỆP</t>
  </si>
  <si>
    <t xml:space="preserve">XIV</t>
  </si>
  <si>
    <t xml:space="preserve">ĐẦU TƯ PHÁT TRIỂN QUỸ ĐẤT</t>
  </si>
  <si>
    <t xml:space="preserve">XV</t>
  </si>
  <si>
    <t xml:space="preserve">HỖ TRỢ XÂY DỰNG NÔNG THÔN MỚI</t>
  </si>
  <si>
    <t xml:space="preserve">CHƯƠNG TRÌNH MỤC TIÊU QUỐC GIA</t>
  </si>
  <si>
    <t xml:space="preserve">Giao UBND tỉnh bố trí vốn chi tiết cho từng nhiệm vụ, dự án, công trình</t>
  </si>
  <si>
    <t xml:space="preserve">Chương trình Mục tiêu quốc gia giảm nghèo bền vững (Các xã bãi ngang)</t>
  </si>
  <si>
    <t xml:space="preserve">Chương trình Mục tiêu quốc gia phòng chống HIV/AIDS</t>
  </si>
  <si>
    <t xml:space="preserve">Chương trình Mục tiêu quốc gia nước sạch và vệ sinh môi trường nông thôn</t>
  </si>
  <si>
    <t xml:space="preserve">Chương trình Mục tiêu quốc gia văn hóa</t>
  </si>
  <si>
    <t xml:space="preserve">Chương trình Mục tiêu quốc gia khắc phục ô nhiễm và cải thiện môi trường</t>
  </si>
  <si>
    <t xml:space="preserve">Chương trình mục tiêu quốc gia ứng phó với biến đổi khí hậu </t>
  </si>
  <si>
    <t xml:space="preserve">CHUẨN BỊ ĐẦU TƯ VÀ CHUẨN BỊ THỰC HIỆN DỰ ÁN</t>
  </si>
  <si>
    <t xml:space="preserve">Trung tâm văn hóa, thể thao Khu vực Cù Lao Minh</t>
  </si>
  <si>
    <t xml:space="preserve">Mỏ Cày Bắc </t>
  </si>
  <si>
    <t xml:space="preserve">Văn bản số 312/UBND-TCĐT ngày 25/01/2011 của UBND tỉnh</t>
  </si>
  <si>
    <t xml:space="preserve">Tượng đài đánh tàu trên sông Giồng Trôm</t>
  </si>
  <si>
    <t xml:space="preserve">Văn bản số 5250/UBND-TCĐT ngày 12/11/2012 của UBND tỉnh</t>
  </si>
  <si>
    <t xml:space="preserve">Trung tâm chính trị hành chính xã Châu Hòa - huyện Giồng Trôm</t>
  </si>
  <si>
    <r>
      <rPr>
        <sz val="10"/>
        <rFont val="Arial"/>
        <family val="2"/>
        <charset val="163"/>
      </rPr>
      <t xml:space="preserve">Văn bản số 5304/UBND-TCĐT ngày </t>
    </r>
    <r>
      <rPr>
        <sz val="10"/>
        <color rgb="FFFF0000"/>
        <rFont val="Arial"/>
        <family val="2"/>
        <charset val="163"/>
      </rPr>
      <t xml:space="preserve"> </t>
    </r>
    <r>
      <rPr>
        <sz val="10"/>
        <rFont val="Arial"/>
        <family val="2"/>
        <charset val="163"/>
      </rPr>
      <t xml:space="preserve">30/10/2014 của UBND tỉnh</t>
    </r>
  </si>
  <si>
    <t xml:space="preserve">Đường Nguyễn Huệ nối dài (đọan từ ngã tư Tú Điền đến Cầu Phú Dân)</t>
  </si>
  <si>
    <r>
      <rPr>
        <sz val="10"/>
        <rFont val="Arial"/>
        <family val="2"/>
        <charset val="163"/>
      </rPr>
      <t xml:space="preserve">Văn bản số 5305/UBND-TCĐT ngày  </t>
    </r>
    <r>
      <rPr>
        <sz val="10"/>
        <color rgb="FFFF0000"/>
        <rFont val="Arial"/>
        <family val="2"/>
        <charset val="163"/>
      </rPr>
      <t xml:space="preserve">30</t>
    </r>
    <r>
      <rPr>
        <sz val="10"/>
        <rFont val="Arial"/>
        <family val="2"/>
        <charset val="163"/>
      </rPr>
      <t xml:space="preserve">/10/2014 của UBND tỉnh</t>
    </r>
  </si>
  <si>
    <t xml:space="preserve">Dự án Tăng cường trang thiết bị y tế phục vụ chẩn đoán hình ảnh và điều trị Bệnh viện Nguyễn Đình Chiểu</t>
  </si>
  <si>
    <t xml:space="preserve">TP. Bến Tre</t>
  </si>
  <si>
    <t xml:space="preserve">Văn bản số 5232/UBND-TCĐT ngày 28/10/2014 của UBND tỉnh</t>
  </si>
  <si>
    <t xml:space="preserve">Cải tạo chuyển đổi chức năng Khoa chẩn đoán hình ảnh thành Khoa Nhi - Bệnh viện Nguyễn Đình Chiểu</t>
  </si>
  <si>
    <t xml:space="preserve">Văn bản số 5234/UBND-TCĐT ngày 28/10/2014 của UBND tỉnh</t>
  </si>
  <si>
    <t xml:space="preserve">Trường THPT Long Thới</t>
  </si>
  <si>
    <t xml:space="preserve">Văn bản số 3441/UBND-TCĐT ngày 25/7/2014 của UBND tỉnh</t>
  </si>
  <si>
    <t xml:space="preserve">Hậu cứ Đoàn cải lương Bến Tre</t>
  </si>
  <si>
    <t xml:space="preserve">Văn bản số 4477/UBND-TCĐT ngày 23/10/2009 của UBND tỉnh</t>
  </si>
  <si>
    <t xml:space="preserve">Không gian ghi công Bà mẹ Việt Nam anh hùng tỉnh Bến Tre</t>
  </si>
  <si>
    <t xml:space="preserve">Văn bản số 5915/UBND-TCĐT ngày 03/12/2014 của UBND tỉnh</t>
  </si>
  <si>
    <t xml:space="preserve">Trung tâm hội nghị tỉnh Bến Tre</t>
  </si>
  <si>
    <t xml:space="preserve">Tp bến Tre</t>
  </si>
  <si>
    <t xml:space="preserve">Văn bản số 4454/UBND-TCĐT ngày 02/11/2010 của UBND tỉnh</t>
  </si>
  <si>
    <t xml:space="preserve">Trung tâm hành chính huyện Mỏ Cày Nam</t>
  </si>
  <si>
    <t xml:space="preserve">Quyết định số 286/QĐ-UBND ngày 14/02/2011 của UBND Tỉnh</t>
  </si>
  <si>
    <t xml:space="preserve">Hội trường 500 chỗ của huyện Chợ Lách</t>
  </si>
  <si>
    <t xml:space="preserve">Văn bản số 4813/UBND-TCĐT ngày 02/10/2014 của UBND tỉnh</t>
  </si>
  <si>
    <t xml:space="preserve">CSHT Khu công nghiệp Phú Thuận - Bình Đại</t>
  </si>
  <si>
    <t xml:space="preserve">Văn bản số 4131/UBND-TCĐT ngày 27/8/2014 của UBND tỉnh</t>
  </si>
  <si>
    <t xml:space="preserve">Tuyến tránh Phước Mỹ Trung</t>
  </si>
  <si>
    <t xml:space="preserve">Văn bản số 2156/UBND-TCĐT ngày 07/6/2010 của UBND tỉnh</t>
  </si>
  <si>
    <t xml:space="preserve">Đường Nguyễn Thị Định, thành phố Bến Tre</t>
  </si>
  <si>
    <t xml:space="preserve">Văn bản số 2537/UBND-TCĐT ngày 23/6/2011 của UBND tỉnh</t>
  </si>
  <si>
    <t xml:space="preserve">Nâng cấp ĐT.885 (đoạn từ tuyến tránh Giồng Trôm đến trạm bơm Bình Thành)</t>
  </si>
  <si>
    <r>
      <rPr>
        <sz val="10"/>
        <rFont val="Arial"/>
        <family val="2"/>
        <charset val="163"/>
      </rPr>
      <t xml:space="preserve">Văn bản số </t>
    </r>
    <r>
      <rPr>
        <sz val="10"/>
        <color rgb="FFFF0000"/>
        <rFont val="Arial"/>
        <family val="2"/>
        <charset val="163"/>
      </rPr>
      <t xml:space="preserve">1620</t>
    </r>
    <r>
      <rPr>
        <sz val="10"/>
        <rFont val="Arial"/>
        <family val="2"/>
        <charset val="163"/>
      </rPr>
      <t xml:space="preserve">/UBND-TCĐT ngày 16/4/2013 của UBND tỉnh</t>
    </r>
  </si>
  <si>
    <t xml:space="preserve">Kè sông Hàm Luông (từ Vàm sông Bến Tre đến cầu Hàm Luông và phía Mỹ Thạnh An)</t>
  </si>
  <si>
    <t xml:space="preserve">Văn bản số 2781/UBND-TCĐT ngày 14/7/2010 của UBND tỉnh</t>
  </si>
  <si>
    <t xml:space="preserve">Đường dọc Bờ Nam sông Bến Tre (đoạn từ cầu Kinh đến ngã ba sông Hàm Luông), thành phố Bến Tre</t>
  </si>
  <si>
    <t xml:space="preserve">Văn bản số 5661/UBND-TCĐT ngày 30/12/2009 của UBND tỉnh</t>
  </si>
  <si>
    <t xml:space="preserve">Đê bao Cù lao An Bình xã An Hiệp, huyện Ba Tri</t>
  </si>
  <si>
    <r>
      <rPr>
        <sz val="10"/>
        <rFont val="Arial"/>
        <family val="2"/>
        <charset val="163"/>
      </rPr>
      <t xml:space="preserve">Văn bản số </t>
    </r>
    <r>
      <rPr>
        <sz val="10"/>
        <color rgb="FFFF0000"/>
        <rFont val="Arial"/>
        <family val="2"/>
        <charset val="163"/>
      </rPr>
      <t xml:space="preserve">3560</t>
    </r>
    <r>
      <rPr>
        <sz val="10"/>
        <rFont val="Arial"/>
        <family val="2"/>
        <charset val="163"/>
      </rPr>
      <t xml:space="preserve">/UBND-TCĐT ngày 18/8/2011 của UBND tỉnh</t>
    </r>
  </si>
  <si>
    <t xml:space="preserve">Dự án nâng cấp trung tâm tích hợp dữ liệu</t>
  </si>
  <si>
    <t xml:space="preserve">Văn bản số 5105/UBND-TCĐT ngày 21/10/2014 của UBND tỉnh</t>
  </si>
  <si>
    <t xml:space="preserve">Dự án Nâng cấp hệ thống mạng nội bộ, máy tính ứng dụng công nghệ thông tin cho UBND Xã, Phường, Thị trấn</t>
  </si>
  <si>
    <t xml:space="preserve">Văn bản số 5104/UBND-TCĐT ngày 21/10/2014 của UBND tỉnh</t>
  </si>
  <si>
    <t xml:space="preserve">Dự án Nâng cấp Trại giống thủy sản Cadet và Trại sản xuất giống Thới Thuận, huyện Bình Đại</t>
  </si>
  <si>
    <t xml:space="preserve">Văn bản số 4156/UBND-TCĐT ngày 03/9/2013 của UBND tỉnh</t>
  </si>
  <si>
    <t xml:space="preserve">Dự án Kè chống sạt lở hai bờ sông Giao Hoà (đoạn tiếp giáp sông Ba Lai), xã An Hoá, huyện Châu Thành</t>
  </si>
  <si>
    <t xml:space="preserve">Văn bản số 3396/UBND-TCĐT ngày 10/8/2011 của UBND tỉnh</t>
  </si>
  <si>
    <t xml:space="preserve">CHỦ TỊCH</t>
  </si>
  <si>
    <t xml:space="preserve">Nguyễn Thành Phong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_-;\-* #,##0.00_-;_-* \-??_-;_-@_-"/>
    <numFmt numFmtId="166" formatCode="#,##0"/>
    <numFmt numFmtId="167" formatCode="\$#,##0\ ;&quot;($&quot;#,##0\)"/>
    <numFmt numFmtId="168" formatCode="0.00"/>
    <numFmt numFmtId="169" formatCode="[$-409]#,##0.00_);[RED]\(#,##0.00\)"/>
    <numFmt numFmtId="170" formatCode="[$-409]#,##0_);[RED]\(#,##0\)"/>
    <numFmt numFmtId="171" formatCode="0.00%"/>
    <numFmt numFmtId="172" formatCode="\\#,##0;[RED]&quot;\\-&quot;#,##0"/>
    <numFmt numFmtId="173" formatCode="\\#,##0.00;[RED]&quot;\\\\\\-&quot;#,##0.00"/>
    <numFmt numFmtId="174" formatCode="\\#,##0.00;[RED]&quot;\-&quot;#,##0.00"/>
    <numFmt numFmtId="175" formatCode="\\#,##0;[RED]&quot;\-&quot;#,##0"/>
    <numFmt numFmtId="176" formatCode="#,##0;[RED]#,##0"/>
    <numFmt numFmtId="177" formatCode="_(* #,##0.00_);_(* \(#,##0.00\);_(* \-??_);_(@_)"/>
    <numFmt numFmtId="178" formatCode="_(* #,##0_);_(* \(#,##0\);_(* \-??_);_(@_)"/>
    <numFmt numFmtId="179" formatCode="0_);\(0\)"/>
    <numFmt numFmtId="180" formatCode="@"/>
    <numFmt numFmtId="181" formatCode="0;[RED]0"/>
    <numFmt numFmtId="182" formatCode="[$-409]#,##0_);\(#,##0\)"/>
  </numFmts>
  <fonts count="28">
    <font>
      <sz val="14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Arial"/>
      <family val="2"/>
      <charset val="163"/>
    </font>
    <font>
      <b val="true"/>
      <sz val="10"/>
      <name val="Arial"/>
      <family val="2"/>
      <charset val="163"/>
    </font>
    <font>
      <i val="true"/>
      <sz val="10"/>
      <name val="Arial"/>
      <family val="2"/>
      <charset val="163"/>
    </font>
    <font>
      <sz val="10"/>
      <color rgb="FFFF0000"/>
      <name val="Arial"/>
      <family val="2"/>
      <charset val="163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5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5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5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16" xfId="6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26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9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0" borderId="16" xfId="6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7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17" xfId="6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omma0" xfId="48"/>
    <cellStyle name="Currency0" xfId="49"/>
    <cellStyle name="Date" xfId="50"/>
    <cellStyle name="Explanatory Text" xfId="51"/>
    <cellStyle name="Fixed" xfId="52"/>
    <cellStyle name="Good 1" xfId="53"/>
    <cellStyle name="Heading 1 1" xfId="54"/>
    <cellStyle name="Heading 2 1" xfId="55"/>
    <cellStyle name="Heading 3" xfId="56"/>
    <cellStyle name="Heading 4" xfId="57"/>
    <cellStyle name="Input" xfId="58"/>
    <cellStyle name="Linked Cell" xfId="59"/>
    <cellStyle name="Neutral 1" xfId="60"/>
    <cellStyle name="Normal 10" xfId="61"/>
    <cellStyle name="Normal 10 10" xfId="62"/>
    <cellStyle name="Normal 10 11" xfId="63"/>
    <cellStyle name="Normal 10 12" xfId="64"/>
    <cellStyle name="Normal 10 13" xfId="65"/>
    <cellStyle name="Normal 10 14" xfId="66"/>
    <cellStyle name="Normal 10 15" xfId="67"/>
    <cellStyle name="Normal 10 16" xfId="68"/>
    <cellStyle name="Normal 10 17" xfId="69"/>
    <cellStyle name="Normal 10 18" xfId="70"/>
    <cellStyle name="Normal 10 19" xfId="71"/>
    <cellStyle name="Normal 10 2" xfId="72"/>
    <cellStyle name="Normal 10 20" xfId="73"/>
    <cellStyle name="Normal 10 21" xfId="74"/>
    <cellStyle name="Normal 10 22" xfId="75"/>
    <cellStyle name="Normal 10 23" xfId="76"/>
    <cellStyle name="Normal 10 24" xfId="77"/>
    <cellStyle name="Normal 10 25" xfId="78"/>
    <cellStyle name="Normal 10 26" xfId="79"/>
    <cellStyle name="Normal 10 27" xfId="80"/>
    <cellStyle name="Normal 10 28" xfId="81"/>
    <cellStyle name="Normal 10 29" xfId="82"/>
    <cellStyle name="Normal 10 3" xfId="83"/>
    <cellStyle name="Normal 10 30" xfId="84"/>
    <cellStyle name="Normal 10 31" xfId="85"/>
    <cellStyle name="Normal 10 32" xfId="86"/>
    <cellStyle name="Normal 10 33" xfId="87"/>
    <cellStyle name="Normal 10 34" xfId="88"/>
    <cellStyle name="Normal 10 4" xfId="89"/>
    <cellStyle name="Normal 10 5" xfId="90"/>
    <cellStyle name="Normal 10 6" xfId="91"/>
    <cellStyle name="Normal 10 7" xfId="92"/>
    <cellStyle name="Normal 10 8" xfId="93"/>
    <cellStyle name="Normal 10 9" xfId="94"/>
    <cellStyle name="Normal 11" xfId="95"/>
    <cellStyle name="Normal 12" xfId="96"/>
    <cellStyle name="Normal 12 10" xfId="97"/>
    <cellStyle name="Normal 12 11" xfId="98"/>
    <cellStyle name="Normal 12 12" xfId="99"/>
    <cellStyle name="Normal 12 13" xfId="100"/>
    <cellStyle name="Normal 12 14" xfId="101"/>
    <cellStyle name="Normal 12 15" xfId="102"/>
    <cellStyle name="Normal 12 16" xfId="103"/>
    <cellStyle name="Normal 12 17" xfId="104"/>
    <cellStyle name="Normal 12 18" xfId="105"/>
    <cellStyle name="Normal 12 19" xfId="106"/>
    <cellStyle name="Normal 12 2" xfId="107"/>
    <cellStyle name="Normal 12 20" xfId="108"/>
    <cellStyle name="Normal 12 21" xfId="109"/>
    <cellStyle name="Normal 12 22" xfId="110"/>
    <cellStyle name="Normal 12 23" xfId="111"/>
    <cellStyle name="Normal 12 24" xfId="112"/>
    <cellStyle name="Normal 12 25" xfId="113"/>
    <cellStyle name="Normal 12 26" xfId="114"/>
    <cellStyle name="Normal 12 27" xfId="115"/>
    <cellStyle name="Normal 12 28" xfId="116"/>
    <cellStyle name="Normal 12 29" xfId="117"/>
    <cellStyle name="Normal 12 3" xfId="118"/>
    <cellStyle name="Normal 12 30" xfId="119"/>
    <cellStyle name="Normal 12 31" xfId="120"/>
    <cellStyle name="Normal 12 32" xfId="121"/>
    <cellStyle name="Normal 12 33" xfId="122"/>
    <cellStyle name="Normal 12 34" xfId="123"/>
    <cellStyle name="Normal 12 4" xfId="124"/>
    <cellStyle name="Normal 12 5" xfId="125"/>
    <cellStyle name="Normal 12 6" xfId="126"/>
    <cellStyle name="Normal 12 7" xfId="127"/>
    <cellStyle name="Normal 12 8" xfId="128"/>
    <cellStyle name="Normal 12 9" xfId="129"/>
    <cellStyle name="Normal 13" xfId="130"/>
    <cellStyle name="Normal 13 10" xfId="131"/>
    <cellStyle name="Normal 13 11" xfId="132"/>
    <cellStyle name="Normal 13 12" xfId="133"/>
    <cellStyle name="Normal 13 13" xfId="134"/>
    <cellStyle name="Normal 13 14" xfId="135"/>
    <cellStyle name="Normal 13 15" xfId="136"/>
    <cellStyle name="Normal 13 16" xfId="137"/>
    <cellStyle name="Normal 13 17" xfId="138"/>
    <cellStyle name="Normal 13 18" xfId="139"/>
    <cellStyle name="Normal 13 19" xfId="140"/>
    <cellStyle name="Normal 13 2" xfId="141"/>
    <cellStyle name="Normal 13 20" xfId="142"/>
    <cellStyle name="Normal 13 21" xfId="143"/>
    <cellStyle name="Normal 13 22" xfId="144"/>
    <cellStyle name="Normal 13 23" xfId="145"/>
    <cellStyle name="Normal 13 24" xfId="146"/>
    <cellStyle name="Normal 13 25" xfId="147"/>
    <cellStyle name="Normal 13 26" xfId="148"/>
    <cellStyle name="Normal 13 27" xfId="149"/>
    <cellStyle name="Normal 13 28" xfId="150"/>
    <cellStyle name="Normal 13 29" xfId="151"/>
    <cellStyle name="Normal 13 3" xfId="152"/>
    <cellStyle name="Normal 13 30" xfId="153"/>
    <cellStyle name="Normal 13 31" xfId="154"/>
    <cellStyle name="Normal 13 32" xfId="155"/>
    <cellStyle name="Normal 13 33" xfId="156"/>
    <cellStyle name="Normal 13 34" xfId="157"/>
    <cellStyle name="Normal 13 4" xfId="158"/>
    <cellStyle name="Normal 13 5" xfId="159"/>
    <cellStyle name="Normal 13 6" xfId="160"/>
    <cellStyle name="Normal 13 7" xfId="161"/>
    <cellStyle name="Normal 13 8" xfId="162"/>
    <cellStyle name="Normal 13 9" xfId="163"/>
    <cellStyle name="Normal 14" xfId="164"/>
    <cellStyle name="Normal 14 10" xfId="165"/>
    <cellStyle name="Normal 14 11" xfId="166"/>
    <cellStyle name="Normal 14 12" xfId="167"/>
    <cellStyle name="Normal 14 13" xfId="168"/>
    <cellStyle name="Normal 14 14" xfId="169"/>
    <cellStyle name="Normal 14 15" xfId="170"/>
    <cellStyle name="Normal 14 16" xfId="171"/>
    <cellStyle name="Normal 14 17" xfId="172"/>
    <cellStyle name="Normal 14 18" xfId="173"/>
    <cellStyle name="Normal 14 19" xfId="174"/>
    <cellStyle name="Normal 14 2" xfId="175"/>
    <cellStyle name="Normal 14 20" xfId="176"/>
    <cellStyle name="Normal 14 21" xfId="177"/>
    <cellStyle name="Normal 14 22" xfId="178"/>
    <cellStyle name="Normal 14 23" xfId="179"/>
    <cellStyle name="Normal 14 24" xfId="180"/>
    <cellStyle name="Normal 14 25" xfId="181"/>
    <cellStyle name="Normal 14 26" xfId="182"/>
    <cellStyle name="Normal 14 27" xfId="183"/>
    <cellStyle name="Normal 14 28" xfId="184"/>
    <cellStyle name="Normal 14 29" xfId="185"/>
    <cellStyle name="Normal 14 3" xfId="186"/>
    <cellStyle name="Normal 14 30" xfId="187"/>
    <cellStyle name="Normal 14 31" xfId="188"/>
    <cellStyle name="Normal 14 32" xfId="189"/>
    <cellStyle name="Normal 14 33" xfId="190"/>
    <cellStyle name="Normal 14 34" xfId="191"/>
    <cellStyle name="Normal 14 4" xfId="192"/>
    <cellStyle name="Normal 14 5" xfId="193"/>
    <cellStyle name="Normal 14 6" xfId="194"/>
    <cellStyle name="Normal 14 7" xfId="195"/>
    <cellStyle name="Normal 14 8" xfId="196"/>
    <cellStyle name="Normal 14 9" xfId="197"/>
    <cellStyle name="Normal 15" xfId="198"/>
    <cellStyle name="Normal 15 10" xfId="199"/>
    <cellStyle name="Normal 15 11" xfId="200"/>
    <cellStyle name="Normal 15 12" xfId="201"/>
    <cellStyle name="Normal 15 13" xfId="202"/>
    <cellStyle name="Normal 15 14" xfId="203"/>
    <cellStyle name="Normal 15 15" xfId="204"/>
    <cellStyle name="Normal 15 16" xfId="205"/>
    <cellStyle name="Normal 15 17" xfId="206"/>
    <cellStyle name="Normal 15 18" xfId="207"/>
    <cellStyle name="Normal 15 19" xfId="208"/>
    <cellStyle name="Normal 15 2" xfId="209"/>
    <cellStyle name="Normal 15 20" xfId="210"/>
    <cellStyle name="Normal 15 21" xfId="211"/>
    <cellStyle name="Normal 15 22" xfId="212"/>
    <cellStyle name="Normal 15 23" xfId="213"/>
    <cellStyle name="Normal 15 24" xfId="214"/>
    <cellStyle name="Normal 15 25" xfId="215"/>
    <cellStyle name="Normal 15 26" xfId="216"/>
    <cellStyle name="Normal 15 27" xfId="217"/>
    <cellStyle name="Normal 15 28" xfId="218"/>
    <cellStyle name="Normal 15 29" xfId="219"/>
    <cellStyle name="Normal 15 3" xfId="220"/>
    <cellStyle name="Normal 15 30" xfId="221"/>
    <cellStyle name="Normal 15 31" xfId="222"/>
    <cellStyle name="Normal 15 32" xfId="223"/>
    <cellStyle name="Normal 15 33" xfId="224"/>
    <cellStyle name="Normal 15 34" xfId="225"/>
    <cellStyle name="Normal 15 4" xfId="226"/>
    <cellStyle name="Normal 15 5" xfId="227"/>
    <cellStyle name="Normal 15 6" xfId="228"/>
    <cellStyle name="Normal 15 7" xfId="229"/>
    <cellStyle name="Normal 15 8" xfId="230"/>
    <cellStyle name="Normal 15 9" xfId="231"/>
    <cellStyle name="Normal 16" xfId="232"/>
    <cellStyle name="Normal 16 10" xfId="233"/>
    <cellStyle name="Normal 16 11" xfId="234"/>
    <cellStyle name="Normal 16 12" xfId="235"/>
    <cellStyle name="Normal 16 13" xfId="236"/>
    <cellStyle name="Normal 16 14" xfId="237"/>
    <cellStyle name="Normal 16 15" xfId="238"/>
    <cellStyle name="Normal 16 16" xfId="239"/>
    <cellStyle name="Normal 16 17" xfId="240"/>
    <cellStyle name="Normal 16 18" xfId="241"/>
    <cellStyle name="Normal 16 19" xfId="242"/>
    <cellStyle name="Normal 16 2" xfId="243"/>
    <cellStyle name="Normal 16 20" xfId="244"/>
    <cellStyle name="Normal 16 21" xfId="245"/>
    <cellStyle name="Normal 16 22" xfId="246"/>
    <cellStyle name="Normal 16 23" xfId="247"/>
    <cellStyle name="Normal 16 24" xfId="248"/>
    <cellStyle name="Normal 16 25" xfId="249"/>
    <cellStyle name="Normal 16 26" xfId="250"/>
    <cellStyle name="Normal 16 27" xfId="251"/>
    <cellStyle name="Normal 16 28" xfId="252"/>
    <cellStyle name="Normal 16 29" xfId="253"/>
    <cellStyle name="Normal 16 3" xfId="254"/>
    <cellStyle name="Normal 16 30" xfId="255"/>
    <cellStyle name="Normal 16 31" xfId="256"/>
    <cellStyle name="Normal 16 32" xfId="257"/>
    <cellStyle name="Normal 16 33" xfId="258"/>
    <cellStyle name="Normal 16 34" xfId="259"/>
    <cellStyle name="Normal 16 4" xfId="260"/>
    <cellStyle name="Normal 16 5" xfId="261"/>
    <cellStyle name="Normal 16 6" xfId="262"/>
    <cellStyle name="Normal 16 7" xfId="263"/>
    <cellStyle name="Normal 16 8" xfId="264"/>
    <cellStyle name="Normal 16 9" xfId="265"/>
    <cellStyle name="Normal 17" xfId="266"/>
    <cellStyle name="Normal 18" xfId="267"/>
    <cellStyle name="Normal 19" xfId="268"/>
    <cellStyle name="Normal 2" xfId="269"/>
    <cellStyle name="Normal 2 10" xfId="270"/>
    <cellStyle name="Normal 2 11" xfId="271"/>
    <cellStyle name="Normal 2 12" xfId="272"/>
    <cellStyle name="Normal 2 13" xfId="273"/>
    <cellStyle name="Normal 2 13 10" xfId="274"/>
    <cellStyle name="Normal 2 13 11" xfId="275"/>
    <cellStyle name="Normal 2 13 12" xfId="276"/>
    <cellStyle name="Normal 2 13 13" xfId="277"/>
    <cellStyle name="Normal 2 13 14" xfId="278"/>
    <cellStyle name="Normal 2 13 15" xfId="279"/>
    <cellStyle name="Normal 2 13 16" xfId="280"/>
    <cellStyle name="Normal 2 13 17" xfId="281"/>
    <cellStyle name="Normal 2 13 18" xfId="282"/>
    <cellStyle name="Normal 2 13 19" xfId="283"/>
    <cellStyle name="Normal 2 13 2" xfId="284"/>
    <cellStyle name="Normal 2 13 20" xfId="285"/>
    <cellStyle name="Normal 2 13 21" xfId="286"/>
    <cellStyle name="Normal 2 13 22" xfId="287"/>
    <cellStyle name="Normal 2 13 23" xfId="288"/>
    <cellStyle name="Normal 2 13 24" xfId="289"/>
    <cellStyle name="Normal 2 13 25" xfId="290"/>
    <cellStyle name="Normal 2 13 26" xfId="291"/>
    <cellStyle name="Normal 2 13 27" xfId="292"/>
    <cellStyle name="Normal 2 13 28" xfId="293"/>
    <cellStyle name="Normal 2 13 29" xfId="294"/>
    <cellStyle name="Normal 2 13 3" xfId="295"/>
    <cellStyle name="Normal 2 13 30" xfId="296"/>
    <cellStyle name="Normal 2 13 31" xfId="297"/>
    <cellStyle name="Normal 2 13 32" xfId="298"/>
    <cellStyle name="Normal 2 13 33" xfId="299"/>
    <cellStyle name="Normal 2 13 34" xfId="300"/>
    <cellStyle name="Normal 2 13 4" xfId="301"/>
    <cellStyle name="Normal 2 13 5" xfId="302"/>
    <cellStyle name="Normal 2 13 6" xfId="303"/>
    <cellStyle name="Normal 2 13 7" xfId="304"/>
    <cellStyle name="Normal 2 13 8" xfId="305"/>
    <cellStyle name="Normal 2 13 9" xfId="306"/>
    <cellStyle name="Normal 2 14" xfId="307"/>
    <cellStyle name="Normal 2 15" xfId="308"/>
    <cellStyle name="Normal 2 16" xfId="309"/>
    <cellStyle name="Normal 2 17" xfId="310"/>
    <cellStyle name="Normal 2 18" xfId="311"/>
    <cellStyle name="Normal 2 19" xfId="312"/>
    <cellStyle name="Normal 2 2" xfId="313"/>
    <cellStyle name="Normal 2 20" xfId="314"/>
    <cellStyle name="Normal 2 21" xfId="315"/>
    <cellStyle name="Normal 2 22" xfId="316"/>
    <cellStyle name="Normal 2 23" xfId="317"/>
    <cellStyle name="Normal 2 24" xfId="318"/>
    <cellStyle name="Normal 2 25" xfId="319"/>
    <cellStyle name="Normal 2 26" xfId="320"/>
    <cellStyle name="Normal 2 27" xfId="321"/>
    <cellStyle name="Normal 2 28" xfId="322"/>
    <cellStyle name="Normal 2 29" xfId="323"/>
    <cellStyle name="Normal 2 3" xfId="324"/>
    <cellStyle name="Normal 2 30" xfId="325"/>
    <cellStyle name="Normal 2 31" xfId="326"/>
    <cellStyle name="Normal 2 32" xfId="327"/>
    <cellStyle name="Normal 2 33" xfId="328"/>
    <cellStyle name="Normal 2 34" xfId="329"/>
    <cellStyle name="Normal 2 35" xfId="330"/>
    <cellStyle name="Normal 2 36" xfId="331"/>
    <cellStyle name="Normal 2 37" xfId="332"/>
    <cellStyle name="Normal 2 38" xfId="333"/>
    <cellStyle name="Normal 2 39" xfId="334"/>
    <cellStyle name="Normal 2 4" xfId="335"/>
    <cellStyle name="Normal 2 40" xfId="336"/>
    <cellStyle name="Normal 2 41" xfId="337"/>
    <cellStyle name="Normal 2 42" xfId="338"/>
    <cellStyle name="Normal 2 43" xfId="339"/>
    <cellStyle name="Normal 2 44" xfId="340"/>
    <cellStyle name="Normal 2 45" xfId="341"/>
    <cellStyle name="Normal 2 46" xfId="342"/>
    <cellStyle name="Normal 2 47" xfId="343"/>
    <cellStyle name="Normal 2 48" xfId="344"/>
    <cellStyle name="Normal 2 49" xfId="345"/>
    <cellStyle name="Normal 2 5" xfId="346"/>
    <cellStyle name="Normal 2 50" xfId="347"/>
    <cellStyle name="Normal 2 51" xfId="348"/>
    <cellStyle name="Normal 2 52" xfId="349"/>
    <cellStyle name="Normal 2 53" xfId="350"/>
    <cellStyle name="Normal 2 54" xfId="351"/>
    <cellStyle name="Normal 2 55" xfId="352"/>
    <cellStyle name="Normal 2 56" xfId="353"/>
    <cellStyle name="Normal 2 57" xfId="354"/>
    <cellStyle name="Normal 2 58" xfId="355"/>
    <cellStyle name="Normal 2 59" xfId="356"/>
    <cellStyle name="Normal 2 6" xfId="357"/>
    <cellStyle name="Normal 2 60" xfId="358"/>
    <cellStyle name="Normal 2 61" xfId="359"/>
    <cellStyle name="Normal 2 62" xfId="360"/>
    <cellStyle name="Normal 2 63" xfId="361"/>
    <cellStyle name="Normal 2 64" xfId="362"/>
    <cellStyle name="Normal 2 65" xfId="363"/>
    <cellStyle name="Normal 2 66" xfId="364"/>
    <cellStyle name="Normal 2 67" xfId="365"/>
    <cellStyle name="Normal 2 68" xfId="366"/>
    <cellStyle name="Normal 2 69" xfId="367"/>
    <cellStyle name="Normal 2 7" xfId="368"/>
    <cellStyle name="Normal 2 70" xfId="369"/>
    <cellStyle name="Normal 2 71" xfId="370"/>
    <cellStyle name="Normal 2 72" xfId="371"/>
    <cellStyle name="Normal 2 73" xfId="372"/>
    <cellStyle name="Normal 2 74" xfId="373"/>
    <cellStyle name="Normal 2 75" xfId="374"/>
    <cellStyle name="Normal 2 76" xfId="375"/>
    <cellStyle name="Normal 2 77" xfId="376"/>
    <cellStyle name="Normal 2 78" xfId="377"/>
    <cellStyle name="Normal 2 79" xfId="378"/>
    <cellStyle name="Normal 2 8" xfId="379"/>
    <cellStyle name="Normal 2 80" xfId="380"/>
    <cellStyle name="Normal 2 81" xfId="381"/>
    <cellStyle name="Normal 2 82" xfId="382"/>
    <cellStyle name="Normal 2 83" xfId="383"/>
    <cellStyle name="Normal 2 9" xfId="384"/>
    <cellStyle name="Normal 20" xfId="385"/>
    <cellStyle name="Normal 21" xfId="386"/>
    <cellStyle name="Normal 22" xfId="387"/>
    <cellStyle name="Normal 23" xfId="388"/>
    <cellStyle name="Normal 24" xfId="389"/>
    <cellStyle name="Normal 25" xfId="390"/>
    <cellStyle name="Normal 26" xfId="391"/>
    <cellStyle name="Normal 27" xfId="392"/>
    <cellStyle name="Normal 28" xfId="393"/>
    <cellStyle name="Normal 29" xfId="394"/>
    <cellStyle name="Normal 2_Bao cao BoKH ve XDCB qui I nam 2012 2" xfId="395"/>
    <cellStyle name="Normal 3" xfId="396"/>
    <cellStyle name="Normal 3 2" xfId="397"/>
    <cellStyle name="Normal 3 3" xfId="398"/>
    <cellStyle name="Normal 3 4" xfId="399"/>
    <cellStyle name="Normal 3 5" xfId="400"/>
    <cellStyle name="Normal 30" xfId="401"/>
    <cellStyle name="Normal 31" xfId="402"/>
    <cellStyle name="Normal 32" xfId="403"/>
    <cellStyle name="Normal 33" xfId="404"/>
    <cellStyle name="Normal 34" xfId="405"/>
    <cellStyle name="Normal 35" xfId="406"/>
    <cellStyle name="Normal 36" xfId="407"/>
    <cellStyle name="Normal 37" xfId="408"/>
    <cellStyle name="Normal 38" xfId="409"/>
    <cellStyle name="Normal 39" xfId="410"/>
    <cellStyle name="Normal 3_Du kien 2009" xfId="411"/>
    <cellStyle name="Normal 4" xfId="412"/>
    <cellStyle name="Normal 4 10" xfId="413"/>
    <cellStyle name="Normal 4 11" xfId="414"/>
    <cellStyle name="Normal 4 12" xfId="415"/>
    <cellStyle name="Normal 4 13" xfId="416"/>
    <cellStyle name="Normal 4 14" xfId="417"/>
    <cellStyle name="Normal 4 15" xfId="418"/>
    <cellStyle name="Normal 4 16" xfId="419"/>
    <cellStyle name="Normal 4 17" xfId="420"/>
    <cellStyle name="Normal 4 18" xfId="421"/>
    <cellStyle name="Normal 4 19" xfId="422"/>
    <cellStyle name="Normal 4 2" xfId="423"/>
    <cellStyle name="Normal 4 20" xfId="424"/>
    <cellStyle name="Normal 4 21" xfId="425"/>
    <cellStyle name="Normal 4 22" xfId="426"/>
    <cellStyle name="Normal 4 23" xfId="427"/>
    <cellStyle name="Normal 4 24" xfId="428"/>
    <cellStyle name="Normal 4 25" xfId="429"/>
    <cellStyle name="Normal 4 26" xfId="430"/>
    <cellStyle name="Normal 4 27" xfId="431"/>
    <cellStyle name="Normal 4 28" xfId="432"/>
    <cellStyle name="Normal 4 29" xfId="433"/>
    <cellStyle name="Normal 4 3" xfId="434"/>
    <cellStyle name="Normal 4 30" xfId="435"/>
    <cellStyle name="Normal 4 31" xfId="436"/>
    <cellStyle name="Normal 4 32" xfId="437"/>
    <cellStyle name="Normal 4 33" xfId="438"/>
    <cellStyle name="Normal 4 34" xfId="439"/>
    <cellStyle name="Normal 4 4" xfId="440"/>
    <cellStyle name="Normal 4 5" xfId="441"/>
    <cellStyle name="Normal 4 6" xfId="442"/>
    <cellStyle name="Normal 4 7" xfId="443"/>
    <cellStyle name="Normal 4 8" xfId="444"/>
    <cellStyle name="Normal 4 9" xfId="445"/>
    <cellStyle name="Normal 40" xfId="446"/>
    <cellStyle name="Normal 41" xfId="447"/>
    <cellStyle name="Normal 42" xfId="448"/>
    <cellStyle name="Normal 43" xfId="449"/>
    <cellStyle name="Normal 44" xfId="450"/>
    <cellStyle name="Normal 45" xfId="451"/>
    <cellStyle name="Normal 46" xfId="452"/>
    <cellStyle name="Normal 47" xfId="453"/>
    <cellStyle name="Normal 48" xfId="454"/>
    <cellStyle name="Normal 49" xfId="455"/>
    <cellStyle name="Normal 5" xfId="456"/>
    <cellStyle name="Normal 5 10" xfId="457"/>
    <cellStyle name="Normal 5 11" xfId="458"/>
    <cellStyle name="Normal 5 12" xfId="459"/>
    <cellStyle name="Normal 5 13" xfId="460"/>
    <cellStyle name="Normal 5 14" xfId="461"/>
    <cellStyle name="Normal 5 15" xfId="462"/>
    <cellStyle name="Normal 5 16" xfId="463"/>
    <cellStyle name="Normal 5 17" xfId="464"/>
    <cellStyle name="Normal 5 18" xfId="465"/>
    <cellStyle name="Normal 5 19" xfId="466"/>
    <cellStyle name="Normal 5 2" xfId="467"/>
    <cellStyle name="Normal 5 20" xfId="468"/>
    <cellStyle name="Normal 5 21" xfId="469"/>
    <cellStyle name="Normal 5 22" xfId="470"/>
    <cellStyle name="Normal 5 23" xfId="471"/>
    <cellStyle name="Normal 5 24" xfId="472"/>
    <cellStyle name="Normal 5 25" xfId="473"/>
    <cellStyle name="Normal 5 26" xfId="474"/>
    <cellStyle name="Normal 5 27" xfId="475"/>
    <cellStyle name="Normal 5 28" xfId="476"/>
    <cellStyle name="Normal 5 29" xfId="477"/>
    <cellStyle name="Normal 5 3" xfId="478"/>
    <cellStyle name="Normal 5 30" xfId="479"/>
    <cellStyle name="Normal 5 31" xfId="480"/>
    <cellStyle name="Normal 5 32" xfId="481"/>
    <cellStyle name="Normal 5 33" xfId="482"/>
    <cellStyle name="Normal 5 34" xfId="483"/>
    <cellStyle name="Normal 5 35" xfId="484"/>
    <cellStyle name="Normal 5 36" xfId="485"/>
    <cellStyle name="Normal 5 37" xfId="486"/>
    <cellStyle name="Normal 5 38" xfId="487"/>
    <cellStyle name="Normal 5 39" xfId="488"/>
    <cellStyle name="Normal 5 4" xfId="489"/>
    <cellStyle name="Normal 5 40" xfId="490"/>
    <cellStyle name="Normal 5 41" xfId="491"/>
    <cellStyle name="Normal 5 42" xfId="492"/>
    <cellStyle name="Normal 5 43" xfId="493"/>
    <cellStyle name="Normal 5 44" xfId="494"/>
    <cellStyle name="Normal 5 45" xfId="495"/>
    <cellStyle name="Normal 5 46" xfId="496"/>
    <cellStyle name="Normal 5 47" xfId="497"/>
    <cellStyle name="Normal 5 48" xfId="498"/>
    <cellStyle name="Normal 5 49" xfId="499"/>
    <cellStyle name="Normal 5 5" xfId="500"/>
    <cellStyle name="Normal 5 50" xfId="501"/>
    <cellStyle name="Normal 5 6" xfId="502"/>
    <cellStyle name="Normal 5 7" xfId="503"/>
    <cellStyle name="Normal 5 8" xfId="504"/>
    <cellStyle name="Normal 5 9" xfId="505"/>
    <cellStyle name="Normal 50" xfId="506"/>
    <cellStyle name="Normal 51" xfId="507"/>
    <cellStyle name="Normal 52" xfId="508"/>
    <cellStyle name="Normal 53" xfId="509"/>
    <cellStyle name="Normal 54" xfId="510"/>
    <cellStyle name="Normal 55" xfId="511"/>
    <cellStyle name="Normal 56" xfId="512"/>
    <cellStyle name="Normal 57" xfId="513"/>
    <cellStyle name="Normal 58" xfId="514"/>
    <cellStyle name="Normal 59" xfId="515"/>
    <cellStyle name="Normal 6" xfId="516"/>
    <cellStyle name="Normal 6 10" xfId="517"/>
    <cellStyle name="Normal 6 11" xfId="518"/>
    <cellStyle name="Normal 6 12" xfId="519"/>
    <cellStyle name="Normal 6 13" xfId="520"/>
    <cellStyle name="Normal 6 14" xfId="521"/>
    <cellStyle name="Normal 6 15" xfId="522"/>
    <cellStyle name="Normal 6 16" xfId="523"/>
    <cellStyle name="Normal 6 17" xfId="524"/>
    <cellStyle name="Normal 6 18" xfId="525"/>
    <cellStyle name="Normal 6 19" xfId="526"/>
    <cellStyle name="Normal 6 2" xfId="527"/>
    <cellStyle name="Normal 6 20" xfId="528"/>
    <cellStyle name="Normal 6 21" xfId="529"/>
    <cellStyle name="Normal 6 22" xfId="530"/>
    <cellStyle name="Normal 6 23" xfId="531"/>
    <cellStyle name="Normal 6 24" xfId="532"/>
    <cellStyle name="Normal 6 25" xfId="533"/>
    <cellStyle name="Normal 6 26" xfId="534"/>
    <cellStyle name="Normal 6 27" xfId="535"/>
    <cellStyle name="Normal 6 28" xfId="536"/>
    <cellStyle name="Normal 6 29" xfId="537"/>
    <cellStyle name="Normal 6 3" xfId="538"/>
    <cellStyle name="Normal 6 30" xfId="539"/>
    <cellStyle name="Normal 6 31" xfId="540"/>
    <cellStyle name="Normal 6 32" xfId="541"/>
    <cellStyle name="Normal 6 33" xfId="542"/>
    <cellStyle name="Normal 6 34" xfId="543"/>
    <cellStyle name="Normal 6 4" xfId="544"/>
    <cellStyle name="Normal 6 5" xfId="545"/>
    <cellStyle name="Normal 6 6" xfId="546"/>
    <cellStyle name="Normal 6 7" xfId="547"/>
    <cellStyle name="Normal 6 8" xfId="548"/>
    <cellStyle name="Normal 6 9" xfId="549"/>
    <cellStyle name="Normal 60" xfId="550"/>
    <cellStyle name="Normal 61" xfId="551"/>
    <cellStyle name="Normal 62" xfId="552"/>
    <cellStyle name="Normal 63" xfId="553"/>
    <cellStyle name="Normal 64" xfId="554"/>
    <cellStyle name="Normal 65" xfId="555"/>
    <cellStyle name="Normal 66" xfId="556"/>
    <cellStyle name="Normal 67" xfId="557"/>
    <cellStyle name="Normal 68" xfId="558"/>
    <cellStyle name="Normal 69" xfId="559"/>
    <cellStyle name="Normal 7" xfId="560"/>
    <cellStyle name="Normal 7 10" xfId="561"/>
    <cellStyle name="Normal 7 11" xfId="562"/>
    <cellStyle name="Normal 7 12" xfId="563"/>
    <cellStyle name="Normal 7 13" xfId="564"/>
    <cellStyle name="Normal 7 14" xfId="565"/>
    <cellStyle name="Normal 7 15" xfId="566"/>
    <cellStyle name="Normal 7 16" xfId="567"/>
    <cellStyle name="Normal 7 17" xfId="568"/>
    <cellStyle name="Normal 7 18" xfId="569"/>
    <cellStyle name="Normal 7 19" xfId="570"/>
    <cellStyle name="Normal 7 2" xfId="571"/>
    <cellStyle name="Normal 7 20" xfId="572"/>
    <cellStyle name="Normal 7 21" xfId="573"/>
    <cellStyle name="Normal 7 22" xfId="574"/>
    <cellStyle name="Normal 7 23" xfId="575"/>
    <cellStyle name="Normal 7 24" xfId="576"/>
    <cellStyle name="Normal 7 25" xfId="577"/>
    <cellStyle name="Normal 7 26" xfId="578"/>
    <cellStyle name="Normal 7 27" xfId="579"/>
    <cellStyle name="Normal 7 28" xfId="580"/>
    <cellStyle name="Normal 7 29" xfId="581"/>
    <cellStyle name="Normal 7 3" xfId="582"/>
    <cellStyle name="Normal 7 30" xfId="583"/>
    <cellStyle name="Normal 7 31" xfId="584"/>
    <cellStyle name="Normal 7 32" xfId="585"/>
    <cellStyle name="Normal 7 33" xfId="586"/>
    <cellStyle name="Normal 7 34" xfId="587"/>
    <cellStyle name="Normal 7 4" xfId="588"/>
    <cellStyle name="Normal 7 5" xfId="589"/>
    <cellStyle name="Normal 7 6" xfId="590"/>
    <cellStyle name="Normal 7 7" xfId="591"/>
    <cellStyle name="Normal 7 8" xfId="592"/>
    <cellStyle name="Normal 7 9" xfId="593"/>
    <cellStyle name="Normal 70" xfId="594"/>
    <cellStyle name="Normal 71" xfId="595"/>
    <cellStyle name="Normal 72" xfId="596"/>
    <cellStyle name="Normal 73" xfId="597"/>
    <cellStyle name="Normal 74" xfId="598"/>
    <cellStyle name="Normal 75" xfId="599"/>
    <cellStyle name="Normal 76" xfId="600"/>
    <cellStyle name="Normal 77" xfId="601"/>
    <cellStyle name="Normal 78" xfId="602"/>
    <cellStyle name="Normal 8" xfId="603"/>
    <cellStyle name="Normal 8 10" xfId="604"/>
    <cellStyle name="Normal 8 11" xfId="605"/>
    <cellStyle name="Normal 8 12" xfId="606"/>
    <cellStyle name="Normal 8 13" xfId="607"/>
    <cellStyle name="Normal 8 14" xfId="608"/>
    <cellStyle name="Normal 8 15" xfId="609"/>
    <cellStyle name="Normal 8 16" xfId="610"/>
    <cellStyle name="Normal 8 17" xfId="611"/>
    <cellStyle name="Normal 8 18" xfId="612"/>
    <cellStyle name="Normal 8 19" xfId="613"/>
    <cellStyle name="Normal 8 2" xfId="614"/>
    <cellStyle name="Normal 8 20" xfId="615"/>
    <cellStyle name="Normal 8 21" xfId="616"/>
    <cellStyle name="Normal 8 22" xfId="617"/>
    <cellStyle name="Normal 8 23" xfId="618"/>
    <cellStyle name="Normal 8 24" xfId="619"/>
    <cellStyle name="Normal 8 25" xfId="620"/>
    <cellStyle name="Normal 8 26" xfId="621"/>
    <cellStyle name="Normal 8 27" xfId="622"/>
    <cellStyle name="Normal 8 28" xfId="623"/>
    <cellStyle name="Normal 8 29" xfId="624"/>
    <cellStyle name="Normal 8 3" xfId="625"/>
    <cellStyle name="Normal 8 30" xfId="626"/>
    <cellStyle name="Normal 8 31" xfId="627"/>
    <cellStyle name="Normal 8 32" xfId="628"/>
    <cellStyle name="Normal 8 33" xfId="629"/>
    <cellStyle name="Normal 8 34" xfId="630"/>
    <cellStyle name="Normal 8 4" xfId="631"/>
    <cellStyle name="Normal 8 5" xfId="632"/>
    <cellStyle name="Normal 8 6" xfId="633"/>
    <cellStyle name="Normal 8 7" xfId="634"/>
    <cellStyle name="Normal 8 8" xfId="635"/>
    <cellStyle name="Normal 8 9" xfId="636"/>
    <cellStyle name="Normal 9" xfId="637"/>
    <cellStyle name="Normal 9 10" xfId="638"/>
    <cellStyle name="Normal 9 11" xfId="639"/>
    <cellStyle name="Normal 9 12" xfId="640"/>
    <cellStyle name="Normal 9 13" xfId="641"/>
    <cellStyle name="Normal 9 14" xfId="642"/>
    <cellStyle name="Normal 9 15" xfId="643"/>
    <cellStyle name="Normal 9 16" xfId="644"/>
    <cellStyle name="Normal 9 17" xfId="645"/>
    <cellStyle name="Normal 9 18" xfId="646"/>
    <cellStyle name="Normal 9 19" xfId="647"/>
    <cellStyle name="Normal 9 2" xfId="648"/>
    <cellStyle name="Normal 9 20" xfId="649"/>
    <cellStyle name="Normal 9 21" xfId="650"/>
    <cellStyle name="Normal 9 22" xfId="651"/>
    <cellStyle name="Normal 9 23" xfId="652"/>
    <cellStyle name="Normal 9 24" xfId="653"/>
    <cellStyle name="Normal 9 25" xfId="654"/>
    <cellStyle name="Normal 9 26" xfId="655"/>
    <cellStyle name="Normal 9 27" xfId="656"/>
    <cellStyle name="Normal 9 28" xfId="657"/>
    <cellStyle name="Normal 9 29" xfId="658"/>
    <cellStyle name="Normal 9 3" xfId="659"/>
    <cellStyle name="Normal 9 30" xfId="660"/>
    <cellStyle name="Normal 9 31" xfId="661"/>
    <cellStyle name="Normal 9 32" xfId="662"/>
    <cellStyle name="Normal 9 33" xfId="663"/>
    <cellStyle name="Normal 9 34" xfId="664"/>
    <cellStyle name="Normal 9 4" xfId="665"/>
    <cellStyle name="Normal 9 5" xfId="666"/>
    <cellStyle name="Normal 9 6" xfId="667"/>
    <cellStyle name="Normal 9 7" xfId="668"/>
    <cellStyle name="Normal 9 8" xfId="669"/>
    <cellStyle name="Normal 9 9" xfId="670"/>
    <cellStyle name="Normal_Bieu mau (CV )" xfId="671"/>
    <cellStyle name="Note 1" xfId="672"/>
    <cellStyle name="Output" xfId="673"/>
    <cellStyle name="Style 1" xfId="674"/>
    <cellStyle name="Title" xfId="675"/>
    <cellStyle name="Total" xfId="676"/>
    <cellStyle name="Warning Text" xfId="677"/>
    <cellStyle name="똿뗦먛귟 [0.00]_PRODUCT DETAIL Q1" xfId="678"/>
    <cellStyle name="똿뗦먛귟_PRODUCT DETAIL Q1" xfId="679"/>
    <cellStyle name="믅됞 [0.00]_PRODUCT DETAIL Q1" xfId="680"/>
    <cellStyle name="믅됞_PRODUCT DETAIL Q1" xfId="681"/>
    <cellStyle name="백분율_HOBONG" xfId="682"/>
    <cellStyle name="뷭?_BOOKSHIP" xfId="683"/>
    <cellStyle name="콤마 [0]_1202" xfId="684"/>
    <cellStyle name="콤마_1202" xfId="685"/>
    <cellStyle name="통화 [0]_1202" xfId="686"/>
    <cellStyle name="통화_1202" xfId="687"/>
    <cellStyle name="표준_(정보부문)월별인원계획" xfId="6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87040</xdr:colOff>
      <xdr:row>1</xdr:row>
      <xdr:rowOff>0</xdr:rowOff>
    </xdr:from>
    <xdr:to>
      <xdr:col>1</xdr:col>
      <xdr:colOff>2264760</xdr:colOff>
      <xdr:row>1</xdr:row>
      <xdr:rowOff>0</xdr:rowOff>
    </xdr:to>
    <xdr:sp>
      <xdr:nvSpPr>
        <xdr:cNvPr id="0" name="Line 1"/>
        <xdr:cNvSpPr/>
      </xdr:nvSpPr>
      <xdr:spPr>
        <a:xfrm>
          <a:off x="2309760" y="162000"/>
          <a:ext cx="4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4.99609375" defaultRowHeight="12.75" zeroHeight="false" outlineLevelRow="0" outlineLevelCol="0"/>
  <cols>
    <col collapsed="false" customWidth="true" hidden="false" outlineLevel="0" max="1" min="1" style="1" width="5.88"/>
    <col collapsed="false" customWidth="true" hidden="false" outlineLevel="0" max="2" min="2" style="1" width="47.44"/>
    <col collapsed="false" customWidth="true" hidden="true" outlineLevel="0" max="3" min="3" style="2" width="5.66"/>
    <col collapsed="false" customWidth="true" hidden="true" outlineLevel="0" max="4" min="4" style="2" width="8.32"/>
    <col collapsed="false" customWidth="true" hidden="true" outlineLevel="0" max="5" min="5" style="2" width="9.1"/>
    <col collapsed="false" customWidth="true" hidden="true" outlineLevel="0" max="6" min="6" style="1" width="11.1"/>
    <col collapsed="false" customWidth="true" hidden="true" outlineLevel="0" max="7" min="7" style="1" width="9.77"/>
    <col collapsed="false" customWidth="true" hidden="true" outlineLevel="0" max="8" min="8" style="3" width="7.99"/>
    <col collapsed="false" customWidth="true" hidden="true" outlineLevel="0" max="9" min="9" style="3" width="9.32"/>
    <col collapsed="false" customWidth="true" hidden="true" outlineLevel="0" max="10" min="10" style="3" width="8.66"/>
    <col collapsed="false" customWidth="true" hidden="true" outlineLevel="0" max="11" min="11" style="3" width="8.44"/>
    <col collapsed="false" customWidth="true" hidden="true" outlineLevel="0" max="12" min="12" style="3" width="8.55"/>
    <col collapsed="false" customWidth="true" hidden="true" outlineLevel="0" max="13" min="13" style="3" width="8.44"/>
    <col collapsed="false" customWidth="true" hidden="true" outlineLevel="0" max="14" min="14" style="3" width="0.99"/>
    <col collapsed="false" customWidth="true" hidden="false" outlineLevel="0" max="15" min="15" style="1" width="10.88"/>
    <col collapsed="false" customWidth="true" hidden="false" outlineLevel="0" max="16" min="16" style="1" width="9.1"/>
    <col collapsed="false" customWidth="true" hidden="false" outlineLevel="0" max="17" min="17" style="1" width="9.32"/>
    <col collapsed="false" customWidth="true" hidden="false" outlineLevel="0" max="18" min="18" style="1" width="8.21"/>
    <col collapsed="false" customWidth="true" hidden="false" outlineLevel="0" max="19" min="19" style="1" width="9.66"/>
    <col collapsed="false" customWidth="true" hidden="false" outlineLevel="0" max="20" min="20" style="1" width="8.55"/>
    <col collapsed="false" customWidth="true" hidden="false" outlineLevel="0" max="21" min="21" style="1" width="9.21"/>
    <col collapsed="false" customWidth="true" hidden="false" outlineLevel="0" max="22" min="22" style="1" width="8.99"/>
    <col collapsed="false" customWidth="true" hidden="false" outlineLevel="0" max="23" min="23" style="1" width="9.32"/>
    <col collapsed="false" customWidth="true" hidden="false" outlineLevel="0" max="24" min="24" style="2" width="40.99"/>
    <col collapsed="false" customWidth="false" hidden="false" outlineLevel="0" max="41" min="25" style="4" width="4.99"/>
    <col collapsed="false" customWidth="false" hidden="false" outlineLevel="0" max="257" min="42" style="1" width="4.99"/>
  </cols>
  <sheetData>
    <row r="1" customFormat="false" ht="12.75" hidden="false" customHeight="false" outlineLevel="0" collapsed="false">
      <c r="A1" s="5"/>
      <c r="B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s="8" customFormat="tru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</row>
    <row r="4" s="8" customFormat="true" ht="12.7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</row>
    <row r="5" customFormat="false" ht="12.75" hidden="false" customHeight="false" outlineLevel="0" collapsed="false">
      <c r="A5" s="1" t="s">
        <v>3</v>
      </c>
      <c r="E5" s="10"/>
      <c r="O5" s="11" t="s">
        <v>4</v>
      </c>
      <c r="P5" s="11"/>
      <c r="Q5" s="11"/>
      <c r="R5" s="11"/>
      <c r="S5" s="11"/>
      <c r="T5" s="11"/>
      <c r="U5" s="11"/>
      <c r="V5" s="11"/>
      <c r="W5" s="11"/>
      <c r="X5" s="11"/>
    </row>
    <row r="6" s="8" customFormat="true" ht="12.75" hidden="false" customHeight="true" outlineLevel="0" collapsed="false">
      <c r="A6" s="12" t="s">
        <v>5</v>
      </c>
      <c r="B6" s="12" t="s">
        <v>6</v>
      </c>
      <c r="C6" s="12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12"/>
      <c r="I6" s="12" t="s">
        <v>12</v>
      </c>
      <c r="J6" s="12"/>
      <c r="K6" s="12" t="s">
        <v>13</v>
      </c>
      <c r="L6" s="12"/>
      <c r="M6" s="13" t="s">
        <v>14</v>
      </c>
      <c r="N6" s="13"/>
      <c r="O6" s="12" t="s">
        <v>15</v>
      </c>
      <c r="P6" s="12"/>
      <c r="Q6" s="12"/>
      <c r="R6" s="12"/>
      <c r="S6" s="12"/>
      <c r="T6" s="12"/>
      <c r="U6" s="12"/>
      <c r="V6" s="12"/>
      <c r="W6" s="12" t="s">
        <v>16</v>
      </c>
      <c r="X6" s="12" t="s">
        <v>17</v>
      </c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</row>
    <row r="7" s="8" customFormat="true" ht="12.75" hidden="false" customHeight="true" outlineLevel="0" collapsed="false">
      <c r="A7" s="12"/>
      <c r="B7" s="12"/>
      <c r="C7" s="12"/>
      <c r="D7" s="12"/>
      <c r="E7" s="12"/>
      <c r="F7" s="12"/>
      <c r="G7" s="12" t="s">
        <v>18</v>
      </c>
      <c r="H7" s="13" t="s">
        <v>19</v>
      </c>
      <c r="I7" s="13" t="s">
        <v>20</v>
      </c>
      <c r="J7" s="13" t="s">
        <v>21</v>
      </c>
      <c r="K7" s="13" t="s">
        <v>20</v>
      </c>
      <c r="L7" s="13" t="s">
        <v>21</v>
      </c>
      <c r="M7" s="13" t="s">
        <v>20</v>
      </c>
      <c r="N7" s="13" t="s">
        <v>21</v>
      </c>
      <c r="O7" s="12" t="s">
        <v>20</v>
      </c>
      <c r="P7" s="14" t="s">
        <v>22</v>
      </c>
      <c r="Q7" s="14"/>
      <c r="R7" s="14"/>
      <c r="S7" s="14"/>
      <c r="T7" s="14"/>
      <c r="U7" s="14"/>
      <c r="V7" s="14"/>
      <c r="W7" s="12"/>
      <c r="X7" s="12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</row>
    <row r="8" s="8" customFormat="true" ht="12.75" hidden="false" customHeight="true" outlineLevel="0" collapsed="false">
      <c r="A8" s="12"/>
      <c r="B8" s="12"/>
      <c r="C8" s="12"/>
      <c r="D8" s="12"/>
      <c r="E8" s="12"/>
      <c r="F8" s="12"/>
      <c r="G8" s="12"/>
      <c r="H8" s="13"/>
      <c r="I8" s="13"/>
      <c r="J8" s="13"/>
      <c r="K8" s="13"/>
      <c r="L8" s="13"/>
      <c r="M8" s="13"/>
      <c r="N8" s="13"/>
      <c r="O8" s="12"/>
      <c r="P8" s="12" t="s">
        <v>23</v>
      </c>
      <c r="Q8" s="12" t="s">
        <v>22</v>
      </c>
      <c r="R8" s="12"/>
      <c r="S8" s="15" t="s">
        <v>24</v>
      </c>
      <c r="T8" s="12" t="s">
        <v>22</v>
      </c>
      <c r="U8" s="12"/>
      <c r="V8" s="16" t="s">
        <v>25</v>
      </c>
      <c r="W8" s="12"/>
      <c r="X8" s="12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</row>
    <row r="9" s="8" customFormat="true" ht="76.5" hidden="false" customHeight="false" outlineLevel="0" collapsed="false">
      <c r="A9" s="12"/>
      <c r="B9" s="12"/>
      <c r="C9" s="12"/>
      <c r="D9" s="12"/>
      <c r="E9" s="12"/>
      <c r="F9" s="12"/>
      <c r="G9" s="12"/>
      <c r="H9" s="13"/>
      <c r="I9" s="13"/>
      <c r="J9" s="13"/>
      <c r="K9" s="13"/>
      <c r="L9" s="13"/>
      <c r="M9" s="13"/>
      <c r="N9" s="13"/>
      <c r="O9" s="12"/>
      <c r="P9" s="12"/>
      <c r="Q9" s="12" t="s">
        <v>26</v>
      </c>
      <c r="R9" s="12" t="s">
        <v>27</v>
      </c>
      <c r="S9" s="15"/>
      <c r="T9" s="12" t="s">
        <v>28</v>
      </c>
      <c r="U9" s="12" t="s">
        <v>29</v>
      </c>
      <c r="V9" s="16"/>
      <c r="W9" s="12"/>
      <c r="X9" s="12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</row>
    <row r="10" s="19" customFormat="true" ht="12.75" hidden="false" customHeight="false" outlineLevel="0" collapsed="false">
      <c r="A10" s="17" t="s">
        <v>30</v>
      </c>
      <c r="B10" s="17" t="s">
        <v>31</v>
      </c>
      <c r="C10" s="17" t="n">
        <v>3</v>
      </c>
      <c r="D10" s="17" t="n">
        <v>4</v>
      </c>
      <c r="E10" s="17" t="n">
        <v>5</v>
      </c>
      <c r="F10" s="17" t="n">
        <v>6</v>
      </c>
      <c r="G10" s="17" t="n">
        <v>7</v>
      </c>
      <c r="H10" s="17" t="n">
        <v>8</v>
      </c>
      <c r="I10" s="17" t="n">
        <v>9</v>
      </c>
      <c r="J10" s="17" t="n">
        <v>10</v>
      </c>
      <c r="K10" s="17" t="n">
        <v>11</v>
      </c>
      <c r="L10" s="17" t="n">
        <v>12</v>
      </c>
      <c r="M10" s="17" t="n">
        <v>13</v>
      </c>
      <c r="N10" s="17" t="n">
        <v>14</v>
      </c>
      <c r="O10" s="17" t="s">
        <v>32</v>
      </c>
      <c r="P10" s="17" t="s">
        <v>33</v>
      </c>
      <c r="Q10" s="17" t="n">
        <v>3</v>
      </c>
      <c r="R10" s="17" t="n">
        <v>4</v>
      </c>
      <c r="S10" s="17" t="s">
        <v>34</v>
      </c>
      <c r="T10" s="17" t="n">
        <v>6</v>
      </c>
      <c r="U10" s="17" t="n">
        <v>7</v>
      </c>
      <c r="V10" s="17" t="n">
        <v>8</v>
      </c>
      <c r="W10" s="17" t="n">
        <v>9</v>
      </c>
      <c r="X10" s="17" t="n">
        <v>10</v>
      </c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</row>
    <row r="11" s="26" customFormat="true" ht="12.75" hidden="false" customHeight="false" outlineLevel="0" collapsed="false">
      <c r="A11" s="20"/>
      <c r="B11" s="21" t="s">
        <v>35</v>
      </c>
      <c r="C11" s="21"/>
      <c r="D11" s="22"/>
      <c r="E11" s="22"/>
      <c r="F11" s="20"/>
      <c r="G11" s="20"/>
      <c r="H11" s="23"/>
      <c r="I11" s="23" t="n">
        <f aca="false">I12+I14+I178</f>
        <v>3710804</v>
      </c>
      <c r="J11" s="23" t="n">
        <f aca="false">J12+J14+J178</f>
        <v>1302786</v>
      </c>
      <c r="K11" s="23" t="n">
        <f aca="false">K12+K14+K178</f>
        <v>2363562</v>
      </c>
      <c r="L11" s="23" t="n">
        <f aca="false">L12+L14+L178</f>
        <v>811351.7</v>
      </c>
      <c r="M11" s="23" t="n">
        <f aca="false">M12+M14+M178</f>
        <v>2217925.37</v>
      </c>
      <c r="N11" s="23" t="n">
        <f aca="false">N12+N14+N178</f>
        <v>765352</v>
      </c>
      <c r="O11" s="24" t="n">
        <f aca="false">O12+O14+O178</f>
        <v>1403525</v>
      </c>
      <c r="P11" s="24" t="n">
        <f aca="false">P12+P14+P178</f>
        <v>292000</v>
      </c>
      <c r="Q11" s="24" t="n">
        <f aca="false">Q12+Q14+Q178</f>
        <v>207000</v>
      </c>
      <c r="R11" s="24" t="n">
        <f aca="false">R12+R14+R178</f>
        <v>85000</v>
      </c>
      <c r="S11" s="24" t="n">
        <f aca="false">S12+S14+S178</f>
        <v>511525</v>
      </c>
      <c r="T11" s="24" t="n">
        <f aca="false">T12+T14+T178</f>
        <v>408500</v>
      </c>
      <c r="U11" s="24" t="n">
        <f aca="false">U12+U14+U178</f>
        <v>103025</v>
      </c>
      <c r="V11" s="24" t="n">
        <f aca="false">V12+V14+V178</f>
        <v>600000</v>
      </c>
      <c r="W11" s="24" t="n">
        <f aca="false">W12+W14+W178</f>
        <v>50236</v>
      </c>
      <c r="X11" s="25" t="s">
        <v>36</v>
      </c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</row>
    <row r="12" s="26" customFormat="true" ht="12.75" hidden="false" customHeight="false" outlineLevel="0" collapsed="false">
      <c r="A12" s="27" t="s">
        <v>30</v>
      </c>
      <c r="B12" s="28" t="s">
        <v>37</v>
      </c>
      <c r="C12" s="29"/>
      <c r="D12" s="30"/>
      <c r="E12" s="30"/>
      <c r="F12" s="30"/>
      <c r="G12" s="30"/>
      <c r="H12" s="31"/>
      <c r="I12" s="32" t="n">
        <f aca="false">I13</f>
        <v>0</v>
      </c>
      <c r="J12" s="32" t="n">
        <f aca="false">J13</f>
        <v>0</v>
      </c>
      <c r="K12" s="32" t="n">
        <f aca="false">K13</f>
        <v>0</v>
      </c>
      <c r="L12" s="32" t="n">
        <f aca="false">L13</f>
        <v>0</v>
      </c>
      <c r="M12" s="32" t="n">
        <f aca="false">M13</f>
        <v>0</v>
      </c>
      <c r="N12" s="32" t="n">
        <f aca="false">N13</f>
        <v>0</v>
      </c>
      <c r="O12" s="32" t="n">
        <f aca="false">SUM(O13)</f>
        <v>95000</v>
      </c>
      <c r="P12" s="32" t="n">
        <f aca="false">SUM(P13)</f>
        <v>0</v>
      </c>
      <c r="Q12" s="32" t="n">
        <f aca="false">SUM(Q13)</f>
        <v>0</v>
      </c>
      <c r="R12" s="32" t="n">
        <f aca="false">SUM(R13)</f>
        <v>0</v>
      </c>
      <c r="S12" s="32" t="n">
        <f aca="false">SUM(S13)</f>
        <v>0</v>
      </c>
      <c r="T12" s="32" t="n">
        <f aca="false">SUM(T13)</f>
        <v>0</v>
      </c>
      <c r="U12" s="32" t="n">
        <f aca="false">SUM(U13)</f>
        <v>0</v>
      </c>
      <c r="V12" s="32" t="n">
        <f aca="false">SUM(V13)</f>
        <v>95000</v>
      </c>
      <c r="W12" s="32" t="n">
        <f aca="false">SUM(W13)</f>
        <v>0</v>
      </c>
      <c r="X12" s="33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</row>
    <row r="13" s="42" customFormat="true" ht="38.25" hidden="false" customHeight="false" outlineLevel="0" collapsed="false">
      <c r="A13" s="34" t="n">
        <v>1</v>
      </c>
      <c r="B13" s="35" t="s">
        <v>38</v>
      </c>
      <c r="C13" s="34"/>
      <c r="D13" s="36" t="s">
        <v>39</v>
      </c>
      <c r="E13" s="37"/>
      <c r="F13" s="36"/>
      <c r="G13" s="38"/>
      <c r="H13" s="39"/>
      <c r="I13" s="40"/>
      <c r="J13" s="40"/>
      <c r="K13" s="40"/>
      <c r="L13" s="40"/>
      <c r="M13" s="40"/>
      <c r="N13" s="40"/>
      <c r="O13" s="41" t="n">
        <f aca="false">P13+S13+V13</f>
        <v>95000</v>
      </c>
      <c r="P13" s="41" t="n">
        <f aca="false">Q13+R13</f>
        <v>0</v>
      </c>
      <c r="Q13" s="41"/>
      <c r="R13" s="41"/>
      <c r="S13" s="41" t="n">
        <f aca="false">T13+U13</f>
        <v>0</v>
      </c>
      <c r="T13" s="41"/>
      <c r="U13" s="41"/>
      <c r="V13" s="41" t="n">
        <v>95000</v>
      </c>
      <c r="W13" s="41"/>
      <c r="X13" s="36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</row>
    <row r="14" s="26" customFormat="true" ht="12.75" hidden="false" customHeight="false" outlineLevel="0" collapsed="false">
      <c r="A14" s="27" t="s">
        <v>31</v>
      </c>
      <c r="B14" s="28" t="s">
        <v>40</v>
      </c>
      <c r="C14" s="27"/>
      <c r="D14" s="30"/>
      <c r="E14" s="30"/>
      <c r="F14" s="30"/>
      <c r="G14" s="30"/>
      <c r="H14" s="43"/>
      <c r="I14" s="31" t="n">
        <f aca="false">I15+I22+I44+I64+I78+I71+I91+I104+I131+I149+I157+I167+I168+I169+I170</f>
        <v>3710804</v>
      </c>
      <c r="J14" s="31" t="n">
        <f aca="false">J15+J22+J44+J64+J78+J71+J91+J104+J131+J149+J157+J167+J168+J169+J170</f>
        <v>1302786</v>
      </c>
      <c r="K14" s="31" t="n">
        <f aca="false">K15+K22+K44+K64+K78+K71+K91+K104+K131+K149+K157+K167+K168+K169+K170</f>
        <v>2363562</v>
      </c>
      <c r="L14" s="31" t="n">
        <f aca="false">L15+L22+L44+L64+L78+L71+L91+L104+L131+L149+L157+L167+L168+L169+L170</f>
        <v>811351.7</v>
      </c>
      <c r="M14" s="31" t="n">
        <f aca="false">M15+M22+M44+M64+M78+M71+M91+M104+M131+M149+M157+M167+M168+M169+M170</f>
        <v>2217925.37</v>
      </c>
      <c r="N14" s="31" t="n">
        <f aca="false">N15+N22+N44+N64+N78+N71+N91+N104+N131+N149+N157+N167+N168+N169+N170</f>
        <v>765352</v>
      </c>
      <c r="O14" s="32" t="n">
        <f aca="false">O15+O22+O44+O64+O71+O78+O91+O104+O131+O149+O157+O167+O168+O169+O170+O171</f>
        <v>1302525</v>
      </c>
      <c r="P14" s="32" t="n">
        <f aca="false">P15+P22+P44+P64+P71+P78+P91+P104+P131+P149+P157+P167+P168+P169+P170+P171</f>
        <v>286000</v>
      </c>
      <c r="Q14" s="32" t="n">
        <f aca="false">Q15+Q22+Q44+Q64+Q71+Q78+Q91+Q104+Q131+Q149+Q157+Q167+Q168+Q169+Q170+Q171</f>
        <v>201000</v>
      </c>
      <c r="R14" s="32" t="n">
        <f aca="false">R15+R22+R44+R64+R71+R78+R91+R104+R131+R149+R157+R167+R168+R169+R170+R171</f>
        <v>85000</v>
      </c>
      <c r="S14" s="32" t="n">
        <f aca="false">S15+S22+S44+S64+S71+S78+S91+S104+S131+S149+S157+S167+S168+S169+S170+S171</f>
        <v>511525</v>
      </c>
      <c r="T14" s="32" t="n">
        <f aca="false">T15+T22+T44+T64+T71+T78+T91+T104+T131+T149+T157+T167+T168+T169+T170+T171</f>
        <v>408500</v>
      </c>
      <c r="U14" s="32" t="n">
        <f aca="false">U15+U22+U44+U64+U71+U78+U91+U104+U131+U149+U157+U167+U168+U169+U170+U171</f>
        <v>103025</v>
      </c>
      <c r="V14" s="32" t="n">
        <f aca="false">V15+V22+V44+V64+V71+V78+V91+V104+V131+V149+V157+V167+V168+V169+V170+V171</f>
        <v>505000</v>
      </c>
      <c r="W14" s="32" t="n">
        <f aca="false">W15+W22+W44+W64+W71+W78+W91+W104+W131+W149+W157+W167+W168+W169+W170+W171</f>
        <v>50236</v>
      </c>
      <c r="X14" s="44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</row>
    <row r="15" s="26" customFormat="true" ht="25.5" hidden="false" customHeight="false" outlineLevel="0" collapsed="false">
      <c r="A15" s="27" t="s">
        <v>41</v>
      </c>
      <c r="B15" s="28" t="s">
        <v>42</v>
      </c>
      <c r="C15" s="27"/>
      <c r="D15" s="45"/>
      <c r="E15" s="37"/>
      <c r="F15" s="46"/>
      <c r="G15" s="46"/>
      <c r="H15" s="43"/>
      <c r="I15" s="32" t="n">
        <f aca="false">I16+I20</f>
        <v>633960</v>
      </c>
      <c r="J15" s="32" t="n">
        <f aca="false">J16+J20</f>
        <v>129440</v>
      </c>
      <c r="K15" s="32" t="n">
        <f aca="false">K16+K20</f>
        <v>456969</v>
      </c>
      <c r="L15" s="32" t="n">
        <f aca="false">L16+L20</f>
        <v>104400</v>
      </c>
      <c r="M15" s="32" t="n">
        <f aca="false">M16+M20</f>
        <v>444971</v>
      </c>
      <c r="N15" s="32" t="n">
        <f aca="false">N16+N20</f>
        <v>104400</v>
      </c>
      <c r="O15" s="32" t="n">
        <f aca="false">O16+O20</f>
        <v>73900</v>
      </c>
      <c r="P15" s="32" t="n">
        <f aca="false">P16+P20</f>
        <v>43900</v>
      </c>
      <c r="Q15" s="32" t="n">
        <f aca="false">Q16+Q20</f>
        <v>41000</v>
      </c>
      <c r="R15" s="32" t="n">
        <f aca="false">R16+R20</f>
        <v>2900</v>
      </c>
      <c r="S15" s="32" t="n">
        <f aca="false">S16+S20</f>
        <v>30000</v>
      </c>
      <c r="T15" s="32" t="n">
        <f aca="false">T16+T20</f>
        <v>30000</v>
      </c>
      <c r="U15" s="32" t="n">
        <f aca="false">U16+U20</f>
        <v>0</v>
      </c>
      <c r="V15" s="32" t="n">
        <f aca="false">V16+V20</f>
        <v>0</v>
      </c>
      <c r="W15" s="32" t="n">
        <f aca="false">W16+W20</f>
        <v>14449</v>
      </c>
      <c r="X15" s="34" t="s">
        <v>43</v>
      </c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</row>
    <row r="16" s="26" customFormat="true" ht="12.75" hidden="false" customHeight="false" outlineLevel="0" collapsed="false">
      <c r="A16" s="47" t="n">
        <v>1</v>
      </c>
      <c r="B16" s="48" t="s">
        <v>44</v>
      </c>
      <c r="C16" s="27"/>
      <c r="D16" s="27"/>
      <c r="E16" s="49"/>
      <c r="F16" s="27"/>
      <c r="G16" s="50"/>
      <c r="H16" s="51"/>
      <c r="I16" s="31" t="n">
        <f aca="false">SUM(I17:I19)</f>
        <v>398970</v>
      </c>
      <c r="J16" s="31" t="n">
        <f aca="false">SUM(J17:J19)</f>
        <v>85310</v>
      </c>
      <c r="K16" s="31" t="n">
        <f aca="false">SUM(K17:K19)</f>
        <v>321556</v>
      </c>
      <c r="L16" s="31" t="n">
        <f aca="false">SUM(L17:L19)</f>
        <v>35000</v>
      </c>
      <c r="M16" s="31" t="n">
        <f aca="false">SUM(M17:M19)</f>
        <v>309558</v>
      </c>
      <c r="N16" s="31" t="n">
        <f aca="false">SUM(N17:N19)</f>
        <v>35000</v>
      </c>
      <c r="O16" s="32" t="n">
        <f aca="false">SUM(O17:O19)</f>
        <v>43900</v>
      </c>
      <c r="P16" s="32" t="n">
        <f aca="false">SUM(P17:P19)</f>
        <v>43900</v>
      </c>
      <c r="Q16" s="32" t="n">
        <f aca="false">SUM(Q17:Q19)</f>
        <v>41000</v>
      </c>
      <c r="R16" s="32" t="n">
        <f aca="false">SUM(R17:R19)</f>
        <v>2900</v>
      </c>
      <c r="S16" s="32" t="n">
        <f aca="false">SUM(S17:S19)</f>
        <v>0</v>
      </c>
      <c r="T16" s="32" t="n">
        <f aca="false">SUM(T17:T19)</f>
        <v>0</v>
      </c>
      <c r="U16" s="32" t="n">
        <f aca="false">SUM(U17:U19)</f>
        <v>0</v>
      </c>
      <c r="V16" s="32" t="n">
        <f aca="false">SUM(V17:V19)</f>
        <v>0</v>
      </c>
      <c r="W16" s="32" t="n">
        <f aca="false">SUM(W17:W19)</f>
        <v>14449</v>
      </c>
      <c r="X16" s="27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</row>
    <row r="17" s="42" customFormat="true" ht="25.5" hidden="false" customHeight="false" outlineLevel="0" collapsed="false">
      <c r="A17" s="34" t="s">
        <v>45</v>
      </c>
      <c r="B17" s="35" t="s">
        <v>46</v>
      </c>
      <c r="C17" s="34" t="s">
        <v>47</v>
      </c>
      <c r="D17" s="36" t="s">
        <v>48</v>
      </c>
      <c r="E17" s="37" t="s">
        <v>49</v>
      </c>
      <c r="F17" s="36" t="s">
        <v>50</v>
      </c>
      <c r="G17" s="38" t="s">
        <v>51</v>
      </c>
      <c r="H17" s="39" t="n">
        <v>45176</v>
      </c>
      <c r="I17" s="40" t="n">
        <v>28320</v>
      </c>
      <c r="J17" s="40" t="n">
        <v>23480</v>
      </c>
      <c r="K17" s="40" t="n">
        <v>11628</v>
      </c>
      <c r="L17" s="40" t="n">
        <v>8000</v>
      </c>
      <c r="M17" s="40" t="n">
        <v>11628</v>
      </c>
      <c r="N17" s="40" t="n">
        <v>8000</v>
      </c>
      <c r="O17" s="41" t="n">
        <f aca="false">P17+S17+V17</f>
        <v>18000</v>
      </c>
      <c r="P17" s="41" t="n">
        <f aca="false">Q17+R17</f>
        <v>18000</v>
      </c>
      <c r="Q17" s="41" t="n">
        <v>18000</v>
      </c>
      <c r="R17" s="41"/>
      <c r="S17" s="41" t="n">
        <f aca="false">T17+U17</f>
        <v>0</v>
      </c>
      <c r="T17" s="41"/>
      <c r="U17" s="41"/>
      <c r="V17" s="41"/>
      <c r="W17" s="41"/>
      <c r="X17" s="36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</row>
    <row r="18" s="42" customFormat="true" ht="25.5" hidden="false" customHeight="false" outlineLevel="0" collapsed="false">
      <c r="A18" s="34" t="s">
        <v>52</v>
      </c>
      <c r="B18" s="35" t="s">
        <v>53</v>
      </c>
      <c r="C18" s="34" t="s">
        <v>30</v>
      </c>
      <c r="D18" s="36" t="s">
        <v>48</v>
      </c>
      <c r="E18" s="37" t="s">
        <v>54</v>
      </c>
      <c r="F18" s="36" t="s">
        <v>55</v>
      </c>
      <c r="G18" s="38" t="s">
        <v>56</v>
      </c>
      <c r="H18" s="39" t="n">
        <v>326289</v>
      </c>
      <c r="I18" s="40" t="n">
        <v>252710</v>
      </c>
      <c r="J18" s="40" t="n">
        <v>15290</v>
      </c>
      <c r="K18" s="40" t="n">
        <v>223598</v>
      </c>
      <c r="L18" s="40" t="n">
        <v>12000</v>
      </c>
      <c r="M18" s="40" t="n">
        <v>211600</v>
      </c>
      <c r="N18" s="40" t="n">
        <v>12000</v>
      </c>
      <c r="O18" s="41" t="n">
        <f aca="false">P18+S18+V18</f>
        <v>15900</v>
      </c>
      <c r="P18" s="41" t="n">
        <f aca="false">Q18+R18</f>
        <v>15900</v>
      </c>
      <c r="Q18" s="41" t="n">
        <v>13000</v>
      </c>
      <c r="R18" s="41" t="n">
        <v>2900</v>
      </c>
      <c r="S18" s="41" t="n">
        <f aca="false">T18+U18</f>
        <v>0</v>
      </c>
      <c r="T18" s="41"/>
      <c r="U18" s="41"/>
      <c r="V18" s="41"/>
      <c r="W18" s="41" t="n">
        <v>6412</v>
      </c>
      <c r="X18" s="36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</row>
    <row r="19" s="42" customFormat="true" ht="25.5" hidden="false" customHeight="false" outlineLevel="0" collapsed="false">
      <c r="A19" s="34" t="s">
        <v>57</v>
      </c>
      <c r="B19" s="35" t="s">
        <v>58</v>
      </c>
      <c r="C19" s="34" t="s">
        <v>30</v>
      </c>
      <c r="D19" s="36" t="s">
        <v>48</v>
      </c>
      <c r="E19" s="37" t="s">
        <v>59</v>
      </c>
      <c r="F19" s="36" t="s">
        <v>60</v>
      </c>
      <c r="G19" s="38" t="s">
        <v>61</v>
      </c>
      <c r="H19" s="39" t="n">
        <v>169772</v>
      </c>
      <c r="I19" s="40" t="n">
        <v>117940</v>
      </c>
      <c r="J19" s="40" t="n">
        <v>46540</v>
      </c>
      <c r="K19" s="40" t="n">
        <v>86330</v>
      </c>
      <c r="L19" s="40" t="n">
        <v>15000</v>
      </c>
      <c r="M19" s="40" t="n">
        <v>86330</v>
      </c>
      <c r="N19" s="40" t="n">
        <v>15000</v>
      </c>
      <c r="O19" s="41" t="n">
        <f aca="false">P19+S19+V19</f>
        <v>10000</v>
      </c>
      <c r="P19" s="41" t="n">
        <f aca="false">Q19+R19</f>
        <v>10000</v>
      </c>
      <c r="Q19" s="41" t="n">
        <v>10000</v>
      </c>
      <c r="R19" s="41"/>
      <c r="S19" s="41" t="n">
        <f aca="false">T19+U19</f>
        <v>0</v>
      </c>
      <c r="T19" s="41"/>
      <c r="U19" s="41"/>
      <c r="V19" s="41"/>
      <c r="W19" s="41" t="n">
        <v>8037</v>
      </c>
      <c r="X19" s="36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</row>
    <row r="20" s="26" customFormat="true" ht="12.75" hidden="false" customHeight="false" outlineLevel="0" collapsed="false">
      <c r="A20" s="47" t="n">
        <v>2</v>
      </c>
      <c r="B20" s="48" t="s">
        <v>62</v>
      </c>
      <c r="C20" s="27"/>
      <c r="D20" s="27"/>
      <c r="E20" s="49"/>
      <c r="F20" s="27"/>
      <c r="G20" s="50"/>
      <c r="H20" s="51"/>
      <c r="I20" s="31" t="n">
        <f aca="false">SUM(I21)</f>
        <v>234990</v>
      </c>
      <c r="J20" s="31" t="n">
        <f aca="false">SUM(J21)</f>
        <v>44130</v>
      </c>
      <c r="K20" s="31" t="n">
        <f aca="false">SUM(K21)</f>
        <v>135413</v>
      </c>
      <c r="L20" s="31" t="n">
        <f aca="false">SUM(L21)</f>
        <v>69400</v>
      </c>
      <c r="M20" s="31" t="n">
        <f aca="false">SUM(M21)</f>
        <v>135413</v>
      </c>
      <c r="N20" s="31" t="n">
        <f aca="false">SUM(N21)</f>
        <v>69400</v>
      </c>
      <c r="O20" s="32" t="n">
        <f aca="false">O21</f>
        <v>30000</v>
      </c>
      <c r="P20" s="32" t="n">
        <f aca="false">P21</f>
        <v>0</v>
      </c>
      <c r="Q20" s="32" t="n">
        <f aca="false">Q21</f>
        <v>0</v>
      </c>
      <c r="R20" s="32" t="n">
        <f aca="false">R21</f>
        <v>0</v>
      </c>
      <c r="S20" s="32" t="n">
        <f aca="false">S21</f>
        <v>30000</v>
      </c>
      <c r="T20" s="32" t="n">
        <f aca="false">T21</f>
        <v>30000</v>
      </c>
      <c r="U20" s="32" t="n">
        <f aca="false">U21</f>
        <v>0</v>
      </c>
      <c r="V20" s="32" t="n">
        <f aca="false">V21</f>
        <v>0</v>
      </c>
      <c r="W20" s="32" t="n">
        <f aca="false">W21</f>
        <v>0</v>
      </c>
      <c r="X20" s="27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</row>
    <row r="21" s="42" customFormat="true" ht="25.5" hidden="false" customHeight="false" outlineLevel="0" collapsed="false">
      <c r="A21" s="34" t="s">
        <v>63</v>
      </c>
      <c r="B21" s="35" t="s">
        <v>64</v>
      </c>
      <c r="C21" s="34" t="s">
        <v>30</v>
      </c>
      <c r="D21" s="36" t="s">
        <v>48</v>
      </c>
      <c r="E21" s="37" t="s">
        <v>65</v>
      </c>
      <c r="F21" s="36" t="s">
        <v>66</v>
      </c>
      <c r="G21" s="38" t="s">
        <v>67</v>
      </c>
      <c r="H21" s="39" t="n">
        <v>436940</v>
      </c>
      <c r="I21" s="40" t="n">
        <v>234990</v>
      </c>
      <c r="J21" s="40" t="n">
        <v>44130</v>
      </c>
      <c r="K21" s="40" t="n">
        <v>135413</v>
      </c>
      <c r="L21" s="40" t="n">
        <v>69400</v>
      </c>
      <c r="M21" s="40" t="n">
        <v>135413</v>
      </c>
      <c r="N21" s="40" t="n">
        <v>69400</v>
      </c>
      <c r="O21" s="41" t="n">
        <f aca="false">P21+S21+V21</f>
        <v>30000</v>
      </c>
      <c r="P21" s="41" t="n">
        <f aca="false">Q21+R21</f>
        <v>0</v>
      </c>
      <c r="Q21" s="41"/>
      <c r="R21" s="41"/>
      <c r="S21" s="41" t="n">
        <f aca="false">T21+U21</f>
        <v>30000</v>
      </c>
      <c r="T21" s="41" t="n">
        <v>30000</v>
      </c>
      <c r="U21" s="41"/>
      <c r="V21" s="41"/>
      <c r="W21" s="41"/>
      <c r="X21" s="36" t="s">
        <v>68</v>
      </c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</row>
    <row r="22" s="26" customFormat="true" ht="12.75" hidden="false" customHeight="false" outlineLevel="0" collapsed="false">
      <c r="A22" s="27" t="s">
        <v>69</v>
      </c>
      <c r="B22" s="28" t="s">
        <v>70</v>
      </c>
      <c r="C22" s="27"/>
      <c r="D22" s="45"/>
      <c r="E22" s="37"/>
      <c r="F22" s="46"/>
      <c r="G22" s="46"/>
      <c r="H22" s="43"/>
      <c r="I22" s="32" t="n">
        <f aca="false">I23+I25+I30</f>
        <v>1004978</v>
      </c>
      <c r="J22" s="32" t="n">
        <f aca="false">J23+J25+J30</f>
        <v>479640</v>
      </c>
      <c r="K22" s="32" t="n">
        <f aca="false">K23+K25+K30</f>
        <v>548803</v>
      </c>
      <c r="L22" s="32" t="n">
        <f aca="false">L23+L25+L30</f>
        <v>193313</v>
      </c>
      <c r="M22" s="32" t="n">
        <f aca="false">M23+M25+M30</f>
        <v>415803</v>
      </c>
      <c r="N22" s="32" t="n">
        <f aca="false">N23+N25+N30</f>
        <v>147313</v>
      </c>
      <c r="O22" s="32" t="n">
        <f aca="false">O23+O25+O30+O39</f>
        <v>211100</v>
      </c>
      <c r="P22" s="32" t="n">
        <f aca="false">P23+P25+P30+P39</f>
        <v>8000</v>
      </c>
      <c r="Q22" s="32" t="n">
        <f aca="false">Q23+Q25+Q30+Q39</f>
        <v>8000</v>
      </c>
      <c r="R22" s="32" t="n">
        <f aca="false">R23+R25+R30+R39</f>
        <v>0</v>
      </c>
      <c r="S22" s="32" t="n">
        <f aca="false">S23+S25+S30+S39</f>
        <v>203100</v>
      </c>
      <c r="T22" s="32" t="n">
        <f aca="false">T23+T25+T30+T39</f>
        <v>148100</v>
      </c>
      <c r="U22" s="32" t="n">
        <f aca="false">U23+U25+U30+U39</f>
        <v>55000</v>
      </c>
      <c r="V22" s="32" t="n">
        <f aca="false">V23+V25+V30+V39</f>
        <v>0</v>
      </c>
      <c r="W22" s="32" t="n">
        <f aca="false">W23+W25+W30+W39</f>
        <v>0</v>
      </c>
      <c r="X22" s="34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</row>
    <row r="23" s="26" customFormat="true" ht="25.5" hidden="false" customHeight="false" outlineLevel="0" collapsed="false">
      <c r="A23" s="47" t="n">
        <v>1</v>
      </c>
      <c r="B23" s="48" t="s">
        <v>71</v>
      </c>
      <c r="C23" s="27"/>
      <c r="D23" s="27"/>
      <c r="E23" s="49"/>
      <c r="F23" s="27"/>
      <c r="G23" s="50"/>
      <c r="H23" s="51"/>
      <c r="I23" s="32" t="n">
        <f aca="false">SUM(I24)</f>
        <v>75112</v>
      </c>
      <c r="J23" s="32" t="n">
        <f aca="false">SUM(J24)</f>
        <v>5000</v>
      </c>
      <c r="K23" s="32" t="n">
        <f aca="false">SUM(K24)</f>
        <v>57353</v>
      </c>
      <c r="L23" s="32" t="n">
        <f aca="false">SUM(L24)</f>
        <v>5000</v>
      </c>
      <c r="M23" s="32" t="n">
        <f aca="false">SUM(M24)</f>
        <v>57353</v>
      </c>
      <c r="N23" s="32" t="n">
        <f aca="false">SUM(N24)</f>
        <v>5000</v>
      </c>
      <c r="O23" s="32" t="n">
        <f aca="false">O24</f>
        <v>4100</v>
      </c>
      <c r="P23" s="32" t="n">
        <f aca="false">P24</f>
        <v>0</v>
      </c>
      <c r="Q23" s="32" t="n">
        <f aca="false">Q24</f>
        <v>0</v>
      </c>
      <c r="R23" s="32" t="n">
        <f aca="false">R24</f>
        <v>0</v>
      </c>
      <c r="S23" s="32" t="n">
        <f aca="false">S24</f>
        <v>4100</v>
      </c>
      <c r="T23" s="32" t="n">
        <f aca="false">T24</f>
        <v>4100</v>
      </c>
      <c r="U23" s="32" t="n">
        <f aca="false">U24</f>
        <v>0</v>
      </c>
      <c r="V23" s="32" t="n">
        <f aca="false">V24</f>
        <v>0</v>
      </c>
      <c r="W23" s="32" t="n">
        <f aca="false">W24</f>
        <v>0</v>
      </c>
      <c r="X23" s="27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</row>
    <row r="24" s="42" customFormat="true" ht="25.5" hidden="false" customHeight="false" outlineLevel="0" collapsed="false">
      <c r="A24" s="34" t="s">
        <v>45</v>
      </c>
      <c r="B24" s="35" t="s">
        <v>72</v>
      </c>
      <c r="C24" s="34" t="s">
        <v>31</v>
      </c>
      <c r="D24" s="36" t="s">
        <v>48</v>
      </c>
      <c r="E24" s="37" t="s">
        <v>59</v>
      </c>
      <c r="F24" s="36" t="s">
        <v>73</v>
      </c>
      <c r="G24" s="38" t="s">
        <v>74</v>
      </c>
      <c r="H24" s="39" t="n">
        <v>87749</v>
      </c>
      <c r="I24" s="40" t="n">
        <v>75112</v>
      </c>
      <c r="J24" s="40" t="n">
        <v>5000</v>
      </c>
      <c r="K24" s="40" t="n">
        <v>57353</v>
      </c>
      <c r="L24" s="40" t="n">
        <v>5000</v>
      </c>
      <c r="M24" s="40" t="n">
        <v>57353</v>
      </c>
      <c r="N24" s="40" t="n">
        <v>5000</v>
      </c>
      <c r="O24" s="41" t="n">
        <f aca="false">P24+S24+V24</f>
        <v>4100</v>
      </c>
      <c r="P24" s="41" t="n">
        <f aca="false">Q24+R24</f>
        <v>0</v>
      </c>
      <c r="Q24" s="41"/>
      <c r="R24" s="41"/>
      <c r="S24" s="41" t="n">
        <f aca="false">T24+U24</f>
        <v>4100</v>
      </c>
      <c r="T24" s="41" t="n">
        <v>4100</v>
      </c>
      <c r="U24" s="41"/>
      <c r="V24" s="41"/>
      <c r="W24" s="41"/>
      <c r="X24" s="36" t="s">
        <v>75</v>
      </c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</row>
    <row r="25" s="26" customFormat="true" ht="12.75" hidden="false" customHeight="false" outlineLevel="0" collapsed="false">
      <c r="A25" s="47" t="n">
        <v>2</v>
      </c>
      <c r="B25" s="48" t="s">
        <v>44</v>
      </c>
      <c r="C25" s="27"/>
      <c r="D25" s="27"/>
      <c r="E25" s="49"/>
      <c r="F25" s="27"/>
      <c r="G25" s="50"/>
      <c r="H25" s="51"/>
      <c r="I25" s="31" t="n">
        <f aca="false">SUM(I26:I29)</f>
        <v>690500</v>
      </c>
      <c r="J25" s="31" t="n">
        <f aca="false">SUM(J26:J29)</f>
        <v>414500</v>
      </c>
      <c r="K25" s="31" t="n">
        <f aca="false">SUM(K26:K29)</f>
        <v>276500</v>
      </c>
      <c r="L25" s="31" t="n">
        <f aca="false">SUM(L26:L29)</f>
        <v>138500</v>
      </c>
      <c r="M25" s="31" t="n">
        <f aca="false">SUM(M26:M29)</f>
        <v>138500</v>
      </c>
      <c r="N25" s="31" t="n">
        <f aca="false">SUM(N26:N29)</f>
        <v>92500</v>
      </c>
      <c r="O25" s="32" t="n">
        <f aca="false">SUM(O26:O29)</f>
        <v>66000</v>
      </c>
      <c r="P25" s="32" t="n">
        <f aca="false">SUM(P26:P29)</f>
        <v>0</v>
      </c>
      <c r="Q25" s="32" t="n">
        <f aca="false">SUM(Q26:Q29)</f>
        <v>0</v>
      </c>
      <c r="R25" s="32" t="n">
        <f aca="false">SUM(R26:R29)</f>
        <v>0</v>
      </c>
      <c r="S25" s="32" t="n">
        <f aca="false">SUM(S26:S29)</f>
        <v>66000</v>
      </c>
      <c r="T25" s="32" t="n">
        <f aca="false">SUM(T26:T29)</f>
        <v>66000</v>
      </c>
      <c r="U25" s="32" t="n">
        <f aca="false">SUM(U26:U29)</f>
        <v>0</v>
      </c>
      <c r="V25" s="32" t="n">
        <f aca="false">SUM(V26:V29)</f>
        <v>0</v>
      </c>
      <c r="W25" s="32" t="n">
        <f aca="false">SUM(W26:W29)</f>
        <v>0</v>
      </c>
      <c r="X25" s="27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</row>
    <row r="26" s="42" customFormat="true" ht="25.5" hidden="false" customHeight="false" outlineLevel="0" collapsed="false">
      <c r="A26" s="34" t="s">
        <v>63</v>
      </c>
      <c r="B26" s="35" t="s">
        <v>76</v>
      </c>
      <c r="C26" s="34" t="s">
        <v>47</v>
      </c>
      <c r="D26" s="36" t="s">
        <v>77</v>
      </c>
      <c r="E26" s="37" t="s">
        <v>78</v>
      </c>
      <c r="F26" s="36" t="s">
        <v>79</v>
      </c>
      <c r="G26" s="38" t="s">
        <v>80</v>
      </c>
      <c r="H26" s="39" t="n">
        <v>54248</v>
      </c>
      <c r="I26" s="40" t="n">
        <f aca="false">SUM(K26:O26)</f>
        <v>259500</v>
      </c>
      <c r="J26" s="40" t="n">
        <f aca="false">SUM(L26:P26)</f>
        <v>155700</v>
      </c>
      <c r="K26" s="40" t="n">
        <f aca="false">SUM(M26:Q26)</f>
        <v>103800</v>
      </c>
      <c r="L26" s="40" t="n">
        <f aca="false">SUM(N26:R26)</f>
        <v>51900</v>
      </c>
      <c r="M26" s="40" t="n">
        <f aca="false">SUM(O26:T26)</f>
        <v>51900</v>
      </c>
      <c r="N26" s="40" t="n">
        <f aca="false">SUM(P26:U26)</f>
        <v>34600</v>
      </c>
      <c r="O26" s="41" t="n">
        <f aca="false">P26+S26+V26</f>
        <v>17300</v>
      </c>
      <c r="P26" s="41" t="n">
        <f aca="false">Q26+R26</f>
        <v>0</v>
      </c>
      <c r="Q26" s="41"/>
      <c r="R26" s="41"/>
      <c r="S26" s="41" t="n">
        <f aca="false">T26+U26</f>
        <v>17300</v>
      </c>
      <c r="T26" s="41" t="n">
        <v>17300</v>
      </c>
      <c r="U26" s="41"/>
      <c r="V26" s="41"/>
      <c r="W26" s="41"/>
      <c r="X26" s="36" t="s">
        <v>81</v>
      </c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</row>
    <row r="27" s="42" customFormat="true" ht="25.5" hidden="false" customHeight="false" outlineLevel="0" collapsed="false">
      <c r="A27" s="34" t="s">
        <v>82</v>
      </c>
      <c r="B27" s="35" t="s">
        <v>83</v>
      </c>
      <c r="C27" s="34" t="s">
        <v>47</v>
      </c>
      <c r="D27" s="36" t="s">
        <v>84</v>
      </c>
      <c r="E27" s="37" t="s">
        <v>78</v>
      </c>
      <c r="F27" s="36" t="s">
        <v>85</v>
      </c>
      <c r="G27" s="38" t="s">
        <v>86</v>
      </c>
      <c r="H27" s="39" t="n">
        <v>54914</v>
      </c>
      <c r="I27" s="40" t="n">
        <f aca="false">SUM(K27:O27)</f>
        <v>210000</v>
      </c>
      <c r="J27" s="40" t="n">
        <f aca="false">SUM(L27:P27)</f>
        <v>126000</v>
      </c>
      <c r="K27" s="40" t="n">
        <f aca="false">SUM(M27:Q27)</f>
        <v>84000</v>
      </c>
      <c r="L27" s="40" t="n">
        <f aca="false">SUM(N27:R27)</f>
        <v>42000</v>
      </c>
      <c r="M27" s="40" t="n">
        <f aca="false">SUM(O27:T27)</f>
        <v>42000</v>
      </c>
      <c r="N27" s="40" t="n">
        <f aca="false">SUM(P27:U27)</f>
        <v>28000</v>
      </c>
      <c r="O27" s="41" t="n">
        <f aca="false">P27+S27+V27</f>
        <v>14000</v>
      </c>
      <c r="P27" s="41" t="n">
        <f aca="false">Q27+R27</f>
        <v>0</v>
      </c>
      <c r="Q27" s="41"/>
      <c r="R27" s="41"/>
      <c r="S27" s="41" t="n">
        <f aca="false">T27+U27</f>
        <v>14000</v>
      </c>
      <c r="T27" s="41" t="n">
        <v>14000</v>
      </c>
      <c r="U27" s="41"/>
      <c r="V27" s="41"/>
      <c r="W27" s="41"/>
      <c r="X27" s="36" t="s">
        <v>81</v>
      </c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</row>
    <row r="28" s="42" customFormat="true" ht="25.5" hidden="false" customHeight="false" outlineLevel="0" collapsed="false">
      <c r="A28" s="34" t="s">
        <v>87</v>
      </c>
      <c r="B28" s="35" t="s">
        <v>88</v>
      </c>
      <c r="C28" s="34" t="s">
        <v>47</v>
      </c>
      <c r="D28" s="36" t="s">
        <v>89</v>
      </c>
      <c r="E28" s="37" t="s">
        <v>78</v>
      </c>
      <c r="F28" s="36" t="s">
        <v>90</v>
      </c>
      <c r="G28" s="38" t="s">
        <v>91</v>
      </c>
      <c r="H28" s="39" t="n">
        <v>54092</v>
      </c>
      <c r="I28" s="40" t="n">
        <f aca="false">SUM(K28:O28)</f>
        <v>220500</v>
      </c>
      <c r="J28" s="40" t="n">
        <f aca="false">SUM(L28:P28)</f>
        <v>132300</v>
      </c>
      <c r="K28" s="40" t="n">
        <f aca="false">SUM(M28:Q28)</f>
        <v>88200</v>
      </c>
      <c r="L28" s="40" t="n">
        <f aca="false">SUM(N28:R28)</f>
        <v>44100</v>
      </c>
      <c r="M28" s="40" t="n">
        <f aca="false">SUM(O28:T28)</f>
        <v>44100</v>
      </c>
      <c r="N28" s="40" t="n">
        <f aca="false">SUM(P28:U28)</f>
        <v>29400</v>
      </c>
      <c r="O28" s="41" t="n">
        <f aca="false">P28+S28+V28</f>
        <v>14700</v>
      </c>
      <c r="P28" s="41" t="n">
        <f aca="false">Q28+R28</f>
        <v>0</v>
      </c>
      <c r="Q28" s="41"/>
      <c r="R28" s="41"/>
      <c r="S28" s="41" t="n">
        <f aca="false">T28+U28</f>
        <v>14700</v>
      </c>
      <c r="T28" s="41" t="n">
        <v>14700</v>
      </c>
      <c r="U28" s="41"/>
      <c r="V28" s="41"/>
      <c r="W28" s="41"/>
      <c r="X28" s="36" t="s">
        <v>81</v>
      </c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</row>
    <row r="29" s="42" customFormat="true" ht="25.5" hidden="false" customHeight="false" outlineLevel="0" collapsed="false">
      <c r="A29" s="34" t="s">
        <v>92</v>
      </c>
      <c r="B29" s="35" t="s">
        <v>93</v>
      </c>
      <c r="C29" s="34" t="s">
        <v>31</v>
      </c>
      <c r="D29" s="36" t="s">
        <v>89</v>
      </c>
      <c r="E29" s="37" t="s">
        <v>94</v>
      </c>
      <c r="F29" s="36" t="s">
        <v>95</v>
      </c>
      <c r="G29" s="38" t="s">
        <v>96</v>
      </c>
      <c r="H29" s="39" t="n">
        <v>46701</v>
      </c>
      <c r="I29" s="40" t="n">
        <v>500</v>
      </c>
      <c r="J29" s="40" t="n">
        <v>500</v>
      </c>
      <c r="K29" s="40" t="n">
        <v>500</v>
      </c>
      <c r="L29" s="40" t="n">
        <v>500</v>
      </c>
      <c r="M29" s="40" t="n">
        <v>500</v>
      </c>
      <c r="N29" s="40" t="n">
        <v>500</v>
      </c>
      <c r="O29" s="41" t="n">
        <f aca="false">P29+S29+V29</f>
        <v>20000</v>
      </c>
      <c r="P29" s="41" t="n">
        <f aca="false">Q29+R29</f>
        <v>0</v>
      </c>
      <c r="Q29" s="41"/>
      <c r="R29" s="41"/>
      <c r="S29" s="41" t="n">
        <f aca="false">T29+U29</f>
        <v>20000</v>
      </c>
      <c r="T29" s="41" t="n">
        <v>20000</v>
      </c>
      <c r="U29" s="41"/>
      <c r="V29" s="41"/>
      <c r="W29" s="41"/>
      <c r="X29" s="36" t="s">
        <v>97</v>
      </c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</row>
    <row r="30" s="26" customFormat="true" ht="12.75" hidden="false" customHeight="false" outlineLevel="0" collapsed="false">
      <c r="A30" s="47" t="n">
        <v>3</v>
      </c>
      <c r="B30" s="48" t="s">
        <v>62</v>
      </c>
      <c r="C30" s="27"/>
      <c r="D30" s="27"/>
      <c r="E30" s="49"/>
      <c r="F30" s="27"/>
      <c r="G30" s="50"/>
      <c r="H30" s="51"/>
      <c r="I30" s="31" t="n">
        <f aca="false">SUM(I31:I38)</f>
        <v>239366</v>
      </c>
      <c r="J30" s="31" t="n">
        <f aca="false">SUM(J31:J38)</f>
        <v>60140</v>
      </c>
      <c r="K30" s="31" t="n">
        <f aca="false">SUM(K31:K38)</f>
        <v>214950</v>
      </c>
      <c r="L30" s="31" t="n">
        <f aca="false">SUM(L31:L38)</f>
        <v>49813</v>
      </c>
      <c r="M30" s="31" t="n">
        <f aca="false">SUM(M31:M38)</f>
        <v>219950</v>
      </c>
      <c r="N30" s="31" t="n">
        <f aca="false">SUM(N31:N38)</f>
        <v>49813</v>
      </c>
      <c r="O30" s="32" t="n">
        <f aca="false">SUM(O31:O38)</f>
        <v>92000</v>
      </c>
      <c r="P30" s="32" t="n">
        <f aca="false">SUM(P31:P38)</f>
        <v>8000</v>
      </c>
      <c r="Q30" s="32" t="n">
        <f aca="false">SUM(Q31:Q38)</f>
        <v>8000</v>
      </c>
      <c r="R30" s="32" t="n">
        <f aca="false">SUM(R31:R38)</f>
        <v>0</v>
      </c>
      <c r="S30" s="32" t="n">
        <f aca="false">SUM(S31:S38)</f>
        <v>84000</v>
      </c>
      <c r="T30" s="32" t="n">
        <f aca="false">SUM(T31:T38)</f>
        <v>64000</v>
      </c>
      <c r="U30" s="32" t="n">
        <f aca="false">SUM(U31:U38)</f>
        <v>20000</v>
      </c>
      <c r="V30" s="32" t="n">
        <f aca="false">SUM(V31:V38)</f>
        <v>0</v>
      </c>
      <c r="W30" s="32" t="n">
        <f aca="false">SUM(W31:W38)</f>
        <v>0</v>
      </c>
      <c r="X30" s="27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</row>
    <row r="31" s="42" customFormat="true" ht="38.25" hidden="false" customHeight="false" outlineLevel="0" collapsed="false">
      <c r="A31" s="34" t="s">
        <v>98</v>
      </c>
      <c r="B31" s="35" t="s">
        <v>99</v>
      </c>
      <c r="C31" s="34" t="s">
        <v>31</v>
      </c>
      <c r="D31" s="36" t="s">
        <v>39</v>
      </c>
      <c r="E31" s="37" t="s">
        <v>100</v>
      </c>
      <c r="F31" s="36" t="s">
        <v>101</v>
      </c>
      <c r="G31" s="38" t="s">
        <v>102</v>
      </c>
      <c r="H31" s="39" t="n">
        <v>71348</v>
      </c>
      <c r="I31" s="40" t="n">
        <v>39600</v>
      </c>
      <c r="J31" s="40" t="n">
        <v>4940</v>
      </c>
      <c r="K31" s="40" t="n">
        <v>37402</v>
      </c>
      <c r="L31" s="40" t="n">
        <v>4940</v>
      </c>
      <c r="M31" s="40" t="n">
        <v>37402</v>
      </c>
      <c r="N31" s="40" t="n">
        <v>4940</v>
      </c>
      <c r="O31" s="41" t="n">
        <f aca="false">P31+S31+V31</f>
        <v>2900</v>
      </c>
      <c r="P31" s="41" t="n">
        <f aca="false">Q31+R31</f>
        <v>2900</v>
      </c>
      <c r="Q31" s="41" t="n">
        <v>2900</v>
      </c>
      <c r="R31" s="41"/>
      <c r="S31" s="41" t="n">
        <f aca="false">T31+U31</f>
        <v>0</v>
      </c>
      <c r="T31" s="41"/>
      <c r="U31" s="41"/>
      <c r="V31" s="41"/>
      <c r="W31" s="41"/>
      <c r="X31" s="36" t="s">
        <v>103</v>
      </c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</row>
    <row r="32" s="42" customFormat="true" ht="25.5" hidden="false" customHeight="false" outlineLevel="0" collapsed="false">
      <c r="A32" s="34" t="s">
        <v>104</v>
      </c>
      <c r="B32" s="35" t="s">
        <v>105</v>
      </c>
      <c r="C32" s="34" t="s">
        <v>31</v>
      </c>
      <c r="D32" s="36" t="s">
        <v>106</v>
      </c>
      <c r="E32" s="37" t="s">
        <v>107</v>
      </c>
      <c r="F32" s="36" t="s">
        <v>108</v>
      </c>
      <c r="G32" s="38" t="s">
        <v>109</v>
      </c>
      <c r="H32" s="39" t="n">
        <v>517860</v>
      </c>
      <c r="I32" s="40" t="n">
        <v>9500</v>
      </c>
      <c r="J32" s="40" t="n">
        <v>9500</v>
      </c>
      <c r="K32" s="40" t="n">
        <v>9500</v>
      </c>
      <c r="L32" s="40" t="n">
        <v>9500</v>
      </c>
      <c r="M32" s="40" t="n">
        <v>9500</v>
      </c>
      <c r="N32" s="40" t="n">
        <v>9500</v>
      </c>
      <c r="O32" s="41" t="n">
        <f aca="false">P32+S32+V32</f>
        <v>20000</v>
      </c>
      <c r="P32" s="41" t="n">
        <f aca="false">Q32+R32</f>
        <v>0</v>
      </c>
      <c r="Q32" s="41"/>
      <c r="R32" s="41"/>
      <c r="S32" s="41" t="n">
        <f aca="false">T32+U32</f>
        <v>20000</v>
      </c>
      <c r="T32" s="41"/>
      <c r="U32" s="41" t="n">
        <v>20000</v>
      </c>
      <c r="V32" s="41"/>
      <c r="W32" s="41"/>
      <c r="X32" s="36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</row>
    <row r="33" s="42" customFormat="true" ht="25.5" hidden="false" customHeight="false" outlineLevel="0" collapsed="false">
      <c r="A33" s="34" t="s">
        <v>110</v>
      </c>
      <c r="B33" s="35" t="s">
        <v>111</v>
      </c>
      <c r="C33" s="34"/>
      <c r="D33" s="36" t="s">
        <v>112</v>
      </c>
      <c r="E33" s="37"/>
      <c r="F33" s="36"/>
      <c r="G33" s="38"/>
      <c r="H33" s="39"/>
      <c r="I33" s="40"/>
      <c r="J33" s="40"/>
      <c r="K33" s="40"/>
      <c r="L33" s="40"/>
      <c r="M33" s="40"/>
      <c r="N33" s="40"/>
      <c r="O33" s="41" t="n">
        <f aca="false">P33+S33+V33</f>
        <v>2100</v>
      </c>
      <c r="P33" s="41" t="n">
        <f aca="false">Q33+R33</f>
        <v>2100</v>
      </c>
      <c r="Q33" s="41" t="n">
        <v>2100</v>
      </c>
      <c r="R33" s="41"/>
      <c r="S33" s="41" t="n">
        <f aca="false">T33+U33</f>
        <v>0</v>
      </c>
      <c r="T33" s="41"/>
      <c r="U33" s="41"/>
      <c r="V33" s="41"/>
      <c r="W33" s="41"/>
      <c r="X33" s="36" t="s">
        <v>113</v>
      </c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</row>
    <row r="34" s="42" customFormat="true" ht="25.5" hidden="false" customHeight="false" outlineLevel="0" collapsed="false">
      <c r="A34" s="34" t="s">
        <v>114</v>
      </c>
      <c r="B34" s="35" t="s">
        <v>115</v>
      </c>
      <c r="C34" s="34" t="s">
        <v>31</v>
      </c>
      <c r="D34" s="36" t="s">
        <v>112</v>
      </c>
      <c r="E34" s="37" t="s">
        <v>116</v>
      </c>
      <c r="F34" s="36" t="s">
        <v>117</v>
      </c>
      <c r="G34" s="38" t="s">
        <v>118</v>
      </c>
      <c r="H34" s="39" t="n">
        <v>85011</v>
      </c>
      <c r="I34" s="40" t="n">
        <v>49266</v>
      </c>
      <c r="J34" s="40" t="n">
        <v>0</v>
      </c>
      <c r="K34" s="40" t="n">
        <v>38584</v>
      </c>
      <c r="L34" s="40" t="n">
        <v>1000</v>
      </c>
      <c r="M34" s="40" t="n">
        <v>43584</v>
      </c>
      <c r="N34" s="40" t="n">
        <v>1000</v>
      </c>
      <c r="O34" s="41" t="n">
        <f aca="false">P34+S34+V34</f>
        <v>3000</v>
      </c>
      <c r="P34" s="41" t="n">
        <f aca="false">Q34+R34</f>
        <v>3000</v>
      </c>
      <c r="Q34" s="41" t="n">
        <v>3000</v>
      </c>
      <c r="R34" s="41"/>
      <c r="S34" s="41" t="n">
        <f aca="false">T34+U34</f>
        <v>0</v>
      </c>
      <c r="T34" s="41"/>
      <c r="U34" s="41"/>
      <c r="V34" s="41"/>
      <c r="W34" s="41"/>
      <c r="X34" s="36" t="s">
        <v>113</v>
      </c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</row>
    <row r="35" s="42" customFormat="true" ht="25.5" hidden="false" customHeight="false" outlineLevel="0" collapsed="false">
      <c r="A35" s="34" t="s">
        <v>119</v>
      </c>
      <c r="B35" s="35" t="s">
        <v>120</v>
      </c>
      <c r="C35" s="34" t="s">
        <v>47</v>
      </c>
      <c r="D35" s="36" t="s">
        <v>48</v>
      </c>
      <c r="E35" s="37" t="s">
        <v>78</v>
      </c>
      <c r="F35" s="36" t="s">
        <v>121</v>
      </c>
      <c r="G35" s="38" t="s">
        <v>86</v>
      </c>
      <c r="H35" s="39" t="n">
        <v>32713</v>
      </c>
      <c r="I35" s="40" t="n">
        <v>6000</v>
      </c>
      <c r="J35" s="40" t="n">
        <v>6000</v>
      </c>
      <c r="K35" s="40" t="n">
        <v>6000</v>
      </c>
      <c r="L35" s="40" t="n">
        <v>6000</v>
      </c>
      <c r="M35" s="40" t="n">
        <v>6000</v>
      </c>
      <c r="N35" s="40" t="n">
        <v>6000</v>
      </c>
      <c r="O35" s="41" t="n">
        <f aca="false">P35+S35+V35</f>
        <v>14000</v>
      </c>
      <c r="P35" s="41" t="n">
        <f aca="false">Q35+R35</f>
        <v>0</v>
      </c>
      <c r="Q35" s="41"/>
      <c r="R35" s="41"/>
      <c r="S35" s="41" t="n">
        <f aca="false">T35+U35</f>
        <v>14000</v>
      </c>
      <c r="T35" s="41" t="n">
        <v>14000</v>
      </c>
      <c r="U35" s="41"/>
      <c r="V35" s="41"/>
      <c r="W35" s="41"/>
      <c r="X35" s="36" t="s">
        <v>122</v>
      </c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</row>
    <row r="36" s="42" customFormat="true" ht="25.5" hidden="false" customHeight="false" outlineLevel="0" collapsed="false">
      <c r="A36" s="34" t="s">
        <v>123</v>
      </c>
      <c r="B36" s="35" t="s">
        <v>124</v>
      </c>
      <c r="C36" s="34" t="s">
        <v>31</v>
      </c>
      <c r="D36" s="36" t="s">
        <v>89</v>
      </c>
      <c r="E36" s="37" t="s">
        <v>125</v>
      </c>
      <c r="F36" s="36" t="s">
        <v>126</v>
      </c>
      <c r="G36" s="38" t="s">
        <v>127</v>
      </c>
      <c r="H36" s="39" t="n">
        <v>59866</v>
      </c>
      <c r="I36" s="40" t="n">
        <v>15000</v>
      </c>
      <c r="J36" s="40" t="n">
        <v>9000</v>
      </c>
      <c r="K36" s="40" t="n">
        <v>14373</v>
      </c>
      <c r="L36" s="40" t="n">
        <v>3373</v>
      </c>
      <c r="M36" s="40" t="n">
        <v>14373</v>
      </c>
      <c r="N36" s="40" t="n">
        <v>3373</v>
      </c>
      <c r="O36" s="41" t="n">
        <f aca="false">P36+S36+V36</f>
        <v>11000</v>
      </c>
      <c r="P36" s="41" t="n">
        <f aca="false">Q36+R36</f>
        <v>0</v>
      </c>
      <c r="Q36" s="41"/>
      <c r="R36" s="41"/>
      <c r="S36" s="41" t="n">
        <f aca="false">T36+U36</f>
        <v>11000</v>
      </c>
      <c r="T36" s="41" t="n">
        <v>11000</v>
      </c>
      <c r="U36" s="41"/>
      <c r="V36" s="41"/>
      <c r="W36" s="41"/>
      <c r="X36" s="36" t="s">
        <v>128</v>
      </c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</row>
    <row r="37" s="42" customFormat="true" ht="25.5" hidden="false" customHeight="false" outlineLevel="0" collapsed="false">
      <c r="A37" s="34" t="s">
        <v>129</v>
      </c>
      <c r="B37" s="35" t="s">
        <v>130</v>
      </c>
      <c r="C37" s="34" t="s">
        <v>30</v>
      </c>
      <c r="D37" s="36" t="s">
        <v>89</v>
      </c>
      <c r="E37" s="37" t="s">
        <v>131</v>
      </c>
      <c r="F37" s="36" t="s">
        <v>132</v>
      </c>
      <c r="G37" s="38" t="s">
        <v>133</v>
      </c>
      <c r="H37" s="39" t="n">
        <v>159000</v>
      </c>
      <c r="I37" s="40" t="n">
        <v>35000</v>
      </c>
      <c r="J37" s="40" t="n">
        <v>12000</v>
      </c>
      <c r="K37" s="40" t="n">
        <v>29744</v>
      </c>
      <c r="L37" s="40" t="n">
        <v>10000</v>
      </c>
      <c r="M37" s="40" t="n">
        <v>29744</v>
      </c>
      <c r="N37" s="40" t="n">
        <v>10000</v>
      </c>
      <c r="O37" s="41" t="n">
        <f aca="false">P37+S37+V37</f>
        <v>29000</v>
      </c>
      <c r="P37" s="41" t="n">
        <f aca="false">Q37+R37</f>
        <v>0</v>
      </c>
      <c r="Q37" s="41"/>
      <c r="R37" s="41"/>
      <c r="S37" s="41" t="n">
        <f aca="false">T37+U37</f>
        <v>29000</v>
      </c>
      <c r="T37" s="41" t="n">
        <v>29000</v>
      </c>
      <c r="U37" s="41"/>
      <c r="V37" s="41"/>
      <c r="W37" s="41"/>
      <c r="X37" s="36" t="s">
        <v>134</v>
      </c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</row>
    <row r="38" s="42" customFormat="true" ht="25.5" hidden="false" customHeight="false" outlineLevel="0" collapsed="false">
      <c r="A38" s="34" t="s">
        <v>135</v>
      </c>
      <c r="B38" s="35" t="s">
        <v>136</v>
      </c>
      <c r="C38" s="34" t="s">
        <v>30</v>
      </c>
      <c r="D38" s="36" t="s">
        <v>77</v>
      </c>
      <c r="E38" s="37" t="s">
        <v>131</v>
      </c>
      <c r="F38" s="36" t="s">
        <v>137</v>
      </c>
      <c r="G38" s="38" t="s">
        <v>138</v>
      </c>
      <c r="H38" s="39" t="n">
        <v>142000</v>
      </c>
      <c r="I38" s="40" t="n">
        <v>85000</v>
      </c>
      <c r="J38" s="40" t="n">
        <v>18700</v>
      </c>
      <c r="K38" s="40" t="n">
        <v>79347</v>
      </c>
      <c r="L38" s="40" t="n">
        <v>15000</v>
      </c>
      <c r="M38" s="40" t="n">
        <v>79347</v>
      </c>
      <c r="N38" s="40" t="n">
        <v>15000</v>
      </c>
      <c r="O38" s="41" t="n">
        <f aca="false">P38+S38+V38</f>
        <v>10000</v>
      </c>
      <c r="P38" s="41" t="n">
        <f aca="false">Q38+R38</f>
        <v>0</v>
      </c>
      <c r="Q38" s="41"/>
      <c r="R38" s="41"/>
      <c r="S38" s="41" t="n">
        <f aca="false">T38+U38</f>
        <v>10000</v>
      </c>
      <c r="T38" s="41" t="n">
        <v>10000</v>
      </c>
      <c r="U38" s="41"/>
      <c r="V38" s="41"/>
      <c r="W38" s="41"/>
      <c r="X38" s="36" t="s">
        <v>134</v>
      </c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</row>
    <row r="39" s="26" customFormat="true" ht="12.75" hidden="false" customHeight="false" outlineLevel="0" collapsed="false">
      <c r="A39" s="47" t="n">
        <v>4</v>
      </c>
      <c r="B39" s="48" t="s">
        <v>139</v>
      </c>
      <c r="C39" s="27"/>
      <c r="D39" s="27"/>
      <c r="E39" s="49"/>
      <c r="F39" s="27"/>
      <c r="G39" s="50"/>
      <c r="H39" s="51"/>
      <c r="I39" s="31"/>
      <c r="J39" s="31"/>
      <c r="K39" s="31"/>
      <c r="L39" s="31"/>
      <c r="M39" s="31"/>
      <c r="N39" s="31"/>
      <c r="O39" s="32" t="n">
        <f aca="false">SUM(O40:O43)</f>
        <v>49000</v>
      </c>
      <c r="P39" s="32" t="n">
        <f aca="false">SUM(P40:P43)</f>
        <v>0</v>
      </c>
      <c r="Q39" s="32" t="n">
        <f aca="false">SUM(Q40:Q43)</f>
        <v>0</v>
      </c>
      <c r="R39" s="32" t="n">
        <f aca="false">SUM(R40:R43)</f>
        <v>0</v>
      </c>
      <c r="S39" s="32" t="n">
        <f aca="false">SUM(S40:S43)</f>
        <v>49000</v>
      </c>
      <c r="T39" s="32" t="n">
        <f aca="false">SUM(T40:T43)</f>
        <v>14000</v>
      </c>
      <c r="U39" s="32" t="n">
        <f aca="false">SUM(U40:U43)</f>
        <v>35000</v>
      </c>
      <c r="V39" s="32" t="n">
        <f aca="false">SUM(V40:V43)</f>
        <v>0</v>
      </c>
      <c r="W39" s="32" t="n">
        <f aca="false">SUM(W40:W43)</f>
        <v>0</v>
      </c>
      <c r="X39" s="27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</row>
    <row r="40" s="42" customFormat="true" ht="12.75" hidden="false" customHeight="false" outlineLevel="0" collapsed="false">
      <c r="A40" s="34" t="s">
        <v>140</v>
      </c>
      <c r="B40" s="35" t="s">
        <v>141</v>
      </c>
      <c r="C40" s="34"/>
      <c r="D40" s="36"/>
      <c r="E40" s="37"/>
      <c r="F40" s="36"/>
      <c r="G40" s="38"/>
      <c r="H40" s="39"/>
      <c r="I40" s="40"/>
      <c r="J40" s="40"/>
      <c r="K40" s="40"/>
      <c r="L40" s="40"/>
      <c r="M40" s="40"/>
      <c r="N40" s="40"/>
      <c r="O40" s="41" t="n">
        <f aca="false">P40+S40+V40</f>
        <v>4000</v>
      </c>
      <c r="P40" s="41" t="n">
        <f aca="false">Q40+R40</f>
        <v>0</v>
      </c>
      <c r="Q40" s="41"/>
      <c r="R40" s="41"/>
      <c r="S40" s="41" t="n">
        <f aca="false">T40+U40</f>
        <v>4000</v>
      </c>
      <c r="T40" s="41" t="n">
        <v>4000</v>
      </c>
      <c r="U40" s="41"/>
      <c r="V40" s="41"/>
      <c r="W40" s="41"/>
      <c r="X40" s="36" t="s">
        <v>142</v>
      </c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</row>
    <row r="41" s="42" customFormat="true" ht="25.5" hidden="false" customHeight="false" outlineLevel="0" collapsed="false">
      <c r="A41" s="34" t="s">
        <v>143</v>
      </c>
      <c r="B41" s="35" t="s">
        <v>144</v>
      </c>
      <c r="C41" s="34"/>
      <c r="D41" s="36"/>
      <c r="E41" s="37"/>
      <c r="F41" s="36"/>
      <c r="G41" s="38"/>
      <c r="H41" s="39"/>
      <c r="I41" s="40"/>
      <c r="J41" s="40"/>
      <c r="K41" s="40"/>
      <c r="L41" s="40"/>
      <c r="M41" s="40"/>
      <c r="N41" s="40"/>
      <c r="O41" s="41" t="n">
        <f aca="false">P41+S41+V41</f>
        <v>10000</v>
      </c>
      <c r="P41" s="41" t="n">
        <f aca="false">Q41+R41</f>
        <v>0</v>
      </c>
      <c r="Q41" s="41"/>
      <c r="R41" s="41"/>
      <c r="S41" s="41" t="n">
        <f aca="false">T41+U41</f>
        <v>10000</v>
      </c>
      <c r="T41" s="41" t="n">
        <v>10000</v>
      </c>
      <c r="U41" s="41"/>
      <c r="V41" s="41"/>
      <c r="W41" s="41"/>
      <c r="X41" s="36" t="s">
        <v>145</v>
      </c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</row>
    <row r="42" s="42" customFormat="true" ht="25.5" hidden="false" customHeight="false" outlineLevel="0" collapsed="false">
      <c r="A42" s="34" t="s">
        <v>146</v>
      </c>
      <c r="B42" s="35" t="s">
        <v>147</v>
      </c>
      <c r="C42" s="34"/>
      <c r="D42" s="36"/>
      <c r="E42" s="37"/>
      <c r="F42" s="36"/>
      <c r="G42" s="38"/>
      <c r="H42" s="39"/>
      <c r="I42" s="40"/>
      <c r="J42" s="40"/>
      <c r="K42" s="40"/>
      <c r="L42" s="40"/>
      <c r="M42" s="40"/>
      <c r="N42" s="40"/>
      <c r="O42" s="41" t="n">
        <f aca="false">P42+S42+V42</f>
        <v>25000</v>
      </c>
      <c r="P42" s="41" t="n">
        <f aca="false">Q42+R42</f>
        <v>0</v>
      </c>
      <c r="Q42" s="41"/>
      <c r="R42" s="41"/>
      <c r="S42" s="41" t="n">
        <f aca="false">T42+U42</f>
        <v>25000</v>
      </c>
      <c r="T42" s="41"/>
      <c r="U42" s="41" t="n">
        <v>25000</v>
      </c>
      <c r="V42" s="41"/>
      <c r="W42" s="41"/>
      <c r="X42" s="36" t="s">
        <v>148</v>
      </c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</row>
    <row r="43" s="42" customFormat="true" ht="25.5" hidden="false" customHeight="false" outlineLevel="0" collapsed="false">
      <c r="A43" s="34" t="s">
        <v>149</v>
      </c>
      <c r="B43" s="35" t="s">
        <v>150</v>
      </c>
      <c r="C43" s="34"/>
      <c r="D43" s="36"/>
      <c r="E43" s="37"/>
      <c r="F43" s="36"/>
      <c r="G43" s="38"/>
      <c r="H43" s="39"/>
      <c r="I43" s="40"/>
      <c r="J43" s="40"/>
      <c r="K43" s="40"/>
      <c r="L43" s="40"/>
      <c r="M43" s="40"/>
      <c r="N43" s="40"/>
      <c r="O43" s="41" t="n">
        <f aca="false">P43+S43+V43</f>
        <v>10000</v>
      </c>
      <c r="P43" s="41" t="n">
        <f aca="false">Q43+R43</f>
        <v>0</v>
      </c>
      <c r="Q43" s="41"/>
      <c r="R43" s="41"/>
      <c r="S43" s="41" t="n">
        <f aca="false">T43+U43</f>
        <v>10000</v>
      </c>
      <c r="T43" s="41"/>
      <c r="U43" s="41" t="n">
        <v>10000</v>
      </c>
      <c r="V43" s="41"/>
      <c r="W43" s="41"/>
      <c r="X43" s="36" t="s">
        <v>148</v>
      </c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</row>
    <row r="44" s="26" customFormat="true" ht="12.75" hidden="false" customHeight="false" outlineLevel="0" collapsed="false">
      <c r="A44" s="27" t="s">
        <v>151</v>
      </c>
      <c r="B44" s="28" t="s">
        <v>152</v>
      </c>
      <c r="C44" s="27"/>
      <c r="D44" s="45"/>
      <c r="E44" s="37"/>
      <c r="F44" s="46"/>
      <c r="G44" s="46"/>
      <c r="H44" s="43"/>
      <c r="I44" s="32" t="n">
        <f aca="false">I45+I49+I52+I59</f>
        <v>1131537</v>
      </c>
      <c r="J44" s="32" t="n">
        <f aca="false">J45+J49+J52+J59</f>
        <v>180200</v>
      </c>
      <c r="K44" s="32" t="n">
        <f aca="false">K45+K49+K52+K59</f>
        <v>581287</v>
      </c>
      <c r="L44" s="32" t="n">
        <f aca="false">L45+L49+L52+L59</f>
        <v>124018</v>
      </c>
      <c r="M44" s="32" t="n">
        <f aca="false">M45+M49+M52+M59</f>
        <v>581287</v>
      </c>
      <c r="N44" s="32" t="n">
        <f aca="false">N45+N49+N52+N59</f>
        <v>124018</v>
      </c>
      <c r="O44" s="32" t="n">
        <f aca="false">O45+O49+O52+O59</f>
        <v>131000</v>
      </c>
      <c r="P44" s="32" t="n">
        <f aca="false">P45+P49+P52+P59</f>
        <v>0</v>
      </c>
      <c r="Q44" s="32" t="n">
        <f aca="false">Q45+Q49+Q52+Q59</f>
        <v>0</v>
      </c>
      <c r="R44" s="32" t="n">
        <f aca="false">R45+R49+R52+R59</f>
        <v>0</v>
      </c>
      <c r="S44" s="32" t="n">
        <f aca="false">S45+S49+S52+S59</f>
        <v>74000</v>
      </c>
      <c r="T44" s="32" t="n">
        <f aca="false">T45+T49+T52+T59</f>
        <v>54000</v>
      </c>
      <c r="U44" s="32" t="n">
        <f aca="false">U45+U49+U52+U59</f>
        <v>20000</v>
      </c>
      <c r="V44" s="32" t="n">
        <f aca="false">V45+V49+V52+V59</f>
        <v>57000</v>
      </c>
      <c r="W44" s="32" t="n">
        <f aca="false">W45+W49+W52+W59</f>
        <v>13411</v>
      </c>
      <c r="X44" s="34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</row>
    <row r="45" s="26" customFormat="true" ht="25.5" hidden="false" customHeight="false" outlineLevel="0" collapsed="false">
      <c r="A45" s="47" t="n">
        <v>1</v>
      </c>
      <c r="B45" s="48" t="s">
        <v>71</v>
      </c>
      <c r="C45" s="27"/>
      <c r="D45" s="27"/>
      <c r="E45" s="49"/>
      <c r="F45" s="27"/>
      <c r="G45" s="50"/>
      <c r="H45" s="51"/>
      <c r="I45" s="32" t="n">
        <f aca="false">SUM(I46:I48)</f>
        <v>437159</v>
      </c>
      <c r="J45" s="32" t="n">
        <f aca="false">SUM(J46:J48)</f>
        <v>7200</v>
      </c>
      <c r="K45" s="32" t="n">
        <f aca="false">SUM(K46:K48)</f>
        <v>254037</v>
      </c>
      <c r="L45" s="32" t="n">
        <f aca="false">SUM(L46:L48)</f>
        <v>22018</v>
      </c>
      <c r="M45" s="32" t="n">
        <f aca="false">SUM(M46:M48)</f>
        <v>254037</v>
      </c>
      <c r="N45" s="32" t="n">
        <f aca="false">SUM(N46:N48)</f>
        <v>22018</v>
      </c>
      <c r="O45" s="32" t="n">
        <f aca="false">SUM(O46:O48)</f>
        <v>14000</v>
      </c>
      <c r="P45" s="32" t="n">
        <f aca="false">SUM(P46:P48)</f>
        <v>0</v>
      </c>
      <c r="Q45" s="32" t="n">
        <f aca="false">SUM(Q46:Q48)</f>
        <v>0</v>
      </c>
      <c r="R45" s="32" t="n">
        <f aca="false">SUM(R46:R48)</f>
        <v>0</v>
      </c>
      <c r="S45" s="32" t="n">
        <f aca="false">SUM(S46:S48)</f>
        <v>11000</v>
      </c>
      <c r="T45" s="32" t="n">
        <f aca="false">SUM(T46:T48)</f>
        <v>11000</v>
      </c>
      <c r="U45" s="32" t="n">
        <f aca="false">SUM(U46:U48)</f>
        <v>0</v>
      </c>
      <c r="V45" s="32" t="n">
        <f aca="false">SUM(V46:V48)</f>
        <v>3000</v>
      </c>
      <c r="W45" s="32" t="n">
        <f aca="false">SUM(W46:W48)</f>
        <v>5000</v>
      </c>
      <c r="X45" s="27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</row>
    <row r="46" s="42" customFormat="true" ht="25.5" hidden="false" customHeight="false" outlineLevel="0" collapsed="false">
      <c r="A46" s="34" t="s">
        <v>45</v>
      </c>
      <c r="B46" s="35" t="s">
        <v>153</v>
      </c>
      <c r="C46" s="34" t="s">
        <v>47</v>
      </c>
      <c r="D46" s="36" t="s">
        <v>154</v>
      </c>
      <c r="E46" s="37" t="s">
        <v>155</v>
      </c>
      <c r="F46" s="36" t="s">
        <v>156</v>
      </c>
      <c r="G46" s="38" t="s">
        <v>157</v>
      </c>
      <c r="H46" s="39" t="n">
        <v>7733</v>
      </c>
      <c r="I46" s="40" t="n">
        <v>7200</v>
      </c>
      <c r="J46" s="40" t="n">
        <v>7200</v>
      </c>
      <c r="K46" s="40" t="n">
        <v>4018</v>
      </c>
      <c r="L46" s="40" t="n">
        <v>2018</v>
      </c>
      <c r="M46" s="40" t="n">
        <v>4018</v>
      </c>
      <c r="N46" s="40" t="n">
        <v>2018</v>
      </c>
      <c r="O46" s="41" t="n">
        <f aca="false">P46+S46+V46</f>
        <v>3000</v>
      </c>
      <c r="P46" s="41" t="n">
        <f aca="false">Q46+R46</f>
        <v>0</v>
      </c>
      <c r="Q46" s="41"/>
      <c r="R46" s="41"/>
      <c r="S46" s="41" t="n">
        <f aca="false">T46+U46</f>
        <v>0</v>
      </c>
      <c r="T46" s="41"/>
      <c r="U46" s="41"/>
      <c r="V46" s="41" t="n">
        <v>3000</v>
      </c>
      <c r="W46" s="41"/>
      <c r="X46" s="36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</row>
    <row r="47" s="42" customFormat="true" ht="25.5" hidden="false" customHeight="false" outlineLevel="0" collapsed="false">
      <c r="A47" s="34" t="s">
        <v>52</v>
      </c>
      <c r="B47" s="35" t="s">
        <v>158</v>
      </c>
      <c r="C47" s="34" t="s">
        <v>31</v>
      </c>
      <c r="D47" s="36" t="s">
        <v>154</v>
      </c>
      <c r="E47" s="37" t="n">
        <v>2009</v>
      </c>
      <c r="F47" s="36" t="s">
        <v>159</v>
      </c>
      <c r="G47" s="38" t="s">
        <v>160</v>
      </c>
      <c r="H47" s="39" t="n">
        <v>368925</v>
      </c>
      <c r="I47" s="40" t="n">
        <v>331000</v>
      </c>
      <c r="J47" s="40"/>
      <c r="K47" s="40" t="n">
        <v>200000</v>
      </c>
      <c r="L47" s="40" t="n">
        <v>5000</v>
      </c>
      <c r="M47" s="40" t="n">
        <v>200000</v>
      </c>
      <c r="N47" s="40" t="n">
        <v>5000</v>
      </c>
      <c r="O47" s="41" t="n">
        <f aca="false">P47+S47+V47</f>
        <v>5000</v>
      </c>
      <c r="P47" s="41" t="n">
        <f aca="false">Q47+R47</f>
        <v>0</v>
      </c>
      <c r="Q47" s="41"/>
      <c r="R47" s="41"/>
      <c r="S47" s="41" t="n">
        <f aca="false">T47+U47</f>
        <v>5000</v>
      </c>
      <c r="T47" s="41" t="n">
        <v>5000</v>
      </c>
      <c r="U47" s="41"/>
      <c r="V47" s="41"/>
      <c r="W47" s="41" t="n">
        <v>5000</v>
      </c>
      <c r="X47" s="36" t="s">
        <v>75</v>
      </c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</row>
    <row r="48" s="42" customFormat="true" ht="25.5" hidden="false" customHeight="false" outlineLevel="0" collapsed="false">
      <c r="A48" s="34" t="s">
        <v>57</v>
      </c>
      <c r="B48" s="35" t="s">
        <v>161</v>
      </c>
      <c r="C48" s="34" t="s">
        <v>31</v>
      </c>
      <c r="D48" s="36" t="s">
        <v>154</v>
      </c>
      <c r="E48" s="37" t="n">
        <v>2010</v>
      </c>
      <c r="F48" s="36" t="s">
        <v>162</v>
      </c>
      <c r="G48" s="38" t="s">
        <v>163</v>
      </c>
      <c r="H48" s="39" t="n">
        <v>105908</v>
      </c>
      <c r="I48" s="40" t="n">
        <v>98959</v>
      </c>
      <c r="J48" s="40"/>
      <c r="K48" s="40" t="n">
        <v>50019</v>
      </c>
      <c r="L48" s="40" t="n">
        <v>15000</v>
      </c>
      <c r="M48" s="40" t="n">
        <v>50019</v>
      </c>
      <c r="N48" s="40" t="n">
        <v>15000</v>
      </c>
      <c r="O48" s="41" t="n">
        <f aca="false">P48+S48+V48</f>
        <v>6000</v>
      </c>
      <c r="P48" s="41" t="n">
        <f aca="false">Q48+R48</f>
        <v>0</v>
      </c>
      <c r="Q48" s="41"/>
      <c r="R48" s="41"/>
      <c r="S48" s="41" t="n">
        <f aca="false">T48+U48</f>
        <v>6000</v>
      </c>
      <c r="T48" s="41" t="n">
        <v>6000</v>
      </c>
      <c r="U48" s="41"/>
      <c r="V48" s="41"/>
      <c r="W48" s="41"/>
      <c r="X48" s="36" t="s">
        <v>75</v>
      </c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</row>
    <row r="49" s="26" customFormat="true" ht="12.75" hidden="false" customHeight="false" outlineLevel="0" collapsed="false">
      <c r="A49" s="47" t="n">
        <v>2</v>
      </c>
      <c r="B49" s="48" t="s">
        <v>44</v>
      </c>
      <c r="C49" s="27"/>
      <c r="D49" s="27"/>
      <c r="E49" s="49"/>
      <c r="F49" s="27"/>
      <c r="G49" s="50"/>
      <c r="H49" s="51"/>
      <c r="I49" s="31" t="n">
        <f aca="false">SUM(I50:I51)</f>
        <v>172500</v>
      </c>
      <c r="J49" s="31" t="n">
        <f aca="false">SUM(J50:J51)</f>
        <v>29500</v>
      </c>
      <c r="K49" s="31" t="n">
        <f aca="false">SUM(K50:K51)</f>
        <v>142570</v>
      </c>
      <c r="L49" s="31" t="n">
        <f aca="false">SUM(L50:L51)</f>
        <v>27000</v>
      </c>
      <c r="M49" s="31" t="n">
        <f aca="false">SUM(M50:M51)</f>
        <v>142570</v>
      </c>
      <c r="N49" s="31" t="n">
        <f aca="false">SUM(N50:N51)</f>
        <v>27000</v>
      </c>
      <c r="O49" s="32" t="n">
        <f aca="false">SUM(O50:O51)</f>
        <v>23000</v>
      </c>
      <c r="P49" s="32" t="n">
        <f aca="false">SUM(P50:P51)</f>
        <v>0</v>
      </c>
      <c r="Q49" s="32" t="n">
        <f aca="false">SUM(Q50:Q51)</f>
        <v>0</v>
      </c>
      <c r="R49" s="32" t="n">
        <f aca="false">SUM(R50:R51)</f>
        <v>0</v>
      </c>
      <c r="S49" s="32" t="n">
        <f aca="false">SUM(S50:S51)</f>
        <v>20000</v>
      </c>
      <c r="T49" s="32" t="n">
        <f aca="false">SUM(T50:T51)</f>
        <v>0</v>
      </c>
      <c r="U49" s="32" t="n">
        <f aca="false">SUM(U50:U51)</f>
        <v>20000</v>
      </c>
      <c r="V49" s="32" t="n">
        <f aca="false">SUM(V50:V51)</f>
        <v>3000</v>
      </c>
      <c r="W49" s="32" t="n">
        <f aca="false">SUM(W50:W51)</f>
        <v>0</v>
      </c>
      <c r="X49" s="27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</row>
    <row r="50" s="42" customFormat="true" ht="25.5" hidden="false" customHeight="false" outlineLevel="0" collapsed="false">
      <c r="A50" s="34" t="s">
        <v>63</v>
      </c>
      <c r="B50" s="35" t="s">
        <v>164</v>
      </c>
      <c r="C50" s="34" t="s">
        <v>31</v>
      </c>
      <c r="D50" s="36" t="s">
        <v>48</v>
      </c>
      <c r="E50" s="37" t="s">
        <v>100</v>
      </c>
      <c r="F50" s="36" t="s">
        <v>165</v>
      </c>
      <c r="G50" s="38" t="s">
        <v>166</v>
      </c>
      <c r="H50" s="39" t="n">
        <v>277068</v>
      </c>
      <c r="I50" s="40" t="n">
        <v>168000</v>
      </c>
      <c r="J50" s="40" t="n">
        <v>25000</v>
      </c>
      <c r="K50" s="40" t="n">
        <v>140570</v>
      </c>
      <c r="L50" s="40" t="n">
        <v>25000</v>
      </c>
      <c r="M50" s="40" t="n">
        <v>140570</v>
      </c>
      <c r="N50" s="40" t="n">
        <v>25000</v>
      </c>
      <c r="O50" s="41" t="n">
        <f aca="false">P50+S50+V50</f>
        <v>20000</v>
      </c>
      <c r="P50" s="41" t="n">
        <f aca="false">Q50+R50</f>
        <v>0</v>
      </c>
      <c r="Q50" s="41"/>
      <c r="R50" s="41"/>
      <c r="S50" s="41" t="n">
        <f aca="false">T50+U50</f>
        <v>20000</v>
      </c>
      <c r="T50" s="41"/>
      <c r="U50" s="41" t="n">
        <v>20000</v>
      </c>
      <c r="V50" s="41"/>
      <c r="W50" s="41"/>
      <c r="X50" s="36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</row>
    <row r="51" s="42" customFormat="true" ht="25.5" hidden="false" customHeight="false" outlineLevel="0" collapsed="false">
      <c r="A51" s="34" t="s">
        <v>82</v>
      </c>
      <c r="B51" s="35" t="s">
        <v>167</v>
      </c>
      <c r="C51" s="34" t="s">
        <v>47</v>
      </c>
      <c r="D51" s="36" t="s">
        <v>89</v>
      </c>
      <c r="E51" s="37" t="s">
        <v>78</v>
      </c>
      <c r="F51" s="36" t="s">
        <v>168</v>
      </c>
      <c r="G51" s="38" t="s">
        <v>169</v>
      </c>
      <c r="H51" s="39" t="n">
        <v>12340</v>
      </c>
      <c r="I51" s="40" t="n">
        <v>4500</v>
      </c>
      <c r="J51" s="40" t="n">
        <v>4500</v>
      </c>
      <c r="K51" s="40" t="n">
        <v>2000</v>
      </c>
      <c r="L51" s="40" t="n">
        <v>2000</v>
      </c>
      <c r="M51" s="40" t="n">
        <v>2000</v>
      </c>
      <c r="N51" s="40" t="n">
        <v>2000</v>
      </c>
      <c r="O51" s="41" t="n">
        <f aca="false">P51+S51+V51</f>
        <v>3000</v>
      </c>
      <c r="P51" s="41" t="n">
        <f aca="false">Q51+R51</f>
        <v>0</v>
      </c>
      <c r="Q51" s="41"/>
      <c r="R51" s="41"/>
      <c r="S51" s="41" t="n">
        <f aca="false">T51+U51</f>
        <v>0</v>
      </c>
      <c r="T51" s="41"/>
      <c r="U51" s="41"/>
      <c r="V51" s="41" t="n">
        <v>3000</v>
      </c>
      <c r="W51" s="41"/>
      <c r="X51" s="36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</row>
    <row r="52" s="26" customFormat="true" ht="12.75" hidden="false" customHeight="false" outlineLevel="0" collapsed="false">
      <c r="A52" s="47" t="n">
        <v>3</v>
      </c>
      <c r="B52" s="48" t="s">
        <v>62</v>
      </c>
      <c r="C52" s="27"/>
      <c r="D52" s="27"/>
      <c r="E52" s="49"/>
      <c r="F52" s="27"/>
      <c r="G52" s="50"/>
      <c r="H52" s="51"/>
      <c r="I52" s="31" t="n">
        <f aca="false">SUM(I53:I58)</f>
        <v>521878</v>
      </c>
      <c r="J52" s="31" t="n">
        <f aca="false">SUM(J53:J58)</f>
        <v>143500</v>
      </c>
      <c r="K52" s="31" t="n">
        <f aca="false">SUM(K53:K58)</f>
        <v>184680</v>
      </c>
      <c r="L52" s="31" t="n">
        <f aca="false">SUM(L53:L58)</f>
        <v>75000</v>
      </c>
      <c r="M52" s="31" t="n">
        <f aca="false">SUM(M53:M58)</f>
        <v>184680</v>
      </c>
      <c r="N52" s="31" t="n">
        <f aca="false">SUM(N53:N58)</f>
        <v>75000</v>
      </c>
      <c r="O52" s="32" t="n">
        <f aca="false">SUM(O53:O58)</f>
        <v>50000</v>
      </c>
      <c r="P52" s="32" t="n">
        <f aca="false">SUM(P53:P58)</f>
        <v>0</v>
      </c>
      <c r="Q52" s="32" t="n">
        <f aca="false">SUM(Q53:Q58)</f>
        <v>0</v>
      </c>
      <c r="R52" s="32" t="n">
        <f aca="false">SUM(R53:R58)</f>
        <v>0</v>
      </c>
      <c r="S52" s="32" t="n">
        <f aca="false">SUM(S53:S58)</f>
        <v>43000</v>
      </c>
      <c r="T52" s="32" t="n">
        <f aca="false">SUM(T53:T58)</f>
        <v>43000</v>
      </c>
      <c r="U52" s="32" t="n">
        <f aca="false">SUM(U53:U58)</f>
        <v>0</v>
      </c>
      <c r="V52" s="32" t="n">
        <f aca="false">SUM(V53:V58)</f>
        <v>7000</v>
      </c>
      <c r="W52" s="32" t="n">
        <f aca="false">SUM(W53:W58)</f>
        <v>0</v>
      </c>
      <c r="X52" s="27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</row>
    <row r="53" s="42" customFormat="true" ht="25.5" hidden="false" customHeight="false" outlineLevel="0" collapsed="false">
      <c r="A53" s="34" t="s">
        <v>98</v>
      </c>
      <c r="B53" s="35" t="s">
        <v>170</v>
      </c>
      <c r="C53" s="34" t="s">
        <v>31</v>
      </c>
      <c r="D53" s="36" t="s">
        <v>48</v>
      </c>
      <c r="E53" s="37" t="s">
        <v>65</v>
      </c>
      <c r="F53" s="36" t="s">
        <v>171</v>
      </c>
      <c r="G53" s="38" t="s">
        <v>172</v>
      </c>
      <c r="H53" s="39" t="n">
        <v>662242</v>
      </c>
      <c r="I53" s="40" t="n">
        <v>311426</v>
      </c>
      <c r="J53" s="40" t="n">
        <v>95000</v>
      </c>
      <c r="K53" s="40" t="n">
        <v>61180</v>
      </c>
      <c r="L53" s="40" t="n">
        <v>46000</v>
      </c>
      <c r="M53" s="40" t="n">
        <v>61180</v>
      </c>
      <c r="N53" s="40" t="n">
        <v>46000</v>
      </c>
      <c r="O53" s="41" t="n">
        <f aca="false">P53+S53+V53</f>
        <v>10000</v>
      </c>
      <c r="P53" s="41" t="n">
        <f aca="false">Q53+R53</f>
        <v>0</v>
      </c>
      <c r="Q53" s="41"/>
      <c r="R53" s="41"/>
      <c r="S53" s="41" t="n">
        <f aca="false">T53+U53</f>
        <v>10000</v>
      </c>
      <c r="T53" s="41" t="n">
        <v>10000</v>
      </c>
      <c r="U53" s="41"/>
      <c r="V53" s="41"/>
      <c r="W53" s="41"/>
      <c r="X53" s="36" t="s">
        <v>75</v>
      </c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</row>
    <row r="54" s="42" customFormat="true" ht="25.5" hidden="false" customHeight="false" outlineLevel="0" collapsed="false">
      <c r="A54" s="34" t="s">
        <v>104</v>
      </c>
      <c r="B54" s="35" t="s">
        <v>173</v>
      </c>
      <c r="C54" s="34" t="s">
        <v>31</v>
      </c>
      <c r="D54" s="36" t="s">
        <v>174</v>
      </c>
      <c r="E54" s="37" t="s">
        <v>155</v>
      </c>
      <c r="F54" s="36" t="s">
        <v>175</v>
      </c>
      <c r="G54" s="38" t="s">
        <v>176</v>
      </c>
      <c r="H54" s="39" t="n">
        <v>171074</v>
      </c>
      <c r="I54" s="40" t="n">
        <v>25000</v>
      </c>
      <c r="J54" s="40" t="n">
        <v>20000</v>
      </c>
      <c r="K54" s="40" t="n">
        <v>9000</v>
      </c>
      <c r="L54" s="40" t="n">
        <v>5000</v>
      </c>
      <c r="M54" s="40" t="n">
        <v>9000</v>
      </c>
      <c r="N54" s="40" t="n">
        <v>5000</v>
      </c>
      <c r="O54" s="41" t="n">
        <f aca="false">P54+S54+V54</f>
        <v>5000</v>
      </c>
      <c r="P54" s="41" t="n">
        <f aca="false">Q54+R54</f>
        <v>0</v>
      </c>
      <c r="Q54" s="41"/>
      <c r="R54" s="41"/>
      <c r="S54" s="41" t="n">
        <f aca="false">T54+U54</f>
        <v>5000</v>
      </c>
      <c r="T54" s="41" t="n">
        <v>5000</v>
      </c>
      <c r="U54" s="41"/>
      <c r="V54" s="41"/>
      <c r="W54" s="41"/>
      <c r="X54" s="36" t="s">
        <v>75</v>
      </c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</row>
    <row r="55" s="42" customFormat="true" ht="25.5" hidden="false" customHeight="false" outlineLevel="0" collapsed="false">
      <c r="A55" s="34" t="s">
        <v>110</v>
      </c>
      <c r="B55" s="35" t="s">
        <v>177</v>
      </c>
      <c r="C55" s="34" t="s">
        <v>47</v>
      </c>
      <c r="D55" s="36" t="s">
        <v>84</v>
      </c>
      <c r="E55" s="37" t="s">
        <v>125</v>
      </c>
      <c r="F55" s="36" t="s">
        <v>178</v>
      </c>
      <c r="G55" s="38" t="s">
        <v>179</v>
      </c>
      <c r="H55" s="39"/>
      <c r="I55" s="40"/>
      <c r="J55" s="40"/>
      <c r="K55" s="40"/>
      <c r="L55" s="40"/>
      <c r="M55" s="40"/>
      <c r="N55" s="40"/>
      <c r="O55" s="41" t="n">
        <f aca="false">P55+S55+V55</f>
        <v>5000</v>
      </c>
      <c r="P55" s="41" t="n">
        <f aca="false">Q55+R55</f>
        <v>0</v>
      </c>
      <c r="Q55" s="41"/>
      <c r="R55" s="41"/>
      <c r="S55" s="41" t="n">
        <f aca="false">T55+U55</f>
        <v>0</v>
      </c>
      <c r="T55" s="41"/>
      <c r="U55" s="41"/>
      <c r="V55" s="41" t="n">
        <v>5000</v>
      </c>
      <c r="W55" s="41"/>
      <c r="X55" s="36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</row>
    <row r="56" s="42" customFormat="true" ht="63.75" hidden="false" customHeight="false" outlineLevel="0" collapsed="false">
      <c r="A56" s="34" t="s">
        <v>114</v>
      </c>
      <c r="B56" s="35" t="s">
        <v>180</v>
      </c>
      <c r="C56" s="34" t="s">
        <v>47</v>
      </c>
      <c r="D56" s="36" t="s">
        <v>181</v>
      </c>
      <c r="E56" s="37" t="s">
        <v>182</v>
      </c>
      <c r="F56" s="36" t="s">
        <v>183</v>
      </c>
      <c r="G56" s="38" t="s">
        <v>184</v>
      </c>
      <c r="H56" s="39" t="n">
        <v>295839</v>
      </c>
      <c r="I56" s="40"/>
      <c r="J56" s="40"/>
      <c r="K56" s="40"/>
      <c r="L56" s="40"/>
      <c r="M56" s="40"/>
      <c r="N56" s="40"/>
      <c r="O56" s="41" t="n">
        <f aca="false">P56+S56+V56</f>
        <v>2000</v>
      </c>
      <c r="P56" s="41" t="n">
        <f aca="false">Q56+R56</f>
        <v>0</v>
      </c>
      <c r="Q56" s="41"/>
      <c r="R56" s="41"/>
      <c r="S56" s="41" t="n">
        <f aca="false">T56+U56</f>
        <v>0</v>
      </c>
      <c r="T56" s="41"/>
      <c r="U56" s="41"/>
      <c r="V56" s="41" t="n">
        <v>2000</v>
      </c>
      <c r="W56" s="41"/>
      <c r="X56" s="36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</row>
    <row r="57" s="42" customFormat="true" ht="25.5" hidden="false" customHeight="false" outlineLevel="0" collapsed="false">
      <c r="A57" s="34" t="s">
        <v>119</v>
      </c>
      <c r="B57" s="35" t="s">
        <v>185</v>
      </c>
      <c r="C57" s="34" t="s">
        <v>31</v>
      </c>
      <c r="D57" s="36" t="s">
        <v>48</v>
      </c>
      <c r="E57" s="37" t="n">
        <v>2009</v>
      </c>
      <c r="F57" s="36" t="s">
        <v>186</v>
      </c>
      <c r="G57" s="38" t="s">
        <v>187</v>
      </c>
      <c r="H57" s="39" t="n">
        <v>651283</v>
      </c>
      <c r="I57" s="40" t="n">
        <v>170452</v>
      </c>
      <c r="J57" s="40" t="n">
        <v>14000</v>
      </c>
      <c r="K57" s="40" t="n">
        <v>104000</v>
      </c>
      <c r="L57" s="40" t="n">
        <v>14000</v>
      </c>
      <c r="M57" s="40" t="n">
        <v>104000</v>
      </c>
      <c r="N57" s="40" t="n">
        <v>14000</v>
      </c>
      <c r="O57" s="41" t="n">
        <f aca="false">P57+S57+V57</f>
        <v>18000</v>
      </c>
      <c r="P57" s="41" t="n">
        <f aca="false">Q57+R57</f>
        <v>0</v>
      </c>
      <c r="Q57" s="41"/>
      <c r="R57" s="41"/>
      <c r="S57" s="41" t="n">
        <f aca="false">T57+U57</f>
        <v>18000</v>
      </c>
      <c r="T57" s="41" t="n">
        <v>18000</v>
      </c>
      <c r="U57" s="41"/>
      <c r="V57" s="41"/>
      <c r="W57" s="41"/>
      <c r="X57" s="36" t="s">
        <v>75</v>
      </c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</row>
    <row r="58" s="42" customFormat="true" ht="25.5" hidden="false" customHeight="false" outlineLevel="0" collapsed="false">
      <c r="A58" s="34" t="s">
        <v>123</v>
      </c>
      <c r="B58" s="35" t="s">
        <v>188</v>
      </c>
      <c r="C58" s="34" t="s">
        <v>31</v>
      </c>
      <c r="D58" s="36" t="s">
        <v>189</v>
      </c>
      <c r="E58" s="37" t="s">
        <v>78</v>
      </c>
      <c r="F58" s="36" t="s">
        <v>190</v>
      </c>
      <c r="G58" s="38"/>
      <c r="H58" s="39" t="n">
        <v>85000</v>
      </c>
      <c r="I58" s="40" t="n">
        <v>15000</v>
      </c>
      <c r="J58" s="40" t="n">
        <v>14500</v>
      </c>
      <c r="K58" s="40" t="n">
        <v>10500</v>
      </c>
      <c r="L58" s="40" t="n">
        <v>10000</v>
      </c>
      <c r="M58" s="40" t="n">
        <v>10500</v>
      </c>
      <c r="N58" s="40" t="n">
        <v>10000</v>
      </c>
      <c r="O58" s="41" t="n">
        <f aca="false">P58+S58+V58</f>
        <v>10000</v>
      </c>
      <c r="P58" s="41" t="n">
        <f aca="false">Q58+R58</f>
        <v>0</v>
      </c>
      <c r="Q58" s="41"/>
      <c r="R58" s="41"/>
      <c r="S58" s="41" t="n">
        <f aca="false">T58+U58</f>
        <v>10000</v>
      </c>
      <c r="T58" s="41" t="n">
        <v>10000</v>
      </c>
      <c r="U58" s="41"/>
      <c r="V58" s="41"/>
      <c r="W58" s="41"/>
      <c r="X58" s="36" t="s">
        <v>191</v>
      </c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</row>
    <row r="59" s="26" customFormat="true" ht="12.75" hidden="false" customHeight="false" outlineLevel="0" collapsed="false">
      <c r="A59" s="47" t="n">
        <v>4</v>
      </c>
      <c r="B59" s="48" t="s">
        <v>139</v>
      </c>
      <c r="C59" s="27"/>
      <c r="D59" s="27"/>
      <c r="E59" s="49"/>
      <c r="F59" s="27"/>
      <c r="G59" s="50"/>
      <c r="H59" s="51"/>
      <c r="I59" s="31" t="n">
        <f aca="false">SUM(I60:I63)</f>
        <v>0</v>
      </c>
      <c r="J59" s="31" t="n">
        <f aca="false">SUM(J60:J63)</f>
        <v>0</v>
      </c>
      <c r="K59" s="31" t="n">
        <f aca="false">SUM(K60:K63)</f>
        <v>0</v>
      </c>
      <c r="L59" s="31" t="n">
        <f aca="false">SUM(L60:L63)</f>
        <v>0</v>
      </c>
      <c r="M59" s="31" t="n">
        <f aca="false">SUM(M60:M63)</f>
        <v>0</v>
      </c>
      <c r="N59" s="31" t="n">
        <f aca="false">SUM(N60:N63)</f>
        <v>0</v>
      </c>
      <c r="O59" s="32" t="n">
        <f aca="false">SUM(O60:O63)</f>
        <v>44000</v>
      </c>
      <c r="P59" s="32" t="n">
        <f aca="false">SUM(P60:P63)</f>
        <v>0</v>
      </c>
      <c r="Q59" s="32" t="n">
        <f aca="false">SUM(Q60:Q63)</f>
        <v>0</v>
      </c>
      <c r="R59" s="32" t="n">
        <f aca="false">SUM(R60:R63)</f>
        <v>0</v>
      </c>
      <c r="S59" s="32" t="n">
        <f aca="false">SUM(S60:S63)</f>
        <v>0</v>
      </c>
      <c r="T59" s="32" t="n">
        <f aca="false">SUM(T60:T63)</f>
        <v>0</v>
      </c>
      <c r="U59" s="32" t="n">
        <f aca="false">SUM(U60:U63)</f>
        <v>0</v>
      </c>
      <c r="V59" s="32" t="n">
        <f aca="false">SUM(V60:V63)</f>
        <v>44000</v>
      </c>
      <c r="W59" s="32" t="n">
        <f aca="false">SUM(W60:W63)</f>
        <v>8411</v>
      </c>
      <c r="X59" s="27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</row>
    <row r="60" s="42" customFormat="true" ht="25.5" hidden="false" customHeight="false" outlineLevel="0" collapsed="false">
      <c r="A60" s="34" t="s">
        <v>140</v>
      </c>
      <c r="B60" s="35" t="s">
        <v>192</v>
      </c>
      <c r="C60" s="34" t="s">
        <v>31</v>
      </c>
      <c r="D60" s="36" t="s">
        <v>84</v>
      </c>
      <c r="E60" s="37" t="s">
        <v>193</v>
      </c>
      <c r="F60" s="36" t="s">
        <v>194</v>
      </c>
      <c r="G60" s="38" t="s">
        <v>195</v>
      </c>
      <c r="H60" s="39" t="n">
        <v>59985</v>
      </c>
      <c r="I60" s="40"/>
      <c r="J60" s="40"/>
      <c r="K60" s="40"/>
      <c r="L60" s="40"/>
      <c r="M60" s="40"/>
      <c r="N60" s="40"/>
      <c r="O60" s="41" t="n">
        <f aca="false">P60+S60+V60</f>
        <v>11500</v>
      </c>
      <c r="P60" s="41" t="n">
        <f aca="false">Q60+R60</f>
        <v>0</v>
      </c>
      <c r="Q60" s="41"/>
      <c r="R60" s="41"/>
      <c r="S60" s="41" t="n">
        <f aca="false">T60+U60</f>
        <v>0</v>
      </c>
      <c r="T60" s="41"/>
      <c r="U60" s="41"/>
      <c r="V60" s="41" t="n">
        <v>11500</v>
      </c>
      <c r="W60" s="41"/>
      <c r="X60" s="36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</row>
    <row r="61" s="42" customFormat="true" ht="25.5" hidden="false" customHeight="false" outlineLevel="0" collapsed="false">
      <c r="A61" s="34" t="s">
        <v>143</v>
      </c>
      <c r="B61" s="35" t="s">
        <v>196</v>
      </c>
      <c r="C61" s="34"/>
      <c r="D61" s="36" t="s">
        <v>197</v>
      </c>
      <c r="E61" s="37" t="s">
        <v>198</v>
      </c>
      <c r="F61" s="36" t="s">
        <v>199</v>
      </c>
      <c r="G61" s="38" t="s">
        <v>200</v>
      </c>
      <c r="H61" s="39" t="n">
        <v>10510</v>
      </c>
      <c r="I61" s="40"/>
      <c r="J61" s="40"/>
      <c r="K61" s="40"/>
      <c r="L61" s="40"/>
      <c r="M61" s="40"/>
      <c r="N61" s="40"/>
      <c r="O61" s="41" t="n">
        <f aca="false">P61+S61+V61</f>
        <v>2000</v>
      </c>
      <c r="P61" s="41" t="n">
        <f aca="false">Q61+R61</f>
        <v>0</v>
      </c>
      <c r="Q61" s="41"/>
      <c r="R61" s="41"/>
      <c r="S61" s="41" t="n">
        <f aca="false">T61+U61</f>
        <v>0</v>
      </c>
      <c r="T61" s="41"/>
      <c r="U61" s="41"/>
      <c r="V61" s="41" t="n">
        <v>2000</v>
      </c>
      <c r="W61" s="41"/>
      <c r="X61" s="36" t="s">
        <v>201</v>
      </c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</row>
    <row r="62" s="42" customFormat="true" ht="25.5" hidden="false" customHeight="false" outlineLevel="0" collapsed="false">
      <c r="A62" s="34" t="s">
        <v>146</v>
      </c>
      <c r="B62" s="35" t="s">
        <v>202</v>
      </c>
      <c r="C62" s="34" t="s">
        <v>31</v>
      </c>
      <c r="D62" s="36" t="s">
        <v>112</v>
      </c>
      <c r="E62" s="37" t="s">
        <v>198</v>
      </c>
      <c r="F62" s="36" t="s">
        <v>203</v>
      </c>
      <c r="G62" s="38" t="s">
        <v>204</v>
      </c>
      <c r="H62" s="39" t="n">
        <v>42440</v>
      </c>
      <c r="I62" s="40"/>
      <c r="J62" s="40"/>
      <c r="K62" s="40"/>
      <c r="L62" s="40"/>
      <c r="M62" s="40"/>
      <c r="N62" s="40"/>
      <c r="O62" s="41" t="n">
        <f aca="false">P62+S62+V62</f>
        <v>14500</v>
      </c>
      <c r="P62" s="41" t="n">
        <f aca="false">Q62+R62</f>
        <v>0</v>
      </c>
      <c r="Q62" s="41"/>
      <c r="R62" s="41"/>
      <c r="S62" s="41" t="n">
        <f aca="false">T62+U62</f>
        <v>0</v>
      </c>
      <c r="T62" s="41"/>
      <c r="U62" s="41"/>
      <c r="V62" s="41" t="n">
        <v>14500</v>
      </c>
      <c r="W62" s="41" t="n">
        <v>8411</v>
      </c>
      <c r="X62" s="36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</row>
    <row r="63" s="42" customFormat="true" ht="12.75" hidden="false" customHeight="false" outlineLevel="0" collapsed="false">
      <c r="A63" s="34" t="s">
        <v>149</v>
      </c>
      <c r="B63" s="35" t="s">
        <v>205</v>
      </c>
      <c r="C63" s="34" t="s">
        <v>31</v>
      </c>
      <c r="D63" s="36" t="s">
        <v>77</v>
      </c>
      <c r="E63" s="37" t="s">
        <v>193</v>
      </c>
      <c r="F63" s="36" t="s">
        <v>206</v>
      </c>
      <c r="G63" s="38"/>
      <c r="H63" s="39" t="n">
        <v>46687</v>
      </c>
      <c r="I63" s="40"/>
      <c r="J63" s="40"/>
      <c r="K63" s="40"/>
      <c r="L63" s="40"/>
      <c r="M63" s="40"/>
      <c r="N63" s="40"/>
      <c r="O63" s="41" t="n">
        <f aca="false">P63+S63+V63</f>
        <v>16000</v>
      </c>
      <c r="P63" s="41" t="n">
        <f aca="false">Q63+R63</f>
        <v>0</v>
      </c>
      <c r="Q63" s="41"/>
      <c r="R63" s="41"/>
      <c r="S63" s="41" t="n">
        <f aca="false">T63+U63</f>
        <v>0</v>
      </c>
      <c r="T63" s="41"/>
      <c r="U63" s="41"/>
      <c r="V63" s="41" t="n">
        <v>16000</v>
      </c>
      <c r="W63" s="41"/>
      <c r="X63" s="36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</row>
    <row r="64" s="26" customFormat="true" ht="12.75" hidden="false" customHeight="false" outlineLevel="0" collapsed="false">
      <c r="A64" s="27" t="s">
        <v>207</v>
      </c>
      <c r="B64" s="28" t="s">
        <v>208</v>
      </c>
      <c r="C64" s="27"/>
      <c r="D64" s="45"/>
      <c r="E64" s="37"/>
      <c r="F64" s="46"/>
      <c r="G64" s="46"/>
      <c r="H64" s="43"/>
      <c r="I64" s="32" t="n">
        <f aca="false">I69+I65</f>
        <v>138761</v>
      </c>
      <c r="J64" s="32" t="n">
        <f aca="false">J69+J65</f>
        <v>75600</v>
      </c>
      <c r="K64" s="32" t="n">
        <f aca="false">K69+K65</f>
        <v>106146</v>
      </c>
      <c r="L64" s="32" t="n">
        <f aca="false">L69+L65</f>
        <v>49600</v>
      </c>
      <c r="M64" s="32" t="n">
        <f aca="false">M69+M65</f>
        <v>106146</v>
      </c>
      <c r="N64" s="32" t="n">
        <f aca="false">N69+N65</f>
        <v>49600</v>
      </c>
      <c r="O64" s="32" t="n">
        <f aca="false">O65+O69</f>
        <v>17000</v>
      </c>
      <c r="P64" s="32" t="n">
        <f aca="false">P65+P69</f>
        <v>0</v>
      </c>
      <c r="Q64" s="32" t="n">
        <f aca="false">Q65+Q69</f>
        <v>0</v>
      </c>
      <c r="R64" s="32" t="n">
        <f aca="false">R65+R69</f>
        <v>0</v>
      </c>
      <c r="S64" s="32" t="n">
        <f aca="false">S65+S69</f>
        <v>14000</v>
      </c>
      <c r="T64" s="32" t="n">
        <f aca="false">T65+T69</f>
        <v>0</v>
      </c>
      <c r="U64" s="32" t="n">
        <f aca="false">U65+U69</f>
        <v>14000</v>
      </c>
      <c r="V64" s="32" t="n">
        <f aca="false">V65+V69</f>
        <v>3000</v>
      </c>
      <c r="W64" s="32" t="n">
        <f aca="false">W65+W69</f>
        <v>0</v>
      </c>
      <c r="X64" s="34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</row>
    <row r="65" s="26" customFormat="true" ht="25.5" hidden="false" customHeight="false" outlineLevel="0" collapsed="false">
      <c r="A65" s="47" t="n">
        <v>1</v>
      </c>
      <c r="B65" s="48" t="s">
        <v>71</v>
      </c>
      <c r="C65" s="27"/>
      <c r="D65" s="30"/>
      <c r="E65" s="49"/>
      <c r="F65" s="43"/>
      <c r="G65" s="43"/>
      <c r="H65" s="43"/>
      <c r="I65" s="32" t="n">
        <f aca="false">SUM(I66:I68)</f>
        <v>66389</v>
      </c>
      <c r="J65" s="32" t="n">
        <f aca="false">SUM(J66:J68)</f>
        <v>14600</v>
      </c>
      <c r="K65" s="32" t="n">
        <f aca="false">SUM(K66:K68)</f>
        <v>59774</v>
      </c>
      <c r="L65" s="32" t="n">
        <f aca="false">SUM(L66:L68)</f>
        <v>14600</v>
      </c>
      <c r="M65" s="32" t="n">
        <f aca="false">SUM(M66:M68)</f>
        <v>59774</v>
      </c>
      <c r="N65" s="32" t="n">
        <f aca="false">SUM(N66:N68)</f>
        <v>14600</v>
      </c>
      <c r="O65" s="32" t="n">
        <f aca="false">SUM(O66:O68)</f>
        <v>3000</v>
      </c>
      <c r="P65" s="32" t="n">
        <f aca="false">SUM(P66:P68)</f>
        <v>0</v>
      </c>
      <c r="Q65" s="32" t="n">
        <f aca="false">SUM(Q66:Q68)</f>
        <v>0</v>
      </c>
      <c r="R65" s="32" t="n">
        <f aca="false">SUM(R66:R68)</f>
        <v>0</v>
      </c>
      <c r="S65" s="32" t="n">
        <f aca="false">SUM(S66:S68)</f>
        <v>0</v>
      </c>
      <c r="T65" s="32" t="n">
        <f aca="false">SUM(T66:T68)</f>
        <v>0</v>
      </c>
      <c r="U65" s="32" t="n">
        <f aca="false">SUM(U66:U68)</f>
        <v>0</v>
      </c>
      <c r="V65" s="32" t="n">
        <f aca="false">SUM(V66:V68)</f>
        <v>3000</v>
      </c>
      <c r="W65" s="32" t="n">
        <f aca="false">SUM(W66:W68)</f>
        <v>0</v>
      </c>
      <c r="X65" s="44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</row>
    <row r="66" s="42" customFormat="true" ht="25.5" hidden="false" customHeight="false" outlineLevel="0" collapsed="false">
      <c r="A66" s="34" t="s">
        <v>45</v>
      </c>
      <c r="B66" s="35" t="s">
        <v>209</v>
      </c>
      <c r="C66" s="34" t="s">
        <v>31</v>
      </c>
      <c r="D66" s="36" t="s">
        <v>84</v>
      </c>
      <c r="E66" s="37" t="s">
        <v>210</v>
      </c>
      <c r="F66" s="36" t="s">
        <v>211</v>
      </c>
      <c r="G66" s="38" t="s">
        <v>212</v>
      </c>
      <c r="H66" s="39" t="n">
        <v>47399</v>
      </c>
      <c r="I66" s="40" t="n">
        <v>42189</v>
      </c>
      <c r="J66" s="40" t="n">
        <v>5400</v>
      </c>
      <c r="K66" s="40" t="n">
        <v>38697</v>
      </c>
      <c r="L66" s="40" t="n">
        <v>5400</v>
      </c>
      <c r="M66" s="40" t="n">
        <v>38697</v>
      </c>
      <c r="N66" s="40" t="n">
        <v>5400</v>
      </c>
      <c r="O66" s="41" t="n">
        <f aca="false">P66+S66+V66</f>
        <v>1000</v>
      </c>
      <c r="P66" s="41" t="n">
        <f aca="false">Q66+R66</f>
        <v>0</v>
      </c>
      <c r="Q66" s="41"/>
      <c r="R66" s="41"/>
      <c r="S66" s="41" t="n">
        <f aca="false">T66+U66</f>
        <v>0</v>
      </c>
      <c r="T66" s="41"/>
      <c r="U66" s="41"/>
      <c r="V66" s="41" t="n">
        <v>1000</v>
      </c>
      <c r="W66" s="41"/>
      <c r="X66" s="36" t="s">
        <v>213</v>
      </c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</row>
    <row r="67" s="42" customFormat="true" ht="25.5" hidden="false" customHeight="false" outlineLevel="0" collapsed="false">
      <c r="A67" s="34" t="s">
        <v>52</v>
      </c>
      <c r="B67" s="35" t="s">
        <v>214</v>
      </c>
      <c r="C67" s="34" t="s">
        <v>47</v>
      </c>
      <c r="D67" s="36" t="s">
        <v>48</v>
      </c>
      <c r="E67" s="37" t="s">
        <v>49</v>
      </c>
      <c r="F67" s="36" t="s">
        <v>215</v>
      </c>
      <c r="G67" s="38" t="s">
        <v>216</v>
      </c>
      <c r="H67" s="39" t="n">
        <v>23854</v>
      </c>
      <c r="I67" s="40" t="n">
        <v>15961</v>
      </c>
      <c r="J67" s="40" t="n">
        <v>4700</v>
      </c>
      <c r="K67" s="40" t="n">
        <v>14871</v>
      </c>
      <c r="L67" s="40" t="n">
        <v>4700</v>
      </c>
      <c r="M67" s="40" t="n">
        <v>14871</v>
      </c>
      <c r="N67" s="40" t="n">
        <v>4700</v>
      </c>
      <c r="O67" s="41" t="n">
        <f aca="false">P67+S67+V67</f>
        <v>1000</v>
      </c>
      <c r="P67" s="41" t="n">
        <f aca="false">Q67+R67</f>
        <v>0</v>
      </c>
      <c r="Q67" s="41"/>
      <c r="R67" s="41"/>
      <c r="S67" s="41" t="n">
        <f aca="false">T67+U67</f>
        <v>0</v>
      </c>
      <c r="T67" s="41"/>
      <c r="U67" s="41"/>
      <c r="V67" s="41" t="n">
        <v>1000</v>
      </c>
      <c r="W67" s="41"/>
      <c r="X67" s="36" t="s">
        <v>213</v>
      </c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</row>
    <row r="68" s="42" customFormat="true" ht="25.5" hidden="false" customHeight="false" outlineLevel="0" collapsed="false">
      <c r="A68" s="34" t="s">
        <v>57</v>
      </c>
      <c r="B68" s="35" t="s">
        <v>217</v>
      </c>
      <c r="C68" s="34" t="s">
        <v>47</v>
      </c>
      <c r="D68" s="36" t="s">
        <v>154</v>
      </c>
      <c r="E68" s="37" t="s">
        <v>49</v>
      </c>
      <c r="F68" s="36" t="s">
        <v>218</v>
      </c>
      <c r="G68" s="38" t="s">
        <v>219</v>
      </c>
      <c r="H68" s="39" t="n">
        <v>10832</v>
      </c>
      <c r="I68" s="40" t="n">
        <v>8239</v>
      </c>
      <c r="J68" s="40" t="n">
        <v>4500</v>
      </c>
      <c r="K68" s="40" t="n">
        <v>6206</v>
      </c>
      <c r="L68" s="40" t="n">
        <v>4500</v>
      </c>
      <c r="M68" s="40" t="n">
        <v>6206</v>
      </c>
      <c r="N68" s="40" t="n">
        <v>4500</v>
      </c>
      <c r="O68" s="41" t="n">
        <f aca="false">P68+S68+V68</f>
        <v>1000</v>
      </c>
      <c r="P68" s="41" t="n">
        <f aca="false">Q68+R68</f>
        <v>0</v>
      </c>
      <c r="Q68" s="41"/>
      <c r="R68" s="41"/>
      <c r="S68" s="41" t="n">
        <f aca="false">T68+U68</f>
        <v>0</v>
      </c>
      <c r="T68" s="41"/>
      <c r="U68" s="41"/>
      <c r="V68" s="41" t="n">
        <v>1000</v>
      </c>
      <c r="W68" s="41"/>
      <c r="X68" s="36" t="s">
        <v>213</v>
      </c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</row>
    <row r="69" s="26" customFormat="true" ht="12.75" hidden="false" customHeight="false" outlineLevel="0" collapsed="false">
      <c r="A69" s="47" t="n">
        <v>2</v>
      </c>
      <c r="B69" s="48" t="s">
        <v>220</v>
      </c>
      <c r="C69" s="27"/>
      <c r="D69" s="27"/>
      <c r="E69" s="49"/>
      <c r="F69" s="27"/>
      <c r="G69" s="50"/>
      <c r="H69" s="51"/>
      <c r="I69" s="31" t="n">
        <f aca="false">SUM(I70:I70)</f>
        <v>72372</v>
      </c>
      <c r="J69" s="31" t="n">
        <f aca="false">SUM(J70:J70)</f>
        <v>61000</v>
      </c>
      <c r="K69" s="31" t="n">
        <f aca="false">SUM(K70:K70)</f>
        <v>46372</v>
      </c>
      <c r="L69" s="31" t="n">
        <f aca="false">SUM(L70:L70)</f>
        <v>35000</v>
      </c>
      <c r="M69" s="31" t="n">
        <f aca="false">SUM(M70:M70)</f>
        <v>46372</v>
      </c>
      <c r="N69" s="31" t="n">
        <f aca="false">SUM(N70:N70)</f>
        <v>35000</v>
      </c>
      <c r="O69" s="32" t="n">
        <f aca="false">SUM(O70)</f>
        <v>14000</v>
      </c>
      <c r="P69" s="32" t="n">
        <f aca="false">SUM(P70)</f>
        <v>0</v>
      </c>
      <c r="Q69" s="32" t="n">
        <f aca="false">SUM(Q70)</f>
        <v>0</v>
      </c>
      <c r="R69" s="32" t="n">
        <f aca="false">SUM(R70)</f>
        <v>0</v>
      </c>
      <c r="S69" s="32" t="n">
        <f aca="false">SUM(S70)</f>
        <v>14000</v>
      </c>
      <c r="T69" s="32" t="n">
        <f aca="false">SUM(T70)</f>
        <v>0</v>
      </c>
      <c r="U69" s="32" t="n">
        <f aca="false">SUM(U70)</f>
        <v>14000</v>
      </c>
      <c r="V69" s="32" t="n">
        <f aca="false">SUM(V70)</f>
        <v>0</v>
      </c>
      <c r="W69" s="32" t="n">
        <f aca="false">SUM(W70)</f>
        <v>0</v>
      </c>
      <c r="X69" s="27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</row>
    <row r="70" s="42" customFormat="true" ht="25.5" hidden="false" customHeight="false" outlineLevel="0" collapsed="false">
      <c r="A70" s="34" t="s">
        <v>63</v>
      </c>
      <c r="B70" s="35" t="s">
        <v>221</v>
      </c>
      <c r="C70" s="34" t="s">
        <v>31</v>
      </c>
      <c r="D70" s="36" t="s">
        <v>222</v>
      </c>
      <c r="E70" s="37" t="s">
        <v>223</v>
      </c>
      <c r="F70" s="36" t="s">
        <v>224</v>
      </c>
      <c r="G70" s="38" t="s">
        <v>225</v>
      </c>
      <c r="H70" s="39" t="n">
        <v>159733</v>
      </c>
      <c r="I70" s="40" t="n">
        <v>72372</v>
      </c>
      <c r="J70" s="40" t="n">
        <v>61000</v>
      </c>
      <c r="K70" s="40" t="n">
        <v>46372</v>
      </c>
      <c r="L70" s="40" t="n">
        <v>35000</v>
      </c>
      <c r="M70" s="40" t="n">
        <v>46372</v>
      </c>
      <c r="N70" s="40" t="n">
        <v>35000</v>
      </c>
      <c r="O70" s="41" t="n">
        <f aca="false">P70+S70+V70</f>
        <v>14000</v>
      </c>
      <c r="P70" s="41" t="n">
        <f aca="false">Q70+R70</f>
        <v>0</v>
      </c>
      <c r="Q70" s="41"/>
      <c r="R70" s="41"/>
      <c r="S70" s="41" t="n">
        <f aca="false">T70+U70</f>
        <v>14000</v>
      </c>
      <c r="T70" s="41"/>
      <c r="U70" s="41" t="n">
        <v>14000</v>
      </c>
      <c r="V70" s="41"/>
      <c r="W70" s="41"/>
      <c r="X70" s="36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</row>
    <row r="71" s="26" customFormat="true" ht="12.75" hidden="false" customHeight="false" outlineLevel="0" collapsed="false">
      <c r="A71" s="27" t="s">
        <v>226</v>
      </c>
      <c r="B71" s="28" t="s">
        <v>227</v>
      </c>
      <c r="C71" s="27"/>
      <c r="D71" s="45"/>
      <c r="E71" s="37"/>
      <c r="F71" s="46"/>
      <c r="G71" s="46"/>
      <c r="H71" s="43"/>
      <c r="I71" s="32" t="n">
        <f aca="false">I72+I75</f>
        <v>21881</v>
      </c>
      <c r="J71" s="32" t="n">
        <f aca="false">J72+J75</f>
        <v>17200</v>
      </c>
      <c r="K71" s="32" t="n">
        <f aca="false">K72+K75</f>
        <v>17200</v>
      </c>
      <c r="L71" s="32" t="n">
        <f aca="false">L72+L75</f>
        <v>15000</v>
      </c>
      <c r="M71" s="32" t="n">
        <f aca="false">M72+M75</f>
        <v>17200</v>
      </c>
      <c r="N71" s="32" t="n">
        <f aca="false">N72+N75</f>
        <v>15000</v>
      </c>
      <c r="O71" s="32" t="n">
        <f aca="false">O72+O75</f>
        <v>19000</v>
      </c>
      <c r="P71" s="32" t="n">
        <f aca="false">P72+P75</f>
        <v>10000</v>
      </c>
      <c r="Q71" s="32" t="n">
        <f aca="false">Q72+Q75</f>
        <v>10000</v>
      </c>
      <c r="R71" s="32" t="n">
        <f aca="false">R72+R75</f>
        <v>0</v>
      </c>
      <c r="S71" s="32" t="n">
        <f aca="false">S72+S75</f>
        <v>0</v>
      </c>
      <c r="T71" s="32" t="n">
        <f aca="false">T72+T75</f>
        <v>0</v>
      </c>
      <c r="U71" s="32" t="n">
        <f aca="false">U72+U75</f>
        <v>0</v>
      </c>
      <c r="V71" s="32" t="n">
        <f aca="false">V72+V75</f>
        <v>9000</v>
      </c>
      <c r="W71" s="32" t="n">
        <f aca="false">W72+W75</f>
        <v>0</v>
      </c>
      <c r="X71" s="34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</row>
    <row r="72" s="26" customFormat="true" ht="25.5" hidden="false" customHeight="false" outlineLevel="0" collapsed="false">
      <c r="A72" s="47" t="n">
        <v>1</v>
      </c>
      <c r="B72" s="48" t="s">
        <v>71</v>
      </c>
      <c r="C72" s="27"/>
      <c r="D72" s="30"/>
      <c r="E72" s="49"/>
      <c r="F72" s="43"/>
      <c r="G72" s="43"/>
      <c r="H72" s="43"/>
      <c r="I72" s="32" t="n">
        <f aca="false">SUM(I73:I74)</f>
        <v>11681</v>
      </c>
      <c r="J72" s="32" t="n">
        <f aca="false">SUM(J73:J74)</f>
        <v>8200</v>
      </c>
      <c r="K72" s="32" t="n">
        <f aca="false">SUM(K73:K74)</f>
        <v>7000</v>
      </c>
      <c r="L72" s="32" t="n">
        <f aca="false">SUM(L73:L74)</f>
        <v>6000</v>
      </c>
      <c r="M72" s="32" t="n">
        <f aca="false">SUM(M73:M74)</f>
        <v>7000</v>
      </c>
      <c r="N72" s="32" t="n">
        <f aca="false">SUM(N73:N74)</f>
        <v>6000</v>
      </c>
      <c r="O72" s="32" t="n">
        <f aca="false">SUM(O73:O74)</f>
        <v>4000</v>
      </c>
      <c r="P72" s="32" t="n">
        <f aca="false">SUM(P73:P74)</f>
        <v>0</v>
      </c>
      <c r="Q72" s="32" t="n">
        <f aca="false">SUM(Q73:Q74)</f>
        <v>0</v>
      </c>
      <c r="R72" s="32" t="n">
        <f aca="false">SUM(R73:R74)</f>
        <v>0</v>
      </c>
      <c r="S72" s="32" t="n">
        <f aca="false">SUM(S73:S74)</f>
        <v>0</v>
      </c>
      <c r="T72" s="32" t="n">
        <f aca="false">SUM(T73:T74)</f>
        <v>0</v>
      </c>
      <c r="U72" s="32" t="n">
        <f aca="false">SUM(U73:U74)</f>
        <v>0</v>
      </c>
      <c r="V72" s="32" t="n">
        <f aca="false">SUM(V73:V74)</f>
        <v>4000</v>
      </c>
      <c r="W72" s="32" t="n">
        <f aca="false">SUM(W73:W74)</f>
        <v>0</v>
      </c>
      <c r="X72" s="44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</row>
    <row r="73" s="42" customFormat="true" ht="38.25" hidden="false" customHeight="false" outlineLevel="0" collapsed="false">
      <c r="A73" s="34" t="s">
        <v>45</v>
      </c>
      <c r="B73" s="35" t="s">
        <v>228</v>
      </c>
      <c r="C73" s="34" t="s">
        <v>47</v>
      </c>
      <c r="D73" s="36" t="s">
        <v>39</v>
      </c>
      <c r="E73" s="37" t="s">
        <v>229</v>
      </c>
      <c r="F73" s="36" t="s">
        <v>230</v>
      </c>
      <c r="G73" s="38" t="s">
        <v>231</v>
      </c>
      <c r="H73" s="39" t="n">
        <v>4260</v>
      </c>
      <c r="I73" s="40" t="n">
        <v>4200</v>
      </c>
      <c r="J73" s="40" t="n">
        <v>4200</v>
      </c>
      <c r="K73" s="40" t="n">
        <v>2000</v>
      </c>
      <c r="L73" s="40" t="n">
        <v>2000</v>
      </c>
      <c r="M73" s="40" t="n">
        <v>2000</v>
      </c>
      <c r="N73" s="40" t="n">
        <v>2000</v>
      </c>
      <c r="O73" s="41" t="n">
        <f aca="false">P73+S73+V73</f>
        <v>2075</v>
      </c>
      <c r="P73" s="41" t="n">
        <f aca="false">Q73+R73</f>
        <v>0</v>
      </c>
      <c r="Q73" s="41"/>
      <c r="R73" s="41"/>
      <c r="S73" s="41" t="n">
        <f aca="false">T73+U73</f>
        <v>0</v>
      </c>
      <c r="T73" s="41"/>
      <c r="U73" s="41"/>
      <c r="V73" s="41" t="n">
        <v>2075</v>
      </c>
      <c r="W73" s="41"/>
      <c r="X73" s="36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</row>
    <row r="74" s="42" customFormat="true" ht="25.5" hidden="false" customHeight="false" outlineLevel="0" collapsed="false">
      <c r="A74" s="34" t="s">
        <v>52</v>
      </c>
      <c r="B74" s="35" t="s">
        <v>232</v>
      </c>
      <c r="C74" s="34" t="s">
        <v>47</v>
      </c>
      <c r="D74" s="36" t="s">
        <v>112</v>
      </c>
      <c r="E74" s="37" t="s">
        <v>155</v>
      </c>
      <c r="F74" s="36"/>
      <c r="G74" s="38" t="s">
        <v>233</v>
      </c>
      <c r="H74" s="39" t="n">
        <v>7481</v>
      </c>
      <c r="I74" s="40" t="n">
        <v>7481</v>
      </c>
      <c r="J74" s="40" t="n">
        <v>4000</v>
      </c>
      <c r="K74" s="40" t="n">
        <v>5000</v>
      </c>
      <c r="L74" s="40" t="n">
        <v>4000</v>
      </c>
      <c r="M74" s="40" t="n">
        <v>5000</v>
      </c>
      <c r="N74" s="40" t="n">
        <v>4000</v>
      </c>
      <c r="O74" s="41" t="n">
        <f aca="false">P74+S74+V74</f>
        <v>1925</v>
      </c>
      <c r="P74" s="41" t="n">
        <f aca="false">Q74+R74</f>
        <v>0</v>
      </c>
      <c r="Q74" s="41"/>
      <c r="R74" s="41"/>
      <c r="S74" s="41" t="n">
        <f aca="false">T74+U74</f>
        <v>0</v>
      </c>
      <c r="T74" s="41"/>
      <c r="U74" s="41"/>
      <c r="V74" s="41" t="n">
        <v>1925</v>
      </c>
      <c r="W74" s="41"/>
      <c r="X74" s="36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</row>
    <row r="75" s="26" customFormat="true" ht="12.75" hidden="false" customHeight="false" outlineLevel="0" collapsed="false">
      <c r="A75" s="47" t="n">
        <v>2</v>
      </c>
      <c r="B75" s="48" t="s">
        <v>44</v>
      </c>
      <c r="C75" s="27"/>
      <c r="D75" s="27"/>
      <c r="E75" s="49"/>
      <c r="F75" s="27"/>
      <c r="G75" s="50"/>
      <c r="H75" s="51"/>
      <c r="I75" s="31" t="n">
        <f aca="false">SUM(I76:I77)</f>
        <v>10200</v>
      </c>
      <c r="J75" s="31" t="n">
        <f aca="false">SUM(J76:J77)</f>
        <v>9000</v>
      </c>
      <c r="K75" s="31" t="n">
        <f aca="false">SUM(K76:K77)</f>
        <v>10200</v>
      </c>
      <c r="L75" s="31" t="n">
        <f aca="false">SUM(L76:L77)</f>
        <v>9000</v>
      </c>
      <c r="M75" s="31" t="n">
        <f aca="false">SUM(M76:M77)</f>
        <v>10200</v>
      </c>
      <c r="N75" s="31" t="n">
        <f aca="false">SUM(N76:N77)</f>
        <v>9000</v>
      </c>
      <c r="O75" s="32" t="n">
        <f aca="false">SUM(O76:O77)</f>
        <v>15000</v>
      </c>
      <c r="P75" s="32" t="n">
        <f aca="false">SUM(P76:P77)</f>
        <v>10000</v>
      </c>
      <c r="Q75" s="32" t="n">
        <f aca="false">SUM(Q76:Q77)</f>
        <v>10000</v>
      </c>
      <c r="R75" s="32" t="n">
        <f aca="false">SUM(R76:R77)</f>
        <v>0</v>
      </c>
      <c r="S75" s="32" t="n">
        <f aca="false">SUM(S76:S77)</f>
        <v>0</v>
      </c>
      <c r="T75" s="32" t="n">
        <f aca="false">SUM(T76:T77)</f>
        <v>0</v>
      </c>
      <c r="U75" s="32" t="n">
        <f aca="false">SUM(U76:U77)</f>
        <v>0</v>
      </c>
      <c r="V75" s="32" t="n">
        <f aca="false">SUM(V76:V77)</f>
        <v>5000</v>
      </c>
      <c r="W75" s="32" t="n">
        <f aca="false">SUM(W76:W77)</f>
        <v>0</v>
      </c>
      <c r="X75" s="27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/>
      <c r="AM75" s="18"/>
      <c r="AN75" s="18"/>
      <c r="AO75" s="18"/>
    </row>
    <row r="76" s="42" customFormat="true" ht="25.5" hidden="false" customHeight="false" outlineLevel="0" collapsed="false">
      <c r="A76" s="34" t="s">
        <v>63</v>
      </c>
      <c r="B76" s="52" t="s">
        <v>234</v>
      </c>
      <c r="C76" s="53" t="s">
        <v>47</v>
      </c>
      <c r="D76" s="54" t="s">
        <v>174</v>
      </c>
      <c r="E76" s="55" t="s">
        <v>235</v>
      </c>
      <c r="F76" s="54"/>
      <c r="G76" s="56" t="s">
        <v>236</v>
      </c>
      <c r="H76" s="57" t="n">
        <v>24973</v>
      </c>
      <c r="I76" s="58" t="n">
        <v>6000</v>
      </c>
      <c r="J76" s="58" t="n">
        <v>5000</v>
      </c>
      <c r="K76" s="58" t="n">
        <v>6000</v>
      </c>
      <c r="L76" s="58" t="n">
        <v>5000</v>
      </c>
      <c r="M76" s="58" t="n">
        <v>6000</v>
      </c>
      <c r="N76" s="58" t="n">
        <v>5000</v>
      </c>
      <c r="O76" s="59" t="n">
        <f aca="false">P76+S76+V76</f>
        <v>8000</v>
      </c>
      <c r="P76" s="59" t="n">
        <f aca="false">Q76+R76</f>
        <v>6000</v>
      </c>
      <c r="Q76" s="59" t="n">
        <v>6000</v>
      </c>
      <c r="R76" s="41"/>
      <c r="S76" s="41" t="n">
        <f aca="false">T76+U76</f>
        <v>0</v>
      </c>
      <c r="T76" s="41"/>
      <c r="U76" s="41"/>
      <c r="V76" s="41" t="n">
        <v>2000</v>
      </c>
      <c r="W76" s="41"/>
      <c r="X76" s="36" t="s">
        <v>237</v>
      </c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</row>
    <row r="77" s="42" customFormat="true" ht="25.5" hidden="false" customHeight="false" outlineLevel="0" collapsed="false">
      <c r="A77" s="34" t="s">
        <v>82</v>
      </c>
      <c r="B77" s="35" t="s">
        <v>238</v>
      </c>
      <c r="C77" s="34" t="s">
        <v>47</v>
      </c>
      <c r="D77" s="36" t="s">
        <v>112</v>
      </c>
      <c r="E77" s="37" t="s">
        <v>78</v>
      </c>
      <c r="F77" s="36" t="s">
        <v>239</v>
      </c>
      <c r="G77" s="38" t="s">
        <v>240</v>
      </c>
      <c r="H77" s="39" t="n">
        <v>14922</v>
      </c>
      <c r="I77" s="40" t="n">
        <f aca="false">J77+200</f>
        <v>4200</v>
      </c>
      <c r="J77" s="40" t="n">
        <v>4000</v>
      </c>
      <c r="K77" s="40" t="n">
        <v>4200</v>
      </c>
      <c r="L77" s="40" t="n">
        <v>4000</v>
      </c>
      <c r="M77" s="40" t="n">
        <v>4200</v>
      </c>
      <c r="N77" s="40" t="n">
        <v>4000</v>
      </c>
      <c r="O77" s="41" t="n">
        <f aca="false">P77+S77+V77</f>
        <v>7000</v>
      </c>
      <c r="P77" s="41" t="n">
        <f aca="false">Q77+R77</f>
        <v>4000</v>
      </c>
      <c r="Q77" s="41" t="n">
        <v>4000</v>
      </c>
      <c r="R77" s="41"/>
      <c r="S77" s="41" t="n">
        <f aca="false">T77+U77</f>
        <v>0</v>
      </c>
      <c r="T77" s="41"/>
      <c r="U77" s="41"/>
      <c r="V77" s="41" t="n">
        <v>3000</v>
      </c>
      <c r="W77" s="41"/>
      <c r="X77" s="36" t="s">
        <v>241</v>
      </c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</row>
    <row r="78" s="26" customFormat="true" ht="12.75" hidden="false" customHeight="false" outlineLevel="0" collapsed="false">
      <c r="A78" s="27" t="s">
        <v>242</v>
      </c>
      <c r="B78" s="28" t="s">
        <v>243</v>
      </c>
      <c r="C78" s="27"/>
      <c r="D78" s="45"/>
      <c r="E78" s="37"/>
      <c r="F78" s="46"/>
      <c r="G78" s="46"/>
      <c r="H78" s="43"/>
      <c r="I78" s="32" t="n">
        <f aca="false">I79+I82+I85+I88</f>
        <v>93203</v>
      </c>
      <c r="J78" s="32" t="n">
        <f aca="false">J79+J82+J85+J88</f>
        <v>67713</v>
      </c>
      <c r="K78" s="32" t="n">
        <f aca="false">K79+K82+K85+K88</f>
        <v>85308</v>
      </c>
      <c r="L78" s="32" t="n">
        <f aca="false">L79+L82+L85+L88</f>
        <v>54503</v>
      </c>
      <c r="M78" s="32" t="n">
        <f aca="false">M79+M82+M85+M88</f>
        <v>85308</v>
      </c>
      <c r="N78" s="32" t="n">
        <f aca="false">N79+N82+N85+N88</f>
        <v>54503</v>
      </c>
      <c r="O78" s="32" t="n">
        <f aca="false">O79+O82+O85+O88</f>
        <v>145900</v>
      </c>
      <c r="P78" s="32" t="n">
        <f aca="false">P79+P82+P85+P88</f>
        <v>0</v>
      </c>
      <c r="Q78" s="32" t="n">
        <f aca="false">Q79+Q82+Q85+Q88</f>
        <v>0</v>
      </c>
      <c r="R78" s="32" t="n">
        <f aca="false">R79+R82+R85+R88</f>
        <v>0</v>
      </c>
      <c r="S78" s="32" t="n">
        <f aca="false">S79+S82+S85+S88</f>
        <v>30900</v>
      </c>
      <c r="T78" s="32" t="n">
        <f aca="false">T79+T82+T85+T88</f>
        <v>30900</v>
      </c>
      <c r="U78" s="32" t="n">
        <f aca="false">U79+U82+U85+U88</f>
        <v>0</v>
      </c>
      <c r="V78" s="32" t="n">
        <f aca="false">V79+V82+V85+V88</f>
        <v>115000</v>
      </c>
      <c r="W78" s="32" t="n">
        <f aca="false">W79+W82+W85+W88</f>
        <v>0</v>
      </c>
      <c r="X78" s="34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  <c r="AK78" s="18"/>
      <c r="AL78" s="18"/>
      <c r="AM78" s="18"/>
      <c r="AN78" s="18"/>
      <c r="AO78" s="18"/>
    </row>
    <row r="79" s="26" customFormat="true" ht="25.5" hidden="false" customHeight="false" outlineLevel="0" collapsed="false">
      <c r="A79" s="47" t="n">
        <v>1</v>
      </c>
      <c r="B79" s="48" t="s">
        <v>71</v>
      </c>
      <c r="C79" s="27"/>
      <c r="D79" s="30"/>
      <c r="E79" s="49"/>
      <c r="F79" s="43"/>
      <c r="G79" s="43"/>
      <c r="H79" s="43"/>
      <c r="I79" s="32" t="n">
        <f aca="false">SUM(I80:I81)</f>
        <v>62200</v>
      </c>
      <c r="J79" s="32" t="n">
        <f aca="false">SUM(J80:J81)</f>
        <v>49200</v>
      </c>
      <c r="K79" s="32" t="n">
        <f aca="false">SUM(K80:K81)</f>
        <v>55241</v>
      </c>
      <c r="L79" s="32" t="n">
        <f aca="false">SUM(L80:L81)</f>
        <v>36226</v>
      </c>
      <c r="M79" s="32" t="n">
        <f aca="false">SUM(M80:M81)</f>
        <v>55241</v>
      </c>
      <c r="N79" s="32" t="n">
        <f aca="false">SUM(N80:N81)</f>
        <v>36226</v>
      </c>
      <c r="O79" s="32" t="n">
        <f aca="false">SUM(O80:O81)</f>
        <v>8400</v>
      </c>
      <c r="P79" s="32" t="n">
        <f aca="false">SUM(P80:P81)</f>
        <v>0</v>
      </c>
      <c r="Q79" s="32" t="n">
        <f aca="false">SUM(Q80:Q81)</f>
        <v>0</v>
      </c>
      <c r="R79" s="32" t="n">
        <f aca="false">SUM(R80:R81)</f>
        <v>0</v>
      </c>
      <c r="S79" s="32" t="n">
        <f aca="false">SUM(S80:S81)</f>
        <v>0</v>
      </c>
      <c r="T79" s="32" t="n">
        <f aca="false">SUM(T80:T81)</f>
        <v>0</v>
      </c>
      <c r="U79" s="32" t="n">
        <f aca="false">SUM(U80:U81)</f>
        <v>0</v>
      </c>
      <c r="V79" s="32" t="n">
        <f aca="false">SUM(V80:V81)</f>
        <v>8400</v>
      </c>
      <c r="W79" s="32" t="n">
        <f aca="false">SUM(W80:W81)</f>
        <v>0</v>
      </c>
      <c r="X79" s="44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  <c r="AJ79" s="18"/>
      <c r="AK79" s="18"/>
      <c r="AL79" s="18"/>
      <c r="AM79" s="18"/>
      <c r="AN79" s="18"/>
      <c r="AO79" s="18"/>
    </row>
    <row r="80" s="42" customFormat="true" ht="25.5" hidden="false" customHeight="false" outlineLevel="0" collapsed="false">
      <c r="A80" s="34" t="s">
        <v>45</v>
      </c>
      <c r="B80" s="35" t="s">
        <v>244</v>
      </c>
      <c r="C80" s="34" t="s">
        <v>47</v>
      </c>
      <c r="D80" s="36" t="s">
        <v>112</v>
      </c>
      <c r="E80" s="37" t="s">
        <v>223</v>
      </c>
      <c r="F80" s="36" t="s">
        <v>245</v>
      </c>
      <c r="G80" s="38" t="s">
        <v>246</v>
      </c>
      <c r="H80" s="39" t="n">
        <v>40285</v>
      </c>
      <c r="I80" s="40" t="n">
        <v>28000</v>
      </c>
      <c r="J80" s="40" t="n">
        <v>21000</v>
      </c>
      <c r="K80" s="40" t="n">
        <v>26876</v>
      </c>
      <c r="L80" s="40" t="n">
        <v>14776</v>
      </c>
      <c r="M80" s="40" t="n">
        <v>26876</v>
      </c>
      <c r="N80" s="40" t="n">
        <v>14776</v>
      </c>
      <c r="O80" s="41" t="n">
        <f aca="false">P80+S80+V80</f>
        <v>5000</v>
      </c>
      <c r="P80" s="41" t="n">
        <f aca="false">Q80+R80</f>
        <v>0</v>
      </c>
      <c r="Q80" s="41"/>
      <c r="R80" s="41"/>
      <c r="S80" s="41" t="n">
        <f aca="false">T80+U80</f>
        <v>0</v>
      </c>
      <c r="T80" s="41"/>
      <c r="U80" s="41"/>
      <c r="V80" s="41" t="n">
        <v>5000</v>
      </c>
      <c r="W80" s="41"/>
      <c r="X80" s="36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</row>
    <row r="81" s="42" customFormat="true" ht="25.5" hidden="false" customHeight="false" outlineLevel="0" collapsed="false">
      <c r="A81" s="34" t="s">
        <v>52</v>
      </c>
      <c r="B81" s="35" t="s">
        <v>247</v>
      </c>
      <c r="C81" s="34" t="s">
        <v>31</v>
      </c>
      <c r="D81" s="36" t="s">
        <v>112</v>
      </c>
      <c r="E81" s="37" t="s">
        <v>125</v>
      </c>
      <c r="F81" s="36" t="s">
        <v>248</v>
      </c>
      <c r="G81" s="38" t="s">
        <v>249</v>
      </c>
      <c r="H81" s="39" t="n">
        <v>56849</v>
      </c>
      <c r="I81" s="40" t="n">
        <v>34200</v>
      </c>
      <c r="J81" s="40" t="n">
        <v>28200</v>
      </c>
      <c r="K81" s="40" t="n">
        <v>28365</v>
      </c>
      <c r="L81" s="40" t="n">
        <v>21450</v>
      </c>
      <c r="M81" s="40" t="n">
        <v>28365</v>
      </c>
      <c r="N81" s="40" t="n">
        <v>21450</v>
      </c>
      <c r="O81" s="41" t="n">
        <f aca="false">P81+S81+V81</f>
        <v>3400</v>
      </c>
      <c r="P81" s="41" t="n">
        <f aca="false">Q81+R81</f>
        <v>0</v>
      </c>
      <c r="Q81" s="41"/>
      <c r="R81" s="41"/>
      <c r="S81" s="41" t="n">
        <f aca="false">T81+U81</f>
        <v>0</v>
      </c>
      <c r="T81" s="41"/>
      <c r="U81" s="41"/>
      <c r="V81" s="41" t="n">
        <v>3400</v>
      </c>
      <c r="W81" s="41"/>
      <c r="X81" s="36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</row>
    <row r="82" s="26" customFormat="true" ht="12.75" hidden="false" customHeight="false" outlineLevel="0" collapsed="false">
      <c r="A82" s="47" t="n">
        <v>2</v>
      </c>
      <c r="B82" s="48" t="s">
        <v>44</v>
      </c>
      <c r="C82" s="27"/>
      <c r="D82" s="27"/>
      <c r="E82" s="49"/>
      <c r="F82" s="27"/>
      <c r="G82" s="50"/>
      <c r="H82" s="51"/>
      <c r="I82" s="31" t="n">
        <f aca="false">SUM(I83:I84)</f>
        <v>18003</v>
      </c>
      <c r="J82" s="31" t="n">
        <f aca="false">SUM(J83:J84)</f>
        <v>9513</v>
      </c>
      <c r="K82" s="31" t="n">
        <f aca="false">SUM(K83:K84)</f>
        <v>18003</v>
      </c>
      <c r="L82" s="31" t="n">
        <f aca="false">SUM(L83:L84)</f>
        <v>9513</v>
      </c>
      <c r="M82" s="31" t="n">
        <f aca="false">SUM(M83:M84)</f>
        <v>18003</v>
      </c>
      <c r="N82" s="31" t="n">
        <f aca="false">SUM(N83:N84)</f>
        <v>9513</v>
      </c>
      <c r="O82" s="32" t="n">
        <f aca="false">SUM(O83:O84)</f>
        <v>18500</v>
      </c>
      <c r="P82" s="32" t="n">
        <f aca="false">SUM(P83:P84)</f>
        <v>0</v>
      </c>
      <c r="Q82" s="32" t="n">
        <f aca="false">SUM(Q83:Q84)</f>
        <v>0</v>
      </c>
      <c r="R82" s="32" t="n">
        <f aca="false">SUM(R83:R84)</f>
        <v>0</v>
      </c>
      <c r="S82" s="32" t="n">
        <f aca="false">SUM(S83:S84)</f>
        <v>13500</v>
      </c>
      <c r="T82" s="32" t="n">
        <f aca="false">SUM(T83:T84)</f>
        <v>13500</v>
      </c>
      <c r="U82" s="32" t="n">
        <f aca="false">SUM(U83:U84)</f>
        <v>0</v>
      </c>
      <c r="V82" s="32" t="n">
        <f aca="false">SUM(V83:V84)</f>
        <v>5000</v>
      </c>
      <c r="W82" s="32" t="n">
        <f aca="false">SUM(W83:W84)</f>
        <v>0</v>
      </c>
      <c r="X82" s="27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8"/>
    </row>
    <row r="83" s="42" customFormat="true" ht="25.5" hidden="false" customHeight="false" outlineLevel="0" collapsed="false">
      <c r="A83" s="34" t="s">
        <v>63</v>
      </c>
      <c r="B83" s="35" t="s">
        <v>250</v>
      </c>
      <c r="C83" s="34" t="s">
        <v>31</v>
      </c>
      <c r="D83" s="36" t="s">
        <v>48</v>
      </c>
      <c r="E83" s="37" t="s">
        <v>223</v>
      </c>
      <c r="F83" s="36" t="s">
        <v>251</v>
      </c>
      <c r="G83" s="38" t="s">
        <v>252</v>
      </c>
      <c r="H83" s="39" t="n">
        <v>33760.192</v>
      </c>
      <c r="I83" s="40" t="n">
        <v>13131</v>
      </c>
      <c r="J83" s="40" t="n">
        <v>5000</v>
      </c>
      <c r="K83" s="40" t="n">
        <v>13131</v>
      </c>
      <c r="L83" s="40" t="n">
        <v>5000</v>
      </c>
      <c r="M83" s="40" t="n">
        <v>13131</v>
      </c>
      <c r="N83" s="40" t="n">
        <v>5000</v>
      </c>
      <c r="O83" s="41" t="n">
        <f aca="false">P83+S83+V83</f>
        <v>13500</v>
      </c>
      <c r="P83" s="41" t="n">
        <f aca="false">Q83+R83</f>
        <v>0</v>
      </c>
      <c r="Q83" s="41"/>
      <c r="R83" s="41"/>
      <c r="S83" s="41" t="n">
        <f aca="false">T83+U83</f>
        <v>13500</v>
      </c>
      <c r="T83" s="41" t="n">
        <v>13500</v>
      </c>
      <c r="U83" s="41"/>
      <c r="V83" s="41"/>
      <c r="W83" s="41"/>
      <c r="X83" s="36" t="s">
        <v>253</v>
      </c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</row>
    <row r="84" s="42" customFormat="true" ht="25.5" hidden="false" customHeight="false" outlineLevel="0" collapsed="false">
      <c r="A84" s="34" t="s">
        <v>82</v>
      </c>
      <c r="B84" s="35" t="s">
        <v>254</v>
      </c>
      <c r="C84" s="34" t="s">
        <v>47</v>
      </c>
      <c r="D84" s="36" t="s">
        <v>255</v>
      </c>
      <c r="E84" s="37" t="s">
        <v>256</v>
      </c>
      <c r="F84" s="36" t="s">
        <v>257</v>
      </c>
      <c r="G84" s="38" t="s">
        <v>258</v>
      </c>
      <c r="H84" s="39" t="n">
        <v>14739</v>
      </c>
      <c r="I84" s="40" t="n">
        <f aca="false">J84+359</f>
        <v>4872</v>
      </c>
      <c r="J84" s="40" t="n">
        <v>4513</v>
      </c>
      <c r="K84" s="40" t="n">
        <v>4872</v>
      </c>
      <c r="L84" s="40" t="n">
        <v>4513</v>
      </c>
      <c r="M84" s="40" t="n">
        <v>4872</v>
      </c>
      <c r="N84" s="40" t="n">
        <v>4513</v>
      </c>
      <c r="O84" s="41" t="n">
        <f aca="false">P84+S84+V84</f>
        <v>5000</v>
      </c>
      <c r="P84" s="41" t="n">
        <f aca="false">Q84+R84</f>
        <v>0</v>
      </c>
      <c r="Q84" s="41"/>
      <c r="R84" s="41"/>
      <c r="S84" s="41" t="n">
        <f aca="false">T84+U84</f>
        <v>0</v>
      </c>
      <c r="T84" s="41"/>
      <c r="U84" s="41"/>
      <c r="V84" s="41" t="n">
        <v>5000</v>
      </c>
      <c r="W84" s="41"/>
      <c r="X84" s="36" t="s">
        <v>259</v>
      </c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</row>
    <row r="85" s="26" customFormat="true" ht="12.75" hidden="false" customHeight="false" outlineLevel="0" collapsed="false">
      <c r="A85" s="47" t="n">
        <v>3</v>
      </c>
      <c r="B85" s="48" t="s">
        <v>62</v>
      </c>
      <c r="C85" s="27"/>
      <c r="D85" s="27"/>
      <c r="E85" s="49"/>
      <c r="F85" s="27"/>
      <c r="G85" s="50"/>
      <c r="H85" s="51"/>
      <c r="I85" s="31" t="n">
        <f aca="false">SUM(I86:I87)</f>
        <v>13000</v>
      </c>
      <c r="J85" s="31" t="n">
        <f aca="false">SUM(J86:J87)</f>
        <v>9000</v>
      </c>
      <c r="K85" s="31" t="n">
        <f aca="false">SUM(K86:K87)</f>
        <v>12064</v>
      </c>
      <c r="L85" s="31" t="n">
        <f aca="false">SUM(L86:L87)</f>
        <v>8764</v>
      </c>
      <c r="M85" s="31" t="n">
        <f aca="false">SUM(M86:M87)</f>
        <v>12064</v>
      </c>
      <c r="N85" s="31" t="n">
        <f aca="false">SUM(N86:N87)</f>
        <v>8764</v>
      </c>
      <c r="O85" s="32" t="n">
        <f aca="false">SUM(O86:O87)</f>
        <v>96500</v>
      </c>
      <c r="P85" s="32" t="n">
        <f aca="false">SUM(P86:P87)</f>
        <v>0</v>
      </c>
      <c r="Q85" s="32" t="n">
        <f aca="false">SUM(Q86:Q87)</f>
        <v>0</v>
      </c>
      <c r="R85" s="32" t="n">
        <f aca="false">SUM(R86:R87)</f>
        <v>0</v>
      </c>
      <c r="S85" s="32" t="n">
        <f aca="false">SUM(S86:S87)</f>
        <v>0</v>
      </c>
      <c r="T85" s="32" t="n">
        <f aca="false">SUM(T86:T87)</f>
        <v>0</v>
      </c>
      <c r="U85" s="32" t="n">
        <f aca="false">SUM(U86:U87)</f>
        <v>0</v>
      </c>
      <c r="V85" s="32" t="n">
        <f aca="false">SUM(V86:V87)</f>
        <v>96500</v>
      </c>
      <c r="W85" s="32" t="n">
        <f aca="false">SUM(W86:W87)</f>
        <v>0</v>
      </c>
      <c r="X85" s="27"/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18"/>
      <c r="AJ85" s="18"/>
      <c r="AK85" s="18"/>
      <c r="AL85" s="18"/>
      <c r="AM85" s="18"/>
      <c r="AN85" s="18"/>
      <c r="AO85" s="18"/>
    </row>
    <row r="86" s="42" customFormat="true" ht="38.25" hidden="false" customHeight="false" outlineLevel="0" collapsed="false">
      <c r="A86" s="34" t="s">
        <v>98</v>
      </c>
      <c r="B86" s="35" t="s">
        <v>260</v>
      </c>
      <c r="C86" s="34" t="s">
        <v>47</v>
      </c>
      <c r="D86" s="36" t="s">
        <v>39</v>
      </c>
      <c r="E86" s="37" t="s">
        <v>65</v>
      </c>
      <c r="F86" s="36" t="s">
        <v>261</v>
      </c>
      <c r="G86" s="38"/>
      <c r="H86" s="39"/>
      <c r="I86" s="40"/>
      <c r="J86" s="40"/>
      <c r="K86" s="40"/>
      <c r="L86" s="40"/>
      <c r="M86" s="40"/>
      <c r="N86" s="40"/>
      <c r="O86" s="41" t="n">
        <f aca="false">P86+S86+V86</f>
        <v>95000</v>
      </c>
      <c r="P86" s="41" t="n">
        <f aca="false">Q86+R86</f>
        <v>0</v>
      </c>
      <c r="Q86" s="41"/>
      <c r="R86" s="41"/>
      <c r="S86" s="41" t="n">
        <f aca="false">T86+U86</f>
        <v>0</v>
      </c>
      <c r="T86" s="41"/>
      <c r="U86" s="41"/>
      <c r="V86" s="41" t="n">
        <v>95000</v>
      </c>
      <c r="W86" s="41"/>
      <c r="X86" s="36" t="s">
        <v>262</v>
      </c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</row>
    <row r="87" s="42" customFormat="true" ht="25.5" hidden="false" customHeight="false" outlineLevel="0" collapsed="false">
      <c r="A87" s="34" t="s">
        <v>104</v>
      </c>
      <c r="B87" s="35" t="s">
        <v>263</v>
      </c>
      <c r="C87" s="34" t="s">
        <v>264</v>
      </c>
      <c r="D87" s="36" t="s">
        <v>112</v>
      </c>
      <c r="E87" s="37" t="s">
        <v>223</v>
      </c>
      <c r="F87" s="36" t="s">
        <v>265</v>
      </c>
      <c r="G87" s="38" t="s">
        <v>266</v>
      </c>
      <c r="H87" s="39" t="n">
        <v>46819</v>
      </c>
      <c r="I87" s="40" t="n">
        <v>13000</v>
      </c>
      <c r="J87" s="40" t="n">
        <v>9000</v>
      </c>
      <c r="K87" s="40" t="n">
        <v>12064</v>
      </c>
      <c r="L87" s="40" t="n">
        <v>8764</v>
      </c>
      <c r="M87" s="40" t="n">
        <v>12064</v>
      </c>
      <c r="N87" s="40" t="n">
        <v>8764</v>
      </c>
      <c r="O87" s="41" t="n">
        <f aca="false">P87+S87+V87</f>
        <v>1500</v>
      </c>
      <c r="P87" s="41" t="n">
        <f aca="false">Q87+R87</f>
        <v>0</v>
      </c>
      <c r="Q87" s="41"/>
      <c r="R87" s="41"/>
      <c r="S87" s="41" t="n">
        <f aca="false">T87+U87</f>
        <v>0</v>
      </c>
      <c r="T87" s="41"/>
      <c r="U87" s="41"/>
      <c r="V87" s="41" t="n">
        <v>1500</v>
      </c>
      <c r="W87" s="41"/>
      <c r="X87" s="36" t="s">
        <v>267</v>
      </c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</row>
    <row r="88" s="26" customFormat="true" ht="12.75" hidden="false" customHeight="false" outlineLevel="0" collapsed="false">
      <c r="A88" s="47" t="n">
        <v>4</v>
      </c>
      <c r="B88" s="48" t="s">
        <v>139</v>
      </c>
      <c r="C88" s="27"/>
      <c r="D88" s="27"/>
      <c r="E88" s="49"/>
      <c r="F88" s="27"/>
      <c r="G88" s="50"/>
      <c r="H88" s="51"/>
      <c r="I88" s="31" t="n">
        <f aca="false">SUM(I89:I90)</f>
        <v>0</v>
      </c>
      <c r="J88" s="31" t="n">
        <f aca="false">SUM(J89:J90)</f>
        <v>0</v>
      </c>
      <c r="K88" s="31" t="n">
        <f aca="false">SUM(K89:K90)</f>
        <v>0</v>
      </c>
      <c r="L88" s="31" t="n">
        <f aca="false">SUM(L89:L90)</f>
        <v>0</v>
      </c>
      <c r="M88" s="31" t="n">
        <f aca="false">SUM(M89:M90)</f>
        <v>0</v>
      </c>
      <c r="N88" s="31" t="n">
        <f aca="false">SUM(N89:N90)</f>
        <v>0</v>
      </c>
      <c r="O88" s="32" t="n">
        <f aca="false">SUM(O89:O90)</f>
        <v>22500</v>
      </c>
      <c r="P88" s="32" t="n">
        <f aca="false">SUM(P89:P90)</f>
        <v>0</v>
      </c>
      <c r="Q88" s="32" t="n">
        <f aca="false">SUM(Q89:Q90)</f>
        <v>0</v>
      </c>
      <c r="R88" s="32" t="n">
        <f aca="false">SUM(R89:R90)</f>
        <v>0</v>
      </c>
      <c r="S88" s="32" t="n">
        <f aca="false">SUM(S89:S90)</f>
        <v>17400</v>
      </c>
      <c r="T88" s="32" t="n">
        <f aca="false">SUM(T89:T90)</f>
        <v>17400</v>
      </c>
      <c r="U88" s="32" t="n">
        <f aca="false">SUM(U89:U90)</f>
        <v>0</v>
      </c>
      <c r="V88" s="32" t="n">
        <f aca="false">SUM(V89:V90)</f>
        <v>5100</v>
      </c>
      <c r="W88" s="32" t="n">
        <f aca="false">SUM(W89:W90)</f>
        <v>0</v>
      </c>
      <c r="X88" s="27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  <c r="AM88" s="18"/>
      <c r="AN88" s="18"/>
      <c r="AO88" s="18"/>
    </row>
    <row r="89" s="42" customFormat="true" ht="25.5" hidden="false" customHeight="false" outlineLevel="0" collapsed="false">
      <c r="A89" s="34" t="s">
        <v>140</v>
      </c>
      <c r="B89" s="35" t="s">
        <v>268</v>
      </c>
      <c r="C89" s="34" t="s">
        <v>31</v>
      </c>
      <c r="D89" s="36" t="s">
        <v>48</v>
      </c>
      <c r="E89" s="37" t="s">
        <v>193</v>
      </c>
      <c r="F89" s="36" t="s">
        <v>269</v>
      </c>
      <c r="G89" s="38"/>
      <c r="H89" s="39" t="n">
        <v>75903</v>
      </c>
      <c r="I89" s="40"/>
      <c r="J89" s="40"/>
      <c r="K89" s="40"/>
      <c r="L89" s="40"/>
      <c r="M89" s="40"/>
      <c r="N89" s="40"/>
      <c r="O89" s="41" t="n">
        <f aca="false">P89+S89+V89</f>
        <v>18900</v>
      </c>
      <c r="P89" s="41" t="n">
        <f aca="false">Q89+R89</f>
        <v>0</v>
      </c>
      <c r="Q89" s="41"/>
      <c r="R89" s="41"/>
      <c r="S89" s="41" t="n">
        <f aca="false">T89+U89</f>
        <v>17400</v>
      </c>
      <c r="T89" s="41" t="n">
        <v>17400</v>
      </c>
      <c r="U89" s="41"/>
      <c r="V89" s="41" t="n">
        <v>1500</v>
      </c>
      <c r="W89" s="41"/>
      <c r="X89" s="36" t="s">
        <v>270</v>
      </c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</row>
    <row r="90" s="42" customFormat="true" ht="25.5" hidden="false" customHeight="false" outlineLevel="0" collapsed="false">
      <c r="A90" s="34" t="s">
        <v>143</v>
      </c>
      <c r="B90" s="35" t="s">
        <v>271</v>
      </c>
      <c r="C90" s="34" t="s">
        <v>47</v>
      </c>
      <c r="D90" s="36" t="s">
        <v>112</v>
      </c>
      <c r="E90" s="37" t="s">
        <v>198</v>
      </c>
      <c r="F90" s="36" t="s">
        <v>272</v>
      </c>
      <c r="G90" s="38" t="s">
        <v>273</v>
      </c>
      <c r="H90" s="39" t="n">
        <v>10287</v>
      </c>
      <c r="I90" s="40"/>
      <c r="J90" s="40"/>
      <c r="K90" s="40"/>
      <c r="L90" s="40"/>
      <c r="M90" s="40"/>
      <c r="N90" s="40"/>
      <c r="O90" s="41" t="n">
        <f aca="false">P90+S90+V90</f>
        <v>3600</v>
      </c>
      <c r="P90" s="41" t="n">
        <f aca="false">Q90+R90</f>
        <v>0</v>
      </c>
      <c r="Q90" s="41"/>
      <c r="R90" s="41"/>
      <c r="S90" s="41" t="n">
        <f aca="false">T90+U90</f>
        <v>0</v>
      </c>
      <c r="T90" s="41"/>
      <c r="U90" s="41"/>
      <c r="V90" s="41" t="n">
        <v>3600</v>
      </c>
      <c r="W90" s="41"/>
      <c r="X90" s="36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</row>
    <row r="91" s="26" customFormat="true" ht="12.75" hidden="false" customHeight="false" outlineLevel="0" collapsed="false">
      <c r="A91" s="27" t="s">
        <v>274</v>
      </c>
      <c r="B91" s="28" t="s">
        <v>275</v>
      </c>
      <c r="C91" s="27"/>
      <c r="D91" s="45"/>
      <c r="E91" s="37"/>
      <c r="F91" s="46"/>
      <c r="G91" s="46"/>
      <c r="H91" s="43"/>
      <c r="I91" s="32" t="n">
        <f aca="false">I92+I94+I96+I100</f>
        <v>209329</v>
      </c>
      <c r="J91" s="32" t="n">
        <f aca="false">J92+J94+J96+J100</f>
        <v>100700</v>
      </c>
      <c r="K91" s="32" t="n">
        <f aca="false">K92+K94+K96+K100</f>
        <v>191929</v>
      </c>
      <c r="L91" s="32" t="n">
        <f aca="false">L92+L94+L96+L100</f>
        <v>96300</v>
      </c>
      <c r="M91" s="32" t="n">
        <f aca="false">M92+M94+M96+M100</f>
        <v>193129</v>
      </c>
      <c r="N91" s="32" t="n">
        <f aca="false">N92+N94+N96+N100</f>
        <v>96300</v>
      </c>
      <c r="O91" s="32" t="n">
        <f aca="false">O92+O94+O96+O100</f>
        <v>55000</v>
      </c>
      <c r="P91" s="32" t="n">
        <f aca="false">P92+P94+P96+P100</f>
        <v>0</v>
      </c>
      <c r="Q91" s="32" t="n">
        <f aca="false">Q92+Q94+Q96+Q100</f>
        <v>0</v>
      </c>
      <c r="R91" s="32" t="n">
        <f aca="false">R92+R94+R96+R100</f>
        <v>0</v>
      </c>
      <c r="S91" s="32" t="n">
        <f aca="false">S92+S94+S96+S100</f>
        <v>22000</v>
      </c>
      <c r="T91" s="32" t="n">
        <f aca="false">T92+T94+T96+T100</f>
        <v>22000</v>
      </c>
      <c r="U91" s="32" t="n">
        <f aca="false">U92+U94+U96+U100</f>
        <v>0</v>
      </c>
      <c r="V91" s="32" t="n">
        <f aca="false">V92+V94+V96+V100</f>
        <v>33000</v>
      </c>
      <c r="W91" s="32" t="n">
        <f aca="false">W92+W94+W96+W100</f>
        <v>0</v>
      </c>
      <c r="X91" s="34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18"/>
      <c r="AK91" s="18"/>
      <c r="AL91" s="18"/>
      <c r="AM91" s="18"/>
      <c r="AN91" s="18"/>
      <c r="AO91" s="18"/>
    </row>
    <row r="92" s="26" customFormat="true" ht="25.5" hidden="false" customHeight="false" outlineLevel="0" collapsed="false">
      <c r="A92" s="47" t="n">
        <v>1</v>
      </c>
      <c r="B92" s="48" t="s">
        <v>71</v>
      </c>
      <c r="C92" s="27"/>
      <c r="D92" s="30"/>
      <c r="E92" s="49"/>
      <c r="F92" s="43"/>
      <c r="G92" s="31"/>
      <c r="H92" s="31"/>
      <c r="I92" s="32" t="n">
        <f aca="false">SUM(I93:I93)</f>
        <v>105093</v>
      </c>
      <c r="J92" s="32" t="n">
        <f aca="false">SUM(J93:J93)</f>
        <v>13000</v>
      </c>
      <c r="K92" s="32" t="n">
        <f aca="false">SUM(K93:K93)</f>
        <v>92093</v>
      </c>
      <c r="L92" s="32" t="n">
        <f aca="false">SUM(L93:L93)</f>
        <v>13000</v>
      </c>
      <c r="M92" s="32" t="n">
        <f aca="false">SUM(M93:M93)</f>
        <v>92093</v>
      </c>
      <c r="N92" s="32" t="n">
        <f aca="false">SUM(N93:N93)</f>
        <v>13000</v>
      </c>
      <c r="O92" s="32" t="n">
        <f aca="false">SUM(O93)</f>
        <v>8000</v>
      </c>
      <c r="P92" s="32" t="n">
        <f aca="false">SUM(P93)</f>
        <v>0</v>
      </c>
      <c r="Q92" s="32" t="n">
        <f aca="false">SUM(Q93)</f>
        <v>0</v>
      </c>
      <c r="R92" s="32" t="n">
        <f aca="false">SUM(R93)</f>
        <v>0</v>
      </c>
      <c r="S92" s="32" t="n">
        <f aca="false">SUM(S93)</f>
        <v>0</v>
      </c>
      <c r="T92" s="32" t="n">
        <f aca="false">SUM(T93)</f>
        <v>0</v>
      </c>
      <c r="U92" s="32" t="n">
        <f aca="false">SUM(U93)</f>
        <v>0</v>
      </c>
      <c r="V92" s="32" t="n">
        <f aca="false">SUM(V93)</f>
        <v>8000</v>
      </c>
      <c r="W92" s="32" t="n">
        <f aca="false">SUM(W93)</f>
        <v>0</v>
      </c>
      <c r="X92" s="44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18"/>
      <c r="AJ92" s="18"/>
      <c r="AK92" s="18"/>
      <c r="AL92" s="18"/>
      <c r="AM92" s="18"/>
      <c r="AN92" s="18"/>
      <c r="AO92" s="18"/>
    </row>
    <row r="93" s="42" customFormat="true" ht="25.5" hidden="false" customHeight="false" outlineLevel="0" collapsed="false">
      <c r="A93" s="34" t="s">
        <v>45</v>
      </c>
      <c r="B93" s="35" t="s">
        <v>276</v>
      </c>
      <c r="C93" s="34" t="s">
        <v>31</v>
      </c>
      <c r="D93" s="36" t="s">
        <v>112</v>
      </c>
      <c r="E93" s="37" t="n">
        <v>2009</v>
      </c>
      <c r="F93" s="36" t="s">
        <v>277</v>
      </c>
      <c r="G93" s="38" t="s">
        <v>278</v>
      </c>
      <c r="H93" s="39" t="n">
        <v>135104</v>
      </c>
      <c r="I93" s="40" t="n">
        <v>105093</v>
      </c>
      <c r="J93" s="40" t="n">
        <v>13000</v>
      </c>
      <c r="K93" s="40" t="n">
        <v>92093</v>
      </c>
      <c r="L93" s="40" t="n">
        <v>13000</v>
      </c>
      <c r="M93" s="40" t="n">
        <v>92093</v>
      </c>
      <c r="N93" s="40" t="n">
        <v>13000</v>
      </c>
      <c r="O93" s="41" t="n">
        <f aca="false">P93+S93+V93</f>
        <v>8000</v>
      </c>
      <c r="P93" s="41" t="n">
        <f aca="false">Q93+R93</f>
        <v>0</v>
      </c>
      <c r="Q93" s="41"/>
      <c r="R93" s="41"/>
      <c r="S93" s="41" t="n">
        <f aca="false">T93+U93</f>
        <v>0</v>
      </c>
      <c r="T93" s="41"/>
      <c r="U93" s="41"/>
      <c r="V93" s="41" t="n">
        <v>8000</v>
      </c>
      <c r="W93" s="41"/>
      <c r="X93" s="36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</row>
    <row r="94" s="26" customFormat="true" ht="12.75" hidden="false" customHeight="false" outlineLevel="0" collapsed="false">
      <c r="A94" s="47" t="n">
        <v>2</v>
      </c>
      <c r="B94" s="48" t="s">
        <v>44</v>
      </c>
      <c r="C94" s="27"/>
      <c r="D94" s="27"/>
      <c r="E94" s="49"/>
      <c r="F94" s="27"/>
      <c r="G94" s="50"/>
      <c r="H94" s="51"/>
      <c r="I94" s="31" t="n">
        <f aca="false">SUM(I95:I95)</f>
        <v>17036</v>
      </c>
      <c r="J94" s="31" t="n">
        <f aca="false">SUM(J95:J95)</f>
        <v>1200</v>
      </c>
      <c r="K94" s="31" t="n">
        <f aca="false">SUM(K95:K95)</f>
        <v>17036</v>
      </c>
      <c r="L94" s="31" t="n">
        <f aca="false">SUM(L95:L95)</f>
        <v>1200</v>
      </c>
      <c r="M94" s="31" t="n">
        <f aca="false">SUM(M95:M95)</f>
        <v>18236</v>
      </c>
      <c r="N94" s="31" t="n">
        <f aca="false">SUM(N95:N95)</f>
        <v>1200</v>
      </c>
      <c r="O94" s="32" t="n">
        <f aca="false">O95</f>
        <v>7000</v>
      </c>
      <c r="P94" s="32" t="n">
        <f aca="false">P95</f>
        <v>0</v>
      </c>
      <c r="Q94" s="32" t="n">
        <f aca="false">Q95</f>
        <v>0</v>
      </c>
      <c r="R94" s="32" t="n">
        <f aca="false">R95</f>
        <v>0</v>
      </c>
      <c r="S94" s="32" t="n">
        <f aca="false">S95</f>
        <v>0</v>
      </c>
      <c r="T94" s="32" t="n">
        <f aca="false">T95</f>
        <v>0</v>
      </c>
      <c r="U94" s="32" t="n">
        <f aca="false">U95</f>
        <v>0</v>
      </c>
      <c r="V94" s="32" t="n">
        <f aca="false">V95</f>
        <v>7000</v>
      </c>
      <c r="W94" s="32" t="n">
        <f aca="false">W95</f>
        <v>0</v>
      </c>
      <c r="X94" s="27"/>
      <c r="Y94" s="18"/>
      <c r="Z94" s="18"/>
      <c r="AA94" s="18"/>
      <c r="AB94" s="18"/>
      <c r="AC94" s="18"/>
      <c r="AD94" s="18"/>
      <c r="AE94" s="18"/>
      <c r="AF94" s="18"/>
      <c r="AG94" s="18"/>
      <c r="AH94" s="18"/>
      <c r="AI94" s="18"/>
      <c r="AJ94" s="18"/>
      <c r="AK94" s="18"/>
      <c r="AL94" s="18"/>
      <c r="AM94" s="18"/>
      <c r="AN94" s="18"/>
      <c r="AO94" s="18"/>
    </row>
    <row r="95" s="42" customFormat="true" ht="25.5" hidden="false" customHeight="false" outlineLevel="0" collapsed="false">
      <c r="A95" s="34" t="s">
        <v>63</v>
      </c>
      <c r="B95" s="35" t="s">
        <v>279</v>
      </c>
      <c r="C95" s="34" t="s">
        <v>31</v>
      </c>
      <c r="D95" s="36" t="s">
        <v>112</v>
      </c>
      <c r="E95" s="37" t="s">
        <v>280</v>
      </c>
      <c r="F95" s="36" t="s">
        <v>281</v>
      </c>
      <c r="G95" s="38" t="s">
        <v>282</v>
      </c>
      <c r="H95" s="39" t="n">
        <v>96000</v>
      </c>
      <c r="I95" s="40" t="n">
        <v>17036</v>
      </c>
      <c r="J95" s="40" t="n">
        <v>1200</v>
      </c>
      <c r="K95" s="40" t="n">
        <v>17036</v>
      </c>
      <c r="L95" s="40" t="n">
        <v>1200</v>
      </c>
      <c r="M95" s="40" t="n">
        <v>18236</v>
      </c>
      <c r="N95" s="40" t="n">
        <v>1200</v>
      </c>
      <c r="O95" s="41" t="n">
        <f aca="false">P95+S95+V95</f>
        <v>7000</v>
      </c>
      <c r="P95" s="41" t="n">
        <f aca="false">Q95+R95</f>
        <v>0</v>
      </c>
      <c r="Q95" s="41"/>
      <c r="R95" s="41"/>
      <c r="S95" s="41" t="n">
        <f aca="false">T95+U95</f>
        <v>0</v>
      </c>
      <c r="T95" s="41"/>
      <c r="U95" s="41"/>
      <c r="V95" s="41" t="n">
        <v>7000</v>
      </c>
      <c r="W95" s="41"/>
      <c r="X95" s="36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</row>
    <row r="96" s="26" customFormat="true" ht="12.75" hidden="false" customHeight="false" outlineLevel="0" collapsed="false">
      <c r="A96" s="47" t="n">
        <v>3</v>
      </c>
      <c r="B96" s="48" t="s">
        <v>62</v>
      </c>
      <c r="C96" s="27"/>
      <c r="D96" s="27"/>
      <c r="E96" s="49"/>
      <c r="F96" s="27"/>
      <c r="G96" s="50"/>
      <c r="H96" s="51"/>
      <c r="I96" s="31" t="n">
        <f aca="false">SUM(I97:I99)</f>
        <v>87200</v>
      </c>
      <c r="J96" s="31" t="n">
        <f aca="false">SUM(J97:J99)</f>
        <v>86500</v>
      </c>
      <c r="K96" s="31" t="n">
        <f aca="false">SUM(K97:K99)</f>
        <v>82800</v>
      </c>
      <c r="L96" s="31" t="n">
        <f aca="false">SUM(L97:L99)</f>
        <v>82100</v>
      </c>
      <c r="M96" s="31" t="n">
        <f aca="false">SUM(M97:M99)</f>
        <v>82800</v>
      </c>
      <c r="N96" s="31" t="n">
        <f aca="false">SUM(N97:N99)</f>
        <v>82100</v>
      </c>
      <c r="O96" s="32" t="n">
        <f aca="false">SUM(O97:O99)</f>
        <v>13000</v>
      </c>
      <c r="P96" s="32" t="n">
        <f aca="false">SUM(P97:P99)</f>
        <v>0</v>
      </c>
      <c r="Q96" s="32" t="n">
        <f aca="false">SUM(Q97:Q99)</f>
        <v>0</v>
      </c>
      <c r="R96" s="32" t="n">
        <f aca="false">SUM(R97:R99)</f>
        <v>0</v>
      </c>
      <c r="S96" s="32" t="n">
        <f aca="false">SUM(S97:S99)</f>
        <v>12000</v>
      </c>
      <c r="T96" s="32" t="n">
        <f aca="false">SUM(T97:T99)</f>
        <v>12000</v>
      </c>
      <c r="U96" s="32" t="n">
        <f aca="false">SUM(U97:U99)</f>
        <v>0</v>
      </c>
      <c r="V96" s="32" t="n">
        <f aca="false">SUM(V97:V99)</f>
        <v>1000</v>
      </c>
      <c r="W96" s="32" t="n">
        <f aca="false">SUM(W97:W99)</f>
        <v>0</v>
      </c>
      <c r="X96" s="27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</row>
    <row r="97" s="42" customFormat="true" ht="25.5" hidden="false" customHeight="false" outlineLevel="0" collapsed="false">
      <c r="A97" s="34" t="s">
        <v>98</v>
      </c>
      <c r="B97" s="35" t="s">
        <v>283</v>
      </c>
      <c r="C97" s="34" t="s">
        <v>31</v>
      </c>
      <c r="D97" s="36" t="s">
        <v>89</v>
      </c>
      <c r="E97" s="37" t="s">
        <v>125</v>
      </c>
      <c r="F97" s="36" t="s">
        <v>284</v>
      </c>
      <c r="G97" s="38" t="s">
        <v>285</v>
      </c>
      <c r="H97" s="39" t="n">
        <v>82274</v>
      </c>
      <c r="I97" s="40" t="n">
        <v>21400</v>
      </c>
      <c r="J97" s="40" t="n">
        <v>21000</v>
      </c>
      <c r="K97" s="40" t="n">
        <v>21400</v>
      </c>
      <c r="L97" s="40" t="n">
        <v>21000</v>
      </c>
      <c r="M97" s="40" t="n">
        <v>21400</v>
      </c>
      <c r="N97" s="40" t="n">
        <v>21000</v>
      </c>
      <c r="O97" s="41" t="n">
        <f aca="false">P97+S97+V97</f>
        <v>5000</v>
      </c>
      <c r="P97" s="41" t="n">
        <f aca="false">Q97+R97</f>
        <v>0</v>
      </c>
      <c r="Q97" s="41"/>
      <c r="R97" s="41"/>
      <c r="S97" s="41" t="n">
        <f aca="false">T97+U97</f>
        <v>5000</v>
      </c>
      <c r="T97" s="41" t="n">
        <v>5000</v>
      </c>
      <c r="U97" s="41"/>
      <c r="V97" s="41"/>
      <c r="W97" s="41"/>
      <c r="X97" s="36" t="s">
        <v>75</v>
      </c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</row>
    <row r="98" s="42" customFormat="true" ht="25.5" hidden="false" customHeight="false" outlineLevel="0" collapsed="false">
      <c r="A98" s="34" t="s">
        <v>104</v>
      </c>
      <c r="B98" s="35" t="s">
        <v>286</v>
      </c>
      <c r="C98" s="34" t="s">
        <v>31</v>
      </c>
      <c r="D98" s="36" t="s">
        <v>48</v>
      </c>
      <c r="E98" s="37" t="s">
        <v>78</v>
      </c>
      <c r="F98" s="36" t="s">
        <v>287</v>
      </c>
      <c r="G98" s="38"/>
      <c r="H98" s="39" t="n">
        <v>56023</v>
      </c>
      <c r="I98" s="40" t="n">
        <v>24800</v>
      </c>
      <c r="J98" s="40" t="n">
        <v>24500</v>
      </c>
      <c r="K98" s="40" t="n">
        <v>24800</v>
      </c>
      <c r="L98" s="40" t="n">
        <v>24500</v>
      </c>
      <c r="M98" s="40" t="n">
        <v>24800</v>
      </c>
      <c r="N98" s="40" t="n">
        <v>24500</v>
      </c>
      <c r="O98" s="41" t="n">
        <f aca="false">P98+S98+V98</f>
        <v>7000</v>
      </c>
      <c r="P98" s="41" t="n">
        <f aca="false">Q98+R98</f>
        <v>0</v>
      </c>
      <c r="Q98" s="41"/>
      <c r="R98" s="41"/>
      <c r="S98" s="41" t="n">
        <f aca="false">T98+U98</f>
        <v>7000</v>
      </c>
      <c r="T98" s="41" t="n">
        <v>7000</v>
      </c>
      <c r="U98" s="41"/>
      <c r="V98" s="41"/>
      <c r="W98" s="41"/>
      <c r="X98" s="36" t="s">
        <v>288</v>
      </c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</row>
    <row r="99" s="42" customFormat="true" ht="38.25" hidden="false" customHeight="false" outlineLevel="0" collapsed="false">
      <c r="A99" s="34" t="s">
        <v>110</v>
      </c>
      <c r="B99" s="35" t="s">
        <v>289</v>
      </c>
      <c r="C99" s="34" t="s">
        <v>31</v>
      </c>
      <c r="D99" s="36" t="s">
        <v>112</v>
      </c>
      <c r="E99" s="37" t="s">
        <v>125</v>
      </c>
      <c r="F99" s="36" t="s">
        <v>290</v>
      </c>
      <c r="G99" s="38" t="s">
        <v>291</v>
      </c>
      <c r="H99" s="39" t="n">
        <v>105000</v>
      </c>
      <c r="I99" s="40" t="n">
        <v>41000</v>
      </c>
      <c r="J99" s="40" t="n">
        <v>41000</v>
      </c>
      <c r="K99" s="40" t="n">
        <v>36600</v>
      </c>
      <c r="L99" s="40" t="n">
        <v>36600</v>
      </c>
      <c r="M99" s="40" t="n">
        <v>36600</v>
      </c>
      <c r="N99" s="40" t="n">
        <v>36600</v>
      </c>
      <c r="O99" s="41" t="n">
        <f aca="false">P99+S99+V99</f>
        <v>1000</v>
      </c>
      <c r="P99" s="41" t="n">
        <f aca="false">Q99+R99</f>
        <v>0</v>
      </c>
      <c r="Q99" s="41"/>
      <c r="R99" s="41"/>
      <c r="S99" s="41" t="n">
        <f aca="false">T99+U99</f>
        <v>0</v>
      </c>
      <c r="T99" s="41"/>
      <c r="U99" s="41"/>
      <c r="V99" s="41" t="n">
        <v>1000</v>
      </c>
      <c r="W99" s="41"/>
      <c r="X99" s="36" t="s">
        <v>292</v>
      </c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</row>
    <row r="100" s="26" customFormat="true" ht="12.75" hidden="false" customHeight="false" outlineLevel="0" collapsed="false">
      <c r="A100" s="47" t="n">
        <v>4</v>
      </c>
      <c r="B100" s="48" t="s">
        <v>139</v>
      </c>
      <c r="C100" s="27"/>
      <c r="D100" s="27"/>
      <c r="E100" s="49"/>
      <c r="F100" s="27"/>
      <c r="G100" s="50"/>
      <c r="H100" s="51"/>
      <c r="I100" s="31" t="n">
        <f aca="false">SUM(I101:I103)</f>
        <v>0</v>
      </c>
      <c r="J100" s="31" t="n">
        <f aca="false">SUM(J101:J103)</f>
        <v>0</v>
      </c>
      <c r="K100" s="31" t="n">
        <f aca="false">SUM(K101:K103)</f>
        <v>0</v>
      </c>
      <c r="L100" s="31" t="n">
        <f aca="false">SUM(L101:L103)</f>
        <v>0</v>
      </c>
      <c r="M100" s="31" t="n">
        <f aca="false">SUM(M101:M103)</f>
        <v>0</v>
      </c>
      <c r="N100" s="31" t="n">
        <f aca="false">SUM(N101:N103)</f>
        <v>0</v>
      </c>
      <c r="O100" s="32" t="n">
        <f aca="false">SUM(O101:O103)</f>
        <v>27000</v>
      </c>
      <c r="P100" s="32" t="n">
        <f aca="false">SUM(P101:P103)</f>
        <v>0</v>
      </c>
      <c r="Q100" s="32" t="n">
        <f aca="false">SUM(Q101:Q103)</f>
        <v>0</v>
      </c>
      <c r="R100" s="32" t="n">
        <f aca="false">SUM(R101:R103)</f>
        <v>0</v>
      </c>
      <c r="S100" s="32" t="n">
        <f aca="false">SUM(S101:S103)</f>
        <v>10000</v>
      </c>
      <c r="T100" s="32" t="n">
        <f aca="false">SUM(T101:T103)</f>
        <v>10000</v>
      </c>
      <c r="U100" s="32" t="n">
        <f aca="false">SUM(U101:U103)</f>
        <v>0</v>
      </c>
      <c r="V100" s="32" t="n">
        <f aca="false">SUM(V101:V103)</f>
        <v>17000</v>
      </c>
      <c r="W100" s="32" t="n">
        <f aca="false">SUM(W101:W103)</f>
        <v>0</v>
      </c>
      <c r="X100" s="27"/>
      <c r="Y100" s="18"/>
      <c r="Z100" s="18"/>
      <c r="AA100" s="18"/>
      <c r="AB100" s="18"/>
      <c r="AC100" s="18"/>
      <c r="AD100" s="18"/>
      <c r="AE100" s="18"/>
      <c r="AF100" s="18"/>
      <c r="AG100" s="18"/>
      <c r="AH100" s="18"/>
      <c r="AI100" s="18"/>
      <c r="AJ100" s="18"/>
      <c r="AK100" s="18"/>
      <c r="AL100" s="18"/>
      <c r="AM100" s="18"/>
      <c r="AN100" s="18"/>
      <c r="AO100" s="18"/>
    </row>
    <row r="101" s="42" customFormat="true" ht="25.5" hidden="false" customHeight="false" outlineLevel="0" collapsed="false">
      <c r="A101" s="34" t="s">
        <v>140</v>
      </c>
      <c r="B101" s="35" t="s">
        <v>293</v>
      </c>
      <c r="C101" s="34" t="s">
        <v>31</v>
      </c>
      <c r="D101" s="36" t="s">
        <v>89</v>
      </c>
      <c r="E101" s="37" t="s">
        <v>198</v>
      </c>
      <c r="F101" s="36" t="s">
        <v>294</v>
      </c>
      <c r="G101" s="38"/>
      <c r="H101" s="39" t="n">
        <v>49944</v>
      </c>
      <c r="I101" s="40"/>
      <c r="J101" s="40"/>
      <c r="K101" s="40"/>
      <c r="L101" s="40"/>
      <c r="M101" s="40"/>
      <c r="N101" s="40"/>
      <c r="O101" s="41" t="n">
        <f aca="false">P101+S101+V101</f>
        <v>14000</v>
      </c>
      <c r="P101" s="41" t="n">
        <f aca="false">Q101+R101</f>
        <v>0</v>
      </c>
      <c r="Q101" s="41"/>
      <c r="R101" s="41"/>
      <c r="S101" s="41" t="n">
        <f aca="false">T101+U101</f>
        <v>10000</v>
      </c>
      <c r="T101" s="41" t="n">
        <v>10000</v>
      </c>
      <c r="U101" s="41"/>
      <c r="V101" s="41" t="n">
        <v>4000</v>
      </c>
      <c r="W101" s="41"/>
      <c r="X101" s="36" t="s">
        <v>288</v>
      </c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</row>
    <row r="102" s="42" customFormat="true" ht="12.75" hidden="false" customHeight="false" outlineLevel="0" collapsed="false">
      <c r="A102" s="34" t="s">
        <v>143</v>
      </c>
      <c r="B102" s="35" t="s">
        <v>295</v>
      </c>
      <c r="C102" s="34"/>
      <c r="D102" s="36"/>
      <c r="E102" s="37"/>
      <c r="F102" s="36"/>
      <c r="G102" s="38"/>
      <c r="H102" s="39"/>
      <c r="I102" s="40"/>
      <c r="J102" s="40"/>
      <c r="K102" s="40"/>
      <c r="L102" s="40"/>
      <c r="M102" s="40"/>
      <c r="N102" s="40"/>
      <c r="O102" s="41" t="n">
        <f aca="false">P102+S102+V102</f>
        <v>1000</v>
      </c>
      <c r="P102" s="41" t="n">
        <f aca="false">Q102+R102</f>
        <v>0</v>
      </c>
      <c r="Q102" s="41"/>
      <c r="R102" s="41"/>
      <c r="S102" s="41"/>
      <c r="T102" s="41"/>
      <c r="U102" s="41"/>
      <c r="V102" s="41" t="n">
        <v>1000</v>
      </c>
      <c r="W102" s="41"/>
      <c r="X102" s="36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</row>
    <row r="103" s="42" customFormat="true" ht="25.5" hidden="false" customHeight="false" outlineLevel="0" collapsed="false">
      <c r="A103" s="34" t="s">
        <v>146</v>
      </c>
      <c r="B103" s="35" t="s">
        <v>296</v>
      </c>
      <c r="C103" s="34" t="s">
        <v>31</v>
      </c>
      <c r="D103" s="36" t="s">
        <v>112</v>
      </c>
      <c r="E103" s="37" t="s">
        <v>198</v>
      </c>
      <c r="F103" s="36" t="s">
        <v>277</v>
      </c>
      <c r="G103" s="38" t="s">
        <v>297</v>
      </c>
      <c r="H103" s="39" t="n">
        <v>59496</v>
      </c>
      <c r="I103" s="40"/>
      <c r="J103" s="40"/>
      <c r="K103" s="40"/>
      <c r="L103" s="40"/>
      <c r="M103" s="40"/>
      <c r="N103" s="40"/>
      <c r="O103" s="41" t="n">
        <f aca="false">P103+S103+V103</f>
        <v>12000</v>
      </c>
      <c r="P103" s="41" t="n">
        <f aca="false">Q103+R103</f>
        <v>0</v>
      </c>
      <c r="Q103" s="41"/>
      <c r="R103" s="41"/>
      <c r="S103" s="41" t="n">
        <f aca="false">T103+U103</f>
        <v>0</v>
      </c>
      <c r="T103" s="41"/>
      <c r="U103" s="41"/>
      <c r="V103" s="41" t="n">
        <v>12000</v>
      </c>
      <c r="W103" s="41"/>
      <c r="X103" s="36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</row>
    <row r="104" s="26" customFormat="true" ht="12.75" hidden="false" customHeight="false" outlineLevel="0" collapsed="false">
      <c r="A104" s="27" t="s">
        <v>298</v>
      </c>
      <c r="B104" s="28" t="s">
        <v>299</v>
      </c>
      <c r="C104" s="27"/>
      <c r="D104" s="30"/>
      <c r="E104" s="49"/>
      <c r="F104" s="43"/>
      <c r="G104" s="43"/>
      <c r="H104" s="43"/>
      <c r="I104" s="32" t="n">
        <f aca="false">I105+I108+I126+I114</f>
        <v>222075</v>
      </c>
      <c r="J104" s="32" t="n">
        <f aca="false">J105+J108+J126+J114</f>
        <v>110725</v>
      </c>
      <c r="K104" s="32" t="n">
        <f aca="false">K105+K108+K126+K114</f>
        <v>206743</v>
      </c>
      <c r="L104" s="32" t="n">
        <f aca="false">L105+L108+L126+L114</f>
        <v>102817.7</v>
      </c>
      <c r="M104" s="32" t="n">
        <f aca="false">M105+M108+M126+M114</f>
        <v>204904.37</v>
      </c>
      <c r="N104" s="32" t="n">
        <f aca="false">N105+N108+N126+N114</f>
        <v>102818</v>
      </c>
      <c r="O104" s="32" t="n">
        <f aca="false">O105+O108+O114+O126</f>
        <v>330125</v>
      </c>
      <c r="P104" s="32" t="n">
        <f aca="false">P105+P108+P114+P126</f>
        <v>57000</v>
      </c>
      <c r="Q104" s="32" t="n">
        <f aca="false">Q105+Q108+Q114+Q126</f>
        <v>57000</v>
      </c>
      <c r="R104" s="32" t="n">
        <f aca="false">R105+R108+R114+R126</f>
        <v>0</v>
      </c>
      <c r="S104" s="32" t="n">
        <f aca="false">S105+S108+S114+S126</f>
        <v>21125</v>
      </c>
      <c r="T104" s="32" t="n">
        <f aca="false">T105+T108+T114+T126</f>
        <v>20000</v>
      </c>
      <c r="U104" s="32" t="n">
        <f aca="false">U105+U108+U114+U126</f>
        <v>1125</v>
      </c>
      <c r="V104" s="32" t="n">
        <f aca="false">V105+V108+V114+V126</f>
        <v>252000</v>
      </c>
      <c r="W104" s="32" t="n">
        <f aca="false">W105+W108+W114+W126</f>
        <v>0</v>
      </c>
      <c r="X104" s="60"/>
      <c r="Y104" s="18"/>
      <c r="Z104" s="18"/>
      <c r="AA104" s="18"/>
      <c r="AB104" s="18"/>
      <c r="AC104" s="18"/>
      <c r="AD104" s="18"/>
      <c r="AE104" s="18"/>
      <c r="AF104" s="18"/>
      <c r="AG104" s="18"/>
      <c r="AH104" s="18"/>
      <c r="AI104" s="18"/>
      <c r="AJ104" s="18"/>
      <c r="AK104" s="18"/>
      <c r="AL104" s="18"/>
      <c r="AM104" s="18"/>
      <c r="AN104" s="18"/>
      <c r="AO104" s="18"/>
    </row>
    <row r="105" s="26" customFormat="true" ht="25.5" hidden="false" customHeight="false" outlineLevel="0" collapsed="false">
      <c r="A105" s="47" t="n">
        <v>1</v>
      </c>
      <c r="B105" s="48" t="s">
        <v>71</v>
      </c>
      <c r="C105" s="27"/>
      <c r="D105" s="27"/>
      <c r="E105" s="49"/>
      <c r="F105" s="27"/>
      <c r="G105" s="50"/>
      <c r="H105" s="51"/>
      <c r="I105" s="32" t="n">
        <f aca="false">SUM(I106:I107)</f>
        <v>13869</v>
      </c>
      <c r="J105" s="32" t="n">
        <f aca="false">SUM(J106:J107)</f>
        <v>10234</v>
      </c>
      <c r="K105" s="32" t="n">
        <f aca="false">SUM(K106:K107)</f>
        <v>12614</v>
      </c>
      <c r="L105" s="32" t="n">
        <f aca="false">SUM(L106:L107)</f>
        <v>7526.7</v>
      </c>
      <c r="M105" s="32" t="n">
        <f aca="false">SUM(M106:M107)</f>
        <v>12615</v>
      </c>
      <c r="N105" s="32" t="n">
        <f aca="false">SUM(N106:N107)</f>
        <v>7527</v>
      </c>
      <c r="O105" s="32" t="n">
        <f aca="false">SUM(O106:O107)</f>
        <v>12000</v>
      </c>
      <c r="P105" s="32" t="n">
        <f aca="false">SUM(P106:P107)</f>
        <v>0</v>
      </c>
      <c r="Q105" s="32" t="n">
        <f aca="false">SUM(Q106:Q107)</f>
        <v>0</v>
      </c>
      <c r="R105" s="32" t="n">
        <f aca="false">SUM(R106:R107)</f>
        <v>0</v>
      </c>
      <c r="S105" s="32" t="n">
        <f aca="false">SUM(S106:S107)</f>
        <v>0</v>
      </c>
      <c r="T105" s="32" t="n">
        <f aca="false">SUM(T106:T107)</f>
        <v>0</v>
      </c>
      <c r="U105" s="32" t="n">
        <f aca="false">SUM(U106:U107)</f>
        <v>0</v>
      </c>
      <c r="V105" s="32" t="n">
        <f aca="false">SUM(V106:V107)</f>
        <v>12000</v>
      </c>
      <c r="W105" s="32" t="n">
        <f aca="false">SUM(W106:W107)</f>
        <v>0</v>
      </c>
      <c r="X105" s="27"/>
      <c r="Y105" s="18"/>
      <c r="Z105" s="18"/>
      <c r="AA105" s="18"/>
      <c r="AB105" s="18"/>
      <c r="AC105" s="18"/>
      <c r="AD105" s="18"/>
      <c r="AE105" s="18"/>
      <c r="AF105" s="18"/>
      <c r="AG105" s="18"/>
      <c r="AH105" s="18"/>
      <c r="AI105" s="18"/>
      <c r="AJ105" s="18"/>
      <c r="AK105" s="18"/>
      <c r="AL105" s="18"/>
      <c r="AM105" s="18"/>
      <c r="AN105" s="18"/>
      <c r="AO105" s="18"/>
    </row>
    <row r="106" s="42" customFormat="true" ht="25.5" hidden="false" customHeight="false" outlineLevel="0" collapsed="false">
      <c r="A106" s="34" t="s">
        <v>45</v>
      </c>
      <c r="B106" s="35" t="s">
        <v>300</v>
      </c>
      <c r="C106" s="34" t="s">
        <v>47</v>
      </c>
      <c r="D106" s="36" t="s">
        <v>174</v>
      </c>
      <c r="E106" s="37" t="s">
        <v>235</v>
      </c>
      <c r="F106" s="36" t="s">
        <v>301</v>
      </c>
      <c r="G106" s="38" t="s">
        <v>302</v>
      </c>
      <c r="H106" s="39" t="n">
        <v>27459</v>
      </c>
      <c r="I106" s="40"/>
      <c r="J106" s="40"/>
      <c r="K106" s="40"/>
      <c r="L106" s="40"/>
      <c r="M106" s="40"/>
      <c r="N106" s="40"/>
      <c r="O106" s="41" t="n">
        <f aca="false">P106+S106+V106</f>
        <v>7000</v>
      </c>
      <c r="P106" s="41" t="n">
        <f aca="false">Q106+R106</f>
        <v>0</v>
      </c>
      <c r="Q106" s="41"/>
      <c r="R106" s="41"/>
      <c r="S106" s="41" t="n">
        <f aca="false">T106+U106</f>
        <v>0</v>
      </c>
      <c r="T106" s="41"/>
      <c r="U106" s="41"/>
      <c r="V106" s="41" t="n">
        <v>7000</v>
      </c>
      <c r="W106" s="41"/>
      <c r="X106" s="36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</row>
    <row r="107" s="42" customFormat="true" ht="25.5" hidden="false" customHeight="false" outlineLevel="0" collapsed="false">
      <c r="A107" s="34" t="s">
        <v>52</v>
      </c>
      <c r="B107" s="35" t="s">
        <v>303</v>
      </c>
      <c r="C107" s="34" t="s">
        <v>31</v>
      </c>
      <c r="D107" s="36" t="s">
        <v>89</v>
      </c>
      <c r="E107" s="37" t="s">
        <v>65</v>
      </c>
      <c r="F107" s="36" t="s">
        <v>304</v>
      </c>
      <c r="G107" s="38" t="s">
        <v>305</v>
      </c>
      <c r="H107" s="39" t="n">
        <v>34011</v>
      </c>
      <c r="I107" s="40" t="n">
        <v>13869</v>
      </c>
      <c r="J107" s="40" t="n">
        <v>10234</v>
      </c>
      <c r="K107" s="40" t="n">
        <v>12614</v>
      </c>
      <c r="L107" s="40" t="n">
        <v>7526.7</v>
      </c>
      <c r="M107" s="40" t="n">
        <v>12615</v>
      </c>
      <c r="N107" s="40" t="n">
        <v>7527</v>
      </c>
      <c r="O107" s="41" t="n">
        <f aca="false">P107+S107+V107</f>
        <v>5000</v>
      </c>
      <c r="P107" s="41" t="n">
        <f aca="false">Q107+R107</f>
        <v>0</v>
      </c>
      <c r="Q107" s="41"/>
      <c r="R107" s="41"/>
      <c r="S107" s="41" t="n">
        <f aca="false">T107+U107</f>
        <v>0</v>
      </c>
      <c r="T107" s="41"/>
      <c r="U107" s="41"/>
      <c r="V107" s="41" t="n">
        <v>5000</v>
      </c>
      <c r="W107" s="41"/>
      <c r="X107" s="36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</row>
    <row r="108" s="26" customFormat="true" ht="12.75" hidden="false" customHeight="false" outlineLevel="0" collapsed="false">
      <c r="A108" s="47" t="n">
        <v>2</v>
      </c>
      <c r="B108" s="48" t="s">
        <v>44</v>
      </c>
      <c r="C108" s="27"/>
      <c r="D108" s="27"/>
      <c r="E108" s="49"/>
      <c r="F108" s="27"/>
      <c r="G108" s="50"/>
      <c r="H108" s="51"/>
      <c r="I108" s="31" t="n">
        <f aca="false">SUM(I109:I113)</f>
        <v>119364</v>
      </c>
      <c r="J108" s="31" t="n">
        <f aca="false">SUM(J109:J113)</f>
        <v>35500</v>
      </c>
      <c r="K108" s="31" t="n">
        <f aca="false">SUM(K109:K113)</f>
        <v>112364</v>
      </c>
      <c r="L108" s="31" t="n">
        <f aca="false">SUM(L109:L113)</f>
        <v>35500</v>
      </c>
      <c r="M108" s="31" t="n">
        <f aca="false">SUM(M109:M113)</f>
        <v>112364</v>
      </c>
      <c r="N108" s="31" t="n">
        <f aca="false">SUM(N109:N113)</f>
        <v>35500</v>
      </c>
      <c r="O108" s="32" t="n">
        <f aca="false">SUM(O109:O113)</f>
        <v>36125</v>
      </c>
      <c r="P108" s="32" t="n">
        <f aca="false">SUM(P109:P113)</f>
        <v>25000</v>
      </c>
      <c r="Q108" s="32" t="n">
        <f aca="false">SUM(Q109:Q113)</f>
        <v>25000</v>
      </c>
      <c r="R108" s="32" t="n">
        <f aca="false">SUM(R109:R113)</f>
        <v>0</v>
      </c>
      <c r="S108" s="32" t="n">
        <f aca="false">SUM(S109:S113)</f>
        <v>1125</v>
      </c>
      <c r="T108" s="32" t="n">
        <f aca="false">SUM(T109:T113)</f>
        <v>0</v>
      </c>
      <c r="U108" s="32" t="n">
        <f aca="false">SUM(U109:U113)</f>
        <v>1125</v>
      </c>
      <c r="V108" s="32" t="n">
        <f aca="false">SUM(V109:V113)</f>
        <v>10000</v>
      </c>
      <c r="W108" s="32" t="n">
        <f aca="false">SUM(W109:W113)</f>
        <v>0</v>
      </c>
      <c r="X108" s="27"/>
      <c r="Y108" s="18"/>
      <c r="Z108" s="18"/>
      <c r="AA108" s="18"/>
      <c r="AB108" s="18"/>
      <c r="AC108" s="18"/>
      <c r="AD108" s="18"/>
      <c r="AE108" s="18"/>
      <c r="AF108" s="18"/>
      <c r="AG108" s="18"/>
      <c r="AH108" s="18"/>
      <c r="AI108" s="18"/>
      <c r="AJ108" s="18"/>
      <c r="AK108" s="18"/>
      <c r="AL108" s="18"/>
      <c r="AM108" s="18"/>
      <c r="AN108" s="18"/>
      <c r="AO108" s="18"/>
    </row>
    <row r="109" s="42" customFormat="true" ht="25.5" hidden="false" customHeight="false" outlineLevel="0" collapsed="false">
      <c r="A109" s="34" t="s">
        <v>63</v>
      </c>
      <c r="B109" s="35" t="s">
        <v>306</v>
      </c>
      <c r="C109" s="34" t="s">
        <v>31</v>
      </c>
      <c r="D109" s="36" t="s">
        <v>112</v>
      </c>
      <c r="E109" s="37" t="s">
        <v>65</v>
      </c>
      <c r="F109" s="36" t="s">
        <v>307</v>
      </c>
      <c r="G109" s="38" t="s">
        <v>308</v>
      </c>
      <c r="H109" s="39" t="n">
        <v>184533</v>
      </c>
      <c r="I109" s="40" t="n">
        <v>93871</v>
      </c>
      <c r="J109" s="40" t="n">
        <v>29500</v>
      </c>
      <c r="K109" s="40" t="n">
        <v>93871</v>
      </c>
      <c r="L109" s="40" t="n">
        <v>29500</v>
      </c>
      <c r="M109" s="40" t="n">
        <v>93871</v>
      </c>
      <c r="N109" s="40" t="n">
        <v>29500</v>
      </c>
      <c r="O109" s="41" t="n">
        <f aca="false">P109+S109+V109</f>
        <v>15000</v>
      </c>
      <c r="P109" s="41" t="n">
        <f aca="false">Q109+R109</f>
        <v>15000</v>
      </c>
      <c r="Q109" s="41" t="n">
        <v>15000</v>
      </c>
      <c r="R109" s="41"/>
      <c r="S109" s="41" t="n">
        <f aca="false">T109+U109</f>
        <v>0</v>
      </c>
      <c r="T109" s="41"/>
      <c r="U109" s="41"/>
      <c r="V109" s="41"/>
      <c r="W109" s="41"/>
      <c r="X109" s="36" t="s">
        <v>309</v>
      </c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</row>
    <row r="110" s="42" customFormat="true" ht="25.5" hidden="false" customHeight="false" outlineLevel="0" collapsed="false">
      <c r="A110" s="34" t="s">
        <v>82</v>
      </c>
      <c r="B110" s="35" t="s">
        <v>310</v>
      </c>
      <c r="C110" s="34" t="s">
        <v>31</v>
      </c>
      <c r="D110" s="36" t="s">
        <v>112</v>
      </c>
      <c r="E110" s="37" t="s">
        <v>65</v>
      </c>
      <c r="F110" s="36" t="s">
        <v>311</v>
      </c>
      <c r="G110" s="38" t="s">
        <v>312</v>
      </c>
      <c r="H110" s="39" t="n">
        <v>67218</v>
      </c>
      <c r="I110" s="40" t="n">
        <v>24893</v>
      </c>
      <c r="J110" s="40" t="n">
        <v>6000</v>
      </c>
      <c r="K110" s="40" t="n">
        <v>17893</v>
      </c>
      <c r="L110" s="40" t="n">
        <v>6000</v>
      </c>
      <c r="M110" s="40" t="n">
        <v>17893</v>
      </c>
      <c r="N110" s="40" t="n">
        <v>6000</v>
      </c>
      <c r="O110" s="41" t="n">
        <f aca="false">P110+S110+V110</f>
        <v>10000</v>
      </c>
      <c r="P110" s="41" t="n">
        <f aca="false">Q110+R110</f>
        <v>10000</v>
      </c>
      <c r="Q110" s="41" t="n">
        <v>10000</v>
      </c>
      <c r="R110" s="41"/>
      <c r="S110" s="41" t="n">
        <f aca="false">T110+U110</f>
        <v>0</v>
      </c>
      <c r="T110" s="41"/>
      <c r="U110" s="41"/>
      <c r="V110" s="41"/>
      <c r="W110" s="41"/>
      <c r="X110" s="36" t="s">
        <v>309</v>
      </c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</row>
    <row r="111" s="42" customFormat="true" ht="12.75" hidden="false" customHeight="false" outlineLevel="0" collapsed="false">
      <c r="A111" s="34" t="s">
        <v>87</v>
      </c>
      <c r="B111" s="35" t="s">
        <v>313</v>
      </c>
      <c r="C111" s="34"/>
      <c r="D111" s="36"/>
      <c r="E111" s="37"/>
      <c r="F111" s="36"/>
      <c r="G111" s="38"/>
      <c r="H111" s="39"/>
      <c r="I111" s="40"/>
      <c r="J111" s="40"/>
      <c r="K111" s="40"/>
      <c r="L111" s="40"/>
      <c r="M111" s="40"/>
      <c r="N111" s="40"/>
      <c r="O111" s="41" t="n">
        <f aca="false">P111+S111+V111</f>
        <v>1125</v>
      </c>
      <c r="P111" s="41" t="n">
        <f aca="false">Q111+R111</f>
        <v>0</v>
      </c>
      <c r="Q111" s="41"/>
      <c r="R111" s="41"/>
      <c r="S111" s="41" t="n">
        <f aca="false">T111+U111</f>
        <v>1125</v>
      </c>
      <c r="T111" s="41"/>
      <c r="U111" s="41" t="n">
        <v>1125</v>
      </c>
      <c r="V111" s="41"/>
      <c r="W111" s="41"/>
      <c r="X111" s="36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</row>
    <row r="112" s="42" customFormat="true" ht="25.5" hidden="false" customHeight="false" outlineLevel="0" collapsed="false">
      <c r="A112" s="34" t="s">
        <v>92</v>
      </c>
      <c r="B112" s="35" t="s">
        <v>314</v>
      </c>
      <c r="C112" s="34" t="s">
        <v>47</v>
      </c>
      <c r="D112" s="36" t="s">
        <v>112</v>
      </c>
      <c r="E112" s="37" t="s">
        <v>229</v>
      </c>
      <c r="F112" s="36" t="s">
        <v>315</v>
      </c>
      <c r="G112" s="38" t="s">
        <v>316</v>
      </c>
      <c r="H112" s="39" t="n">
        <v>14851</v>
      </c>
      <c r="I112" s="40" t="n">
        <v>300</v>
      </c>
      <c r="J112" s="40"/>
      <c r="K112" s="40" t="n">
        <v>300</v>
      </c>
      <c r="L112" s="40"/>
      <c r="M112" s="40" t="n">
        <v>300</v>
      </c>
      <c r="N112" s="40"/>
      <c r="O112" s="41" t="n">
        <f aca="false">P112+S112+V112</f>
        <v>5000</v>
      </c>
      <c r="P112" s="41" t="n">
        <f aca="false">Q112+R112</f>
        <v>0</v>
      </c>
      <c r="Q112" s="41"/>
      <c r="R112" s="41"/>
      <c r="S112" s="41" t="n">
        <f aca="false">T112+U112</f>
        <v>0</v>
      </c>
      <c r="T112" s="41"/>
      <c r="U112" s="41"/>
      <c r="V112" s="41" t="n">
        <v>5000</v>
      </c>
      <c r="W112" s="41"/>
      <c r="X112" s="36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</row>
    <row r="113" s="42" customFormat="true" ht="25.5" hidden="false" customHeight="false" outlineLevel="0" collapsed="false">
      <c r="A113" s="34" t="s">
        <v>317</v>
      </c>
      <c r="B113" s="35" t="s">
        <v>318</v>
      </c>
      <c r="C113" s="34" t="s">
        <v>47</v>
      </c>
      <c r="D113" s="36" t="s">
        <v>89</v>
      </c>
      <c r="E113" s="37" t="s">
        <v>78</v>
      </c>
      <c r="F113" s="36" t="s">
        <v>319</v>
      </c>
      <c r="G113" s="38" t="s">
        <v>320</v>
      </c>
      <c r="H113" s="39" t="n">
        <v>29882</v>
      </c>
      <c r="I113" s="40" t="n">
        <v>300</v>
      </c>
      <c r="J113" s="40"/>
      <c r="K113" s="40" t="n">
        <v>300</v>
      </c>
      <c r="L113" s="40"/>
      <c r="M113" s="40" t="n">
        <v>300</v>
      </c>
      <c r="N113" s="40"/>
      <c r="O113" s="41" t="n">
        <f aca="false">P113+S113+V113</f>
        <v>5000</v>
      </c>
      <c r="P113" s="41" t="n">
        <f aca="false">Q113+R113</f>
        <v>0</v>
      </c>
      <c r="Q113" s="41"/>
      <c r="R113" s="41"/>
      <c r="S113" s="41" t="n">
        <f aca="false">T113+U113</f>
        <v>0</v>
      </c>
      <c r="T113" s="41"/>
      <c r="U113" s="41"/>
      <c r="V113" s="41" t="n">
        <v>5000</v>
      </c>
      <c r="W113" s="41"/>
      <c r="X113" s="36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</row>
    <row r="114" s="26" customFormat="true" ht="12.75" hidden="false" customHeight="false" outlineLevel="0" collapsed="false">
      <c r="A114" s="47" t="n">
        <v>3</v>
      </c>
      <c r="B114" s="48" t="s">
        <v>62</v>
      </c>
      <c r="C114" s="27"/>
      <c r="D114" s="27"/>
      <c r="E114" s="49"/>
      <c r="F114" s="27"/>
      <c r="G114" s="50"/>
      <c r="H114" s="51"/>
      <c r="I114" s="31" t="n">
        <f aca="false">SUM(I115:I125)</f>
        <v>88842</v>
      </c>
      <c r="J114" s="31" t="n">
        <f aca="false">SUM(J115:J125)</f>
        <v>64991</v>
      </c>
      <c r="K114" s="31" t="n">
        <f aca="false">SUM(K115:K125)</f>
        <v>81765</v>
      </c>
      <c r="L114" s="31" t="n">
        <f aca="false">SUM(L115:L125)</f>
        <v>59791</v>
      </c>
      <c r="M114" s="31" t="n">
        <f aca="false">SUM(M115:M125)</f>
        <v>79925.37</v>
      </c>
      <c r="N114" s="31" t="n">
        <f aca="false">SUM(N115:N125)</f>
        <v>59791</v>
      </c>
      <c r="O114" s="32" t="n">
        <f aca="false">SUM(O115:O125)</f>
        <v>213000</v>
      </c>
      <c r="P114" s="32" t="n">
        <f aca="false">SUM(P115:P125)</f>
        <v>32000</v>
      </c>
      <c r="Q114" s="32" t="n">
        <f aca="false">SUM(Q115:Q125)</f>
        <v>32000</v>
      </c>
      <c r="R114" s="32" t="n">
        <f aca="false">SUM(R115:R125)</f>
        <v>0</v>
      </c>
      <c r="S114" s="32" t="n">
        <f aca="false">SUM(S115:S125)</f>
        <v>0</v>
      </c>
      <c r="T114" s="32" t="n">
        <f aca="false">SUM(T115:T125)</f>
        <v>0</v>
      </c>
      <c r="U114" s="32" t="n">
        <f aca="false">SUM(U115:U125)</f>
        <v>0</v>
      </c>
      <c r="V114" s="32" t="n">
        <f aca="false">SUM(V115:V125)</f>
        <v>181000</v>
      </c>
      <c r="W114" s="32" t="n">
        <f aca="false">SUM(W115:W125)</f>
        <v>0</v>
      </c>
      <c r="X114" s="27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  <c r="AI114" s="18"/>
      <c r="AJ114" s="18"/>
      <c r="AK114" s="18"/>
      <c r="AL114" s="18"/>
      <c r="AM114" s="18"/>
      <c r="AN114" s="18"/>
      <c r="AO114" s="18"/>
    </row>
    <row r="115" s="42" customFormat="true" ht="38.25" hidden="false" customHeight="false" outlineLevel="0" collapsed="false">
      <c r="A115" s="34" t="s">
        <v>98</v>
      </c>
      <c r="B115" s="35" t="s">
        <v>321</v>
      </c>
      <c r="C115" s="34" t="s">
        <v>31</v>
      </c>
      <c r="D115" s="36" t="s">
        <v>39</v>
      </c>
      <c r="E115" s="37" t="s">
        <v>59</v>
      </c>
      <c r="F115" s="36" t="s">
        <v>322</v>
      </c>
      <c r="G115" s="38" t="s">
        <v>323</v>
      </c>
      <c r="H115" s="39" t="n">
        <v>429568</v>
      </c>
      <c r="I115" s="40"/>
      <c r="J115" s="40"/>
      <c r="K115" s="40"/>
      <c r="L115" s="40"/>
      <c r="M115" s="40"/>
      <c r="N115" s="40"/>
      <c r="O115" s="41" t="n">
        <f aca="false">P115+S115+V115</f>
        <v>130000</v>
      </c>
      <c r="P115" s="41" t="n">
        <f aca="false">Q115+R115</f>
        <v>0</v>
      </c>
      <c r="Q115" s="41"/>
      <c r="R115" s="41"/>
      <c r="S115" s="41" t="n">
        <f aca="false">T115+U115</f>
        <v>0</v>
      </c>
      <c r="T115" s="41"/>
      <c r="U115" s="41"/>
      <c r="V115" s="41" t="n">
        <v>130000</v>
      </c>
      <c r="W115" s="41"/>
      <c r="X115" s="36" t="s">
        <v>262</v>
      </c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</row>
    <row r="116" s="42" customFormat="true" ht="38.25" hidden="false" customHeight="false" outlineLevel="0" collapsed="false">
      <c r="A116" s="34" t="s">
        <v>104</v>
      </c>
      <c r="B116" s="35" t="s">
        <v>324</v>
      </c>
      <c r="C116" s="34"/>
      <c r="D116" s="36" t="s">
        <v>39</v>
      </c>
      <c r="E116" s="37"/>
      <c r="F116" s="36"/>
      <c r="G116" s="38"/>
      <c r="H116" s="39"/>
      <c r="I116" s="40"/>
      <c r="J116" s="40"/>
      <c r="K116" s="40"/>
      <c r="L116" s="40"/>
      <c r="M116" s="40"/>
      <c r="N116" s="40"/>
      <c r="O116" s="41" t="n">
        <f aca="false">P116+S116+V116</f>
        <v>15000</v>
      </c>
      <c r="P116" s="41" t="n">
        <f aca="false">Q116+R116</f>
        <v>0</v>
      </c>
      <c r="Q116" s="41"/>
      <c r="R116" s="41"/>
      <c r="S116" s="41" t="n">
        <f aca="false">T116+U116</f>
        <v>0</v>
      </c>
      <c r="T116" s="41"/>
      <c r="U116" s="41"/>
      <c r="V116" s="41" t="n">
        <v>15000</v>
      </c>
      <c r="W116" s="41"/>
      <c r="X116" s="36" t="s">
        <v>262</v>
      </c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</row>
    <row r="117" s="42" customFormat="true" ht="25.5" hidden="false" customHeight="false" outlineLevel="0" collapsed="false">
      <c r="A117" s="34" t="s">
        <v>110</v>
      </c>
      <c r="B117" s="52" t="s">
        <v>325</v>
      </c>
      <c r="C117" s="53" t="s">
        <v>31</v>
      </c>
      <c r="D117" s="54" t="s">
        <v>112</v>
      </c>
      <c r="E117" s="55" t="s">
        <v>65</v>
      </c>
      <c r="F117" s="54" t="s">
        <v>326</v>
      </c>
      <c r="G117" s="56" t="s">
        <v>327</v>
      </c>
      <c r="H117" s="57" t="n">
        <v>184907</v>
      </c>
      <c r="I117" s="58" t="n">
        <v>14900</v>
      </c>
      <c r="J117" s="58" t="n">
        <v>9000</v>
      </c>
      <c r="K117" s="58" t="n">
        <v>13500</v>
      </c>
      <c r="L117" s="58" t="n">
        <v>9000</v>
      </c>
      <c r="M117" s="58" t="n">
        <v>13500</v>
      </c>
      <c r="N117" s="58" t="n">
        <v>9000</v>
      </c>
      <c r="O117" s="59" t="n">
        <f aca="false">P117+S117+V117</f>
        <v>16000</v>
      </c>
      <c r="P117" s="59" t="n">
        <f aca="false">Q117+R117</f>
        <v>16000</v>
      </c>
      <c r="Q117" s="59" t="n">
        <v>16000</v>
      </c>
      <c r="R117" s="41"/>
      <c r="S117" s="41" t="n">
        <f aca="false">T117+U117</f>
        <v>0</v>
      </c>
      <c r="T117" s="41"/>
      <c r="U117" s="41"/>
      <c r="V117" s="41"/>
      <c r="W117" s="41"/>
      <c r="X117" s="36" t="s">
        <v>328</v>
      </c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</row>
    <row r="118" s="42" customFormat="true" ht="25.5" hidden="false" customHeight="false" outlineLevel="0" collapsed="false">
      <c r="A118" s="34" t="s">
        <v>114</v>
      </c>
      <c r="B118" s="35" t="s">
        <v>329</v>
      </c>
      <c r="C118" s="34" t="s">
        <v>31</v>
      </c>
      <c r="D118" s="36" t="s">
        <v>112</v>
      </c>
      <c r="E118" s="37" t="s">
        <v>229</v>
      </c>
      <c r="F118" s="36" t="s">
        <v>330</v>
      </c>
      <c r="G118" s="38" t="s">
        <v>331</v>
      </c>
      <c r="H118" s="39" t="n">
        <v>44617</v>
      </c>
      <c r="I118" s="40" t="n">
        <v>5200</v>
      </c>
      <c r="J118" s="40" t="n">
        <v>5000</v>
      </c>
      <c r="K118" s="40" t="n">
        <v>5200</v>
      </c>
      <c r="L118" s="40" t="n">
        <v>5000</v>
      </c>
      <c r="M118" s="40" t="n">
        <v>5200</v>
      </c>
      <c r="N118" s="40" t="n">
        <v>5000</v>
      </c>
      <c r="O118" s="41" t="n">
        <f aca="false">P118+S118+V118</f>
        <v>5000</v>
      </c>
      <c r="P118" s="41" t="n">
        <f aca="false">Q118+R118</f>
        <v>0</v>
      </c>
      <c r="Q118" s="41"/>
      <c r="R118" s="41"/>
      <c r="S118" s="41" t="n">
        <f aca="false">T118+U118</f>
        <v>0</v>
      </c>
      <c r="T118" s="41"/>
      <c r="U118" s="41"/>
      <c r="V118" s="41" t="n">
        <v>5000</v>
      </c>
      <c r="W118" s="41"/>
      <c r="X118" s="36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</row>
    <row r="119" s="42" customFormat="true" ht="25.5" hidden="false" customHeight="false" outlineLevel="0" collapsed="false">
      <c r="A119" s="34" t="s">
        <v>119</v>
      </c>
      <c r="B119" s="35" t="s">
        <v>332</v>
      </c>
      <c r="C119" s="34" t="s">
        <v>31</v>
      </c>
      <c r="D119" s="36" t="s">
        <v>189</v>
      </c>
      <c r="E119" s="37" t="s">
        <v>333</v>
      </c>
      <c r="F119" s="36" t="s">
        <v>334</v>
      </c>
      <c r="G119" s="38" t="s">
        <v>335</v>
      </c>
      <c r="H119" s="39" t="n">
        <v>174346</v>
      </c>
      <c r="I119" s="40" t="n">
        <v>21861</v>
      </c>
      <c r="J119" s="40" t="n">
        <v>18791</v>
      </c>
      <c r="K119" s="40" t="n">
        <v>21384</v>
      </c>
      <c r="L119" s="40" t="n">
        <v>18791</v>
      </c>
      <c r="M119" s="40" t="n">
        <f aca="false">14200+4591+753.37</f>
        <v>19544.37</v>
      </c>
      <c r="N119" s="40" t="n">
        <f aca="false">14200+4591</f>
        <v>18791</v>
      </c>
      <c r="O119" s="41" t="n">
        <f aca="false">P119+S119+V119</f>
        <v>3000</v>
      </c>
      <c r="P119" s="41" t="n">
        <f aca="false">Q119+R119</f>
        <v>0</v>
      </c>
      <c r="Q119" s="41"/>
      <c r="R119" s="41"/>
      <c r="S119" s="41" t="n">
        <f aca="false">T119+U119</f>
        <v>0</v>
      </c>
      <c r="T119" s="41"/>
      <c r="U119" s="41"/>
      <c r="V119" s="41" t="n">
        <v>3000</v>
      </c>
      <c r="W119" s="41"/>
      <c r="X119" s="36" t="s">
        <v>259</v>
      </c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</row>
    <row r="120" s="42" customFormat="true" ht="25.5" hidden="false" customHeight="false" outlineLevel="0" collapsed="false">
      <c r="A120" s="34" t="s">
        <v>123</v>
      </c>
      <c r="B120" s="35" t="s">
        <v>336</v>
      </c>
      <c r="C120" s="34" t="s">
        <v>31</v>
      </c>
      <c r="D120" s="36" t="s">
        <v>112</v>
      </c>
      <c r="E120" s="37" t="s">
        <v>333</v>
      </c>
      <c r="F120" s="36" t="s">
        <v>337</v>
      </c>
      <c r="G120" s="38" t="s">
        <v>338</v>
      </c>
      <c r="H120" s="39" t="n">
        <v>63717</v>
      </c>
      <c r="I120" s="40" t="n">
        <f aca="false">10000+3100</f>
        <v>13100</v>
      </c>
      <c r="J120" s="40" t="n">
        <v>10000</v>
      </c>
      <c r="K120" s="40" t="n">
        <v>9100</v>
      </c>
      <c r="L120" s="40" t="n">
        <v>6000</v>
      </c>
      <c r="M120" s="40" t="n">
        <v>9100</v>
      </c>
      <c r="N120" s="40" t="n">
        <v>6000</v>
      </c>
      <c r="O120" s="41" t="n">
        <f aca="false">P120+S120+V120</f>
        <v>7000</v>
      </c>
      <c r="P120" s="41" t="n">
        <f aca="false">Q120+R120</f>
        <v>0</v>
      </c>
      <c r="Q120" s="41"/>
      <c r="R120" s="41"/>
      <c r="S120" s="41" t="n">
        <f aca="false">T120+U120</f>
        <v>0</v>
      </c>
      <c r="T120" s="41"/>
      <c r="U120" s="41"/>
      <c r="V120" s="41" t="n">
        <v>7000</v>
      </c>
      <c r="W120" s="41"/>
      <c r="X120" s="36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</row>
    <row r="121" s="42" customFormat="true" ht="25.5" hidden="false" customHeight="false" outlineLevel="0" collapsed="false">
      <c r="A121" s="34" t="s">
        <v>129</v>
      </c>
      <c r="B121" s="35" t="s">
        <v>339</v>
      </c>
      <c r="C121" s="34" t="s">
        <v>47</v>
      </c>
      <c r="D121" s="36" t="s">
        <v>84</v>
      </c>
      <c r="E121" s="37" t="s">
        <v>78</v>
      </c>
      <c r="F121" s="36" t="s">
        <v>340</v>
      </c>
      <c r="G121" s="38" t="s">
        <v>341</v>
      </c>
      <c r="H121" s="39" t="n">
        <v>29667</v>
      </c>
      <c r="I121" s="40" t="n">
        <v>6300</v>
      </c>
      <c r="J121" s="40" t="n">
        <v>6000</v>
      </c>
      <c r="K121" s="40" t="n">
        <v>6300</v>
      </c>
      <c r="L121" s="40" t="n">
        <v>6000</v>
      </c>
      <c r="M121" s="40" t="n">
        <v>6300</v>
      </c>
      <c r="N121" s="40" t="n">
        <v>6000</v>
      </c>
      <c r="O121" s="41" t="n">
        <f aca="false">P121+S121+V121</f>
        <v>7000</v>
      </c>
      <c r="P121" s="41" t="n">
        <f aca="false">Q121+R121</f>
        <v>0</v>
      </c>
      <c r="Q121" s="41"/>
      <c r="R121" s="41"/>
      <c r="S121" s="41" t="n">
        <f aca="false">T121+U121</f>
        <v>0</v>
      </c>
      <c r="T121" s="41"/>
      <c r="U121" s="41"/>
      <c r="V121" s="41" t="n">
        <v>7000</v>
      </c>
      <c r="W121" s="41"/>
      <c r="X121" s="36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</row>
    <row r="122" s="42" customFormat="true" ht="25.5" hidden="false" customHeight="false" outlineLevel="0" collapsed="false">
      <c r="A122" s="34" t="s">
        <v>135</v>
      </c>
      <c r="B122" s="35" t="s">
        <v>342</v>
      </c>
      <c r="C122" s="34" t="s">
        <v>31</v>
      </c>
      <c r="D122" s="36" t="s">
        <v>89</v>
      </c>
      <c r="E122" s="37" t="s">
        <v>94</v>
      </c>
      <c r="F122" s="36" t="s">
        <v>343</v>
      </c>
      <c r="G122" s="38" t="s">
        <v>344</v>
      </c>
      <c r="H122" s="39" t="n">
        <v>32383</v>
      </c>
      <c r="I122" s="40" t="n">
        <v>6300</v>
      </c>
      <c r="J122" s="40" t="n">
        <v>6000</v>
      </c>
      <c r="K122" s="40" t="n">
        <v>6300</v>
      </c>
      <c r="L122" s="40" t="n">
        <v>6000</v>
      </c>
      <c r="M122" s="40" t="n">
        <v>6300</v>
      </c>
      <c r="N122" s="40" t="n">
        <v>6000</v>
      </c>
      <c r="O122" s="41" t="n">
        <f aca="false">P122+S122+V122</f>
        <v>7000</v>
      </c>
      <c r="P122" s="41" t="n">
        <f aca="false">Q122+R122</f>
        <v>0</v>
      </c>
      <c r="Q122" s="41"/>
      <c r="R122" s="41"/>
      <c r="S122" s="41" t="n">
        <f aca="false">T122+U122</f>
        <v>0</v>
      </c>
      <c r="T122" s="41"/>
      <c r="U122" s="41"/>
      <c r="V122" s="41" t="n">
        <v>7000</v>
      </c>
      <c r="W122" s="41"/>
      <c r="X122" s="36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</row>
    <row r="123" s="42" customFormat="true" ht="25.5" hidden="false" customHeight="false" outlineLevel="0" collapsed="false">
      <c r="A123" s="34" t="s">
        <v>345</v>
      </c>
      <c r="B123" s="35" t="s">
        <v>346</v>
      </c>
      <c r="C123" s="34" t="s">
        <v>31</v>
      </c>
      <c r="D123" s="36" t="s">
        <v>48</v>
      </c>
      <c r="E123" s="37" t="s">
        <v>125</v>
      </c>
      <c r="F123" s="36" t="s">
        <v>347</v>
      </c>
      <c r="G123" s="38" t="s">
        <v>348</v>
      </c>
      <c r="H123" s="39" t="n">
        <v>59830</v>
      </c>
      <c r="I123" s="40" t="n">
        <v>7318</v>
      </c>
      <c r="J123" s="40" t="n">
        <v>1500</v>
      </c>
      <c r="K123" s="40" t="n">
        <v>7318</v>
      </c>
      <c r="L123" s="40" t="n">
        <v>1500</v>
      </c>
      <c r="M123" s="40" t="n">
        <v>7318</v>
      </c>
      <c r="N123" s="40" t="n">
        <v>1500</v>
      </c>
      <c r="O123" s="41" t="n">
        <f aca="false">P123+S123+V123</f>
        <v>7000</v>
      </c>
      <c r="P123" s="41" t="n">
        <f aca="false">Q123+R123</f>
        <v>0</v>
      </c>
      <c r="Q123" s="41"/>
      <c r="R123" s="41"/>
      <c r="S123" s="41" t="n">
        <f aca="false">T123+U123</f>
        <v>0</v>
      </c>
      <c r="T123" s="41"/>
      <c r="U123" s="41"/>
      <c r="V123" s="41" t="n">
        <v>7000</v>
      </c>
      <c r="W123" s="41"/>
      <c r="X123" s="36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</row>
    <row r="124" s="42" customFormat="true" ht="25.5" hidden="false" customHeight="false" outlineLevel="0" collapsed="false">
      <c r="A124" s="34" t="s">
        <v>349</v>
      </c>
      <c r="B124" s="35" t="s">
        <v>350</v>
      </c>
      <c r="C124" s="34" t="s">
        <v>31</v>
      </c>
      <c r="D124" s="36" t="s">
        <v>84</v>
      </c>
      <c r="E124" s="37" t="s">
        <v>94</v>
      </c>
      <c r="F124" s="36" t="s">
        <v>351</v>
      </c>
      <c r="G124" s="38" t="s">
        <v>352</v>
      </c>
      <c r="H124" s="39" t="n">
        <v>57427</v>
      </c>
      <c r="I124" s="40" t="n">
        <v>3700</v>
      </c>
      <c r="J124" s="40" t="n">
        <v>3700</v>
      </c>
      <c r="K124" s="40" t="n">
        <v>2500</v>
      </c>
      <c r="L124" s="40" t="n">
        <v>2500</v>
      </c>
      <c r="M124" s="40" t="n">
        <v>2500</v>
      </c>
      <c r="N124" s="40" t="n">
        <v>2500</v>
      </c>
      <c r="O124" s="41" t="n">
        <f aca="false">P124+S124+V124</f>
        <v>8000</v>
      </c>
      <c r="P124" s="41" t="n">
        <f aca="false">Q124+R124</f>
        <v>8000</v>
      </c>
      <c r="Q124" s="41" t="n">
        <v>8000</v>
      </c>
      <c r="R124" s="41"/>
      <c r="S124" s="41" t="n">
        <f aca="false">T124+U124</f>
        <v>0</v>
      </c>
      <c r="T124" s="41"/>
      <c r="U124" s="41"/>
      <c r="V124" s="41"/>
      <c r="W124" s="41"/>
      <c r="X124" s="36" t="s">
        <v>309</v>
      </c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</row>
    <row r="125" s="42" customFormat="true" ht="25.5" hidden="false" customHeight="false" outlineLevel="0" collapsed="false">
      <c r="A125" s="34" t="s">
        <v>353</v>
      </c>
      <c r="B125" s="35" t="s">
        <v>354</v>
      </c>
      <c r="C125" s="34" t="s">
        <v>31</v>
      </c>
      <c r="D125" s="36" t="s">
        <v>89</v>
      </c>
      <c r="E125" s="37" t="s">
        <v>333</v>
      </c>
      <c r="F125" s="36" t="s">
        <v>355</v>
      </c>
      <c r="G125" s="38" t="s">
        <v>356</v>
      </c>
      <c r="H125" s="39" t="n">
        <v>34130</v>
      </c>
      <c r="I125" s="40" t="n">
        <v>10163</v>
      </c>
      <c r="J125" s="40" t="n">
        <v>5000</v>
      </c>
      <c r="K125" s="40" t="n">
        <v>10163</v>
      </c>
      <c r="L125" s="40" t="n">
        <v>5000</v>
      </c>
      <c r="M125" s="40" t="n">
        <v>10163</v>
      </c>
      <c r="N125" s="40" t="n">
        <v>5000</v>
      </c>
      <c r="O125" s="41" t="n">
        <f aca="false">P125+S125+V125</f>
        <v>8000</v>
      </c>
      <c r="P125" s="41" t="n">
        <f aca="false">Q125+R125</f>
        <v>8000</v>
      </c>
      <c r="Q125" s="41" t="n">
        <v>8000</v>
      </c>
      <c r="R125" s="41"/>
      <c r="S125" s="41" t="n">
        <f aca="false">T125+U125</f>
        <v>0</v>
      </c>
      <c r="T125" s="41"/>
      <c r="U125" s="41"/>
      <c r="V125" s="41"/>
      <c r="W125" s="41"/>
      <c r="X125" s="36" t="s">
        <v>309</v>
      </c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</row>
    <row r="126" s="26" customFormat="true" ht="12.75" hidden="false" customHeight="false" outlineLevel="0" collapsed="false">
      <c r="A126" s="47" t="n">
        <v>4</v>
      </c>
      <c r="B126" s="48" t="s">
        <v>139</v>
      </c>
      <c r="C126" s="27"/>
      <c r="D126" s="27"/>
      <c r="E126" s="49"/>
      <c r="F126" s="27"/>
      <c r="G126" s="50"/>
      <c r="H126" s="51"/>
      <c r="I126" s="31" t="n">
        <f aca="false">SUM(I127:I130)</f>
        <v>0</v>
      </c>
      <c r="J126" s="31" t="n">
        <f aca="false">SUM(J127:J130)</f>
        <v>0</v>
      </c>
      <c r="K126" s="31" t="n">
        <f aca="false">SUM(K127:K130)</f>
        <v>0</v>
      </c>
      <c r="L126" s="31" t="n">
        <f aca="false">SUM(L127:L130)</f>
        <v>0</v>
      </c>
      <c r="M126" s="31" t="n">
        <f aca="false">SUM(M127:M130)</f>
        <v>0</v>
      </c>
      <c r="N126" s="31" t="n">
        <f aca="false">SUM(N127:N130)</f>
        <v>0</v>
      </c>
      <c r="O126" s="32" t="n">
        <f aca="false">SUM(O127:O130)</f>
        <v>69000</v>
      </c>
      <c r="P126" s="32" t="n">
        <f aca="false">SUM(P127:P130)</f>
        <v>0</v>
      </c>
      <c r="Q126" s="32" t="n">
        <f aca="false">SUM(Q127:Q130)</f>
        <v>0</v>
      </c>
      <c r="R126" s="32" t="n">
        <f aca="false">SUM(R127:R130)</f>
        <v>0</v>
      </c>
      <c r="S126" s="32" t="n">
        <f aca="false">SUM(S127:S130)</f>
        <v>20000</v>
      </c>
      <c r="T126" s="32" t="n">
        <f aca="false">SUM(T127:T130)</f>
        <v>20000</v>
      </c>
      <c r="U126" s="32" t="n">
        <f aca="false">SUM(U127:U130)</f>
        <v>0</v>
      </c>
      <c r="V126" s="32" t="n">
        <f aca="false">SUM(V127:V130)</f>
        <v>49000</v>
      </c>
      <c r="W126" s="32" t="n">
        <f aca="false">SUM(W127:W130)</f>
        <v>0</v>
      </c>
      <c r="X126" s="27"/>
      <c r="Y126" s="18"/>
      <c r="Z126" s="18"/>
      <c r="AA126" s="18"/>
      <c r="AB126" s="18"/>
      <c r="AC126" s="18"/>
      <c r="AD126" s="18"/>
      <c r="AE126" s="18"/>
      <c r="AF126" s="18"/>
      <c r="AG126" s="18"/>
      <c r="AH126" s="18"/>
      <c r="AI126" s="18"/>
      <c r="AJ126" s="18"/>
      <c r="AK126" s="18"/>
      <c r="AL126" s="18"/>
      <c r="AM126" s="18"/>
      <c r="AN126" s="18"/>
      <c r="AO126" s="18"/>
    </row>
    <row r="127" s="42" customFormat="true" ht="25.5" hidden="false" customHeight="false" outlineLevel="0" collapsed="false">
      <c r="A127" s="34" t="s">
        <v>140</v>
      </c>
      <c r="B127" s="35" t="s">
        <v>357</v>
      </c>
      <c r="C127" s="34" t="s">
        <v>31</v>
      </c>
      <c r="D127" s="36" t="s">
        <v>77</v>
      </c>
      <c r="E127" s="37" t="s">
        <v>193</v>
      </c>
      <c r="F127" s="36" t="s">
        <v>358</v>
      </c>
      <c r="G127" s="38" t="s">
        <v>359</v>
      </c>
      <c r="H127" s="39" t="n">
        <v>46068</v>
      </c>
      <c r="I127" s="40"/>
      <c r="J127" s="40"/>
      <c r="K127" s="40"/>
      <c r="L127" s="40"/>
      <c r="M127" s="40"/>
      <c r="N127" s="40"/>
      <c r="O127" s="41" t="n">
        <f aca="false">P127+S127+V127</f>
        <v>9000</v>
      </c>
      <c r="P127" s="41" t="n">
        <f aca="false">Q127+R127</f>
        <v>0</v>
      </c>
      <c r="Q127" s="41"/>
      <c r="R127" s="41"/>
      <c r="S127" s="41" t="n">
        <f aca="false">T127+U127</f>
        <v>0</v>
      </c>
      <c r="T127" s="41"/>
      <c r="U127" s="41"/>
      <c r="V127" s="41" t="n">
        <v>9000</v>
      </c>
      <c r="W127" s="41"/>
      <c r="X127" s="36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</row>
    <row r="128" s="42" customFormat="true" ht="25.5" hidden="false" customHeight="false" outlineLevel="0" collapsed="false">
      <c r="A128" s="34" t="s">
        <v>143</v>
      </c>
      <c r="B128" s="35" t="s">
        <v>360</v>
      </c>
      <c r="C128" s="34" t="s">
        <v>47</v>
      </c>
      <c r="D128" s="36" t="s">
        <v>174</v>
      </c>
      <c r="E128" s="37" t="s">
        <v>198</v>
      </c>
      <c r="F128" s="36" t="s">
        <v>361</v>
      </c>
      <c r="G128" s="38" t="s">
        <v>362</v>
      </c>
      <c r="H128" s="39" t="n">
        <v>23165</v>
      </c>
      <c r="I128" s="40"/>
      <c r="J128" s="40"/>
      <c r="K128" s="40"/>
      <c r="L128" s="40"/>
      <c r="M128" s="40"/>
      <c r="N128" s="40"/>
      <c r="O128" s="41" t="n">
        <f aca="false">P128+S128+V128</f>
        <v>8000</v>
      </c>
      <c r="P128" s="41" t="n">
        <f aca="false">Q128+R128</f>
        <v>0</v>
      </c>
      <c r="Q128" s="41"/>
      <c r="R128" s="41"/>
      <c r="S128" s="41" t="n">
        <f aca="false">T128+U128</f>
        <v>0</v>
      </c>
      <c r="T128" s="41"/>
      <c r="U128" s="41"/>
      <c r="V128" s="41" t="n">
        <v>8000</v>
      </c>
      <c r="W128" s="41"/>
      <c r="X128" s="36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</row>
    <row r="129" s="42" customFormat="true" ht="12.75" hidden="false" customHeight="false" outlineLevel="0" collapsed="false">
      <c r="A129" s="34" t="s">
        <v>146</v>
      </c>
      <c r="B129" s="35" t="s">
        <v>363</v>
      </c>
      <c r="C129" s="34" t="s">
        <v>31</v>
      </c>
      <c r="D129" s="36" t="s">
        <v>77</v>
      </c>
      <c r="E129" s="37" t="s">
        <v>193</v>
      </c>
      <c r="F129" s="36" t="s">
        <v>364</v>
      </c>
      <c r="G129" s="38"/>
      <c r="H129" s="39" t="n">
        <v>60227</v>
      </c>
      <c r="I129" s="40"/>
      <c r="J129" s="40"/>
      <c r="K129" s="40"/>
      <c r="L129" s="40"/>
      <c r="M129" s="40"/>
      <c r="N129" s="40"/>
      <c r="O129" s="41" t="n">
        <f aca="false">P129+S129+V129</f>
        <v>12000</v>
      </c>
      <c r="P129" s="41" t="n">
        <f aca="false">Q129+R129</f>
        <v>0</v>
      </c>
      <c r="Q129" s="41"/>
      <c r="R129" s="41"/>
      <c r="S129" s="41" t="n">
        <f aca="false">T129+U129</f>
        <v>0</v>
      </c>
      <c r="T129" s="41"/>
      <c r="U129" s="41"/>
      <c r="V129" s="41" t="n">
        <v>12000</v>
      </c>
      <c r="W129" s="41"/>
      <c r="X129" s="36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</row>
    <row r="130" s="42" customFormat="true" ht="12.75" hidden="false" customHeight="false" outlineLevel="0" collapsed="false">
      <c r="A130" s="34" t="s">
        <v>149</v>
      </c>
      <c r="B130" s="35" t="s">
        <v>365</v>
      </c>
      <c r="C130" s="34" t="s">
        <v>31</v>
      </c>
      <c r="D130" s="36" t="s">
        <v>154</v>
      </c>
      <c r="E130" s="37" t="s">
        <v>193</v>
      </c>
      <c r="F130" s="36"/>
      <c r="G130" s="38"/>
      <c r="H130" s="39" t="n">
        <v>202000</v>
      </c>
      <c r="I130" s="40"/>
      <c r="J130" s="40"/>
      <c r="K130" s="40"/>
      <c r="L130" s="40"/>
      <c r="M130" s="40"/>
      <c r="N130" s="40"/>
      <c r="O130" s="41" t="n">
        <f aca="false">P130+S130+V130</f>
        <v>40000</v>
      </c>
      <c r="P130" s="41" t="n">
        <f aca="false">Q130+R130</f>
        <v>0</v>
      </c>
      <c r="Q130" s="41"/>
      <c r="R130" s="41"/>
      <c r="S130" s="41" t="n">
        <f aca="false">T130+U130</f>
        <v>20000</v>
      </c>
      <c r="T130" s="41" t="n">
        <v>20000</v>
      </c>
      <c r="U130" s="41"/>
      <c r="V130" s="41" t="n">
        <v>20000</v>
      </c>
      <c r="W130" s="41"/>
      <c r="X130" s="36" t="s">
        <v>366</v>
      </c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</row>
    <row r="131" s="26" customFormat="true" ht="12.75" hidden="false" customHeight="false" outlineLevel="0" collapsed="false">
      <c r="A131" s="27" t="s">
        <v>367</v>
      </c>
      <c r="B131" s="28" t="s">
        <v>368</v>
      </c>
      <c r="C131" s="27"/>
      <c r="D131" s="45"/>
      <c r="E131" s="37"/>
      <c r="F131" s="46"/>
      <c r="G131" s="46"/>
      <c r="H131" s="43"/>
      <c r="I131" s="32" t="n">
        <f aca="false">I132+I138+I143+I145</f>
        <v>231630</v>
      </c>
      <c r="J131" s="32" t="n">
        <f aca="false">J132+J138+J143+J145</f>
        <v>127308</v>
      </c>
      <c r="K131" s="32" t="n">
        <f aca="false">K132+K138+K143+K145</f>
        <v>148987</v>
      </c>
      <c r="L131" s="32" t="n">
        <f aca="false">L132+L138+L143+L145</f>
        <v>60400</v>
      </c>
      <c r="M131" s="32" t="n">
        <f aca="false">M132+M138+M143+M145</f>
        <v>148987</v>
      </c>
      <c r="N131" s="32" t="n">
        <f aca="false">N132+N138+N143+N145</f>
        <v>60400</v>
      </c>
      <c r="O131" s="32" t="n">
        <f aca="false">O132+O138+O143+O145</f>
        <v>90500</v>
      </c>
      <c r="P131" s="32" t="n">
        <f aca="false">P132+P138+P143+P145</f>
        <v>26500</v>
      </c>
      <c r="Q131" s="32" t="n">
        <f aca="false">Q132+Q138+Q143+Q145</f>
        <v>26500</v>
      </c>
      <c r="R131" s="32" t="n">
        <f aca="false">R132+R138+R143+R145</f>
        <v>0</v>
      </c>
      <c r="S131" s="32" t="n">
        <f aca="false">S132+S138+S143+S145</f>
        <v>64000</v>
      </c>
      <c r="T131" s="32" t="n">
        <f aca="false">T132+T138+T143+T145</f>
        <v>64000</v>
      </c>
      <c r="U131" s="32" t="n">
        <f aca="false">U132+U138+U143+U145</f>
        <v>0</v>
      </c>
      <c r="V131" s="32" t="n">
        <f aca="false">V132+V138+V143+V145</f>
        <v>0</v>
      </c>
      <c r="W131" s="32" t="n">
        <f aca="false">W132+W138+W143+W145</f>
        <v>18000</v>
      </c>
      <c r="X131" s="34"/>
      <c r="Y131" s="18"/>
      <c r="Z131" s="18"/>
      <c r="AA131" s="18"/>
      <c r="AB131" s="18"/>
      <c r="AC131" s="18"/>
      <c r="AD131" s="18"/>
      <c r="AE131" s="18"/>
      <c r="AF131" s="18"/>
      <c r="AG131" s="18"/>
      <c r="AH131" s="18"/>
      <c r="AI131" s="18"/>
      <c r="AJ131" s="18"/>
      <c r="AK131" s="18"/>
      <c r="AL131" s="18"/>
      <c r="AM131" s="18"/>
      <c r="AN131" s="18"/>
      <c r="AO131" s="18"/>
    </row>
    <row r="132" s="26" customFormat="true" ht="25.5" hidden="false" customHeight="false" outlineLevel="0" collapsed="false">
      <c r="A132" s="47" t="n">
        <v>1</v>
      </c>
      <c r="B132" s="48" t="s">
        <v>71</v>
      </c>
      <c r="C132" s="27"/>
      <c r="D132" s="27"/>
      <c r="E132" s="49"/>
      <c r="F132" s="27"/>
      <c r="G132" s="50"/>
      <c r="H132" s="51"/>
      <c r="I132" s="32" t="n">
        <f aca="false">SUM(I133:I137)</f>
        <v>162197</v>
      </c>
      <c r="J132" s="32" t="n">
        <f aca="false">SUM(J133:J137)</f>
        <v>78973</v>
      </c>
      <c r="K132" s="32" t="n">
        <f aca="false">SUM(K133:K137)</f>
        <v>107327</v>
      </c>
      <c r="L132" s="32" t="n">
        <f aca="false">SUM(L133:L137)</f>
        <v>32400</v>
      </c>
      <c r="M132" s="32" t="n">
        <f aca="false">SUM(M133:M137)</f>
        <v>107327</v>
      </c>
      <c r="N132" s="32" t="n">
        <f aca="false">SUM(N133:N137)</f>
        <v>32400</v>
      </c>
      <c r="O132" s="32" t="n">
        <f aca="false">SUM(O133:O137)</f>
        <v>28000</v>
      </c>
      <c r="P132" s="32" t="n">
        <f aca="false">SUM(P133:P137)</f>
        <v>8000</v>
      </c>
      <c r="Q132" s="32" t="n">
        <f aca="false">SUM(Q133:Q137)</f>
        <v>8000</v>
      </c>
      <c r="R132" s="32" t="n">
        <f aca="false">SUM(R133:R137)</f>
        <v>0</v>
      </c>
      <c r="S132" s="32" t="n">
        <f aca="false">SUM(S133:S137)</f>
        <v>20000</v>
      </c>
      <c r="T132" s="32" t="n">
        <f aca="false">SUM(T133:T137)</f>
        <v>20000</v>
      </c>
      <c r="U132" s="32" t="n">
        <f aca="false">SUM(U133:U137)</f>
        <v>0</v>
      </c>
      <c r="V132" s="32" t="n">
        <f aca="false">SUM(V133:V137)</f>
        <v>0</v>
      </c>
      <c r="W132" s="32" t="n">
        <f aca="false">SUM(W133:W137)</f>
        <v>5000</v>
      </c>
      <c r="X132" s="27"/>
      <c r="Y132" s="18"/>
      <c r="Z132" s="18"/>
      <c r="AA132" s="18"/>
      <c r="AB132" s="18"/>
      <c r="AC132" s="18"/>
      <c r="AD132" s="18"/>
      <c r="AE132" s="18"/>
      <c r="AF132" s="18"/>
      <c r="AG132" s="18"/>
      <c r="AH132" s="18"/>
      <c r="AI132" s="18"/>
      <c r="AJ132" s="18"/>
      <c r="AK132" s="18"/>
      <c r="AL132" s="18"/>
      <c r="AM132" s="18"/>
      <c r="AN132" s="18"/>
      <c r="AO132" s="18"/>
    </row>
    <row r="133" s="42" customFormat="true" ht="25.5" hidden="false" customHeight="false" outlineLevel="0" collapsed="false">
      <c r="A133" s="34" t="s">
        <v>45</v>
      </c>
      <c r="B133" s="35" t="s">
        <v>369</v>
      </c>
      <c r="C133" s="34" t="s">
        <v>31</v>
      </c>
      <c r="D133" s="36" t="s">
        <v>370</v>
      </c>
      <c r="E133" s="37" t="s">
        <v>65</v>
      </c>
      <c r="F133" s="36" t="s">
        <v>371</v>
      </c>
      <c r="G133" s="38" t="s">
        <v>372</v>
      </c>
      <c r="H133" s="39" t="n">
        <v>112560</v>
      </c>
      <c r="I133" s="40" t="n">
        <v>112560</v>
      </c>
      <c r="J133" s="40" t="n">
        <v>49727</v>
      </c>
      <c r="K133" s="40" t="n">
        <v>77841</v>
      </c>
      <c r="L133" s="40" t="n">
        <v>15000</v>
      </c>
      <c r="M133" s="40" t="n">
        <v>77841</v>
      </c>
      <c r="N133" s="40" t="n">
        <v>15000</v>
      </c>
      <c r="O133" s="41" t="n">
        <f aca="false">P133+S133+V133</f>
        <v>20000</v>
      </c>
      <c r="P133" s="41" t="n">
        <f aca="false">Q133+R133</f>
        <v>0</v>
      </c>
      <c r="Q133" s="41"/>
      <c r="R133" s="41"/>
      <c r="S133" s="41" t="n">
        <f aca="false">T133+U133</f>
        <v>20000</v>
      </c>
      <c r="T133" s="41" t="n">
        <v>20000</v>
      </c>
      <c r="U133" s="41"/>
      <c r="V133" s="41"/>
      <c r="W133" s="41"/>
      <c r="X133" s="36" t="s">
        <v>191</v>
      </c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</row>
    <row r="134" s="42" customFormat="true" ht="25.5" hidden="false" customHeight="false" outlineLevel="0" collapsed="false">
      <c r="A134" s="34" t="s">
        <v>52</v>
      </c>
      <c r="B134" s="35" t="s">
        <v>373</v>
      </c>
      <c r="C134" s="34" t="s">
        <v>47</v>
      </c>
      <c r="D134" s="36" t="s">
        <v>48</v>
      </c>
      <c r="E134" s="37" t="s">
        <v>49</v>
      </c>
      <c r="F134" s="36" t="s">
        <v>374</v>
      </c>
      <c r="G134" s="38" t="s">
        <v>375</v>
      </c>
      <c r="H134" s="39" t="n">
        <v>13944</v>
      </c>
      <c r="I134" s="40" t="n">
        <v>9400</v>
      </c>
      <c r="J134" s="40" t="n">
        <v>4900</v>
      </c>
      <c r="K134" s="40" t="n">
        <v>6900</v>
      </c>
      <c r="L134" s="40" t="n">
        <v>4900</v>
      </c>
      <c r="M134" s="40" t="n">
        <v>6900</v>
      </c>
      <c r="N134" s="40" t="n">
        <v>4900</v>
      </c>
      <c r="O134" s="41" t="n">
        <f aca="false">P134+S134+V134</f>
        <v>2500</v>
      </c>
      <c r="P134" s="41" t="n">
        <f aca="false">Q134+R134</f>
        <v>2500</v>
      </c>
      <c r="Q134" s="41" t="n">
        <v>2500</v>
      </c>
      <c r="R134" s="41"/>
      <c r="S134" s="41" t="n">
        <f aca="false">T134+U134</f>
        <v>0</v>
      </c>
      <c r="T134" s="41"/>
      <c r="U134" s="41"/>
      <c r="V134" s="41"/>
      <c r="W134" s="41"/>
      <c r="X134" s="36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</row>
    <row r="135" s="42" customFormat="true" ht="25.5" hidden="false" customHeight="false" outlineLevel="0" collapsed="false">
      <c r="A135" s="34" t="s">
        <v>57</v>
      </c>
      <c r="B135" s="52" t="s">
        <v>376</v>
      </c>
      <c r="C135" s="53" t="s">
        <v>47</v>
      </c>
      <c r="D135" s="54" t="s">
        <v>377</v>
      </c>
      <c r="E135" s="55" t="s">
        <v>378</v>
      </c>
      <c r="F135" s="54" t="s">
        <v>379</v>
      </c>
      <c r="G135" s="56" t="s">
        <v>380</v>
      </c>
      <c r="H135" s="57" t="n">
        <v>11570</v>
      </c>
      <c r="I135" s="58" t="n">
        <v>10523</v>
      </c>
      <c r="J135" s="58" t="n">
        <v>8500</v>
      </c>
      <c r="K135" s="58" t="n">
        <v>10523</v>
      </c>
      <c r="L135" s="58" t="n">
        <v>8500</v>
      </c>
      <c r="M135" s="58" t="n">
        <f aca="false">K135</f>
        <v>10523</v>
      </c>
      <c r="N135" s="58" t="n">
        <f aca="false">L135</f>
        <v>8500</v>
      </c>
      <c r="O135" s="59" t="n">
        <f aca="false">P135+S135+V135</f>
        <v>1500</v>
      </c>
      <c r="P135" s="59" t="n">
        <f aca="false">Q135+R135</f>
        <v>1500</v>
      </c>
      <c r="Q135" s="59" t="n">
        <v>1500</v>
      </c>
      <c r="R135" s="41"/>
      <c r="S135" s="41" t="n">
        <f aca="false">T135+U135</f>
        <v>0</v>
      </c>
      <c r="T135" s="41"/>
      <c r="U135" s="41"/>
      <c r="V135" s="41"/>
      <c r="W135" s="41" t="n">
        <v>1500</v>
      </c>
      <c r="X135" s="36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</row>
    <row r="136" s="42" customFormat="true" ht="25.5" hidden="false" customHeight="false" outlineLevel="0" collapsed="false">
      <c r="A136" s="34" t="s">
        <v>381</v>
      </c>
      <c r="B136" s="35" t="s">
        <v>382</v>
      </c>
      <c r="C136" s="34" t="s">
        <v>47</v>
      </c>
      <c r="D136" s="36" t="s">
        <v>174</v>
      </c>
      <c r="E136" s="37" t="s">
        <v>383</v>
      </c>
      <c r="F136" s="36" t="s">
        <v>384</v>
      </c>
      <c r="G136" s="38" t="s">
        <v>385</v>
      </c>
      <c r="H136" s="39" t="n">
        <v>13230</v>
      </c>
      <c r="I136" s="40" t="n">
        <v>12860</v>
      </c>
      <c r="J136" s="40" t="n">
        <v>6890</v>
      </c>
      <c r="K136" s="40" t="n">
        <v>6341</v>
      </c>
      <c r="L136" s="40" t="n">
        <v>2000</v>
      </c>
      <c r="M136" s="40" t="n">
        <v>6341</v>
      </c>
      <c r="N136" s="40" t="n">
        <v>2000</v>
      </c>
      <c r="O136" s="41" t="n">
        <f aca="false">P136+S136+V136</f>
        <v>2000</v>
      </c>
      <c r="P136" s="41" t="n">
        <f aca="false">Q136+R136</f>
        <v>2000</v>
      </c>
      <c r="Q136" s="41" t="n">
        <v>2000</v>
      </c>
      <c r="R136" s="41"/>
      <c r="S136" s="41" t="n">
        <f aca="false">T136+U136</f>
        <v>0</v>
      </c>
      <c r="T136" s="41"/>
      <c r="U136" s="41"/>
      <c r="V136" s="41"/>
      <c r="W136" s="41" t="n">
        <v>1500</v>
      </c>
      <c r="X136" s="36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</row>
    <row r="137" s="42" customFormat="true" ht="25.5" hidden="false" customHeight="false" outlineLevel="0" collapsed="false">
      <c r="A137" s="34" t="s">
        <v>386</v>
      </c>
      <c r="B137" s="35" t="s">
        <v>387</v>
      </c>
      <c r="C137" s="34" t="s">
        <v>47</v>
      </c>
      <c r="D137" s="36" t="s">
        <v>174</v>
      </c>
      <c r="E137" s="37" t="s">
        <v>383</v>
      </c>
      <c r="F137" s="36" t="s">
        <v>384</v>
      </c>
      <c r="G137" s="38" t="s">
        <v>388</v>
      </c>
      <c r="H137" s="39" t="n">
        <v>16926</v>
      </c>
      <c r="I137" s="40" t="n">
        <v>16854</v>
      </c>
      <c r="J137" s="40" t="n">
        <v>8956</v>
      </c>
      <c r="K137" s="40" t="n">
        <v>5722</v>
      </c>
      <c r="L137" s="40" t="n">
        <v>2000</v>
      </c>
      <c r="M137" s="40" t="n">
        <v>5722</v>
      </c>
      <c r="N137" s="40" t="n">
        <v>2000</v>
      </c>
      <c r="O137" s="41" t="n">
        <f aca="false">P137+S137+V137</f>
        <v>2000</v>
      </c>
      <c r="P137" s="41" t="n">
        <f aca="false">Q137+R137</f>
        <v>2000</v>
      </c>
      <c r="Q137" s="41" t="n">
        <v>2000</v>
      </c>
      <c r="R137" s="41"/>
      <c r="S137" s="41" t="n">
        <f aca="false">T137+U137</f>
        <v>0</v>
      </c>
      <c r="T137" s="41"/>
      <c r="U137" s="41"/>
      <c r="V137" s="41"/>
      <c r="W137" s="41" t="n">
        <v>2000</v>
      </c>
      <c r="X137" s="36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</row>
    <row r="138" s="26" customFormat="true" ht="12.75" hidden="false" customHeight="false" outlineLevel="0" collapsed="false">
      <c r="A138" s="47" t="n">
        <v>2</v>
      </c>
      <c r="B138" s="48" t="s">
        <v>44</v>
      </c>
      <c r="C138" s="27"/>
      <c r="D138" s="27"/>
      <c r="E138" s="49"/>
      <c r="F138" s="27"/>
      <c r="G138" s="50"/>
      <c r="H138" s="51"/>
      <c r="I138" s="31" t="n">
        <f aca="false">SUM(I139:I142)</f>
        <v>38773</v>
      </c>
      <c r="J138" s="31" t="n">
        <f aca="false">SUM(J139:J142)</f>
        <v>28335</v>
      </c>
      <c r="K138" s="31" t="n">
        <f aca="false">SUM(K139:K142)</f>
        <v>11000</v>
      </c>
      <c r="L138" s="31" t="n">
        <f aca="false">SUM(L139:L142)</f>
        <v>8000</v>
      </c>
      <c r="M138" s="31" t="n">
        <f aca="false">SUM(M139:M142)</f>
        <v>11000</v>
      </c>
      <c r="N138" s="31" t="n">
        <f aca="false">SUM(N139:N142)</f>
        <v>8000</v>
      </c>
      <c r="O138" s="32" t="n">
        <f aca="false">SUM(O139:O142)</f>
        <v>16800</v>
      </c>
      <c r="P138" s="32" t="n">
        <f aca="false">SUM(P139:P142)</f>
        <v>16800</v>
      </c>
      <c r="Q138" s="32" t="n">
        <f aca="false">SUM(Q139:Q142)</f>
        <v>16800</v>
      </c>
      <c r="R138" s="32" t="n">
        <f aca="false">SUM(R139:R142)</f>
        <v>0</v>
      </c>
      <c r="S138" s="32" t="n">
        <f aca="false">SUM(S139:S142)</f>
        <v>0</v>
      </c>
      <c r="T138" s="32" t="n">
        <f aca="false">SUM(T139:T142)</f>
        <v>0</v>
      </c>
      <c r="U138" s="32" t="n">
        <f aca="false">SUM(U139:U142)</f>
        <v>0</v>
      </c>
      <c r="V138" s="32" t="n">
        <f aca="false">SUM(V139:V142)</f>
        <v>0</v>
      </c>
      <c r="W138" s="32" t="n">
        <f aca="false">SUM(W139:W142)</f>
        <v>13000</v>
      </c>
      <c r="X138" s="27"/>
      <c r="Y138" s="18"/>
      <c r="Z138" s="18"/>
      <c r="AA138" s="18"/>
      <c r="AB138" s="18"/>
      <c r="AC138" s="18"/>
      <c r="AD138" s="18"/>
      <c r="AE138" s="18"/>
      <c r="AF138" s="18"/>
      <c r="AG138" s="18"/>
      <c r="AH138" s="18"/>
      <c r="AI138" s="18"/>
      <c r="AJ138" s="18"/>
      <c r="AK138" s="18"/>
      <c r="AL138" s="18"/>
      <c r="AM138" s="18"/>
      <c r="AN138" s="18"/>
      <c r="AO138" s="18"/>
    </row>
    <row r="139" s="42" customFormat="true" ht="25.5" hidden="false" customHeight="false" outlineLevel="0" collapsed="false">
      <c r="A139" s="34" t="s">
        <v>63</v>
      </c>
      <c r="B139" s="35" t="s">
        <v>389</v>
      </c>
      <c r="C139" s="34" t="s">
        <v>31</v>
      </c>
      <c r="D139" s="36" t="s">
        <v>112</v>
      </c>
      <c r="E139" s="37" t="s">
        <v>333</v>
      </c>
      <c r="F139" s="36" t="s">
        <v>390</v>
      </c>
      <c r="G139" s="38" t="s">
        <v>391</v>
      </c>
      <c r="H139" s="39" t="n">
        <v>108026</v>
      </c>
      <c r="I139" s="40" t="n">
        <v>30773</v>
      </c>
      <c r="J139" s="40" t="n">
        <f aca="false">30773-10438</f>
        <v>20335</v>
      </c>
      <c r="K139" s="40" t="n">
        <v>8000</v>
      </c>
      <c r="L139" s="40" t="n">
        <v>5000</v>
      </c>
      <c r="M139" s="40" t="n">
        <v>8000</v>
      </c>
      <c r="N139" s="40" t="n">
        <v>5000</v>
      </c>
      <c r="O139" s="41" t="n">
        <f aca="false">P139+S139+V139</f>
        <v>12000</v>
      </c>
      <c r="P139" s="41" t="n">
        <f aca="false">Q139+R139</f>
        <v>12000</v>
      </c>
      <c r="Q139" s="41" t="n">
        <v>12000</v>
      </c>
      <c r="R139" s="41"/>
      <c r="S139" s="41" t="n">
        <f aca="false">T139+U139</f>
        <v>0</v>
      </c>
      <c r="T139" s="41"/>
      <c r="U139" s="41"/>
      <c r="V139" s="41"/>
      <c r="W139" s="41" t="n">
        <v>12000</v>
      </c>
      <c r="X139" s="36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</row>
    <row r="140" s="42" customFormat="true" ht="25.5" hidden="false" customHeight="false" outlineLevel="0" collapsed="false">
      <c r="A140" s="34" t="s">
        <v>82</v>
      </c>
      <c r="B140" s="35" t="s">
        <v>392</v>
      </c>
      <c r="C140" s="34" t="s">
        <v>47</v>
      </c>
      <c r="D140" s="36" t="s">
        <v>393</v>
      </c>
      <c r="E140" s="37" t="s">
        <v>78</v>
      </c>
      <c r="F140" s="36" t="s">
        <v>394</v>
      </c>
      <c r="G140" s="38" t="s">
        <v>395</v>
      </c>
      <c r="H140" s="39" t="n">
        <v>6019</v>
      </c>
      <c r="I140" s="40" t="n">
        <v>3500</v>
      </c>
      <c r="J140" s="40" t="n">
        <v>3500</v>
      </c>
      <c r="K140" s="40" t="n">
        <v>1000</v>
      </c>
      <c r="L140" s="40" t="n">
        <v>1000</v>
      </c>
      <c r="M140" s="40" t="n">
        <v>1000</v>
      </c>
      <c r="N140" s="40" t="n">
        <v>1000</v>
      </c>
      <c r="O140" s="41" t="n">
        <f aca="false">P140+S140+V140</f>
        <v>1600</v>
      </c>
      <c r="P140" s="41" t="n">
        <f aca="false">Q140+R140</f>
        <v>1600</v>
      </c>
      <c r="Q140" s="41" t="n">
        <v>1600</v>
      </c>
      <c r="R140" s="41"/>
      <c r="S140" s="41" t="n">
        <f aca="false">T140+U140</f>
        <v>0</v>
      </c>
      <c r="T140" s="41"/>
      <c r="U140" s="41"/>
      <c r="V140" s="41"/>
      <c r="W140" s="41" t="n">
        <v>1000</v>
      </c>
      <c r="X140" s="36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</row>
    <row r="141" s="42" customFormat="true" ht="12.75" hidden="false" customHeight="false" outlineLevel="0" collapsed="false">
      <c r="A141" s="34" t="s">
        <v>87</v>
      </c>
      <c r="B141" s="52" t="s">
        <v>396</v>
      </c>
      <c r="C141" s="53" t="s">
        <v>47</v>
      </c>
      <c r="D141" s="54" t="s">
        <v>77</v>
      </c>
      <c r="E141" s="55" t="s">
        <v>78</v>
      </c>
      <c r="F141" s="54"/>
      <c r="G141" s="56"/>
      <c r="H141" s="57"/>
      <c r="I141" s="58"/>
      <c r="J141" s="58"/>
      <c r="K141" s="58"/>
      <c r="L141" s="58"/>
      <c r="M141" s="58"/>
      <c r="N141" s="58"/>
      <c r="O141" s="59" t="n">
        <f aca="false">P141+S141+V141</f>
        <v>1600</v>
      </c>
      <c r="P141" s="59" t="n">
        <f aca="false">Q141+R141</f>
        <v>1600</v>
      </c>
      <c r="Q141" s="59" t="n">
        <v>1600</v>
      </c>
      <c r="R141" s="41"/>
      <c r="S141" s="41" t="n">
        <f aca="false">T141+U141</f>
        <v>0</v>
      </c>
      <c r="T141" s="41"/>
      <c r="U141" s="41"/>
      <c r="V141" s="41"/>
      <c r="W141" s="41"/>
      <c r="X141" s="36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</row>
    <row r="142" s="42" customFormat="true" ht="25.5" hidden="false" customHeight="false" outlineLevel="0" collapsed="false">
      <c r="A142" s="34" t="s">
        <v>92</v>
      </c>
      <c r="B142" s="52" t="s">
        <v>397</v>
      </c>
      <c r="C142" s="53" t="s">
        <v>47</v>
      </c>
      <c r="D142" s="54" t="s">
        <v>77</v>
      </c>
      <c r="E142" s="55" t="s">
        <v>78</v>
      </c>
      <c r="F142" s="54" t="s">
        <v>384</v>
      </c>
      <c r="G142" s="56" t="s">
        <v>398</v>
      </c>
      <c r="H142" s="57" t="n">
        <v>8652</v>
      </c>
      <c r="I142" s="58" t="n">
        <v>4500</v>
      </c>
      <c r="J142" s="58" t="n">
        <v>4500</v>
      </c>
      <c r="K142" s="58" t="n">
        <v>2000</v>
      </c>
      <c r="L142" s="58" t="n">
        <v>2000</v>
      </c>
      <c r="M142" s="58" t="n">
        <v>2000</v>
      </c>
      <c r="N142" s="58" t="n">
        <v>2000</v>
      </c>
      <c r="O142" s="59" t="n">
        <f aca="false">P142+S142+V142</f>
        <v>1600</v>
      </c>
      <c r="P142" s="59" t="n">
        <f aca="false">Q142+R142</f>
        <v>1600</v>
      </c>
      <c r="Q142" s="59" t="n">
        <v>1600</v>
      </c>
      <c r="R142" s="41"/>
      <c r="S142" s="41" t="n">
        <f aca="false">T142+U142</f>
        <v>0</v>
      </c>
      <c r="T142" s="41"/>
      <c r="U142" s="41"/>
      <c r="V142" s="41"/>
      <c r="W142" s="41"/>
      <c r="X142" s="36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</row>
    <row r="143" s="26" customFormat="true" ht="12.75" hidden="false" customHeight="false" outlineLevel="0" collapsed="false">
      <c r="A143" s="47" t="n">
        <v>3</v>
      </c>
      <c r="B143" s="48" t="s">
        <v>62</v>
      </c>
      <c r="C143" s="27"/>
      <c r="D143" s="27"/>
      <c r="E143" s="49"/>
      <c r="F143" s="27"/>
      <c r="G143" s="50"/>
      <c r="H143" s="51"/>
      <c r="I143" s="31" t="n">
        <f aca="false">SUM(I144)</f>
        <v>30660</v>
      </c>
      <c r="J143" s="31" t="n">
        <f aca="false">SUM(J144)</f>
        <v>20000</v>
      </c>
      <c r="K143" s="31" t="n">
        <f aca="false">SUM(K144)</f>
        <v>30660</v>
      </c>
      <c r="L143" s="31" t="n">
        <f aca="false">SUM(L144)</f>
        <v>20000</v>
      </c>
      <c r="M143" s="31" t="n">
        <f aca="false">SUM(M144)</f>
        <v>30660</v>
      </c>
      <c r="N143" s="31" t="n">
        <f aca="false">SUM(N144)</f>
        <v>20000</v>
      </c>
      <c r="O143" s="32" t="n">
        <f aca="false">O144</f>
        <v>20000</v>
      </c>
      <c r="P143" s="32" t="n">
        <f aca="false">P144</f>
        <v>0</v>
      </c>
      <c r="Q143" s="32" t="n">
        <f aca="false">Q144</f>
        <v>0</v>
      </c>
      <c r="R143" s="32" t="n">
        <f aca="false">R144</f>
        <v>0</v>
      </c>
      <c r="S143" s="32" t="n">
        <f aca="false">S144</f>
        <v>20000</v>
      </c>
      <c r="T143" s="32" t="n">
        <f aca="false">T144</f>
        <v>20000</v>
      </c>
      <c r="U143" s="32" t="n">
        <f aca="false">U144</f>
        <v>0</v>
      </c>
      <c r="V143" s="32" t="n">
        <f aca="false">V144</f>
        <v>0</v>
      </c>
      <c r="W143" s="32" t="n">
        <f aca="false">W144</f>
        <v>0</v>
      </c>
      <c r="X143" s="27"/>
      <c r="Y143" s="18"/>
      <c r="Z143" s="18"/>
      <c r="AA143" s="18"/>
      <c r="AB143" s="18"/>
      <c r="AC143" s="18"/>
      <c r="AD143" s="18"/>
      <c r="AE143" s="18"/>
      <c r="AF143" s="18"/>
      <c r="AG143" s="18"/>
      <c r="AH143" s="18"/>
      <c r="AI143" s="18"/>
      <c r="AJ143" s="18"/>
      <c r="AK143" s="18"/>
      <c r="AL143" s="18"/>
      <c r="AM143" s="18"/>
      <c r="AN143" s="18"/>
      <c r="AO143" s="18"/>
    </row>
    <row r="144" s="42" customFormat="true" ht="25.5" hidden="false" customHeight="false" outlineLevel="0" collapsed="false">
      <c r="A144" s="34" t="s">
        <v>98</v>
      </c>
      <c r="B144" s="35" t="s">
        <v>399</v>
      </c>
      <c r="C144" s="34" t="s">
        <v>31</v>
      </c>
      <c r="D144" s="36" t="s">
        <v>154</v>
      </c>
      <c r="E144" s="37" t="s">
        <v>65</v>
      </c>
      <c r="F144" s="36" t="s">
        <v>400</v>
      </c>
      <c r="G144" s="38" t="s">
        <v>401</v>
      </c>
      <c r="H144" s="39" t="n">
        <v>195083</v>
      </c>
      <c r="I144" s="40" t="n">
        <v>30660</v>
      </c>
      <c r="J144" s="40" t="n">
        <v>20000</v>
      </c>
      <c r="K144" s="40" t="n">
        <v>30660</v>
      </c>
      <c r="L144" s="40" t="n">
        <v>20000</v>
      </c>
      <c r="M144" s="40" t="n">
        <v>30660</v>
      </c>
      <c r="N144" s="40" t="n">
        <v>20000</v>
      </c>
      <c r="O144" s="41" t="n">
        <f aca="false">P144+S144+V144</f>
        <v>20000</v>
      </c>
      <c r="P144" s="41" t="n">
        <f aca="false">Q144+R144</f>
        <v>0</v>
      </c>
      <c r="Q144" s="41"/>
      <c r="R144" s="41"/>
      <c r="S144" s="41" t="n">
        <f aca="false">T144+U144</f>
        <v>20000</v>
      </c>
      <c r="T144" s="41" t="n">
        <v>20000</v>
      </c>
      <c r="U144" s="41"/>
      <c r="V144" s="41"/>
      <c r="W144" s="41"/>
      <c r="X144" s="36" t="s">
        <v>366</v>
      </c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</row>
    <row r="145" s="26" customFormat="true" ht="12.75" hidden="false" customHeight="false" outlineLevel="0" collapsed="false">
      <c r="A145" s="47" t="n">
        <v>4</v>
      </c>
      <c r="B145" s="48" t="s">
        <v>139</v>
      </c>
      <c r="C145" s="27"/>
      <c r="D145" s="27"/>
      <c r="E145" s="49"/>
      <c r="F145" s="27"/>
      <c r="G145" s="50"/>
      <c r="H145" s="51"/>
      <c r="I145" s="31" t="n">
        <f aca="false">SUM(I146:I146)</f>
        <v>0</v>
      </c>
      <c r="J145" s="31" t="n">
        <f aca="false">SUM(J146:J146)</f>
        <v>0</v>
      </c>
      <c r="K145" s="31" t="n">
        <f aca="false">SUM(K146:K146)</f>
        <v>0</v>
      </c>
      <c r="L145" s="31" t="n">
        <f aca="false">SUM(L146:L146)</f>
        <v>0</v>
      </c>
      <c r="M145" s="31" t="n">
        <f aca="false">SUM(M146:M146)</f>
        <v>0</v>
      </c>
      <c r="N145" s="31" t="n">
        <f aca="false">SUM(N146:N146)</f>
        <v>0</v>
      </c>
      <c r="O145" s="32" t="n">
        <f aca="false">SUM(O146:O148)</f>
        <v>25700</v>
      </c>
      <c r="P145" s="32" t="n">
        <f aca="false">SUM(P146:P148)</f>
        <v>1700</v>
      </c>
      <c r="Q145" s="32" t="n">
        <f aca="false">SUM(Q146:Q148)</f>
        <v>1700</v>
      </c>
      <c r="R145" s="32" t="n">
        <f aca="false">SUM(R146:R148)</f>
        <v>0</v>
      </c>
      <c r="S145" s="32" t="n">
        <f aca="false">SUM(S146:S148)</f>
        <v>24000</v>
      </c>
      <c r="T145" s="32" t="n">
        <f aca="false">SUM(T146:T148)</f>
        <v>24000</v>
      </c>
      <c r="U145" s="32" t="n">
        <f aca="false">SUM(U146:U148)</f>
        <v>0</v>
      </c>
      <c r="V145" s="32" t="n">
        <f aca="false">SUM(V146:V148)</f>
        <v>0</v>
      </c>
      <c r="W145" s="32" t="n">
        <f aca="false">SUM(W146:W148)</f>
        <v>0</v>
      </c>
      <c r="X145" s="27"/>
      <c r="Y145" s="18"/>
      <c r="Z145" s="18"/>
      <c r="AA145" s="18"/>
      <c r="AB145" s="18"/>
      <c r="AC145" s="18"/>
      <c r="AD145" s="18"/>
      <c r="AE145" s="18"/>
      <c r="AF145" s="18"/>
      <c r="AG145" s="18"/>
      <c r="AH145" s="18"/>
      <c r="AI145" s="18"/>
      <c r="AJ145" s="18"/>
      <c r="AK145" s="18"/>
      <c r="AL145" s="18"/>
      <c r="AM145" s="18"/>
      <c r="AN145" s="18"/>
      <c r="AO145" s="18"/>
    </row>
    <row r="146" s="42" customFormat="true" ht="25.5" hidden="false" customHeight="false" outlineLevel="0" collapsed="false">
      <c r="A146" s="34" t="s">
        <v>140</v>
      </c>
      <c r="B146" s="35" t="s">
        <v>402</v>
      </c>
      <c r="C146" s="34" t="s">
        <v>47</v>
      </c>
      <c r="D146" s="36" t="s">
        <v>112</v>
      </c>
      <c r="E146" s="37" t="s">
        <v>198</v>
      </c>
      <c r="F146" s="36"/>
      <c r="G146" s="38"/>
      <c r="H146" s="39" t="n">
        <v>52000</v>
      </c>
      <c r="I146" s="40"/>
      <c r="J146" s="40"/>
      <c r="K146" s="40"/>
      <c r="L146" s="40"/>
      <c r="M146" s="40"/>
      <c r="N146" s="40"/>
      <c r="O146" s="41" t="n">
        <f aca="false">P146+S146+V146</f>
        <v>20000</v>
      </c>
      <c r="P146" s="41" t="n">
        <f aca="false">Q146+R146</f>
        <v>0</v>
      </c>
      <c r="Q146" s="41"/>
      <c r="R146" s="41"/>
      <c r="S146" s="41" t="n">
        <f aca="false">T146+U146</f>
        <v>20000</v>
      </c>
      <c r="T146" s="41" t="n">
        <v>20000</v>
      </c>
      <c r="U146" s="41"/>
      <c r="V146" s="41"/>
      <c r="W146" s="41"/>
      <c r="X146" s="36" t="s">
        <v>366</v>
      </c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</row>
    <row r="147" s="42" customFormat="true" ht="25.5" hidden="false" customHeight="false" outlineLevel="0" collapsed="false">
      <c r="A147" s="34" t="s">
        <v>143</v>
      </c>
      <c r="B147" s="35" t="s">
        <v>403</v>
      </c>
      <c r="C147" s="34"/>
      <c r="D147" s="36" t="s">
        <v>404</v>
      </c>
      <c r="E147" s="37" t="s">
        <v>405</v>
      </c>
      <c r="F147" s="36"/>
      <c r="G147" s="38" t="s">
        <v>406</v>
      </c>
      <c r="H147" s="39" t="n">
        <v>10510</v>
      </c>
      <c r="I147" s="40"/>
      <c r="J147" s="40"/>
      <c r="K147" s="40"/>
      <c r="L147" s="40"/>
      <c r="M147" s="40"/>
      <c r="N147" s="40"/>
      <c r="O147" s="41" t="n">
        <f aca="false">P147+S147+V147</f>
        <v>4000</v>
      </c>
      <c r="P147" s="41" t="n">
        <f aca="false">Q147+R147</f>
        <v>0</v>
      </c>
      <c r="Q147" s="41"/>
      <c r="R147" s="41"/>
      <c r="S147" s="41" t="n">
        <f aca="false">T147+U147</f>
        <v>4000</v>
      </c>
      <c r="T147" s="41" t="n">
        <v>4000</v>
      </c>
      <c r="U147" s="41"/>
      <c r="V147" s="41"/>
      <c r="W147" s="41"/>
      <c r="X147" s="36" t="s">
        <v>407</v>
      </c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</row>
    <row r="148" s="42" customFormat="true" ht="12.75" hidden="false" customHeight="false" outlineLevel="0" collapsed="false">
      <c r="A148" s="34" t="s">
        <v>146</v>
      </c>
      <c r="B148" s="35" t="s">
        <v>408</v>
      </c>
      <c r="C148" s="34" t="s">
        <v>47</v>
      </c>
      <c r="D148" s="36" t="s">
        <v>84</v>
      </c>
      <c r="E148" s="37" t="s">
        <v>198</v>
      </c>
      <c r="F148" s="36"/>
      <c r="G148" s="38"/>
      <c r="H148" s="39" t="n">
        <v>4995</v>
      </c>
      <c r="I148" s="40"/>
      <c r="J148" s="40"/>
      <c r="K148" s="40"/>
      <c r="L148" s="40"/>
      <c r="M148" s="40"/>
      <c r="N148" s="40"/>
      <c r="O148" s="41" t="n">
        <f aca="false">P148+S148+V148</f>
        <v>1700</v>
      </c>
      <c r="P148" s="41" t="n">
        <f aca="false">Q148+R148</f>
        <v>1700</v>
      </c>
      <c r="Q148" s="41" t="n">
        <v>1700</v>
      </c>
      <c r="R148" s="41"/>
      <c r="S148" s="41" t="n">
        <f aca="false">T148+U148</f>
        <v>0</v>
      </c>
      <c r="T148" s="41"/>
      <c r="U148" s="41"/>
      <c r="V148" s="41"/>
      <c r="W148" s="41"/>
      <c r="X148" s="36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</row>
    <row r="149" s="26" customFormat="true" ht="12.75" hidden="false" customHeight="false" outlineLevel="0" collapsed="false">
      <c r="A149" s="27" t="s">
        <v>409</v>
      </c>
      <c r="B149" s="28" t="s">
        <v>410</v>
      </c>
      <c r="C149" s="27"/>
      <c r="D149" s="30"/>
      <c r="E149" s="49"/>
      <c r="F149" s="43"/>
      <c r="G149" s="43"/>
      <c r="H149" s="43"/>
      <c r="I149" s="32" t="n">
        <f aca="false">I150</f>
        <v>23450</v>
      </c>
      <c r="J149" s="32" t="n">
        <f aca="false">J150</f>
        <v>14260</v>
      </c>
      <c r="K149" s="32" t="n">
        <f aca="false">K150</f>
        <v>20190</v>
      </c>
      <c r="L149" s="32" t="n">
        <f aca="false">L150</f>
        <v>11000</v>
      </c>
      <c r="M149" s="32" t="n">
        <f aca="false">M150</f>
        <v>20190</v>
      </c>
      <c r="N149" s="32" t="n">
        <f aca="false">N150</f>
        <v>11000</v>
      </c>
      <c r="O149" s="32" t="n">
        <f aca="false">P149+S149+V149</f>
        <v>16000</v>
      </c>
      <c r="P149" s="32" t="n">
        <f aca="false">Q149+R149</f>
        <v>16000</v>
      </c>
      <c r="Q149" s="32" t="n">
        <f aca="false">Q150</f>
        <v>16000</v>
      </c>
      <c r="R149" s="32" t="n">
        <f aca="false">R150</f>
        <v>0</v>
      </c>
      <c r="S149" s="32" t="n">
        <f aca="false">T149+U149</f>
        <v>0</v>
      </c>
      <c r="T149" s="32" t="n">
        <f aca="false">T150</f>
        <v>0</v>
      </c>
      <c r="U149" s="32" t="n">
        <f aca="false">U150</f>
        <v>0</v>
      </c>
      <c r="V149" s="32" t="n">
        <f aca="false">V150</f>
        <v>0</v>
      </c>
      <c r="W149" s="32" t="n">
        <f aca="false">W150</f>
        <v>2432</v>
      </c>
      <c r="X149" s="60"/>
      <c r="Y149" s="18"/>
      <c r="Z149" s="18"/>
      <c r="AA149" s="18"/>
      <c r="AB149" s="18"/>
      <c r="AC149" s="18"/>
      <c r="AD149" s="18"/>
      <c r="AE149" s="18"/>
      <c r="AF149" s="18"/>
      <c r="AG149" s="18"/>
      <c r="AH149" s="18"/>
      <c r="AI149" s="18"/>
      <c r="AJ149" s="18"/>
      <c r="AK149" s="18"/>
      <c r="AL149" s="18"/>
      <c r="AM149" s="18"/>
      <c r="AN149" s="18"/>
      <c r="AO149" s="18"/>
    </row>
    <row r="150" s="26" customFormat="true" ht="25.5" hidden="false" customHeight="false" outlineLevel="0" collapsed="false">
      <c r="A150" s="47" t="n">
        <v>1</v>
      </c>
      <c r="B150" s="48" t="s">
        <v>71</v>
      </c>
      <c r="C150" s="27"/>
      <c r="D150" s="27"/>
      <c r="E150" s="49"/>
      <c r="F150" s="27"/>
      <c r="G150" s="50"/>
      <c r="H150" s="51"/>
      <c r="I150" s="32" t="n">
        <f aca="false">SUM(I151:I156)</f>
        <v>23450</v>
      </c>
      <c r="J150" s="32" t="n">
        <f aca="false">SUM(J151:J156)</f>
        <v>14260</v>
      </c>
      <c r="K150" s="32" t="n">
        <f aca="false">SUM(K151:K156)</f>
        <v>20190</v>
      </c>
      <c r="L150" s="32" t="n">
        <f aca="false">SUM(L151:L156)</f>
        <v>11000</v>
      </c>
      <c r="M150" s="32" t="n">
        <f aca="false">SUM(M151:M156)</f>
        <v>20190</v>
      </c>
      <c r="N150" s="32" t="n">
        <f aca="false">SUM(N151:N156)</f>
        <v>11000</v>
      </c>
      <c r="O150" s="32" t="n">
        <f aca="false">SUM(O151:O156)</f>
        <v>16000</v>
      </c>
      <c r="P150" s="32" t="n">
        <f aca="false">SUM(P151:P156)</f>
        <v>16000</v>
      </c>
      <c r="Q150" s="32" t="n">
        <f aca="false">SUM(Q151:Q156)</f>
        <v>16000</v>
      </c>
      <c r="R150" s="32" t="n">
        <f aca="false">SUM(R151:R156)</f>
        <v>0</v>
      </c>
      <c r="S150" s="32" t="n">
        <f aca="false">SUM(S151:S156)</f>
        <v>0</v>
      </c>
      <c r="T150" s="32" t="n">
        <f aca="false">SUM(T151:T156)</f>
        <v>0</v>
      </c>
      <c r="U150" s="32" t="n">
        <f aca="false">SUM(U151:U156)</f>
        <v>0</v>
      </c>
      <c r="V150" s="32" t="n">
        <f aca="false">SUM(V151:V156)</f>
        <v>0</v>
      </c>
      <c r="W150" s="32" t="n">
        <f aca="false">SUM(W151:W156)</f>
        <v>2432</v>
      </c>
      <c r="X150" s="27"/>
      <c r="Y150" s="18"/>
      <c r="Z150" s="18"/>
      <c r="AA150" s="18"/>
      <c r="AB150" s="18"/>
      <c r="AC150" s="18"/>
      <c r="AD150" s="18"/>
      <c r="AE150" s="18"/>
      <c r="AF150" s="18"/>
      <c r="AG150" s="18"/>
      <c r="AH150" s="18"/>
      <c r="AI150" s="18"/>
      <c r="AJ150" s="18"/>
      <c r="AK150" s="18"/>
      <c r="AL150" s="18"/>
      <c r="AM150" s="18"/>
      <c r="AN150" s="18"/>
      <c r="AO150" s="18"/>
    </row>
    <row r="151" s="42" customFormat="true" ht="25.5" hidden="false" customHeight="false" outlineLevel="0" collapsed="false">
      <c r="A151" s="34" t="s">
        <v>45</v>
      </c>
      <c r="B151" s="35" t="s">
        <v>411</v>
      </c>
      <c r="C151" s="34" t="s">
        <v>31</v>
      </c>
      <c r="D151" s="36" t="s">
        <v>112</v>
      </c>
      <c r="E151" s="37" t="s">
        <v>412</v>
      </c>
      <c r="F151" s="36" t="s">
        <v>413</v>
      </c>
      <c r="G151" s="38" t="s">
        <v>414</v>
      </c>
      <c r="H151" s="39" t="n">
        <v>36226</v>
      </c>
      <c r="I151" s="40" t="n">
        <f aca="false">15057+1133</f>
        <v>16190</v>
      </c>
      <c r="J151" s="40" t="n">
        <v>7000</v>
      </c>
      <c r="K151" s="40" t="n">
        <f aca="false">15057+1133</f>
        <v>16190</v>
      </c>
      <c r="L151" s="40" t="n">
        <v>7000</v>
      </c>
      <c r="M151" s="40" t="n">
        <f aca="false">15057+1133</f>
        <v>16190</v>
      </c>
      <c r="N151" s="40" t="n">
        <v>7000</v>
      </c>
      <c r="O151" s="41" t="n">
        <f aca="false">P151+S151+V151</f>
        <v>5000</v>
      </c>
      <c r="P151" s="41" t="n">
        <f aca="false">Q151+R151</f>
        <v>5000</v>
      </c>
      <c r="Q151" s="41" t="n">
        <v>5000</v>
      </c>
      <c r="R151" s="41"/>
      <c r="S151" s="41" t="n">
        <f aca="false">T151+U151</f>
        <v>0</v>
      </c>
      <c r="T151" s="41"/>
      <c r="U151" s="41"/>
      <c r="V151" s="41"/>
      <c r="W151" s="41"/>
      <c r="X151" s="36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</row>
    <row r="152" s="42" customFormat="true" ht="25.5" hidden="false" customHeight="false" outlineLevel="0" collapsed="false">
      <c r="A152" s="34" t="s">
        <v>52</v>
      </c>
      <c r="B152" s="35" t="s">
        <v>415</v>
      </c>
      <c r="C152" s="34" t="s">
        <v>47</v>
      </c>
      <c r="D152" s="36" t="s">
        <v>112</v>
      </c>
      <c r="E152" s="37"/>
      <c r="F152" s="36"/>
      <c r="G152" s="38"/>
      <c r="H152" s="39" t="n">
        <v>4992</v>
      </c>
      <c r="I152" s="40"/>
      <c r="J152" s="40"/>
      <c r="K152" s="40"/>
      <c r="L152" s="40"/>
      <c r="M152" s="40"/>
      <c r="N152" s="40"/>
      <c r="O152" s="41" t="n">
        <f aca="false">P152+S152+V152</f>
        <v>2432</v>
      </c>
      <c r="P152" s="41" t="n">
        <f aca="false">Q152+R152</f>
        <v>2432</v>
      </c>
      <c r="Q152" s="41" t="n">
        <v>2432</v>
      </c>
      <c r="R152" s="41"/>
      <c r="S152" s="41" t="n">
        <f aca="false">T152+U152</f>
        <v>0</v>
      </c>
      <c r="T152" s="41"/>
      <c r="U152" s="41"/>
      <c r="V152" s="41"/>
      <c r="W152" s="41" t="n">
        <v>2432</v>
      </c>
      <c r="X152" s="36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</row>
    <row r="153" s="42" customFormat="true" ht="25.5" hidden="false" customHeight="false" outlineLevel="0" collapsed="false">
      <c r="A153" s="34" t="s">
        <v>57</v>
      </c>
      <c r="B153" s="35" t="s">
        <v>416</v>
      </c>
      <c r="C153" s="34" t="s">
        <v>47</v>
      </c>
      <c r="D153" s="36" t="s">
        <v>112</v>
      </c>
      <c r="E153" s="37" t="s">
        <v>229</v>
      </c>
      <c r="F153" s="36" t="s">
        <v>417</v>
      </c>
      <c r="G153" s="38" t="s">
        <v>418</v>
      </c>
      <c r="H153" s="39" t="n">
        <v>2414</v>
      </c>
      <c r="I153" s="40"/>
      <c r="J153" s="40"/>
      <c r="K153" s="40"/>
      <c r="L153" s="40"/>
      <c r="M153" s="40"/>
      <c r="N153" s="40"/>
      <c r="O153" s="41" t="n">
        <f aca="false">P153+S153+V153</f>
        <v>2400</v>
      </c>
      <c r="P153" s="41" t="n">
        <f aca="false">Q153+R153</f>
        <v>2400</v>
      </c>
      <c r="Q153" s="41" t="n">
        <v>2400</v>
      </c>
      <c r="R153" s="41"/>
      <c r="S153" s="41" t="n">
        <f aca="false">T153+U153</f>
        <v>0</v>
      </c>
      <c r="T153" s="41"/>
      <c r="U153" s="41"/>
      <c r="V153" s="41"/>
      <c r="W153" s="41"/>
      <c r="X153" s="36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</row>
    <row r="154" s="42" customFormat="true" ht="25.5" hidden="false" customHeight="false" outlineLevel="0" collapsed="false">
      <c r="A154" s="34" t="s">
        <v>381</v>
      </c>
      <c r="B154" s="35" t="s">
        <v>419</v>
      </c>
      <c r="C154" s="34" t="s">
        <v>47</v>
      </c>
      <c r="D154" s="36" t="s">
        <v>420</v>
      </c>
      <c r="E154" s="37"/>
      <c r="F154" s="36"/>
      <c r="G154" s="38"/>
      <c r="H154" s="39" t="n">
        <v>2696</v>
      </c>
      <c r="I154" s="40"/>
      <c r="J154" s="40"/>
      <c r="K154" s="40"/>
      <c r="L154" s="40"/>
      <c r="M154" s="40"/>
      <c r="N154" s="40"/>
      <c r="O154" s="41" t="n">
        <f aca="false">P154+S154+V154</f>
        <v>2968</v>
      </c>
      <c r="P154" s="41" t="n">
        <f aca="false">Q154+R154</f>
        <v>2968</v>
      </c>
      <c r="Q154" s="41" t="n">
        <v>2968</v>
      </c>
      <c r="R154" s="41"/>
      <c r="S154" s="41" t="n">
        <f aca="false">T154+U154</f>
        <v>0</v>
      </c>
      <c r="T154" s="41"/>
      <c r="U154" s="41"/>
      <c r="V154" s="41"/>
      <c r="W154" s="41"/>
      <c r="X154" s="36" t="s">
        <v>421</v>
      </c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</row>
    <row r="155" s="42" customFormat="true" ht="25.5" hidden="false" customHeight="false" outlineLevel="0" collapsed="false">
      <c r="A155" s="34" t="s">
        <v>386</v>
      </c>
      <c r="B155" s="35" t="s">
        <v>422</v>
      </c>
      <c r="C155" s="34" t="s">
        <v>47</v>
      </c>
      <c r="D155" s="36" t="s">
        <v>89</v>
      </c>
      <c r="E155" s="37" t="s">
        <v>155</v>
      </c>
      <c r="F155" s="36" t="s">
        <v>423</v>
      </c>
      <c r="G155" s="38" t="s">
        <v>424</v>
      </c>
      <c r="H155" s="39" t="n">
        <v>3849</v>
      </c>
      <c r="I155" s="40" t="n">
        <v>3849</v>
      </c>
      <c r="J155" s="40" t="n">
        <v>3849</v>
      </c>
      <c r="K155" s="40" t="n">
        <v>2000</v>
      </c>
      <c r="L155" s="40" t="n">
        <v>2000</v>
      </c>
      <c r="M155" s="40" t="n">
        <v>2000</v>
      </c>
      <c r="N155" s="40" t="n">
        <v>2000</v>
      </c>
      <c r="O155" s="41" t="n">
        <f aca="false">P155+S155+V155</f>
        <v>1800</v>
      </c>
      <c r="P155" s="41" t="n">
        <f aca="false">Q155+R155</f>
        <v>1800</v>
      </c>
      <c r="Q155" s="41" t="n">
        <v>1800</v>
      </c>
      <c r="R155" s="41"/>
      <c r="S155" s="41" t="n">
        <f aca="false">T155+U155</f>
        <v>0</v>
      </c>
      <c r="T155" s="41"/>
      <c r="U155" s="41"/>
      <c r="V155" s="41"/>
      <c r="W155" s="41"/>
      <c r="X155" s="36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</row>
    <row r="156" s="42" customFormat="true" ht="25.5" hidden="false" customHeight="false" outlineLevel="0" collapsed="false">
      <c r="A156" s="34" t="s">
        <v>425</v>
      </c>
      <c r="B156" s="35" t="s">
        <v>426</v>
      </c>
      <c r="C156" s="34" t="s">
        <v>47</v>
      </c>
      <c r="D156" s="36" t="s">
        <v>84</v>
      </c>
      <c r="E156" s="37" t="s">
        <v>155</v>
      </c>
      <c r="F156" s="36" t="s">
        <v>423</v>
      </c>
      <c r="G156" s="38" t="s">
        <v>427</v>
      </c>
      <c r="H156" s="39" t="n">
        <v>3411</v>
      </c>
      <c r="I156" s="40" t="n">
        <v>3411</v>
      </c>
      <c r="J156" s="40" t="n">
        <v>3411</v>
      </c>
      <c r="K156" s="40" t="n">
        <v>2000</v>
      </c>
      <c r="L156" s="40" t="n">
        <v>2000</v>
      </c>
      <c r="M156" s="40" t="n">
        <v>2000</v>
      </c>
      <c r="N156" s="40" t="n">
        <v>2000</v>
      </c>
      <c r="O156" s="41" t="n">
        <f aca="false">P156+S156+V156</f>
        <v>1400</v>
      </c>
      <c r="P156" s="41" t="n">
        <f aca="false">Q156+R156</f>
        <v>1400</v>
      </c>
      <c r="Q156" s="41" t="n">
        <v>1400</v>
      </c>
      <c r="R156" s="41"/>
      <c r="S156" s="41" t="n">
        <f aca="false">T156+U156</f>
        <v>0</v>
      </c>
      <c r="T156" s="41"/>
      <c r="U156" s="41"/>
      <c r="V156" s="41"/>
      <c r="W156" s="41"/>
      <c r="X156" s="36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</row>
    <row r="157" s="26" customFormat="true" ht="12.75" hidden="false" customHeight="false" outlineLevel="0" collapsed="false">
      <c r="A157" s="27" t="s">
        <v>428</v>
      </c>
      <c r="B157" s="28" t="s">
        <v>429</v>
      </c>
      <c r="C157" s="27"/>
      <c r="D157" s="45"/>
      <c r="E157" s="37"/>
      <c r="F157" s="46"/>
      <c r="G157" s="46"/>
      <c r="H157" s="43"/>
      <c r="I157" s="32"/>
      <c r="J157" s="32"/>
      <c r="K157" s="32"/>
      <c r="L157" s="32"/>
      <c r="M157" s="32"/>
      <c r="N157" s="32"/>
      <c r="O157" s="32" t="n">
        <f aca="false">SUM(O158:O166)</f>
        <v>123100</v>
      </c>
      <c r="P157" s="32" t="n">
        <f aca="false">SUM(P158:P166)</f>
        <v>117100</v>
      </c>
      <c r="Q157" s="32" t="n">
        <f aca="false">SUM(Q158:Q166)</f>
        <v>40000</v>
      </c>
      <c r="R157" s="32" t="n">
        <f aca="false">SUM(R158:R166)</f>
        <v>77100</v>
      </c>
      <c r="S157" s="32" t="n">
        <f aca="false">SUM(S158:S166)</f>
        <v>0</v>
      </c>
      <c r="T157" s="32" t="n">
        <f aca="false">SUM(T158:T166)</f>
        <v>0</v>
      </c>
      <c r="U157" s="32" t="n">
        <f aca="false">SUM(U158:U166)</f>
        <v>0</v>
      </c>
      <c r="V157" s="32" t="n">
        <f aca="false">SUM(V158:V166)</f>
        <v>6000</v>
      </c>
      <c r="W157" s="32" t="n">
        <f aca="false">SUM(W158:W166)</f>
        <v>1944</v>
      </c>
      <c r="X157" s="34"/>
      <c r="Y157" s="18"/>
      <c r="Z157" s="18"/>
      <c r="AA157" s="18"/>
      <c r="AB157" s="18"/>
      <c r="AC157" s="18"/>
      <c r="AD157" s="18"/>
      <c r="AE157" s="18"/>
      <c r="AF157" s="18"/>
      <c r="AG157" s="18"/>
      <c r="AH157" s="18"/>
      <c r="AI157" s="18"/>
      <c r="AJ157" s="18"/>
      <c r="AK157" s="18"/>
      <c r="AL157" s="18"/>
      <c r="AM157" s="18"/>
      <c r="AN157" s="18"/>
      <c r="AO157" s="18"/>
    </row>
    <row r="158" s="42" customFormat="true" ht="38.25" hidden="false" customHeight="false" outlineLevel="0" collapsed="false">
      <c r="A158" s="34" t="n">
        <v>1</v>
      </c>
      <c r="B158" s="35" t="s">
        <v>112</v>
      </c>
      <c r="C158" s="34"/>
      <c r="D158" s="36"/>
      <c r="E158" s="37"/>
      <c r="F158" s="36"/>
      <c r="G158" s="38"/>
      <c r="H158" s="39"/>
      <c r="I158" s="40"/>
      <c r="J158" s="40"/>
      <c r="K158" s="40"/>
      <c r="L158" s="40"/>
      <c r="M158" s="40"/>
      <c r="N158" s="40"/>
      <c r="O158" s="41" t="n">
        <f aca="false">P158+S158+V158</f>
        <v>21500</v>
      </c>
      <c r="P158" s="41" t="n">
        <f aca="false">Q158+R158</f>
        <v>19500</v>
      </c>
      <c r="Q158" s="41" t="n">
        <v>6000</v>
      </c>
      <c r="R158" s="41" t="n">
        <v>13500</v>
      </c>
      <c r="S158" s="41" t="n">
        <f aca="false">T158+U158</f>
        <v>0</v>
      </c>
      <c r="T158" s="41"/>
      <c r="U158" s="41"/>
      <c r="V158" s="41" t="n">
        <v>2000</v>
      </c>
      <c r="W158" s="41"/>
      <c r="X158" s="36" t="s">
        <v>430</v>
      </c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</row>
    <row r="159" s="42" customFormat="true" ht="12.75" hidden="false" customHeight="false" outlineLevel="0" collapsed="false">
      <c r="A159" s="34" t="n">
        <v>2</v>
      </c>
      <c r="B159" s="35" t="s">
        <v>431</v>
      </c>
      <c r="C159" s="34"/>
      <c r="D159" s="36"/>
      <c r="E159" s="37"/>
      <c r="F159" s="36"/>
      <c r="G159" s="38"/>
      <c r="H159" s="39"/>
      <c r="I159" s="40"/>
      <c r="J159" s="40"/>
      <c r="K159" s="40"/>
      <c r="L159" s="40"/>
      <c r="M159" s="40"/>
      <c r="N159" s="40"/>
      <c r="O159" s="41" t="n">
        <f aca="false">P159+S159+V159</f>
        <v>19350</v>
      </c>
      <c r="P159" s="41" t="n">
        <f aca="false">Q159+R159</f>
        <v>19350</v>
      </c>
      <c r="Q159" s="41" t="n">
        <v>4500</v>
      </c>
      <c r="R159" s="41" t="n">
        <v>14850</v>
      </c>
      <c r="S159" s="41" t="n">
        <f aca="false">T159+U159</f>
        <v>0</v>
      </c>
      <c r="T159" s="41"/>
      <c r="U159" s="41"/>
      <c r="V159" s="41"/>
      <c r="W159" s="41"/>
      <c r="X159" s="36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</row>
    <row r="160" s="42" customFormat="true" ht="25.5" hidden="false" customHeight="false" outlineLevel="0" collapsed="false">
      <c r="A160" s="34" t="n">
        <v>3</v>
      </c>
      <c r="B160" s="35" t="s">
        <v>432</v>
      </c>
      <c r="C160" s="34"/>
      <c r="D160" s="36"/>
      <c r="E160" s="37"/>
      <c r="F160" s="36"/>
      <c r="G160" s="38"/>
      <c r="H160" s="39"/>
      <c r="I160" s="40"/>
      <c r="J160" s="40"/>
      <c r="K160" s="40"/>
      <c r="L160" s="40"/>
      <c r="M160" s="40"/>
      <c r="N160" s="40"/>
      <c r="O160" s="41" t="n">
        <f aca="false">P160+S160+V160</f>
        <v>17500</v>
      </c>
      <c r="P160" s="41" t="n">
        <f aca="false">Q160+R160</f>
        <v>17500</v>
      </c>
      <c r="Q160" s="41" t="n">
        <v>4500</v>
      </c>
      <c r="R160" s="41" t="n">
        <v>13000</v>
      </c>
      <c r="S160" s="41" t="n">
        <f aca="false">T160+U160</f>
        <v>0</v>
      </c>
      <c r="T160" s="41"/>
      <c r="U160" s="41"/>
      <c r="V160" s="41"/>
      <c r="W160" s="41"/>
      <c r="X160" s="36" t="s">
        <v>433</v>
      </c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</row>
    <row r="161" s="42" customFormat="true" ht="38.25" hidden="false" customHeight="false" outlineLevel="0" collapsed="false">
      <c r="A161" s="34" t="n">
        <v>4</v>
      </c>
      <c r="B161" s="35" t="s">
        <v>434</v>
      </c>
      <c r="C161" s="34"/>
      <c r="D161" s="36"/>
      <c r="E161" s="37"/>
      <c r="F161" s="36"/>
      <c r="G161" s="38"/>
      <c r="H161" s="39"/>
      <c r="I161" s="40"/>
      <c r="J161" s="40"/>
      <c r="K161" s="40"/>
      <c r="L161" s="40"/>
      <c r="M161" s="40"/>
      <c r="N161" s="40"/>
      <c r="O161" s="41" t="n">
        <f aca="false">P161+S161+V161</f>
        <v>19650</v>
      </c>
      <c r="P161" s="41" t="n">
        <f aca="false">Q161+R161</f>
        <v>19650</v>
      </c>
      <c r="Q161" s="41" t="n">
        <v>4500</v>
      </c>
      <c r="R161" s="41" t="n">
        <v>15150</v>
      </c>
      <c r="S161" s="41" t="n">
        <f aca="false">T161+U161</f>
        <v>0</v>
      </c>
      <c r="T161" s="41"/>
      <c r="U161" s="41"/>
      <c r="V161" s="41"/>
      <c r="W161" s="41" t="n">
        <v>1419</v>
      </c>
      <c r="X161" s="36" t="s">
        <v>435</v>
      </c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</row>
    <row r="162" s="42" customFormat="true" ht="12.75" hidden="false" customHeight="false" outlineLevel="0" collapsed="false">
      <c r="A162" s="34" t="n">
        <v>5</v>
      </c>
      <c r="B162" s="35" t="s">
        <v>436</v>
      </c>
      <c r="C162" s="34"/>
      <c r="D162" s="36"/>
      <c r="E162" s="37"/>
      <c r="F162" s="36"/>
      <c r="G162" s="38"/>
      <c r="H162" s="39"/>
      <c r="I162" s="40"/>
      <c r="J162" s="40"/>
      <c r="K162" s="40"/>
      <c r="L162" s="40"/>
      <c r="M162" s="40"/>
      <c r="N162" s="40"/>
      <c r="O162" s="41" t="n">
        <f aca="false">P162+S162+V162</f>
        <v>12500</v>
      </c>
      <c r="P162" s="41" t="n">
        <f aca="false">Q162+R162</f>
        <v>12500</v>
      </c>
      <c r="Q162" s="41" t="n">
        <v>4800</v>
      </c>
      <c r="R162" s="41" t="n">
        <v>7700</v>
      </c>
      <c r="S162" s="41" t="n">
        <f aca="false">T162+U162</f>
        <v>0</v>
      </c>
      <c r="T162" s="41"/>
      <c r="U162" s="41"/>
      <c r="V162" s="41"/>
      <c r="W162" s="41"/>
      <c r="X162" s="36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</row>
    <row r="163" s="42" customFormat="true" ht="12.75" hidden="false" customHeight="false" outlineLevel="0" collapsed="false">
      <c r="A163" s="34" t="n">
        <v>6</v>
      </c>
      <c r="B163" s="35" t="s">
        <v>437</v>
      </c>
      <c r="C163" s="34"/>
      <c r="D163" s="36"/>
      <c r="E163" s="37"/>
      <c r="F163" s="36"/>
      <c r="G163" s="38"/>
      <c r="H163" s="39"/>
      <c r="I163" s="40"/>
      <c r="J163" s="40"/>
      <c r="K163" s="40"/>
      <c r="L163" s="40"/>
      <c r="M163" s="40"/>
      <c r="N163" s="40"/>
      <c r="O163" s="41" t="n">
        <f aca="false">P163+S163+V163</f>
        <v>8900</v>
      </c>
      <c r="P163" s="41" t="n">
        <f aca="false">Q163+R163</f>
        <v>6900</v>
      </c>
      <c r="Q163" s="41" t="n">
        <v>3600</v>
      </c>
      <c r="R163" s="41" t="n">
        <v>3300</v>
      </c>
      <c r="S163" s="41" t="n">
        <f aca="false">T163+U163</f>
        <v>0</v>
      </c>
      <c r="T163" s="41"/>
      <c r="U163" s="41"/>
      <c r="V163" s="41" t="n">
        <v>2000</v>
      </c>
      <c r="W163" s="41"/>
      <c r="X163" s="36" t="s">
        <v>438</v>
      </c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</row>
    <row r="164" s="42" customFormat="true" ht="12.75" hidden="false" customHeight="false" outlineLevel="0" collapsed="false">
      <c r="A164" s="34" t="n">
        <v>7</v>
      </c>
      <c r="B164" s="35" t="s">
        <v>439</v>
      </c>
      <c r="C164" s="34"/>
      <c r="D164" s="36"/>
      <c r="E164" s="37"/>
      <c r="F164" s="36"/>
      <c r="G164" s="38"/>
      <c r="H164" s="39"/>
      <c r="I164" s="40"/>
      <c r="J164" s="40"/>
      <c r="K164" s="40"/>
      <c r="L164" s="40"/>
      <c r="M164" s="40"/>
      <c r="N164" s="40"/>
      <c r="O164" s="41" t="n">
        <f aca="false">P164+S164+V164</f>
        <v>6800</v>
      </c>
      <c r="P164" s="41" t="n">
        <f aca="false">Q164+R164</f>
        <v>6800</v>
      </c>
      <c r="Q164" s="41" t="n">
        <v>3500</v>
      </c>
      <c r="R164" s="41" t="n">
        <v>3300</v>
      </c>
      <c r="S164" s="41" t="n">
        <f aca="false">T164+U164</f>
        <v>0</v>
      </c>
      <c r="T164" s="41"/>
      <c r="U164" s="41"/>
      <c r="V164" s="41"/>
      <c r="W164" s="41"/>
      <c r="X164" s="36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</row>
    <row r="165" s="42" customFormat="true" ht="12.75" hidden="false" customHeight="false" outlineLevel="0" collapsed="false">
      <c r="A165" s="34" t="n">
        <v>8</v>
      </c>
      <c r="B165" s="35" t="s">
        <v>440</v>
      </c>
      <c r="C165" s="34"/>
      <c r="D165" s="36"/>
      <c r="E165" s="37"/>
      <c r="F165" s="36"/>
      <c r="G165" s="38"/>
      <c r="H165" s="39"/>
      <c r="I165" s="40"/>
      <c r="J165" s="40"/>
      <c r="K165" s="40"/>
      <c r="L165" s="40"/>
      <c r="M165" s="40"/>
      <c r="N165" s="40"/>
      <c r="O165" s="41" t="n">
        <f aca="false">P165+S165+V165</f>
        <v>10400</v>
      </c>
      <c r="P165" s="41" t="n">
        <f aca="false">Q165+R165</f>
        <v>8400</v>
      </c>
      <c r="Q165" s="41" t="n">
        <v>4000</v>
      </c>
      <c r="R165" s="41" t="n">
        <v>4400</v>
      </c>
      <c r="S165" s="41" t="n">
        <f aca="false">T165+U165</f>
        <v>0</v>
      </c>
      <c r="T165" s="41"/>
      <c r="U165" s="41"/>
      <c r="V165" s="41" t="n">
        <v>2000</v>
      </c>
      <c r="W165" s="41"/>
      <c r="X165" s="36" t="s">
        <v>438</v>
      </c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</row>
    <row r="166" s="42" customFormat="true" ht="12.75" hidden="false" customHeight="false" outlineLevel="0" collapsed="false">
      <c r="A166" s="34" t="n">
        <v>9</v>
      </c>
      <c r="B166" s="35" t="s">
        <v>441</v>
      </c>
      <c r="C166" s="34"/>
      <c r="D166" s="36"/>
      <c r="E166" s="37"/>
      <c r="F166" s="36"/>
      <c r="G166" s="38"/>
      <c r="H166" s="39"/>
      <c r="I166" s="40"/>
      <c r="J166" s="40"/>
      <c r="K166" s="40"/>
      <c r="L166" s="40"/>
      <c r="M166" s="40"/>
      <c r="N166" s="40"/>
      <c r="O166" s="41" t="n">
        <f aca="false">P166+S166+V166</f>
        <v>6500</v>
      </c>
      <c r="P166" s="41" t="n">
        <f aca="false">Q166+R166</f>
        <v>6500</v>
      </c>
      <c r="Q166" s="41" t="n">
        <v>4600</v>
      </c>
      <c r="R166" s="41" t="n">
        <v>1900</v>
      </c>
      <c r="S166" s="41" t="n">
        <f aca="false">T166+U166</f>
        <v>0</v>
      </c>
      <c r="T166" s="41"/>
      <c r="U166" s="41"/>
      <c r="V166" s="41"/>
      <c r="W166" s="41" t="n">
        <v>525</v>
      </c>
      <c r="X166" s="36" t="s">
        <v>442</v>
      </c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</row>
    <row r="167" s="26" customFormat="true" ht="12.75" hidden="false" customHeight="false" outlineLevel="0" collapsed="false">
      <c r="A167" s="27" t="s">
        <v>443</v>
      </c>
      <c r="B167" s="28" t="s">
        <v>444</v>
      </c>
      <c r="C167" s="27"/>
      <c r="D167" s="30"/>
      <c r="E167" s="49"/>
      <c r="F167" s="43"/>
      <c r="G167" s="43"/>
      <c r="H167" s="43"/>
      <c r="I167" s="32"/>
      <c r="J167" s="32"/>
      <c r="K167" s="32"/>
      <c r="L167" s="32"/>
      <c r="M167" s="32"/>
      <c r="N167" s="32"/>
      <c r="O167" s="32" t="n">
        <f aca="false">P167+S167+V167</f>
        <v>500</v>
      </c>
      <c r="P167" s="32" t="n">
        <f aca="false">Q167+R167</f>
        <v>500</v>
      </c>
      <c r="Q167" s="32" t="n">
        <v>500</v>
      </c>
      <c r="R167" s="32"/>
      <c r="S167" s="32" t="n">
        <f aca="false">T167+U167</f>
        <v>0</v>
      </c>
      <c r="T167" s="32"/>
      <c r="U167" s="32"/>
      <c r="V167" s="32"/>
      <c r="W167" s="32"/>
      <c r="X167" s="60"/>
      <c r="Y167" s="18"/>
      <c r="Z167" s="18"/>
      <c r="AA167" s="18"/>
      <c r="AB167" s="18"/>
      <c r="AC167" s="18"/>
      <c r="AD167" s="18"/>
      <c r="AE167" s="18"/>
      <c r="AF167" s="18"/>
      <c r="AG167" s="18"/>
      <c r="AH167" s="18"/>
      <c r="AI167" s="18"/>
      <c r="AJ167" s="18"/>
      <c r="AK167" s="18"/>
      <c r="AL167" s="18"/>
      <c r="AM167" s="18"/>
      <c r="AN167" s="18"/>
      <c r="AO167" s="18"/>
    </row>
    <row r="168" s="26" customFormat="true" ht="12.75" hidden="false" customHeight="false" outlineLevel="0" collapsed="false">
      <c r="A168" s="27" t="s">
        <v>445</v>
      </c>
      <c r="B168" s="28" t="s">
        <v>446</v>
      </c>
      <c r="C168" s="27"/>
      <c r="D168" s="30"/>
      <c r="E168" s="49"/>
      <c r="F168" s="43"/>
      <c r="G168" s="43"/>
      <c r="H168" s="43"/>
      <c r="I168" s="32"/>
      <c r="J168" s="32"/>
      <c r="K168" s="32"/>
      <c r="L168" s="32"/>
      <c r="M168" s="32"/>
      <c r="N168" s="32"/>
      <c r="O168" s="32" t="n">
        <f aca="false">P168+S168+V168</f>
        <v>2000</v>
      </c>
      <c r="P168" s="32" t="n">
        <f aca="false">Q168+R168</f>
        <v>2000</v>
      </c>
      <c r="Q168" s="32" t="n">
        <v>2000</v>
      </c>
      <c r="R168" s="32"/>
      <c r="S168" s="32" t="n">
        <f aca="false">T168+U168</f>
        <v>0</v>
      </c>
      <c r="T168" s="32"/>
      <c r="U168" s="32"/>
      <c r="V168" s="32"/>
      <c r="W168" s="32"/>
      <c r="X168" s="60"/>
      <c r="Y168" s="18"/>
      <c r="Z168" s="18"/>
      <c r="AA168" s="18"/>
      <c r="AB168" s="18"/>
      <c r="AC168" s="18"/>
      <c r="AD168" s="18"/>
      <c r="AE168" s="18"/>
      <c r="AF168" s="18"/>
      <c r="AG168" s="18"/>
      <c r="AH168" s="18"/>
      <c r="AI168" s="18"/>
      <c r="AJ168" s="18"/>
      <c r="AK168" s="18"/>
      <c r="AL168" s="18"/>
      <c r="AM168" s="18"/>
      <c r="AN168" s="18"/>
      <c r="AO168" s="18"/>
    </row>
    <row r="169" s="26" customFormat="true" ht="12.75" hidden="false" customHeight="false" outlineLevel="0" collapsed="false">
      <c r="A169" s="27" t="s">
        <v>447</v>
      </c>
      <c r="B169" s="28" t="s">
        <v>448</v>
      </c>
      <c r="C169" s="27"/>
      <c r="D169" s="30"/>
      <c r="E169" s="49"/>
      <c r="F169" s="43"/>
      <c r="G169" s="43"/>
      <c r="H169" s="43"/>
      <c r="I169" s="32"/>
      <c r="J169" s="32"/>
      <c r="K169" s="32"/>
      <c r="L169" s="32"/>
      <c r="M169" s="32"/>
      <c r="N169" s="32"/>
      <c r="O169" s="32" t="n">
        <f aca="false">P169+S169+V169</f>
        <v>5000</v>
      </c>
      <c r="P169" s="32" t="n">
        <f aca="false">Q169+R169</f>
        <v>5000</v>
      </c>
      <c r="Q169" s="32"/>
      <c r="R169" s="32" t="n">
        <v>5000</v>
      </c>
      <c r="S169" s="32" t="n">
        <f aca="false">T169+U169</f>
        <v>0</v>
      </c>
      <c r="T169" s="32"/>
      <c r="U169" s="32"/>
      <c r="V169" s="32"/>
      <c r="W169" s="32"/>
      <c r="X169" s="60"/>
      <c r="Y169" s="18"/>
      <c r="Z169" s="18"/>
      <c r="AA169" s="18"/>
      <c r="AB169" s="18"/>
      <c r="AC169" s="18"/>
      <c r="AD169" s="18"/>
      <c r="AE169" s="18"/>
      <c r="AF169" s="18"/>
      <c r="AG169" s="18"/>
      <c r="AH169" s="18"/>
      <c r="AI169" s="18"/>
      <c r="AJ169" s="18"/>
      <c r="AK169" s="18"/>
      <c r="AL169" s="18"/>
      <c r="AM169" s="18"/>
      <c r="AN169" s="18"/>
      <c r="AO169" s="18"/>
    </row>
    <row r="170" s="26" customFormat="true" ht="25.5" hidden="false" customHeight="false" outlineLevel="0" collapsed="false">
      <c r="A170" s="27" t="s">
        <v>449</v>
      </c>
      <c r="B170" s="28" t="s">
        <v>450</v>
      </c>
      <c r="C170" s="27"/>
      <c r="D170" s="30"/>
      <c r="E170" s="49"/>
      <c r="F170" s="43"/>
      <c r="G170" s="43"/>
      <c r="H170" s="43"/>
      <c r="I170" s="32"/>
      <c r="J170" s="32"/>
      <c r="K170" s="32"/>
      <c r="L170" s="32"/>
      <c r="M170" s="32"/>
      <c r="N170" s="32"/>
      <c r="O170" s="32" t="n">
        <f aca="false">P170+S170+V170</f>
        <v>30000</v>
      </c>
      <c r="P170" s="32" t="n">
        <f aca="false">Q170+R170</f>
        <v>0</v>
      </c>
      <c r="Q170" s="32"/>
      <c r="R170" s="32"/>
      <c r="S170" s="32" t="n">
        <f aca="false">T170+U170</f>
        <v>0</v>
      </c>
      <c r="T170" s="32"/>
      <c r="U170" s="32"/>
      <c r="V170" s="32" t="n">
        <v>30000</v>
      </c>
      <c r="W170" s="32"/>
      <c r="X170" s="60" t="s">
        <v>262</v>
      </c>
      <c r="Y170" s="18"/>
      <c r="Z170" s="18"/>
      <c r="AA170" s="18"/>
      <c r="AB170" s="18"/>
      <c r="AC170" s="18"/>
      <c r="AD170" s="18"/>
      <c r="AE170" s="18"/>
      <c r="AF170" s="18"/>
      <c r="AG170" s="18"/>
      <c r="AH170" s="18"/>
      <c r="AI170" s="18"/>
      <c r="AJ170" s="18"/>
      <c r="AK170" s="18"/>
      <c r="AL170" s="18"/>
      <c r="AM170" s="18"/>
      <c r="AN170" s="18"/>
      <c r="AO170" s="18"/>
    </row>
    <row r="171" s="26" customFormat="true" ht="25.5" hidden="false" customHeight="false" outlineLevel="0" collapsed="false">
      <c r="A171" s="27" t="s">
        <v>447</v>
      </c>
      <c r="B171" s="28" t="s">
        <v>451</v>
      </c>
      <c r="C171" s="27"/>
      <c r="D171" s="30"/>
      <c r="E171" s="49"/>
      <c r="F171" s="43"/>
      <c r="G171" s="43"/>
      <c r="H171" s="43"/>
      <c r="I171" s="32"/>
      <c r="J171" s="32"/>
      <c r="K171" s="32"/>
      <c r="L171" s="32"/>
      <c r="M171" s="32"/>
      <c r="N171" s="32"/>
      <c r="O171" s="32" t="n">
        <f aca="false">SUM(O172:O177)</f>
        <v>52400</v>
      </c>
      <c r="P171" s="32" t="n">
        <f aca="false">SUM(P172:P177)</f>
        <v>0</v>
      </c>
      <c r="Q171" s="32" t="n">
        <f aca="false">SUM(Q172:Q177)</f>
        <v>0</v>
      </c>
      <c r="R171" s="32" t="n">
        <f aca="false">SUM(R172:R177)</f>
        <v>0</v>
      </c>
      <c r="S171" s="32" t="n">
        <f aca="false">SUM(S172:S177)</f>
        <v>52400</v>
      </c>
      <c r="T171" s="32" t="n">
        <f aca="false">SUM(T172:T177)</f>
        <v>39500</v>
      </c>
      <c r="U171" s="32" t="n">
        <f aca="false">SUM(U172:U177)</f>
        <v>12900</v>
      </c>
      <c r="V171" s="32" t="n">
        <f aca="false">SUM(V172:V177)</f>
        <v>0</v>
      </c>
      <c r="W171" s="32" t="n">
        <f aca="false">SUM(W172:W177)</f>
        <v>0</v>
      </c>
      <c r="X171" s="60" t="s">
        <v>452</v>
      </c>
      <c r="Y171" s="18"/>
      <c r="Z171" s="18"/>
      <c r="AA171" s="18"/>
      <c r="AB171" s="18"/>
      <c r="AC171" s="18"/>
      <c r="AD171" s="18"/>
      <c r="AE171" s="18"/>
      <c r="AF171" s="18"/>
      <c r="AG171" s="18"/>
      <c r="AH171" s="18"/>
      <c r="AI171" s="18"/>
      <c r="AJ171" s="18"/>
      <c r="AK171" s="18"/>
      <c r="AL171" s="18"/>
      <c r="AM171" s="18"/>
      <c r="AN171" s="18"/>
      <c r="AO171" s="18"/>
    </row>
    <row r="172" s="42" customFormat="true" ht="25.5" hidden="false" customHeight="false" outlineLevel="0" collapsed="false">
      <c r="A172" s="34" t="n">
        <v>1</v>
      </c>
      <c r="B172" s="35" t="s">
        <v>453</v>
      </c>
      <c r="C172" s="34"/>
      <c r="D172" s="36"/>
      <c r="E172" s="37"/>
      <c r="F172" s="36"/>
      <c r="G172" s="38"/>
      <c r="H172" s="39"/>
      <c r="I172" s="40"/>
      <c r="J172" s="40"/>
      <c r="K172" s="40"/>
      <c r="L172" s="40"/>
      <c r="M172" s="40"/>
      <c r="N172" s="40"/>
      <c r="O172" s="41" t="n">
        <f aca="false">P172+S172+V172</f>
        <v>16000</v>
      </c>
      <c r="P172" s="41" t="n">
        <f aca="false">Q172+R172</f>
        <v>0</v>
      </c>
      <c r="Q172" s="41"/>
      <c r="R172" s="41"/>
      <c r="S172" s="41" t="n">
        <f aca="false">T172+U172</f>
        <v>16000</v>
      </c>
      <c r="T172" s="41" t="n">
        <v>16000</v>
      </c>
      <c r="U172" s="41"/>
      <c r="V172" s="41"/>
      <c r="W172" s="41"/>
      <c r="X172" s="3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</row>
    <row r="173" s="42" customFormat="true" ht="12.75" hidden="false" customHeight="false" outlineLevel="0" collapsed="false">
      <c r="A173" s="34" t="n">
        <v>2</v>
      </c>
      <c r="B173" s="35" t="s">
        <v>454</v>
      </c>
      <c r="C173" s="34"/>
      <c r="D173" s="36"/>
      <c r="E173" s="37"/>
      <c r="F173" s="36"/>
      <c r="G173" s="38"/>
      <c r="H173" s="39"/>
      <c r="I173" s="40"/>
      <c r="J173" s="40"/>
      <c r="K173" s="40"/>
      <c r="L173" s="40"/>
      <c r="M173" s="40"/>
      <c r="N173" s="40"/>
      <c r="O173" s="41" t="n">
        <f aca="false">P173+S173+V173</f>
        <v>3000</v>
      </c>
      <c r="P173" s="41" t="n">
        <f aca="false">Q173+R173</f>
        <v>0</v>
      </c>
      <c r="Q173" s="41"/>
      <c r="R173" s="41"/>
      <c r="S173" s="41" t="n">
        <f aca="false">T173+U173</f>
        <v>3000</v>
      </c>
      <c r="T173" s="41" t="n">
        <v>3000</v>
      </c>
      <c r="U173" s="41"/>
      <c r="V173" s="41"/>
      <c r="W173" s="41"/>
      <c r="X173" s="3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</row>
    <row r="174" s="42" customFormat="true" ht="25.5" hidden="false" customHeight="false" outlineLevel="0" collapsed="false">
      <c r="A174" s="34" t="n">
        <v>3</v>
      </c>
      <c r="B174" s="35" t="s">
        <v>455</v>
      </c>
      <c r="C174" s="34"/>
      <c r="D174" s="36"/>
      <c r="E174" s="37"/>
      <c r="F174" s="36"/>
      <c r="G174" s="38"/>
      <c r="H174" s="39"/>
      <c r="I174" s="40"/>
      <c r="J174" s="40"/>
      <c r="K174" s="40"/>
      <c r="L174" s="40"/>
      <c r="M174" s="40"/>
      <c r="N174" s="40"/>
      <c r="O174" s="41" t="n">
        <f aca="false">P174+S174+V174</f>
        <v>12300</v>
      </c>
      <c r="P174" s="41" t="n">
        <f aca="false">Q174+R174</f>
        <v>0</v>
      </c>
      <c r="Q174" s="41"/>
      <c r="R174" s="41"/>
      <c r="S174" s="41" t="n">
        <f aca="false">T174+U174</f>
        <v>12300</v>
      </c>
      <c r="T174" s="41" t="n">
        <v>12300</v>
      </c>
      <c r="U174" s="41"/>
      <c r="V174" s="41"/>
      <c r="W174" s="41"/>
      <c r="X174" s="3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</row>
    <row r="175" s="42" customFormat="true" ht="12.75" hidden="false" customHeight="false" outlineLevel="0" collapsed="false">
      <c r="A175" s="34" t="n">
        <v>4</v>
      </c>
      <c r="B175" s="35" t="s">
        <v>456</v>
      </c>
      <c r="C175" s="34"/>
      <c r="D175" s="36"/>
      <c r="E175" s="37"/>
      <c r="F175" s="36"/>
      <c r="G175" s="38"/>
      <c r="H175" s="39"/>
      <c r="I175" s="40"/>
      <c r="J175" s="40"/>
      <c r="K175" s="40"/>
      <c r="L175" s="40"/>
      <c r="M175" s="40"/>
      <c r="N175" s="40"/>
      <c r="O175" s="41" t="n">
        <f aca="false">P175+S175+V175</f>
        <v>3000</v>
      </c>
      <c r="P175" s="41" t="n">
        <f aca="false">Q175+R175</f>
        <v>0</v>
      </c>
      <c r="Q175" s="41"/>
      <c r="R175" s="41"/>
      <c r="S175" s="41" t="n">
        <f aca="false">T175+U175</f>
        <v>3000</v>
      </c>
      <c r="T175" s="41" t="n">
        <v>3000</v>
      </c>
      <c r="U175" s="41"/>
      <c r="V175" s="41"/>
      <c r="W175" s="41"/>
      <c r="X175" s="3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</row>
    <row r="176" s="42" customFormat="true" ht="25.5" hidden="false" customHeight="false" outlineLevel="0" collapsed="false">
      <c r="A176" s="34" t="n">
        <v>5</v>
      </c>
      <c r="B176" s="35" t="s">
        <v>457</v>
      </c>
      <c r="C176" s="34"/>
      <c r="D176" s="36"/>
      <c r="E176" s="37"/>
      <c r="F176" s="36"/>
      <c r="G176" s="38"/>
      <c r="H176" s="39"/>
      <c r="I176" s="40"/>
      <c r="J176" s="40"/>
      <c r="K176" s="40"/>
      <c r="L176" s="40"/>
      <c r="M176" s="40"/>
      <c r="N176" s="40"/>
      <c r="O176" s="41" t="n">
        <f aca="false">P176+S176+V176</f>
        <v>5200</v>
      </c>
      <c r="P176" s="41" t="n">
        <f aca="false">Q176+R176</f>
        <v>0</v>
      </c>
      <c r="Q176" s="41"/>
      <c r="R176" s="41"/>
      <c r="S176" s="41" t="n">
        <f aca="false">T176+U176</f>
        <v>5200</v>
      </c>
      <c r="T176" s="41" t="n">
        <v>5200</v>
      </c>
      <c r="U176" s="41"/>
      <c r="V176" s="41"/>
      <c r="W176" s="41"/>
      <c r="X176" s="3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</row>
    <row r="177" s="42" customFormat="true" ht="12.75" hidden="false" customHeight="false" outlineLevel="0" collapsed="false">
      <c r="A177" s="34" t="n">
        <v>6</v>
      </c>
      <c r="B177" s="35" t="s">
        <v>458</v>
      </c>
      <c r="C177" s="34"/>
      <c r="D177" s="36"/>
      <c r="E177" s="37"/>
      <c r="F177" s="36"/>
      <c r="G177" s="38"/>
      <c r="H177" s="39"/>
      <c r="I177" s="40"/>
      <c r="J177" s="40"/>
      <c r="K177" s="40"/>
      <c r="L177" s="40"/>
      <c r="M177" s="40"/>
      <c r="N177" s="40"/>
      <c r="O177" s="41" t="n">
        <f aca="false">P177+S177+V177</f>
        <v>12900</v>
      </c>
      <c r="P177" s="41" t="n">
        <f aca="false">Q177+R177</f>
        <v>0</v>
      </c>
      <c r="Q177" s="41"/>
      <c r="R177" s="41"/>
      <c r="S177" s="41" t="n">
        <f aca="false">T177+U177</f>
        <v>12900</v>
      </c>
      <c r="T177" s="41"/>
      <c r="U177" s="41" t="n">
        <v>12900</v>
      </c>
      <c r="V177" s="41"/>
      <c r="W177" s="41"/>
      <c r="X177" s="3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</row>
    <row r="178" s="26" customFormat="true" ht="12.75" hidden="false" customHeight="false" outlineLevel="0" collapsed="false">
      <c r="A178" s="27" t="s">
        <v>47</v>
      </c>
      <c r="B178" s="28" t="s">
        <v>459</v>
      </c>
      <c r="C178" s="27"/>
      <c r="D178" s="45"/>
      <c r="E178" s="37"/>
      <c r="F178" s="46"/>
      <c r="G178" s="46"/>
      <c r="H178" s="43"/>
      <c r="I178" s="32"/>
      <c r="J178" s="32"/>
      <c r="K178" s="32"/>
      <c r="L178" s="32"/>
      <c r="M178" s="32"/>
      <c r="N178" s="32"/>
      <c r="O178" s="32" t="n">
        <f aca="false">SUM(O179:O201)</f>
        <v>6000</v>
      </c>
      <c r="P178" s="32" t="n">
        <f aca="false">SUM(P179:P201)</f>
        <v>6000</v>
      </c>
      <c r="Q178" s="32" t="n">
        <f aca="false">SUM(Q179:Q201)</f>
        <v>6000</v>
      </c>
      <c r="R178" s="32" t="n">
        <f aca="false">SUM(R179:R201)</f>
        <v>0</v>
      </c>
      <c r="S178" s="32" t="n">
        <f aca="false">SUM(S179:S201)</f>
        <v>0</v>
      </c>
      <c r="T178" s="32" t="n">
        <f aca="false">SUM(T179:T201)</f>
        <v>0</v>
      </c>
      <c r="U178" s="32" t="n">
        <f aca="false">SUM(U179:U201)</f>
        <v>0</v>
      </c>
      <c r="V178" s="32" t="n">
        <f aca="false">SUM(V179:V201)</f>
        <v>0</v>
      </c>
      <c r="W178" s="32" t="n">
        <f aca="false">SUM(W179:W201)</f>
        <v>0</v>
      </c>
      <c r="X178" s="34"/>
      <c r="Y178" s="18"/>
      <c r="Z178" s="18"/>
      <c r="AA178" s="18"/>
      <c r="AB178" s="18"/>
      <c r="AC178" s="18"/>
      <c r="AD178" s="18"/>
      <c r="AE178" s="18"/>
      <c r="AF178" s="18"/>
      <c r="AG178" s="18"/>
      <c r="AH178" s="18"/>
      <c r="AI178" s="18"/>
      <c r="AJ178" s="18"/>
      <c r="AK178" s="18"/>
      <c r="AL178" s="18"/>
      <c r="AM178" s="18"/>
      <c r="AN178" s="18"/>
      <c r="AO178" s="18"/>
    </row>
    <row r="179" s="42" customFormat="true" ht="25.5" hidden="false" customHeight="false" outlineLevel="0" collapsed="false">
      <c r="A179" s="34" t="n">
        <v>1</v>
      </c>
      <c r="B179" s="35" t="s">
        <v>460</v>
      </c>
      <c r="C179" s="34"/>
      <c r="D179" s="36" t="s">
        <v>461</v>
      </c>
      <c r="E179" s="37"/>
      <c r="F179" s="36"/>
      <c r="G179" s="38"/>
      <c r="H179" s="39"/>
      <c r="I179" s="40"/>
      <c r="J179" s="40"/>
      <c r="K179" s="40"/>
      <c r="L179" s="40"/>
      <c r="M179" s="40"/>
      <c r="N179" s="40"/>
      <c r="O179" s="41" t="n">
        <f aca="false">P179+S179+V179</f>
        <v>200</v>
      </c>
      <c r="P179" s="41" t="n">
        <f aca="false">Q179+R179</f>
        <v>200</v>
      </c>
      <c r="Q179" s="41" t="n">
        <v>200</v>
      </c>
      <c r="R179" s="41"/>
      <c r="S179" s="41" t="n">
        <f aca="false">T179+U179</f>
        <v>0</v>
      </c>
      <c r="T179" s="41"/>
      <c r="U179" s="41"/>
      <c r="V179" s="41"/>
      <c r="W179" s="41"/>
      <c r="X179" s="36" t="s">
        <v>462</v>
      </c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</row>
    <row r="180" s="42" customFormat="true" ht="25.5" hidden="false" customHeight="false" outlineLevel="0" collapsed="false">
      <c r="A180" s="34" t="n">
        <v>2</v>
      </c>
      <c r="B180" s="35" t="s">
        <v>463</v>
      </c>
      <c r="C180" s="34"/>
      <c r="D180" s="36"/>
      <c r="E180" s="37"/>
      <c r="F180" s="36"/>
      <c r="G180" s="38"/>
      <c r="H180" s="39"/>
      <c r="I180" s="40"/>
      <c r="J180" s="40"/>
      <c r="K180" s="40"/>
      <c r="L180" s="40"/>
      <c r="M180" s="40"/>
      <c r="N180" s="40"/>
      <c r="O180" s="41" t="n">
        <f aca="false">P180+S180+V180</f>
        <v>100</v>
      </c>
      <c r="P180" s="41" t="n">
        <v>100</v>
      </c>
      <c r="Q180" s="41" t="n">
        <v>100</v>
      </c>
      <c r="R180" s="41"/>
      <c r="S180" s="41"/>
      <c r="T180" s="41"/>
      <c r="U180" s="41"/>
      <c r="V180" s="41"/>
      <c r="W180" s="41"/>
      <c r="X180" s="36" t="s">
        <v>464</v>
      </c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</row>
    <row r="181" s="42" customFormat="true" ht="25.5" hidden="false" customHeight="false" outlineLevel="0" collapsed="false">
      <c r="A181" s="34" t="n">
        <v>3</v>
      </c>
      <c r="B181" s="35" t="s">
        <v>465</v>
      </c>
      <c r="C181" s="34"/>
      <c r="D181" s="36"/>
      <c r="E181" s="37"/>
      <c r="F181" s="36"/>
      <c r="G181" s="38"/>
      <c r="H181" s="39"/>
      <c r="I181" s="40"/>
      <c r="J181" s="40"/>
      <c r="K181" s="40"/>
      <c r="L181" s="40"/>
      <c r="M181" s="40"/>
      <c r="N181" s="40"/>
      <c r="O181" s="41" t="n">
        <f aca="false">P181+S181+V181</f>
        <v>100</v>
      </c>
      <c r="P181" s="41" t="n">
        <v>100</v>
      </c>
      <c r="Q181" s="41" t="n">
        <v>100</v>
      </c>
      <c r="R181" s="41"/>
      <c r="S181" s="41"/>
      <c r="T181" s="41"/>
      <c r="U181" s="41"/>
      <c r="V181" s="41"/>
      <c r="W181" s="41"/>
      <c r="X181" s="36" t="s">
        <v>466</v>
      </c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</row>
    <row r="182" s="42" customFormat="true" ht="25.5" hidden="false" customHeight="false" outlineLevel="0" collapsed="false">
      <c r="A182" s="34" t="n">
        <v>4</v>
      </c>
      <c r="B182" s="35" t="s">
        <v>467</v>
      </c>
      <c r="C182" s="34"/>
      <c r="D182" s="36"/>
      <c r="E182" s="37"/>
      <c r="F182" s="36"/>
      <c r="G182" s="38"/>
      <c r="H182" s="39"/>
      <c r="I182" s="40"/>
      <c r="J182" s="40"/>
      <c r="K182" s="40"/>
      <c r="L182" s="40"/>
      <c r="M182" s="40"/>
      <c r="N182" s="40"/>
      <c r="O182" s="41" t="n">
        <f aca="false">P182+S182+V182</f>
        <v>100</v>
      </c>
      <c r="P182" s="41" t="n">
        <v>100</v>
      </c>
      <c r="Q182" s="41" t="n">
        <v>100</v>
      </c>
      <c r="R182" s="41"/>
      <c r="S182" s="41"/>
      <c r="T182" s="41"/>
      <c r="U182" s="41"/>
      <c r="V182" s="41"/>
      <c r="W182" s="41"/>
      <c r="X182" s="36" t="s">
        <v>468</v>
      </c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</row>
    <row r="183" s="42" customFormat="true" ht="25.5" hidden="false" customHeight="false" outlineLevel="0" collapsed="false">
      <c r="A183" s="34" t="n">
        <v>5</v>
      </c>
      <c r="B183" s="35" t="s">
        <v>469</v>
      </c>
      <c r="C183" s="34"/>
      <c r="D183" s="36" t="s">
        <v>470</v>
      </c>
      <c r="E183" s="37"/>
      <c r="F183" s="36"/>
      <c r="G183" s="38"/>
      <c r="H183" s="39"/>
      <c r="I183" s="40"/>
      <c r="J183" s="40"/>
      <c r="K183" s="40"/>
      <c r="L183" s="40"/>
      <c r="M183" s="40"/>
      <c r="N183" s="40"/>
      <c r="O183" s="41" t="n">
        <f aca="false">P183+S183+V183</f>
        <v>200</v>
      </c>
      <c r="P183" s="41" t="n">
        <f aca="false">Q183+R183</f>
        <v>200</v>
      </c>
      <c r="Q183" s="41" t="n">
        <v>200</v>
      </c>
      <c r="R183" s="41"/>
      <c r="S183" s="41" t="n">
        <f aca="false">T183+U183</f>
        <v>0</v>
      </c>
      <c r="T183" s="41"/>
      <c r="U183" s="41"/>
      <c r="V183" s="41"/>
      <c r="W183" s="41"/>
      <c r="X183" s="36" t="s">
        <v>471</v>
      </c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</row>
    <row r="184" s="42" customFormat="true" ht="25.5" hidden="false" customHeight="false" outlineLevel="0" collapsed="false">
      <c r="A184" s="34" t="n">
        <v>6</v>
      </c>
      <c r="B184" s="35" t="s">
        <v>472</v>
      </c>
      <c r="C184" s="34"/>
      <c r="D184" s="36" t="s">
        <v>470</v>
      </c>
      <c r="E184" s="37"/>
      <c r="F184" s="36"/>
      <c r="G184" s="38"/>
      <c r="H184" s="39"/>
      <c r="I184" s="40"/>
      <c r="J184" s="40"/>
      <c r="K184" s="40"/>
      <c r="L184" s="40"/>
      <c r="M184" s="40"/>
      <c r="N184" s="40"/>
      <c r="O184" s="41" t="n">
        <f aca="false">P184+S184+V184</f>
        <v>100</v>
      </c>
      <c r="P184" s="41" t="n">
        <f aca="false">Q184+R184</f>
        <v>100</v>
      </c>
      <c r="Q184" s="41" t="n">
        <v>100</v>
      </c>
      <c r="R184" s="41"/>
      <c r="S184" s="41" t="n">
        <f aca="false">T184+U184</f>
        <v>0</v>
      </c>
      <c r="T184" s="41"/>
      <c r="U184" s="41"/>
      <c r="V184" s="41"/>
      <c r="W184" s="41"/>
      <c r="X184" s="36" t="s">
        <v>473</v>
      </c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</row>
    <row r="185" s="42" customFormat="true" ht="25.5" hidden="false" customHeight="false" outlineLevel="0" collapsed="false">
      <c r="A185" s="34" t="n">
        <v>7</v>
      </c>
      <c r="B185" s="52" t="s">
        <v>474</v>
      </c>
      <c r="C185" s="53"/>
      <c r="D185" s="54" t="s">
        <v>174</v>
      </c>
      <c r="E185" s="55"/>
      <c r="F185" s="54"/>
      <c r="G185" s="56"/>
      <c r="H185" s="57"/>
      <c r="I185" s="58"/>
      <c r="J185" s="58"/>
      <c r="K185" s="58"/>
      <c r="L185" s="58"/>
      <c r="M185" s="58"/>
      <c r="N185" s="58"/>
      <c r="O185" s="59" t="n">
        <f aca="false">P185+S185+V185</f>
        <v>100</v>
      </c>
      <c r="P185" s="59" t="n">
        <f aca="false">Q185+R185</f>
        <v>100</v>
      </c>
      <c r="Q185" s="59" t="n">
        <v>100</v>
      </c>
      <c r="R185" s="41"/>
      <c r="S185" s="41" t="n">
        <f aca="false">T185+U185</f>
        <v>0</v>
      </c>
      <c r="T185" s="41"/>
      <c r="U185" s="41"/>
      <c r="V185" s="41"/>
      <c r="W185" s="41"/>
      <c r="X185" s="36" t="s">
        <v>475</v>
      </c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</row>
    <row r="186" s="42" customFormat="true" ht="25.5" hidden="false" customHeight="false" outlineLevel="0" collapsed="false">
      <c r="A186" s="34" t="n">
        <v>8</v>
      </c>
      <c r="B186" s="52" t="s">
        <v>476</v>
      </c>
      <c r="C186" s="53"/>
      <c r="D186" s="54"/>
      <c r="E186" s="55"/>
      <c r="F186" s="54"/>
      <c r="G186" s="56"/>
      <c r="H186" s="57"/>
      <c r="I186" s="58"/>
      <c r="J186" s="58"/>
      <c r="K186" s="58"/>
      <c r="L186" s="58"/>
      <c r="M186" s="58"/>
      <c r="N186" s="58"/>
      <c r="O186" s="59" t="n">
        <f aca="false">P186+S186+V186</f>
        <v>100</v>
      </c>
      <c r="P186" s="59" t="n">
        <f aca="false">Q186+R186</f>
        <v>100</v>
      </c>
      <c r="Q186" s="59" t="n">
        <v>100</v>
      </c>
      <c r="R186" s="41"/>
      <c r="S186" s="41"/>
      <c r="T186" s="41"/>
      <c r="U186" s="41"/>
      <c r="V186" s="41"/>
      <c r="W186" s="41"/>
      <c r="X186" s="36" t="s">
        <v>477</v>
      </c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</row>
    <row r="187" s="42" customFormat="true" ht="25.5" hidden="false" customHeight="false" outlineLevel="0" collapsed="false">
      <c r="A187" s="34" t="n">
        <v>9</v>
      </c>
      <c r="B187" s="52" t="s">
        <v>478</v>
      </c>
      <c r="C187" s="53"/>
      <c r="D187" s="54"/>
      <c r="E187" s="55"/>
      <c r="F187" s="54"/>
      <c r="G187" s="56"/>
      <c r="H187" s="57"/>
      <c r="I187" s="58"/>
      <c r="J187" s="58"/>
      <c r="K187" s="58"/>
      <c r="L187" s="58"/>
      <c r="M187" s="58"/>
      <c r="N187" s="58"/>
      <c r="O187" s="59" t="n">
        <f aca="false">P187+S187+V187</f>
        <v>100</v>
      </c>
      <c r="P187" s="59" t="n">
        <f aca="false">Q187+R187</f>
        <v>100</v>
      </c>
      <c r="Q187" s="59" t="n">
        <v>100</v>
      </c>
      <c r="R187" s="41"/>
      <c r="S187" s="41"/>
      <c r="T187" s="41"/>
      <c r="U187" s="41"/>
      <c r="V187" s="41"/>
      <c r="W187" s="41"/>
      <c r="X187" s="36" t="s">
        <v>479</v>
      </c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</row>
    <row r="188" s="42" customFormat="true" ht="25.5" hidden="false" customHeight="false" outlineLevel="0" collapsed="false">
      <c r="A188" s="34" t="n">
        <v>10</v>
      </c>
      <c r="B188" s="35" t="s">
        <v>480</v>
      </c>
      <c r="C188" s="34"/>
      <c r="D188" s="36" t="s">
        <v>481</v>
      </c>
      <c r="E188" s="37"/>
      <c r="F188" s="36"/>
      <c r="G188" s="38"/>
      <c r="H188" s="39"/>
      <c r="I188" s="40"/>
      <c r="J188" s="40"/>
      <c r="K188" s="40"/>
      <c r="L188" s="40"/>
      <c r="M188" s="40"/>
      <c r="N188" s="40"/>
      <c r="O188" s="41" t="n">
        <f aca="false">P188+S188+V188</f>
        <v>300</v>
      </c>
      <c r="P188" s="41" t="n">
        <f aca="false">Q188+R188</f>
        <v>300</v>
      </c>
      <c r="Q188" s="41" t="n">
        <v>300</v>
      </c>
      <c r="R188" s="41"/>
      <c r="S188" s="41" t="n">
        <f aca="false">T188+U188</f>
        <v>0</v>
      </c>
      <c r="T188" s="41"/>
      <c r="U188" s="41"/>
      <c r="V188" s="41"/>
      <c r="W188" s="41"/>
      <c r="X188" s="36" t="s">
        <v>482</v>
      </c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</row>
    <row r="189" s="42" customFormat="true" ht="25.5" hidden="false" customHeight="false" outlineLevel="0" collapsed="false">
      <c r="A189" s="34" t="n">
        <v>11</v>
      </c>
      <c r="B189" s="35" t="s">
        <v>483</v>
      </c>
      <c r="C189" s="34"/>
      <c r="D189" s="36"/>
      <c r="E189" s="37"/>
      <c r="F189" s="36"/>
      <c r="G189" s="38"/>
      <c r="H189" s="39"/>
      <c r="I189" s="40"/>
      <c r="J189" s="40"/>
      <c r="K189" s="40"/>
      <c r="L189" s="40"/>
      <c r="M189" s="40"/>
      <c r="N189" s="40"/>
      <c r="O189" s="41" t="n">
        <f aca="false">P189+S189+V189</f>
        <v>1000</v>
      </c>
      <c r="P189" s="41" t="n">
        <f aca="false">Q189+R189</f>
        <v>1000</v>
      </c>
      <c r="Q189" s="41" t="n">
        <v>1000</v>
      </c>
      <c r="R189" s="41"/>
      <c r="S189" s="41" t="n">
        <f aca="false">T189+U189</f>
        <v>0</v>
      </c>
      <c r="T189" s="41"/>
      <c r="U189" s="41"/>
      <c r="V189" s="41"/>
      <c r="W189" s="41"/>
      <c r="X189" s="36" t="s">
        <v>484</v>
      </c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</row>
    <row r="190" s="42" customFormat="true" ht="25.5" hidden="false" customHeight="false" outlineLevel="0" collapsed="false">
      <c r="A190" s="34" t="n">
        <v>12</v>
      </c>
      <c r="B190" s="35" t="s">
        <v>485</v>
      </c>
      <c r="C190" s="34"/>
      <c r="D190" s="36" t="s">
        <v>174</v>
      </c>
      <c r="E190" s="37"/>
      <c r="F190" s="36"/>
      <c r="G190" s="38"/>
      <c r="H190" s="39"/>
      <c r="I190" s="40"/>
      <c r="J190" s="40"/>
      <c r="K190" s="40"/>
      <c r="L190" s="40"/>
      <c r="M190" s="40"/>
      <c r="N190" s="40"/>
      <c r="O190" s="41" t="n">
        <f aca="false">P190+S190+V190</f>
        <v>100</v>
      </c>
      <c r="P190" s="41" t="n">
        <f aca="false">Q190+R190</f>
        <v>100</v>
      </c>
      <c r="Q190" s="41" t="n">
        <v>100</v>
      </c>
      <c r="R190" s="41"/>
      <c r="S190" s="41" t="n">
        <f aca="false">T190+U190</f>
        <v>0</v>
      </c>
      <c r="T190" s="41"/>
      <c r="U190" s="41"/>
      <c r="V190" s="41"/>
      <c r="W190" s="41"/>
      <c r="X190" s="36" t="s">
        <v>486</v>
      </c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</row>
    <row r="191" s="42" customFormat="true" ht="25.5" hidden="false" customHeight="false" outlineLevel="0" collapsed="false">
      <c r="A191" s="34" t="n">
        <v>13</v>
      </c>
      <c r="B191" s="35" t="s">
        <v>487</v>
      </c>
      <c r="C191" s="34"/>
      <c r="D191" s="36" t="s">
        <v>112</v>
      </c>
      <c r="E191" s="37"/>
      <c r="F191" s="36"/>
      <c r="G191" s="38"/>
      <c r="H191" s="39"/>
      <c r="I191" s="40"/>
      <c r="J191" s="40"/>
      <c r="K191" s="40"/>
      <c r="L191" s="40"/>
      <c r="M191" s="40"/>
      <c r="N191" s="40"/>
      <c r="O191" s="41" t="n">
        <f aca="false">P191+S191+V191</f>
        <v>500</v>
      </c>
      <c r="P191" s="41" t="n">
        <f aca="false">Q191+R191</f>
        <v>500</v>
      </c>
      <c r="Q191" s="41" t="n">
        <v>500</v>
      </c>
      <c r="R191" s="41"/>
      <c r="S191" s="41" t="n">
        <f aca="false">T191+U191</f>
        <v>0</v>
      </c>
      <c r="T191" s="41"/>
      <c r="U191" s="41"/>
      <c r="V191" s="41"/>
      <c r="W191" s="41"/>
      <c r="X191" s="36" t="s">
        <v>488</v>
      </c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</row>
    <row r="192" s="42" customFormat="true" ht="25.5" hidden="false" customHeight="false" outlineLevel="0" collapsed="false">
      <c r="A192" s="34" t="n">
        <v>14</v>
      </c>
      <c r="B192" s="35" t="s">
        <v>489</v>
      </c>
      <c r="C192" s="34"/>
      <c r="D192" s="36" t="s">
        <v>461</v>
      </c>
      <c r="E192" s="37"/>
      <c r="F192" s="36"/>
      <c r="G192" s="38"/>
      <c r="H192" s="39"/>
      <c r="I192" s="40"/>
      <c r="J192" s="40"/>
      <c r="K192" s="40"/>
      <c r="L192" s="40"/>
      <c r="M192" s="40"/>
      <c r="N192" s="40"/>
      <c r="O192" s="41" t="n">
        <f aca="false">P192+S192+V192</f>
        <v>300</v>
      </c>
      <c r="P192" s="41" t="n">
        <f aca="false">Q192+R192</f>
        <v>300</v>
      </c>
      <c r="Q192" s="41" t="n">
        <v>300</v>
      </c>
      <c r="R192" s="41"/>
      <c r="S192" s="41" t="n">
        <f aca="false">T192+U192</f>
        <v>0</v>
      </c>
      <c r="T192" s="41"/>
      <c r="U192" s="41"/>
      <c r="V192" s="41"/>
      <c r="W192" s="41"/>
      <c r="X192" s="36" t="s">
        <v>490</v>
      </c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</row>
    <row r="193" s="42" customFormat="true" ht="25.5" hidden="false" customHeight="false" outlineLevel="0" collapsed="false">
      <c r="A193" s="34" t="n">
        <v>15</v>
      </c>
      <c r="B193" s="35" t="s">
        <v>491</v>
      </c>
      <c r="C193" s="34"/>
      <c r="D193" s="36" t="s">
        <v>112</v>
      </c>
      <c r="E193" s="37"/>
      <c r="F193" s="36"/>
      <c r="G193" s="38"/>
      <c r="H193" s="39"/>
      <c r="I193" s="40"/>
      <c r="J193" s="40"/>
      <c r="K193" s="40"/>
      <c r="L193" s="40"/>
      <c r="M193" s="40"/>
      <c r="N193" s="40"/>
      <c r="O193" s="41" t="n">
        <f aca="false">P193+S193+V193</f>
        <v>300</v>
      </c>
      <c r="P193" s="41" t="n">
        <f aca="false">Q193+R193</f>
        <v>300</v>
      </c>
      <c r="Q193" s="41" t="n">
        <v>300</v>
      </c>
      <c r="R193" s="41"/>
      <c r="S193" s="41" t="n">
        <f aca="false">T193+U193</f>
        <v>0</v>
      </c>
      <c r="T193" s="41"/>
      <c r="U193" s="41"/>
      <c r="V193" s="41"/>
      <c r="W193" s="41"/>
      <c r="X193" s="36" t="s">
        <v>492</v>
      </c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</row>
    <row r="194" s="42" customFormat="true" ht="25.5" hidden="false" customHeight="false" outlineLevel="0" collapsed="false">
      <c r="A194" s="34" t="n">
        <v>16</v>
      </c>
      <c r="B194" s="35" t="s">
        <v>493</v>
      </c>
      <c r="C194" s="34"/>
      <c r="D194" s="36" t="s">
        <v>154</v>
      </c>
      <c r="E194" s="37"/>
      <c r="F194" s="36"/>
      <c r="G194" s="38"/>
      <c r="H194" s="39"/>
      <c r="I194" s="40"/>
      <c r="J194" s="40"/>
      <c r="K194" s="40"/>
      <c r="L194" s="40"/>
      <c r="M194" s="40"/>
      <c r="N194" s="40"/>
      <c r="O194" s="41" t="n">
        <f aca="false">P194+S194+V194</f>
        <v>400</v>
      </c>
      <c r="P194" s="41" t="n">
        <f aca="false">Q194+R194</f>
        <v>400</v>
      </c>
      <c r="Q194" s="41" t="n">
        <v>400</v>
      </c>
      <c r="R194" s="41"/>
      <c r="S194" s="41" t="n">
        <f aca="false">T194+U194</f>
        <v>0</v>
      </c>
      <c r="T194" s="41"/>
      <c r="U194" s="41"/>
      <c r="V194" s="41"/>
      <c r="W194" s="41"/>
      <c r="X194" s="36" t="s">
        <v>494</v>
      </c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</row>
    <row r="195" s="42" customFormat="true" ht="25.5" hidden="false" customHeight="false" outlineLevel="0" collapsed="false">
      <c r="A195" s="34" t="n">
        <v>17</v>
      </c>
      <c r="B195" s="35" t="s">
        <v>495</v>
      </c>
      <c r="C195" s="34"/>
      <c r="D195" s="36" t="s">
        <v>112</v>
      </c>
      <c r="E195" s="37"/>
      <c r="F195" s="36"/>
      <c r="G195" s="38"/>
      <c r="H195" s="39"/>
      <c r="I195" s="40"/>
      <c r="J195" s="40"/>
      <c r="K195" s="40"/>
      <c r="L195" s="40"/>
      <c r="M195" s="40"/>
      <c r="N195" s="40"/>
      <c r="O195" s="41" t="n">
        <f aca="false">P195+S195+V195</f>
        <v>300</v>
      </c>
      <c r="P195" s="41" t="n">
        <v>300</v>
      </c>
      <c r="Q195" s="41" t="n">
        <v>300</v>
      </c>
      <c r="R195" s="41"/>
      <c r="S195" s="41" t="n">
        <f aca="false">T195+U195</f>
        <v>0</v>
      </c>
      <c r="T195" s="41"/>
      <c r="U195" s="41"/>
      <c r="V195" s="41"/>
      <c r="W195" s="41"/>
      <c r="X195" s="36" t="s">
        <v>496</v>
      </c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</row>
    <row r="196" s="42" customFormat="true" ht="25.5" hidden="false" customHeight="false" outlineLevel="0" collapsed="false">
      <c r="A196" s="34" t="n">
        <v>18</v>
      </c>
      <c r="B196" s="35" t="s">
        <v>497</v>
      </c>
      <c r="C196" s="34"/>
      <c r="D196" s="36" t="s">
        <v>112</v>
      </c>
      <c r="E196" s="37"/>
      <c r="F196" s="36"/>
      <c r="G196" s="38"/>
      <c r="H196" s="39"/>
      <c r="I196" s="40"/>
      <c r="J196" s="40"/>
      <c r="K196" s="40"/>
      <c r="L196" s="40"/>
      <c r="M196" s="40"/>
      <c r="N196" s="40"/>
      <c r="O196" s="41" t="n">
        <f aca="false">P196+S196+V196</f>
        <v>400</v>
      </c>
      <c r="P196" s="41" t="n">
        <f aca="false">Q196+R196</f>
        <v>400</v>
      </c>
      <c r="Q196" s="41" t="n">
        <v>400</v>
      </c>
      <c r="R196" s="41"/>
      <c r="S196" s="41" t="n">
        <f aca="false">T196+U196</f>
        <v>0</v>
      </c>
      <c r="T196" s="41"/>
      <c r="U196" s="41"/>
      <c r="V196" s="41"/>
      <c r="W196" s="41"/>
      <c r="X196" s="36" t="s">
        <v>498</v>
      </c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</row>
    <row r="197" s="42" customFormat="true" ht="25.5" hidden="false" customHeight="false" outlineLevel="0" collapsed="false">
      <c r="A197" s="34" t="n">
        <v>19</v>
      </c>
      <c r="B197" s="35" t="s">
        <v>499</v>
      </c>
      <c r="C197" s="34"/>
      <c r="D197" s="36" t="s">
        <v>84</v>
      </c>
      <c r="E197" s="37"/>
      <c r="F197" s="36"/>
      <c r="G197" s="38"/>
      <c r="H197" s="39"/>
      <c r="I197" s="40"/>
      <c r="J197" s="40"/>
      <c r="K197" s="40"/>
      <c r="L197" s="40"/>
      <c r="M197" s="40"/>
      <c r="N197" s="40"/>
      <c r="O197" s="41" t="n">
        <f aca="false">P197+S197+V197</f>
        <v>200</v>
      </c>
      <c r="P197" s="41" t="n">
        <f aca="false">Q197+R197</f>
        <v>200</v>
      </c>
      <c r="Q197" s="41" t="n">
        <v>200</v>
      </c>
      <c r="R197" s="41"/>
      <c r="S197" s="41" t="n">
        <f aca="false">T197+U197</f>
        <v>0</v>
      </c>
      <c r="T197" s="41"/>
      <c r="U197" s="41"/>
      <c r="V197" s="41"/>
      <c r="W197" s="41"/>
      <c r="X197" s="36" t="s">
        <v>500</v>
      </c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</row>
    <row r="198" s="42" customFormat="true" ht="25.5" hidden="false" customHeight="false" outlineLevel="0" collapsed="false">
      <c r="A198" s="34" t="n">
        <v>20</v>
      </c>
      <c r="B198" s="35" t="s">
        <v>501</v>
      </c>
      <c r="C198" s="34"/>
      <c r="D198" s="36" t="s">
        <v>470</v>
      </c>
      <c r="E198" s="37"/>
      <c r="F198" s="36"/>
      <c r="G198" s="38"/>
      <c r="H198" s="39"/>
      <c r="I198" s="40"/>
      <c r="J198" s="40"/>
      <c r="K198" s="40"/>
      <c r="L198" s="40"/>
      <c r="M198" s="40"/>
      <c r="N198" s="40"/>
      <c r="O198" s="41" t="n">
        <f aca="false">P198+S198+V198</f>
        <v>200</v>
      </c>
      <c r="P198" s="41" t="n">
        <f aca="false">Q198+R198</f>
        <v>200</v>
      </c>
      <c r="Q198" s="41" t="n">
        <v>200</v>
      </c>
      <c r="R198" s="41"/>
      <c r="S198" s="41" t="n">
        <f aca="false">T198+U198</f>
        <v>0</v>
      </c>
      <c r="T198" s="41"/>
      <c r="U198" s="41"/>
      <c r="V198" s="41"/>
      <c r="W198" s="41"/>
      <c r="X198" s="36" t="s">
        <v>502</v>
      </c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</row>
    <row r="199" s="42" customFormat="true" ht="25.5" hidden="false" customHeight="false" outlineLevel="0" collapsed="false">
      <c r="A199" s="34" t="n">
        <v>21</v>
      </c>
      <c r="B199" s="35" t="s">
        <v>503</v>
      </c>
      <c r="C199" s="34"/>
      <c r="D199" s="36" t="s">
        <v>470</v>
      </c>
      <c r="E199" s="37"/>
      <c r="F199" s="36"/>
      <c r="G199" s="38"/>
      <c r="H199" s="39"/>
      <c r="I199" s="40"/>
      <c r="J199" s="40"/>
      <c r="K199" s="40"/>
      <c r="L199" s="40"/>
      <c r="M199" s="40"/>
      <c r="N199" s="40"/>
      <c r="O199" s="41" t="n">
        <f aca="false">P199+S199+V199</f>
        <v>200</v>
      </c>
      <c r="P199" s="41" t="n">
        <f aca="false">Q199+R199</f>
        <v>200</v>
      </c>
      <c r="Q199" s="41" t="n">
        <v>200</v>
      </c>
      <c r="R199" s="41"/>
      <c r="S199" s="41" t="n">
        <f aca="false">T199+U199</f>
        <v>0</v>
      </c>
      <c r="T199" s="41"/>
      <c r="U199" s="41"/>
      <c r="V199" s="41"/>
      <c r="W199" s="41"/>
      <c r="X199" s="36" t="s">
        <v>504</v>
      </c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</row>
    <row r="200" s="42" customFormat="true" ht="25.5" hidden="false" customHeight="false" outlineLevel="0" collapsed="false">
      <c r="A200" s="34" t="n">
        <v>22</v>
      </c>
      <c r="B200" s="35" t="s">
        <v>505</v>
      </c>
      <c r="C200" s="34"/>
      <c r="D200" s="36" t="s">
        <v>77</v>
      </c>
      <c r="E200" s="37"/>
      <c r="F200" s="36"/>
      <c r="G200" s="38"/>
      <c r="H200" s="39"/>
      <c r="I200" s="40"/>
      <c r="J200" s="40"/>
      <c r="K200" s="40"/>
      <c r="L200" s="40"/>
      <c r="M200" s="40"/>
      <c r="N200" s="40"/>
      <c r="O200" s="41" t="n">
        <f aca="false">P200+S200+V200</f>
        <v>300</v>
      </c>
      <c r="P200" s="41" t="n">
        <f aca="false">Q200+R200</f>
        <v>300</v>
      </c>
      <c r="Q200" s="41" t="n">
        <v>300</v>
      </c>
      <c r="R200" s="41"/>
      <c r="S200" s="41" t="n">
        <f aca="false">T200+U200</f>
        <v>0</v>
      </c>
      <c r="T200" s="41"/>
      <c r="U200" s="41"/>
      <c r="V200" s="41"/>
      <c r="W200" s="41"/>
      <c r="X200" s="36" t="s">
        <v>506</v>
      </c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</row>
    <row r="201" s="42" customFormat="true" ht="25.5" hidden="false" customHeight="false" outlineLevel="0" collapsed="false">
      <c r="A201" s="61" t="n">
        <v>23</v>
      </c>
      <c r="B201" s="62" t="s">
        <v>507</v>
      </c>
      <c r="C201" s="61"/>
      <c r="D201" s="63" t="s">
        <v>48</v>
      </c>
      <c r="E201" s="64"/>
      <c r="F201" s="63"/>
      <c r="G201" s="65"/>
      <c r="H201" s="66"/>
      <c r="I201" s="67"/>
      <c r="J201" s="67"/>
      <c r="K201" s="67"/>
      <c r="L201" s="67"/>
      <c r="M201" s="67"/>
      <c r="N201" s="67"/>
      <c r="O201" s="68" t="n">
        <f aca="false">P201+S201+V201</f>
        <v>400</v>
      </c>
      <c r="P201" s="68" t="n">
        <f aca="false">Q201+R201</f>
        <v>400</v>
      </c>
      <c r="Q201" s="68" t="n">
        <v>400</v>
      </c>
      <c r="R201" s="68"/>
      <c r="S201" s="68" t="n">
        <f aca="false">T201+U201</f>
        <v>0</v>
      </c>
      <c r="T201" s="68"/>
      <c r="U201" s="68"/>
      <c r="V201" s="68"/>
      <c r="W201" s="68"/>
      <c r="X201" s="63" t="s">
        <v>508</v>
      </c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</row>
    <row r="202" customFormat="false" ht="12.75" hidden="false" customHeight="false" outlineLevel="0" collapsed="false">
      <c r="V202" s="18"/>
      <c r="W202" s="18"/>
      <c r="X202" s="18"/>
    </row>
    <row r="203" s="19" customFormat="true" ht="12.75" hidden="false" customHeight="false" outlineLevel="0" collapsed="false">
      <c r="C203" s="69"/>
      <c r="D203" s="69"/>
      <c r="E203" s="69"/>
      <c r="H203" s="70"/>
      <c r="I203" s="70"/>
      <c r="J203" s="70"/>
      <c r="K203" s="70"/>
      <c r="L203" s="70"/>
      <c r="M203" s="70"/>
      <c r="N203" s="70"/>
      <c r="R203" s="5" t="s">
        <v>509</v>
      </c>
      <c r="S203" s="5"/>
      <c r="T203" s="5"/>
      <c r="U203" s="5"/>
      <c r="V203" s="5"/>
      <c r="W203" s="5"/>
      <c r="X203" s="5"/>
      <c r="Y203" s="18"/>
      <c r="Z203" s="18"/>
      <c r="AA203" s="18"/>
      <c r="AB203" s="18"/>
      <c r="AC203" s="18"/>
      <c r="AD203" s="18"/>
      <c r="AE203" s="18"/>
      <c r="AF203" s="18"/>
      <c r="AG203" s="18"/>
      <c r="AH203" s="18"/>
      <c r="AI203" s="18"/>
      <c r="AJ203" s="18"/>
      <c r="AK203" s="18"/>
      <c r="AL203" s="18"/>
      <c r="AM203" s="18"/>
      <c r="AN203" s="18"/>
      <c r="AO203" s="18"/>
    </row>
    <row r="204" customFormat="false" ht="12.75" hidden="false" customHeight="false" outlineLevel="0" collapsed="false">
      <c r="V204" s="2"/>
      <c r="W204" s="2"/>
    </row>
    <row r="205" customFormat="false" ht="12.75" hidden="false" customHeight="false" outlineLevel="0" collapsed="false">
      <c r="V205" s="2"/>
      <c r="W205" s="2"/>
    </row>
    <row r="206" customFormat="false" ht="12.75" hidden="false" customHeight="false" outlineLevel="0" collapsed="false">
      <c r="V206" s="5"/>
      <c r="W206" s="5"/>
      <c r="X206" s="5"/>
    </row>
    <row r="207" s="19" customFormat="true" ht="12.75" hidden="false" customHeight="false" outlineLevel="0" collapsed="false">
      <c r="C207" s="69"/>
      <c r="D207" s="69"/>
      <c r="E207" s="69"/>
      <c r="H207" s="70"/>
      <c r="I207" s="70"/>
      <c r="J207" s="70"/>
      <c r="K207" s="70"/>
      <c r="L207" s="70"/>
      <c r="M207" s="70"/>
      <c r="N207" s="70"/>
      <c r="R207" s="5" t="s">
        <v>510</v>
      </c>
      <c r="S207" s="5"/>
      <c r="T207" s="5"/>
      <c r="U207" s="5"/>
      <c r="V207" s="5"/>
      <c r="W207" s="5"/>
      <c r="X207" s="5"/>
      <c r="Y207" s="18"/>
      <c r="Z207" s="18"/>
      <c r="AA207" s="18"/>
      <c r="AB207" s="18"/>
      <c r="AC207" s="18"/>
      <c r="AD207" s="18"/>
      <c r="AE207" s="18"/>
      <c r="AF207" s="18"/>
      <c r="AG207" s="18"/>
      <c r="AH207" s="18"/>
      <c r="AI207" s="18"/>
      <c r="AJ207" s="18"/>
      <c r="AK207" s="18"/>
      <c r="AL207" s="18"/>
      <c r="AM207" s="18"/>
      <c r="AN207" s="18"/>
      <c r="AO207" s="18"/>
    </row>
    <row r="208" customFormat="false" ht="12.75" hidden="false" customHeight="false" outlineLevel="0" collapsed="false">
      <c r="V208" s="2"/>
      <c r="W208" s="2"/>
    </row>
    <row r="209" customFormat="false" ht="12.75" hidden="false" customHeight="false" outlineLevel="0" collapsed="false">
      <c r="V209" s="2"/>
      <c r="W209" s="2"/>
    </row>
    <row r="210" customFormat="false" ht="12.75" hidden="false" customHeight="false" outlineLevel="0" collapsed="false">
      <c r="V210" s="2"/>
      <c r="W210" s="2"/>
    </row>
    <row r="211" customFormat="false" ht="12.75" hidden="false" customHeight="false" outlineLevel="0" collapsed="false">
      <c r="V211" s="2"/>
      <c r="W211" s="2"/>
    </row>
    <row r="212" customFormat="false" ht="12.75" hidden="false" customHeight="false" outlineLevel="0" collapsed="false">
      <c r="V212" s="2"/>
      <c r="W212" s="2"/>
    </row>
    <row r="213" customFormat="false" ht="12.75" hidden="false" customHeight="false" outlineLevel="0" collapsed="false">
      <c r="V213" s="2"/>
      <c r="W213" s="2"/>
    </row>
    <row r="214" customFormat="false" ht="12.75" hidden="false" customHeight="false" outlineLevel="0" collapsed="false">
      <c r="V214" s="2"/>
      <c r="W214" s="2"/>
    </row>
    <row r="215" customFormat="false" ht="12.75" hidden="false" customHeight="false" outlineLevel="0" collapsed="false">
      <c r="V215" s="2"/>
      <c r="W215" s="2"/>
    </row>
    <row r="216" customFormat="false" ht="12.75" hidden="false" customHeight="false" outlineLevel="0" collapsed="false">
      <c r="V216" s="2"/>
      <c r="W216" s="2"/>
    </row>
    <row r="217" customFormat="false" ht="12.75" hidden="false" customHeight="false" outlineLevel="0" collapsed="false">
      <c r="V217" s="2"/>
      <c r="W217" s="2"/>
    </row>
    <row r="218" customFormat="false" ht="12.75" hidden="false" customHeight="false" outlineLevel="0" collapsed="false">
      <c r="V218" s="2"/>
      <c r="W218" s="2"/>
    </row>
    <row r="219" customFormat="false" ht="12.75" hidden="false" customHeight="false" outlineLevel="0" collapsed="false">
      <c r="V219" s="2"/>
      <c r="W219" s="2"/>
    </row>
    <row r="220" customFormat="false" ht="12.75" hidden="false" customHeight="false" outlineLevel="0" collapsed="false">
      <c r="V220" s="2"/>
      <c r="W220" s="2"/>
    </row>
    <row r="221" customFormat="false" ht="12.75" hidden="false" customHeight="false" outlineLevel="0" collapsed="false">
      <c r="V221" s="2"/>
      <c r="W221" s="2"/>
    </row>
    <row r="222" customFormat="false" ht="12.75" hidden="false" customHeight="false" outlineLevel="0" collapsed="false">
      <c r="V222" s="2"/>
      <c r="W222" s="2"/>
    </row>
    <row r="223" customFormat="false" ht="12.75" hidden="false" customHeight="false" outlineLevel="0" collapsed="false">
      <c r="V223" s="2"/>
      <c r="W223" s="2"/>
    </row>
    <row r="224" customFormat="false" ht="12.75" hidden="false" customHeight="false" outlineLevel="0" collapsed="false">
      <c r="V224" s="2"/>
      <c r="W224" s="2"/>
    </row>
    <row r="225" customFormat="false" ht="12.75" hidden="false" customHeight="false" outlineLevel="0" collapsed="false">
      <c r="V225" s="2"/>
      <c r="W225" s="2"/>
    </row>
    <row r="226" customFormat="false" ht="12.75" hidden="false" customHeight="false" outlineLevel="0" collapsed="false">
      <c r="V226" s="2"/>
      <c r="W226" s="2"/>
    </row>
    <row r="227" customFormat="false" ht="12.75" hidden="false" customHeight="false" outlineLevel="0" collapsed="false">
      <c r="V227" s="2"/>
      <c r="W227" s="2"/>
    </row>
    <row r="228" customFormat="false" ht="12.75" hidden="false" customHeight="false" outlineLevel="0" collapsed="false">
      <c r="V228" s="2"/>
      <c r="W228" s="2"/>
    </row>
    <row r="229" customFormat="false" ht="12.75" hidden="false" customHeight="false" outlineLevel="0" collapsed="false">
      <c r="V229" s="2"/>
      <c r="W229" s="2"/>
    </row>
    <row r="230" customFormat="false" ht="12.75" hidden="false" customHeight="false" outlineLevel="0" collapsed="false">
      <c r="V230" s="2"/>
      <c r="W230" s="2"/>
    </row>
    <row r="231" customFormat="false" ht="12.75" hidden="false" customHeight="false" outlineLevel="0" collapsed="false">
      <c r="V231" s="2"/>
      <c r="W231" s="2"/>
    </row>
    <row r="232" customFormat="false" ht="12.75" hidden="false" customHeight="false" outlineLevel="0" collapsed="false">
      <c r="V232" s="2"/>
      <c r="W232" s="2"/>
    </row>
    <row r="233" customFormat="false" ht="12.75" hidden="false" customHeight="false" outlineLevel="0" collapsed="false">
      <c r="V233" s="2"/>
      <c r="W233" s="2"/>
    </row>
    <row r="234" customFormat="false" ht="12.75" hidden="false" customHeight="false" outlineLevel="0" collapsed="false">
      <c r="V234" s="2"/>
      <c r="W234" s="2"/>
    </row>
    <row r="235" customFormat="false" ht="12.75" hidden="false" customHeight="false" outlineLevel="0" collapsed="false">
      <c r="V235" s="2"/>
      <c r="W235" s="2"/>
    </row>
    <row r="236" customFormat="false" ht="12.75" hidden="false" customHeight="false" outlineLevel="0" collapsed="false">
      <c r="V236" s="2"/>
      <c r="W236" s="2"/>
    </row>
    <row r="237" customFormat="false" ht="12.75" hidden="false" customHeight="false" outlineLevel="0" collapsed="false">
      <c r="V237" s="2"/>
      <c r="W237" s="2"/>
    </row>
    <row r="238" customFormat="false" ht="12.75" hidden="false" customHeight="false" outlineLevel="0" collapsed="false">
      <c r="V238" s="2"/>
      <c r="W238" s="2"/>
    </row>
    <row r="239" customFormat="false" ht="12.75" hidden="false" customHeight="false" outlineLevel="0" collapsed="false">
      <c r="V239" s="2"/>
      <c r="W239" s="2"/>
    </row>
    <row r="240" customFormat="false" ht="12.75" hidden="false" customHeight="false" outlineLevel="0" collapsed="false">
      <c r="V240" s="2"/>
      <c r="W240" s="2"/>
    </row>
    <row r="241" customFormat="false" ht="12.75" hidden="false" customHeight="false" outlineLevel="0" collapsed="false">
      <c r="V241" s="2"/>
      <c r="W241" s="2"/>
    </row>
    <row r="242" customFormat="false" ht="12.75" hidden="false" customHeight="false" outlineLevel="0" collapsed="false">
      <c r="V242" s="2"/>
      <c r="W242" s="2"/>
    </row>
    <row r="243" customFormat="false" ht="12.75" hidden="false" customHeight="false" outlineLevel="0" collapsed="false">
      <c r="V243" s="2"/>
      <c r="W243" s="2"/>
    </row>
    <row r="244" customFormat="false" ht="12.75" hidden="false" customHeight="false" outlineLevel="0" collapsed="false">
      <c r="V244" s="2"/>
      <c r="W244" s="2"/>
    </row>
    <row r="245" customFormat="false" ht="12.75" hidden="false" customHeight="false" outlineLevel="0" collapsed="false">
      <c r="V245" s="2"/>
      <c r="W245" s="2"/>
    </row>
    <row r="246" customFormat="false" ht="12.75" hidden="false" customHeight="false" outlineLevel="0" collapsed="false">
      <c r="V246" s="2"/>
      <c r="W246" s="2"/>
    </row>
    <row r="247" customFormat="false" ht="12.75" hidden="false" customHeight="false" outlineLevel="0" collapsed="false">
      <c r="V247" s="2"/>
      <c r="W247" s="2"/>
    </row>
    <row r="248" customFormat="false" ht="12.75" hidden="false" customHeight="false" outlineLevel="0" collapsed="false">
      <c r="V248" s="2"/>
      <c r="W248" s="2"/>
    </row>
    <row r="249" customFormat="false" ht="12.75" hidden="false" customHeight="false" outlineLevel="0" collapsed="false">
      <c r="V249" s="2"/>
      <c r="W249" s="2"/>
    </row>
    <row r="250" customFormat="false" ht="12.75" hidden="false" customHeight="false" outlineLevel="0" collapsed="false">
      <c r="V250" s="2"/>
      <c r="W250" s="2"/>
    </row>
    <row r="251" customFormat="false" ht="12.75" hidden="false" customHeight="false" outlineLevel="0" collapsed="false">
      <c r="V251" s="2"/>
      <c r="W251" s="2"/>
    </row>
    <row r="252" customFormat="false" ht="12.75" hidden="false" customHeight="false" outlineLevel="0" collapsed="false">
      <c r="V252" s="2"/>
      <c r="W252" s="2"/>
    </row>
    <row r="253" customFormat="false" ht="12.75" hidden="false" customHeight="false" outlineLevel="0" collapsed="false">
      <c r="V253" s="2"/>
      <c r="W253" s="2"/>
    </row>
    <row r="254" customFormat="false" ht="12.75" hidden="false" customHeight="false" outlineLevel="0" collapsed="false">
      <c r="V254" s="2"/>
      <c r="W254" s="2"/>
    </row>
    <row r="255" customFormat="false" ht="12.75" hidden="false" customHeight="false" outlineLevel="0" collapsed="false">
      <c r="V255" s="2"/>
      <c r="W255" s="2"/>
    </row>
    <row r="256" customFormat="false" ht="12.75" hidden="false" customHeight="false" outlineLevel="0" collapsed="false">
      <c r="V256" s="2"/>
      <c r="W256" s="2"/>
    </row>
    <row r="257" customFormat="false" ht="12.75" hidden="false" customHeight="false" outlineLevel="0" collapsed="false">
      <c r="V257" s="2"/>
      <c r="W257" s="2"/>
    </row>
    <row r="258" customFormat="false" ht="12.75" hidden="false" customHeight="false" outlineLevel="0" collapsed="false">
      <c r="V258" s="2"/>
      <c r="W258" s="2"/>
    </row>
    <row r="259" customFormat="false" ht="12.75" hidden="false" customHeight="false" outlineLevel="0" collapsed="false">
      <c r="V259" s="2"/>
      <c r="W259" s="2"/>
    </row>
    <row r="260" customFormat="false" ht="12.75" hidden="false" customHeight="false" outlineLevel="0" collapsed="false">
      <c r="V260" s="2"/>
      <c r="W260" s="2"/>
    </row>
    <row r="261" customFormat="false" ht="12.75" hidden="false" customHeight="false" outlineLevel="0" collapsed="false">
      <c r="V261" s="2"/>
      <c r="W261" s="2"/>
    </row>
    <row r="262" customFormat="false" ht="12.75" hidden="false" customHeight="false" outlineLevel="0" collapsed="false">
      <c r="V262" s="2"/>
      <c r="W262" s="2"/>
    </row>
    <row r="263" customFormat="false" ht="12.75" hidden="false" customHeight="false" outlineLevel="0" collapsed="false">
      <c r="V263" s="2"/>
      <c r="W263" s="2"/>
    </row>
    <row r="264" customFormat="false" ht="12.75" hidden="false" customHeight="false" outlineLevel="0" collapsed="false">
      <c r="V264" s="2"/>
      <c r="W264" s="2"/>
    </row>
    <row r="265" customFormat="false" ht="12.75" hidden="false" customHeight="false" outlineLevel="0" collapsed="false">
      <c r="V265" s="2"/>
      <c r="W265" s="2"/>
    </row>
    <row r="266" customFormat="false" ht="12.75" hidden="false" customHeight="false" outlineLevel="0" collapsed="false">
      <c r="V266" s="2"/>
      <c r="W266" s="2"/>
    </row>
    <row r="267" customFormat="false" ht="12.75" hidden="false" customHeight="false" outlineLevel="0" collapsed="false">
      <c r="V267" s="2"/>
      <c r="W267" s="2"/>
    </row>
    <row r="268" customFormat="false" ht="12.75" hidden="false" customHeight="false" outlineLevel="0" collapsed="false">
      <c r="V268" s="2"/>
      <c r="W268" s="2"/>
    </row>
    <row r="269" customFormat="false" ht="12.75" hidden="false" customHeight="false" outlineLevel="0" collapsed="false">
      <c r="V269" s="2"/>
      <c r="W269" s="2"/>
    </row>
    <row r="270" customFormat="false" ht="12.75" hidden="false" customHeight="false" outlineLevel="0" collapsed="false">
      <c r="V270" s="2"/>
      <c r="W270" s="2"/>
    </row>
    <row r="271" customFormat="false" ht="12.75" hidden="false" customHeight="false" outlineLevel="0" collapsed="false">
      <c r="V271" s="2"/>
      <c r="W271" s="2"/>
    </row>
    <row r="272" customFormat="false" ht="12.75" hidden="false" customHeight="false" outlineLevel="0" collapsed="false">
      <c r="V272" s="2"/>
      <c r="W272" s="2"/>
    </row>
    <row r="273" customFormat="false" ht="12.75" hidden="false" customHeight="false" outlineLevel="0" collapsed="false">
      <c r="V273" s="2"/>
      <c r="W273" s="2"/>
    </row>
    <row r="274" customFormat="false" ht="12.75" hidden="false" customHeight="false" outlineLevel="0" collapsed="false">
      <c r="V274" s="2"/>
      <c r="W274" s="2"/>
    </row>
    <row r="275" customFormat="false" ht="12.75" hidden="false" customHeight="false" outlineLevel="0" collapsed="false">
      <c r="V275" s="2"/>
      <c r="W275" s="2"/>
    </row>
    <row r="276" customFormat="false" ht="12.75" hidden="false" customHeight="false" outlineLevel="0" collapsed="false">
      <c r="V276" s="2"/>
      <c r="W276" s="2"/>
    </row>
    <row r="277" customFormat="false" ht="12.75" hidden="false" customHeight="false" outlineLevel="0" collapsed="false">
      <c r="V277" s="2"/>
      <c r="W277" s="2"/>
    </row>
    <row r="278" customFormat="false" ht="12.75" hidden="false" customHeight="false" outlineLevel="0" collapsed="false">
      <c r="V278" s="2"/>
      <c r="W278" s="2"/>
    </row>
    <row r="279" customFormat="false" ht="12.75" hidden="false" customHeight="false" outlineLevel="0" collapsed="false">
      <c r="V279" s="2"/>
      <c r="W279" s="2"/>
    </row>
    <row r="280" customFormat="false" ht="12.75" hidden="false" customHeight="false" outlineLevel="0" collapsed="false">
      <c r="V280" s="2"/>
      <c r="W280" s="2"/>
    </row>
    <row r="281" customFormat="false" ht="12.75" hidden="false" customHeight="false" outlineLevel="0" collapsed="false">
      <c r="V281" s="2"/>
      <c r="W281" s="2"/>
    </row>
    <row r="282" customFormat="false" ht="12.75" hidden="false" customHeight="false" outlineLevel="0" collapsed="false">
      <c r="V282" s="2"/>
      <c r="W282" s="2"/>
    </row>
    <row r="283" customFormat="false" ht="12.75" hidden="false" customHeight="false" outlineLevel="0" collapsed="false">
      <c r="V283" s="2"/>
      <c r="W283" s="2"/>
    </row>
    <row r="284" customFormat="false" ht="12.75" hidden="false" customHeight="false" outlineLevel="0" collapsed="false">
      <c r="V284" s="2"/>
      <c r="W284" s="2"/>
    </row>
    <row r="285" customFormat="false" ht="12.75" hidden="false" customHeight="false" outlineLevel="0" collapsed="false">
      <c r="V285" s="2"/>
      <c r="W285" s="2"/>
    </row>
    <row r="286" customFormat="false" ht="12.75" hidden="false" customHeight="false" outlineLevel="0" collapsed="false">
      <c r="V286" s="2"/>
      <c r="W286" s="2"/>
    </row>
    <row r="287" customFormat="false" ht="12.75" hidden="false" customHeight="false" outlineLevel="0" collapsed="false">
      <c r="V287" s="2"/>
      <c r="W287" s="2"/>
    </row>
    <row r="288" customFormat="false" ht="12.75" hidden="false" customHeight="false" outlineLevel="0" collapsed="false">
      <c r="V288" s="2"/>
      <c r="W288" s="2"/>
    </row>
    <row r="289" customFormat="false" ht="12.75" hidden="false" customHeight="false" outlineLevel="0" collapsed="false">
      <c r="V289" s="2"/>
      <c r="W289" s="2"/>
    </row>
    <row r="290" customFormat="false" ht="12.75" hidden="false" customHeight="false" outlineLevel="0" collapsed="false">
      <c r="V290" s="2"/>
      <c r="W290" s="2"/>
    </row>
    <row r="291" customFormat="false" ht="12.75" hidden="false" customHeight="false" outlineLevel="0" collapsed="false">
      <c r="V291" s="2"/>
      <c r="W291" s="2"/>
    </row>
    <row r="292" customFormat="false" ht="12.75" hidden="false" customHeight="false" outlineLevel="0" collapsed="false">
      <c r="V292" s="2"/>
      <c r="W292" s="2"/>
    </row>
    <row r="293" customFormat="false" ht="12.75" hidden="false" customHeight="false" outlineLevel="0" collapsed="false">
      <c r="V293" s="2"/>
      <c r="W293" s="2"/>
    </row>
    <row r="294" customFormat="false" ht="12.75" hidden="false" customHeight="false" outlineLevel="0" collapsed="false">
      <c r="V294" s="2"/>
      <c r="W294" s="2"/>
    </row>
    <row r="295" customFormat="false" ht="12.75" hidden="false" customHeight="false" outlineLevel="0" collapsed="false">
      <c r="V295" s="2"/>
      <c r="W295" s="2"/>
    </row>
    <row r="296" customFormat="false" ht="12.75" hidden="false" customHeight="false" outlineLevel="0" collapsed="false">
      <c r="V296" s="2"/>
      <c r="W296" s="2"/>
    </row>
    <row r="297" customFormat="false" ht="12.75" hidden="false" customHeight="false" outlineLevel="0" collapsed="false">
      <c r="V297" s="2"/>
      <c r="W297" s="2"/>
    </row>
    <row r="298" customFormat="false" ht="12.75" hidden="false" customHeight="false" outlineLevel="0" collapsed="false">
      <c r="V298" s="2"/>
      <c r="W298" s="2"/>
    </row>
    <row r="299" customFormat="false" ht="12.75" hidden="false" customHeight="false" outlineLevel="0" collapsed="false">
      <c r="V299" s="2"/>
      <c r="W299" s="2"/>
    </row>
    <row r="300" customFormat="false" ht="12.75" hidden="false" customHeight="false" outlineLevel="0" collapsed="false">
      <c r="V300" s="2"/>
      <c r="W300" s="2"/>
    </row>
    <row r="301" customFormat="false" ht="12.75" hidden="false" customHeight="false" outlineLevel="0" collapsed="false">
      <c r="V301" s="2"/>
      <c r="W301" s="2"/>
    </row>
    <row r="302" customFormat="false" ht="12.75" hidden="false" customHeight="false" outlineLevel="0" collapsed="false">
      <c r="V302" s="2"/>
      <c r="W302" s="2"/>
    </row>
    <row r="303" customFormat="false" ht="12.75" hidden="false" customHeight="false" outlineLevel="0" collapsed="false">
      <c r="V303" s="2"/>
      <c r="W303" s="2"/>
    </row>
    <row r="304" customFormat="false" ht="12.75" hidden="false" customHeight="false" outlineLevel="0" collapsed="false">
      <c r="V304" s="2"/>
      <c r="W304" s="2"/>
    </row>
    <row r="305" customFormat="false" ht="12.75" hidden="false" customHeight="false" outlineLevel="0" collapsed="false">
      <c r="V305" s="2"/>
      <c r="W305" s="2"/>
    </row>
    <row r="306" customFormat="false" ht="12.75" hidden="false" customHeight="false" outlineLevel="0" collapsed="false">
      <c r="V306" s="2"/>
      <c r="W306" s="2"/>
    </row>
    <row r="307" customFormat="false" ht="12.75" hidden="false" customHeight="false" outlineLevel="0" collapsed="false">
      <c r="V307" s="2"/>
      <c r="W307" s="2"/>
    </row>
    <row r="308" customFormat="false" ht="12.75" hidden="false" customHeight="false" outlineLevel="0" collapsed="false">
      <c r="V308" s="2"/>
      <c r="W308" s="2"/>
    </row>
    <row r="309" customFormat="false" ht="12.75" hidden="false" customHeight="false" outlineLevel="0" collapsed="false">
      <c r="V309" s="2"/>
      <c r="W309" s="2"/>
    </row>
    <row r="310" customFormat="false" ht="12.75" hidden="false" customHeight="false" outlineLevel="0" collapsed="false">
      <c r="V310" s="2"/>
      <c r="W310" s="2"/>
    </row>
    <row r="311" customFormat="false" ht="12.75" hidden="false" customHeight="false" outlineLevel="0" collapsed="false">
      <c r="V311" s="2"/>
      <c r="W311" s="2"/>
    </row>
    <row r="312" customFormat="false" ht="12.75" hidden="false" customHeight="false" outlineLevel="0" collapsed="false">
      <c r="V312" s="2"/>
      <c r="W312" s="2"/>
    </row>
  </sheetData>
  <mergeCells count="37">
    <mergeCell ref="A1:B1"/>
    <mergeCell ref="O1:X1"/>
    <mergeCell ref="A2:X2"/>
    <mergeCell ref="A3:X3"/>
    <mergeCell ref="A4:X4"/>
    <mergeCell ref="O5:X5"/>
    <mergeCell ref="A6:A9"/>
    <mergeCell ref="B6:B9"/>
    <mergeCell ref="C6:C9"/>
    <mergeCell ref="D6:D9"/>
    <mergeCell ref="E6:E9"/>
    <mergeCell ref="F6:F9"/>
    <mergeCell ref="G6:H6"/>
    <mergeCell ref="I6:J6"/>
    <mergeCell ref="K6:L6"/>
    <mergeCell ref="M6:N6"/>
    <mergeCell ref="O6:V6"/>
    <mergeCell ref="W6:W9"/>
    <mergeCell ref="X6:X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V7"/>
    <mergeCell ref="P8:P9"/>
    <mergeCell ref="Q8:R8"/>
    <mergeCell ref="S8:S9"/>
    <mergeCell ref="T8:U8"/>
    <mergeCell ref="V8:V9"/>
    <mergeCell ref="R203:X203"/>
    <mergeCell ref="V206:X206"/>
    <mergeCell ref="R207:X207"/>
  </mergeCells>
  <printOptions headings="false" gridLines="false" gridLinesSet="true" horizontalCentered="false" verticalCentered="false"/>
  <pageMargins left="0.5" right="0.25" top="0.5" bottom="0.75" header="0.511811023622047" footer="0.5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Trang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5T10:50:54Z</dcterms:created>
  <dc:creator>Smart</dc:creator>
  <dc:description/>
  <dc:language>en-US</dc:language>
  <cp:lastModifiedBy>User</cp:lastModifiedBy>
  <cp:lastPrinted>2014-12-17T02:06:06Z</cp:lastPrinted>
  <dcterms:modified xsi:type="dcterms:W3CDTF">2014-12-23T08:42:12Z</dcterms:modified>
  <cp:revision>0</cp:revision>
  <dc:subject/>
  <dc:title/>
</cp:coreProperties>
</file>