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GIA KEM THEO QD" sheetId="1" state="visible" r:id="rId2"/>
  </sheets>
  <definedNames>
    <definedName function="false" hidden="false" localSheetId="0" name="_xlnm.Print_Titles" vbProcedure="false">'BANG GIA KEM THEO QD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077">
  <si>
    <t xml:space="preserve">B¶NG gi¸ THU mét phÇn viÖn phÝ  ¸p dông cho c¸c c¬ së kh¸m ch÷a bÖnh trªn ®Þa bµn tØnh phó thä</t>
  </si>
  <si>
    <t xml:space="preserve"> KÌm theo QuyÕt ®Þnh  số 1379  /Q§-UBND ngµy  19/5/2006 cña UBND tØnh Phó Thä</t>
  </si>
  <si>
    <r>
      <rPr>
        <b val="true"/>
        <sz val="10"/>
        <rFont val=".VnTimeH"/>
        <family val="2"/>
      </rPr>
      <t xml:space="preserve">¸</t>
    </r>
    <r>
      <rPr>
        <b val="true"/>
        <sz val="10"/>
        <rFont val=".VnTime"/>
        <family val="2"/>
      </rPr>
      <t xml:space="preserve">p dông cho ng­êi bÖnh ®iÒu trÞ néi tró vµ ngo¹i tró, kÓ c¶ ng­êi bÖnh cã thÎ BHYT</t>
    </r>
  </si>
  <si>
    <t xml:space="preserve">                   §¬n vÞ: ®ång</t>
  </si>
  <si>
    <t xml:space="preserve">STT</t>
  </si>
  <si>
    <t xml:space="preserve">C¸c lo¹i dÞch vô</t>
  </si>
  <si>
    <t xml:space="preserve">Gi¸ tèi thiÓu </t>
  </si>
  <si>
    <t xml:space="preserve">Gi¸ tèi ®a </t>
  </si>
  <si>
    <t xml:space="preserve">gi¸ thu (§ång)</t>
  </si>
  <si>
    <t xml:space="preserve">PhÇn C: Khung gi¸ c¸c dÞch vô kü thuËt vµ xÐt nghiÖm:</t>
  </si>
  <si>
    <t xml:space="preserve">C1</t>
  </si>
  <si>
    <t xml:space="preserve">C¸c thñ thuËt, tiÓu thñ thuËt, Néi soi</t>
  </si>
  <si>
    <t xml:space="preserve">Chäc dß tuû sèng</t>
  </si>
  <si>
    <t xml:space="preserve">§Æt èng dÉn l­u mµng phæi</t>
  </si>
  <si>
    <t xml:space="preserve">Më khÝ qu¶n</t>
  </si>
  <si>
    <t xml:space="preserve">Chäc dß mµng tim</t>
  </si>
  <si>
    <t xml:space="preserve">Röa d¹ dµy</t>
  </si>
  <si>
    <t xml:space="preserve">§èt môn cãc</t>
  </si>
  <si>
    <t xml:space="preserve">C¾t sïi mµo gµ</t>
  </si>
  <si>
    <t xml:space="preserve">ChÊm Nit¬, AT</t>
  </si>
  <si>
    <t xml:space="preserve">§èt Hydradenome</t>
  </si>
  <si>
    <t xml:space="preserve">TÈy tµn nhang, nèt ruåi</t>
  </si>
  <si>
    <t xml:space="preserve">§èt sÑo låi, xÊu, vÕt chai, môn, thÞt d­</t>
  </si>
  <si>
    <t xml:space="preserve">B¹ch biÕn</t>
  </si>
  <si>
    <t xml:space="preserve">§èt m¾t c¸ ch©n nhá</t>
  </si>
  <si>
    <t xml:space="preserve">C¾t ®­êng rß m«ng</t>
  </si>
  <si>
    <t xml:space="preserve">Lét nhÑ da mÆt</t>
  </si>
  <si>
    <t xml:space="preserve">Mãng quÆp</t>
  </si>
  <si>
    <t xml:space="preserve">Sinh thiÕt phæi b»ng kim nhá</t>
  </si>
  <si>
    <t xml:space="preserve">Sinh thiÕt thËn</t>
  </si>
  <si>
    <t xml:space="preserve">Sinh thiÕt thËn d­íi siªu ©m</t>
  </si>
  <si>
    <t xml:space="preserve">Sinh thiÕt vó</t>
  </si>
  <si>
    <t xml:space="preserve">Sinh thiÕt c¬ tim (ch­a bao gåm bé dông cô th«ng tim vµ chôp buång tim, kim sinh thiÕt c¬ tim)</t>
  </si>
  <si>
    <t xml:space="preserve">Soi khíp cã sinh thiÕt</t>
  </si>
  <si>
    <t xml:space="preserve">Soi mµng phæi</t>
  </si>
  <si>
    <t xml:space="preserve">Soi thùc qu¶n d¹ dµy g¾p giun</t>
  </si>
  <si>
    <t xml:space="preserve">Soi d¹ dµy + tiªm hoÆc kÑp cÇm m¸u</t>
  </si>
  <si>
    <t xml:space="preserve">Soi ruét non +/- sinh thiÕt</t>
  </si>
  <si>
    <t xml:space="preserve">Soi ruét non + tiªm (hoÆc kÑp cÇm m¸u)/ c¾t polyp</t>
  </si>
  <si>
    <t xml:space="preserve">Soi ®¹i trµng + tiªm/ kÑp cÇm m¸u</t>
  </si>
  <si>
    <t xml:space="preserve">Soi trùc trµng + tiªm/ th¾t trÜ</t>
  </si>
  <si>
    <t xml:space="preserve">Soi bµng quang + chôp thËn ng­îc dßng</t>
  </si>
  <si>
    <t xml:space="preserve">Nong thùc qu¶n qua néi soi (tuú theo lo¹i dông cô nong)</t>
  </si>
  <si>
    <t xml:space="preserve">§Æt stent thùc qu¶n qua néi soi (ch­a bao gåm stent)</t>
  </si>
  <si>
    <t xml:space="preserve">Néi soi tai</t>
  </si>
  <si>
    <t xml:space="preserve">Néi soi mòi xoang</t>
  </si>
  <si>
    <t xml:space="preserve">Néi soi buång tö cung ®Ó sinh thiÕt</t>
  </si>
  <si>
    <t xml:space="preserve">Néi soi èng mËt chñ</t>
  </si>
  <si>
    <t xml:space="preserve">Néi soi niÖu qu¶n</t>
  </si>
  <si>
    <t xml:space="preserve">Néi soi khÝ phÕ qu¶n b»ng èng mÒm cã g©y mª (kÓ c¶ thuèc)</t>
  </si>
  <si>
    <t xml:space="preserve">Néi soi lång ngùc</t>
  </si>
  <si>
    <t xml:space="preserve">Néi soi tiÕt niÖu cã g©y mª (kÓ c¶ thuèc)</t>
  </si>
  <si>
    <t xml:space="preserve">Néi soi ®­êng mËt, tuþ ng­îc dßng lÊy sái, giun hay dÞ vËt</t>
  </si>
  <si>
    <t xml:space="preserve">§o ¸p lùc ®å bµng quang</t>
  </si>
  <si>
    <t xml:space="preserve">§o ¸p lùc ®å c¾t däc niÖu ®¹o</t>
  </si>
  <si>
    <t xml:space="preserve">§iÖn c¬ tÇng sinh m«n</t>
  </si>
  <si>
    <t xml:space="preserve">NiÖu dßng ®å</t>
  </si>
  <si>
    <t xml:space="preserve">Mæ trµn dÞch mµng tinh hoµn</t>
  </si>
  <si>
    <t xml:space="preserve">C¾t bá tinh hoµn</t>
  </si>
  <si>
    <t xml:space="preserve">Më réng miÖng lç s¸o</t>
  </si>
  <si>
    <t xml:space="preserve">Chäc hót nang gan qua siªu ©m</t>
  </si>
  <si>
    <t xml:space="preserve">Chäc hót nang thËn qua siªu ©m</t>
  </si>
  <si>
    <t xml:space="preserve">B¬m röa niÖu qu¶n sau t¸n sái (ngoµi c¬ thÓ)</t>
  </si>
  <si>
    <t xml:space="preserve">§Æt sonde JJ niÖu qu¶n (kÓ c¶ Sonde JJ)</t>
  </si>
  <si>
    <t xml:space="preserve">T¹o h×nh th©n ®èt sèng qua da b»ng ®æ cement (ch­a bao gåm cement ho¸ häc)</t>
  </si>
  <si>
    <t xml:space="preserve">Röa d¹ dµy lo¹i bá chÊt ®éc qua hÖ thèng kÝn</t>
  </si>
  <si>
    <t xml:space="preserve">Röa ruét non toµn bé lo¹i bá chÊt ®éc qua ®­êng tiªu ho¸</t>
  </si>
  <si>
    <t xml:space="preserve">HÊp thô ph©n tö liªn tôc ®iÒu trÞ suy gan cÊp nÆng (ch­a bao gåm hÖ thèng qu¶ läc vµ Albumin Human 20%-500ml)</t>
  </si>
  <si>
    <t xml:space="preserve">§Æt catheter ®o ¸p lùc tÜnh m¹ch trung t©m (CVP)</t>
  </si>
  <si>
    <t xml:space="preserve">§Æt catheter ®éng m¹ch quay</t>
  </si>
  <si>
    <t xml:space="preserve">§Æt catheter ®éng m¹ch theo dâi huyÕt ¸p liªn tôc</t>
  </si>
  <si>
    <t xml:space="preserve">§Æt catheter tÜnh m¹ch trung t©m theo dâi ¸p lùc tÜnh m¹ch liªn tôc</t>
  </si>
  <si>
    <t xml:space="preserve">T¹o nhÞp cÊp cøu trong buång tim</t>
  </si>
  <si>
    <t xml:space="preserve">T¹o nhÞp cÊp cøu ngoµi lång ngùc</t>
  </si>
  <si>
    <t xml:space="preserve">§iÒu trÞ h¹ kali/ canxi m¸u</t>
  </si>
  <si>
    <t xml:space="preserve">§iÒu trÞ th¶i ®éc b»ng ph­¬ng ph¸p t¨ng c­êng bµi niÖu</t>
  </si>
  <si>
    <t xml:space="preserve">Sö dông antidote trong ®iÒu trÞ ngé ®éc cÊp</t>
  </si>
  <si>
    <t xml:space="preserve">Thë m¸y (01 ngµy ®iÒu trÞ)</t>
  </si>
  <si>
    <t xml:space="preserve">Soi phÕ qu¶n ®iÒu trÞ sÆc phæi ë bÖnh nh©n ngé ®éc cÊp</t>
  </si>
  <si>
    <t xml:space="preserve">§iÒu trÞ r¾n ®éc c¾n b»ng huyÕt thanh kh¸ng näc r¾n</t>
  </si>
  <si>
    <t xml:space="preserve">Gi¶i ®éc nhiÔm ®éc cÊp ma tuý</t>
  </si>
  <si>
    <t xml:space="preserve">T¾m tÈy ®éc cho bÖnh nh©n nhiÔm ®éc ho¸ chÊt ngoµi da</t>
  </si>
  <si>
    <t xml:space="preserve">Läc m¸u liªn tôc  (01 lÇn) (ch­a bao gåm qu¶ läc, bé d©y dÉn vµ dÞch thay thÕ HEMOSOL)</t>
  </si>
  <si>
    <t xml:space="preserve">Läc t¸ch huyÕt t­¬ng  (01 lÇn) (ch­a bao gåm qu¶ läc t¸ch huyÕt t­¬ng, bé d©y dÉn vµ huyÕt t­¬ng ®«ng l¹nh)</t>
  </si>
  <si>
    <t xml:space="preserve">Sinh thiÕt u phæi d­íi h­íng dÉn cña CT Scanner</t>
  </si>
  <si>
    <t xml:space="preserve">Chäc dß sinh thiÕt vó d­íi siªu ©m</t>
  </si>
  <si>
    <t xml:space="preserve">Y Häc D¢N TéC- PHôC HåI CHøC N¡NG</t>
  </si>
  <si>
    <t xml:space="preserve">Giao thoa</t>
  </si>
  <si>
    <t xml:space="preserve">Bµn kÐo</t>
  </si>
  <si>
    <t xml:space="preserve">Bån xo¸y</t>
  </si>
  <si>
    <t xml:space="preserve">TËp do liÖt thÇn kinh trung ­¬ng</t>
  </si>
  <si>
    <t xml:space="preserve">TËp do cøng khíp</t>
  </si>
  <si>
    <t xml:space="preserve">TËp do liÖt ngo¹i biªn</t>
  </si>
  <si>
    <t xml:space="preserve">Ho¹t ®éng trÞ liÖu hoÆc ng«n ng÷ trÞ liÖu</t>
  </si>
  <si>
    <t xml:space="preserve">ChÈn ®o¸n ®iÖn</t>
  </si>
  <si>
    <t xml:space="preserve">KÐo d·n cét sèng th¾t l­ng b»ng m¸y kÐo ELTRAC</t>
  </si>
  <si>
    <t xml:space="preserve">KÐo d·n cét sèng cæ b»ng m¸y kÐo ELTRAC</t>
  </si>
  <si>
    <t xml:space="preserve">TËp luyÖn víi ghÕ tËp c¬ bèn ®Çu ®ïi</t>
  </si>
  <si>
    <t xml:space="preserve">TËp víi xe ®¹p tËp</t>
  </si>
  <si>
    <t xml:space="preserve">TËp víi hÖ thèng rßng räc</t>
  </si>
  <si>
    <t xml:space="preserve">Thuû trÞ liÖu (c¶ thuèc)</t>
  </si>
  <si>
    <t xml:space="preserve">VËt lý trÞ liÖu h« hÊp</t>
  </si>
  <si>
    <t xml:space="preserve">VËt lý trÞ liÖu chØnh h×nh</t>
  </si>
  <si>
    <t xml:space="preserve">Phôc håi chøc n¨ng x­¬ng chËu cña s¶n phô sau sinh ®Î</t>
  </si>
  <si>
    <t xml:space="preserve">VËt lý trÞ liÖu phßng ngõa c¸c biÕn chøng do bÊt ®éng</t>
  </si>
  <si>
    <t xml:space="preserve">TËp d­ìng sinh</t>
  </si>
  <si>
    <t xml:space="preserve">§iÖn vi dßng gi¶m ®au</t>
  </si>
  <si>
    <t xml:space="preserve">Xoa bãp b»ng m¸y</t>
  </si>
  <si>
    <t xml:space="preserve">Xoa bãp côc bé b»ng tay (60 phót)</t>
  </si>
  <si>
    <t xml:space="preserve">Xoa bãp toµn th©n (60 phót)</t>
  </si>
  <si>
    <t xml:space="preserve">X«ng h¬i</t>
  </si>
  <si>
    <t xml:space="preserve">Gi¸c h¬i</t>
  </si>
  <si>
    <t xml:space="preserve">Bã ªm c¼ng tay</t>
  </si>
  <si>
    <t xml:space="preserve">Bã ªm c¼ng ch©n</t>
  </si>
  <si>
    <t xml:space="preserve">Bã ªm ®ïi</t>
  </si>
  <si>
    <t xml:space="preserve">ChÈn ®o¸n ®iÖn thÇn kinh c¬</t>
  </si>
  <si>
    <t xml:space="preserve">Xoa bãp ¸p lùc h¬i</t>
  </si>
  <si>
    <t xml:space="preserve">§iÖn tõ tr­êng cao ¸p</t>
  </si>
  <si>
    <t xml:space="preserve">Laser chiÕu ngoµi</t>
  </si>
  <si>
    <t xml:space="preserve">Laser néi m¹ch</t>
  </si>
  <si>
    <t xml:space="preserve">Laser thÈm mü</t>
  </si>
  <si>
    <t xml:space="preserve">Sãng xung kÝch ®iÒu trÞ</t>
  </si>
  <si>
    <t xml:space="preserve">NÑp chØnh h×nh d­íi gèi cã khíp</t>
  </si>
  <si>
    <t xml:space="preserve">NÑp chØnh h×nh trªn gèi </t>
  </si>
  <si>
    <t xml:space="preserve">NÑp cæ tay- bµn tay</t>
  </si>
  <si>
    <r>
      <rPr>
        <sz val="10"/>
        <rFont val=".VnArial NarrowH"/>
        <family val="2"/>
      </rPr>
      <t xml:space="preserve">¸</t>
    </r>
    <r>
      <rPr>
        <sz val="10"/>
        <rFont val=".VnArial Narrow"/>
        <family val="2"/>
      </rPr>
      <t xml:space="preserve">o chØnh h×nh cét sèng th¾t l­ng</t>
    </r>
  </si>
  <si>
    <t xml:space="preserve">Giµy chØnh h×nh</t>
  </si>
  <si>
    <t xml:space="preserve">NÑp chØnh h×nh ô ngåi-®ïi-bµn ch©n</t>
  </si>
  <si>
    <t xml:space="preserve">NÑp ®ì cét sèng cæ</t>
  </si>
  <si>
    <t xml:space="preserve">C2</t>
  </si>
  <si>
    <t xml:space="preserve">C¸C PHÉU THUËT, THñ THUËT THEO ChUyªN KHOA</t>
  </si>
  <si>
    <t xml:space="preserve">C2.1</t>
  </si>
  <si>
    <t xml:space="preserve"> Ngo¹i KHOA</t>
  </si>
  <si>
    <t xml:space="preserve">Cè ®Þnh g·y x­¬ng s­ên</t>
  </si>
  <si>
    <t xml:space="preserve">N¾n, bã gÉy x­¬ng ®ßn</t>
  </si>
  <si>
    <t xml:space="preserve">N¾n, bã vì x­¬ng b¸nh chÌ kh«ng cã chØ ®Þnh mæ</t>
  </si>
  <si>
    <t xml:space="preserve">N¾n, bã gÉy x­¬ng gãt</t>
  </si>
  <si>
    <t xml:space="preserve">DÉn l­u ¸p xe tuyÕn gi¸p</t>
  </si>
  <si>
    <t xml:space="preserve">PhÉu thuËt c¾t bá u phÇn mÒm</t>
  </si>
  <si>
    <t xml:space="preserve">PhÉu thuËt nang bao ho¹t dÞch</t>
  </si>
  <si>
    <t xml:space="preserve">PhÉu thuËt thõa ngãn</t>
  </si>
  <si>
    <t xml:space="preserve">PhÉu thuËt dÝnh ngãn</t>
  </si>
  <si>
    <t xml:space="preserve">PhÉu thuËt ®iÒu trÞ ngãn tay cß sóng</t>
  </si>
  <si>
    <t xml:space="preserve">§Æt Iradium (lÇn)</t>
  </si>
  <si>
    <t xml:space="preserve">T¸n sái ngoµi c¬ thÓ b»ng sãng xung (thñy ®iÖn lùc)</t>
  </si>
  <si>
    <t xml:space="preserve">T¸n sái qua néi soi (sái thËn, sái niÖu qu¶n, sái bµng quang)</t>
  </si>
  <si>
    <t xml:space="preserve">PhÉu thuËt tim lo¹i Blalock</t>
  </si>
  <si>
    <t xml:space="preserve">PhÉu thuËt c¾t èng ®éng m¹ch</t>
  </si>
  <si>
    <t xml:space="preserve">PhÉu thuËt t¹o h×nh eo ®éng m¹ch</t>
  </si>
  <si>
    <t xml:space="preserve">PhÉu thuËt nong van ®éng m¹ch chñ</t>
  </si>
  <si>
    <t xml:space="preserve">PhÉu thuËt c¾t mµng tim réng</t>
  </si>
  <si>
    <t xml:space="preserve">PhÉu thuËt thay ®o¹n m¹ch nh©n t¹o (ch­a bao gåm ®o¹n m¹ch nh©n t¹o)</t>
  </si>
  <si>
    <t xml:space="preserve">PhÉu thuËt tim c¸c lo¹i (tim bÈm sinh/ söa van tim/ thay van tim…) (ch­a bao gåm m¸y tim phæi, vßng van vµ van tim nh©n t¹o)</t>
  </si>
  <si>
    <t xml:space="preserve">PhÉu thuËt thay ®éng m¹ch chñ (ch­a bao gåm ®éng m¹ch chñ nh©n t¹o, van ®éng m¹ch chñ, m¸y tim phæi nh©n t¹o)</t>
  </si>
  <si>
    <t xml:space="preserve">PhÉu thuËt ghÐp van tim ®ång lo¹i (homograft) (ch­a bao gåm m¸y tim phæi)</t>
  </si>
  <si>
    <t xml:space="preserve">PhÉu thuËt u tim/ vÕt th­¬ng tim …(ch­a bao gåm m¸y tim phæi)</t>
  </si>
  <si>
    <t xml:space="preserve">PhÉu thuËt b¾c cÇu m¹ch vµnh (ch­a bao gåm m¸y tim phæi)</t>
  </si>
  <si>
    <t xml:space="preserve">PhÉu thuËt c¸c m¹ch m¸u lín (®éng m¹ch chñ ngùc/ bông/ c¶nh) (ch­a bao gåm ®éng m¹ch nh©n t¹o vµ m¸y tim phæi)</t>
  </si>
  <si>
    <t xml:space="preserve">PhÉu thuËt tim, m¹ch kh¸c cã sö dông tuÇn hoµn ngoµi c¬ thÓ (ch­a bao gåm bé m¸y tim phæi)</t>
  </si>
  <si>
    <t xml:space="preserve">Th«ng tim èng lín (ch­a bao gåm bé dông cô th«ng tim, chôp buång tim vµ kim sinh thiÕt c¬ tim)</t>
  </si>
  <si>
    <t xml:space="preserve">Nong van hai l¸/Nong van ®éng m¹ch phæi/Nong van ®éng m¹ch chñ (ch­a bao gåm bé dông cô th«ng tim, chôp buång tim tr­íc nong vµ bé bãng nong van )</t>
  </si>
  <si>
    <t xml:space="preserve">BÞt th«ng liªn nhÜ/ th«ng liªn thÊt/bÝt èng ®éng m¹ch b»ng dông cô (ch­a bao gåm bé dông cô th«ng tim, bé dông cô bÝt lç th«ng)</t>
  </si>
  <si>
    <t xml:space="preserve">§iÒu trÞ rèi lo¹n nhÞp b»ng sãng cao tÇn (ch­a bao gåm bé dông cô th¨m dß vµ ®iÒu trÞ RF)</t>
  </si>
  <si>
    <t xml:space="preserve">CÊy/ ®Æt m¸y t¹o nhÞp/ cÊy m¸y t¹o nhÞp ph¸ rung (ch­a bao gåm m¸y t¹o nhÞp, m¸y ph¸ rung)</t>
  </si>
  <si>
    <t xml:space="preserve">C¸c kü thuËt nót m¹ch, thuyªn t¾c m¹ch </t>
  </si>
  <si>
    <t xml:space="preserve">Nót tói ph×nh m¹ch n·o ( ch­a bao gåm Micro Guide wire can thiÖp, Micro catheter, Guiding catheter vµ Matrix Coils)</t>
  </si>
  <si>
    <t xml:space="preserve">Nót dÞ d¹ng m¹ch n·o (ch­a bao gåm Micro Guide wire can thiÖp, Micro catheter, Guiding catheter)</t>
  </si>
  <si>
    <t xml:space="preserve">Nót th«ng ®éng tÜnh m¹ch c¶nh xoang hang (ch­a bao gåm Guiding catheter, Micro catheter dïng qu¶ bãng/ ballon)</t>
  </si>
  <si>
    <t xml:space="preserve">Th¨m dß huyÕt ®éng b»ng Swan Ganz</t>
  </si>
  <si>
    <t xml:space="preserve">Th¨m dß ®iÖn sinh lý trong buång tim (ch­a bao gåm bé dông cô th¨m dß ®iÖn sinh lý tim)</t>
  </si>
  <si>
    <t xml:space="preserve">PhÉu thuËt néi soi u tuyÕn yªn</t>
  </si>
  <si>
    <t xml:space="preserve">PhÉu thuËt dÉn l­u n·o thÊt - mµng bông (ch­a bao gåm van dÉn l­u nh©n t¹o)</t>
  </si>
  <si>
    <t xml:space="preserve">PhÉu thuËt thÇn kinh cã dÉn ®­êng</t>
  </si>
  <si>
    <t xml:space="preserve">PhÉu thuËt vi phÉu u n·o nÒn sä</t>
  </si>
  <si>
    <t xml:space="preserve">PhÉu thuËt vi phÉu u n·o thÊt</t>
  </si>
  <si>
    <t xml:space="preserve">PhÉu thuËt vi phÉu u n·o ®­êng gi÷a</t>
  </si>
  <si>
    <t xml:space="preserve">PhÉu thuËt vi phÉu dÞ d¹ng m¹ch n·o</t>
  </si>
  <si>
    <t xml:space="preserve">PhÉu thuËt néi soi n·o/ tuû sèng</t>
  </si>
  <si>
    <t xml:space="preserve">Quang ®éng häc ( PTD) trong ®iÒu trÞ u n·o ¸c tÝnh </t>
  </si>
  <si>
    <t xml:space="preserve">Më th«ng d¹ dµy qua néi soi</t>
  </si>
  <si>
    <t xml:space="preserve">LÊy dÞ vËt èng tiªu ho¸ qua néi soi</t>
  </si>
  <si>
    <t xml:space="preserve">C¾t niªm m¹c èng tiªu ho¸ qua néi soi ®iÒu trÞ ung th­ sím</t>
  </si>
  <si>
    <t xml:space="preserve">C¾t c¬ Oddi hoÆc dÉn l­u mËt qua néi soi t¸ trµng</t>
  </si>
  <si>
    <t xml:space="preserve">Nong ®­êng mËt qua néi soi t¸ trµng</t>
  </si>
  <si>
    <t xml:space="preserve">LÊy sái/ giun ®­êng mËt qua néi soi t¸ trµng</t>
  </si>
  <si>
    <t xml:space="preserve">PhÉu thuËt trÜ t¾c m¹ch</t>
  </si>
  <si>
    <t xml:space="preserve">C¾t polyp èng tiªu ho¸ (thùc qu¶n/ d¹ dÇy/ ®¹i trµng/ trùc trµng)</t>
  </si>
  <si>
    <t xml:space="preserve">§Æt stent ®­êng mËt/tuþ (ch­a bao gåm stent)</t>
  </si>
  <si>
    <t xml:space="preserve">§èt sãng cao tÇn ®iÒu trÞ ung th­ gan (1 lÇn; tÝnh cho 02 lÇn ®Çu tiªn)</t>
  </si>
  <si>
    <t xml:space="preserve">§èt sãng cao tÇn ®iÒu trÞ ung th­ gan (1 lÇn; tÝnh cho nh÷ng lÇn tiÕp theo)</t>
  </si>
  <si>
    <t xml:space="preserve">Th¾t vì gi·n tÜnh m¹ch thùc qu¶n </t>
  </si>
  <si>
    <t xml:space="preserve">PhÉu thuËt néi soi t¹o h×nh thùc qu¶n </t>
  </si>
  <si>
    <t xml:space="preserve">PhÉu thuËt néi soi ®iÒu trÞ trµo ng­îc thùc qu¶n, d¹ dµy</t>
  </si>
  <si>
    <t xml:space="preserve">PhÉu thuËt c¾t thùc qu¶n qua néi soi ngùc vµ bông</t>
  </si>
  <si>
    <t xml:space="preserve">PhÉu thuËt néi soi c¾t d¹ dµy (ch­a bao gåm m¸y c¾t nèi tù ®éng vµ ghim kh©u trong m¸y)</t>
  </si>
  <si>
    <t xml:space="preserve">PhÉu thuËt néi soi c¾t nèi ruét (ch­a bao gåm m¸y c¾t nèi tù ®éng vµ ghim kh©u trong m¸y)</t>
  </si>
  <si>
    <t xml:space="preserve">PhÉu thuËt néi soi c¾t d©y thÇn kinh X trong ®iÒu trÞ loÐt d¹ dÇy</t>
  </si>
  <si>
    <t xml:space="preserve">PhÉu thuËt néi soi ung th­ ®¹i/ trùc trµng (ch­a bao gåm m¸y c¾t nèi tù ®éng vµ ghim kh©u trong m¸y)</t>
  </si>
  <si>
    <t xml:space="preserve">PhÉu thuËt ®iÒu trÞ trÜ kü thuËt cao (ph­¬ng ph¸p Longo) (ch­a bao gåm m¸y c¾t nèi tù ®éng)</t>
  </si>
  <si>
    <t xml:space="preserve">PhÉu thuËt néi soi c¾t nang èng mËt chñ </t>
  </si>
  <si>
    <t xml:space="preserve">PhÉu thuËt néi soi c¾t u trong æ bông </t>
  </si>
  <si>
    <t xml:space="preserve">PhÉu thuËt néi soi c¾t l¸ch cã sö dông m¸y c¾t (ch­a bao gåm m¸y c¾t nèi tù ®éng vµ ghim kh©u trong m¸y c¾t nèi)</t>
  </si>
  <si>
    <t xml:space="preserve">PhÉu thuËt néi soi c¾t l¸ch </t>
  </si>
  <si>
    <t xml:space="preserve">PhÉu thuËt néi soi c¾t khèi t¸ tuþ cã sö dông m¸y c¾t nèi (ch­a bao gåm m¸y c¾t nèi tù ®éng vµ ghim kh©u trong m¸y c¾t nèi)</t>
  </si>
  <si>
    <t xml:space="preserve">PhÉu thuËt néi soi lÊy sái mËt hay dÞ vËt ®­êng mËt</t>
  </si>
  <si>
    <t xml:space="preserve">PhÉu thuËt néi soi c¾t tói mËt </t>
  </si>
  <si>
    <t xml:space="preserve">PhÉu thuËt c¾t c¬ Oddi vµ nong ®­êng mËt qua ERCP</t>
  </si>
  <si>
    <t xml:space="preserve">T¸n sái trong mæ néi soi ®­êng mËt vµ t¸n sái qua ®­êng hÇm Kehr (ch­a bao gåm ®Çu t¸n sái vµ ®iÖn cùc t¸n sái)</t>
  </si>
  <si>
    <t xml:space="preserve">PhÉu thuËt néi soi c¾t tói mËt, më èng mËt chñ lÊy sái, nèi mËt-ruét </t>
  </si>
  <si>
    <t xml:space="preserve">PhÉu thuËt c¾t gan më cã sö dông thiÕt bÞ kü thuËt cao (ch­a bao gåm dao c¾t gan siªu ©m)</t>
  </si>
  <si>
    <t xml:space="preserve">PhÉu thuËt néi soi c¾t gan </t>
  </si>
  <si>
    <t xml:space="preserve">PhÉu thuËt néi soi ®iÒu trÞ bÖnh lý gan mËt kh¸c</t>
  </si>
  <si>
    <t xml:space="preserve">PhÉu thuËt dÞ tËt teo hËu m«n trùc trµng 1 th×</t>
  </si>
  <si>
    <t xml:space="preserve">PhÉu thuËt bÖnh ph×nh ®¹i trµng bÈm sinh 1 th×</t>
  </si>
  <si>
    <t xml:space="preserve">PhÉu thuËt néi soi c¾t thËn/ u sau phóc m¹c </t>
  </si>
  <si>
    <t xml:space="preserve">PhÉu thuËt néi soi u th­îng thËn/ nang thËn </t>
  </si>
  <si>
    <t xml:space="preserve">PhÉu thuËt néi soi c¾t bµng quang, t¹o h×nh bµng quang</t>
  </si>
  <si>
    <t xml:space="preserve">PhÉu thuËt c¾t tói sa niÖu qu¶n b»ng néi soi</t>
  </si>
  <si>
    <t xml:space="preserve">PhÉu thuËt c¾t tuyÕn tiÒn liÖt qua néi soi</t>
  </si>
  <si>
    <t xml:space="preserve">§iÒu trÞ u x¬ tiÒn liÖt tuyÕn b»ng laser (ch­a bao gåm d©y c¸p quang)</t>
  </si>
  <si>
    <t xml:space="preserve">C¾t ®èt néi soi u lµnh tuyÕn tiÒn liÖt qua ®­êng niÖu ®¹o (TORP)</t>
  </si>
  <si>
    <t xml:space="preserve">§Æt prothese cè ®Þnh sµn chËu vµo mám nh« x­¬ng côt </t>
  </si>
  <si>
    <t xml:space="preserve">§o c¸c chØ sè niÖu ®éng häc</t>
  </si>
  <si>
    <t xml:space="preserve">GhÐp thËn, niÖu qu¶n tù th©n cã sö dông vi phÉu</t>
  </si>
  <si>
    <t xml:space="preserve">PhÉu thuËt thay ®èt sèng (ch­a bao gåm ®inh x­¬ng, nÑp vÝt vµ x­¬ng b¶o qu¶n/ ®èt sèng nh©n t¹o)</t>
  </si>
  <si>
    <t xml:space="preserve">PhÉu thuËt nÑp vÝt cét sèng cæ (ch­a bao gåm ®inh x­¬ng, nÑp, vÝt)</t>
  </si>
  <si>
    <t xml:space="preserve">PhÉu thuËt nÑp vÝt cét sèng th¾t l­ng (ch­a bao gåm ®inh x­¬ng, nÑp, vÝt)</t>
  </si>
  <si>
    <t xml:space="preserve">PhÉu thuËt ch÷a vÑo cét sèng (c¶ ®ît ®iÒu trÞ) (ch­a bao gåm ®inh x­¬ng, nÑp, vÝt)</t>
  </si>
  <si>
    <t xml:space="preserve">PhÉu thuËt thay toµn bé khíp gèi (ch­a bao gåm khíp nh©n t¹o)</t>
  </si>
  <si>
    <t xml:space="preserve">PhÉu thuËt thay khíp gèi b¸n phÇn (ch­a bao gåm khíp nh©n t¹o)</t>
  </si>
  <si>
    <t xml:space="preserve">PhÉu thuËt thay toµn bé khíp h¸ng (ch­a bao gåm khíp nh©n t¹o)</t>
  </si>
  <si>
    <t xml:space="preserve">PhÉu thuËt thay khíp h¸ng b¸n phÇn (ch­a bao gåm khíp nh©n t¹o)</t>
  </si>
  <si>
    <t xml:space="preserve">PhÉu thuËt t¹o h×nh khíp h¸ng</t>
  </si>
  <si>
    <t xml:space="preserve">PhÉu thuËt thay ®o¹n x­¬ng ghÐp b¶o qu¶n b»ng kÜ thuËt cao (ch­a bao gåm ®inh, nÑp, vÝt vµ x­¬ng b¶o qu¶n)</t>
  </si>
  <si>
    <t xml:space="preserve">PhÉu thuËt kÕt hîp x­¬ng trªn mµn h×nh t¨ng s¸ng (ch­a bao gåm ®inh x­¬ng, nÑp vÝt)</t>
  </si>
  <si>
    <t xml:space="preserve">PhÉu thuËt kÕt hîp x­¬ng b»ng nÑp vÝt (ch­a bao gåm ®inh x­¬ng, nÑp vÝt)</t>
  </si>
  <si>
    <t xml:space="preserve">PhÉu thuËt néi soi khíp gèi/ khíp h¸ng/ khíp vai/ cæ ch©n</t>
  </si>
  <si>
    <t xml:space="preserve">PhÉu thuËt néi soi t¸i t¹o d©y ch»ng (ch­a bao gåm nÑp vÝt, dao c¾t sôn vµ l­ìi bµo)</t>
  </si>
  <si>
    <t xml:space="preserve">PhÉu thuËt néi soi t¸i t¹o g©n (ch­a bao gåm g©n nh©n t¹o)</t>
  </si>
  <si>
    <t xml:space="preserve">PhÉu thuËt vi phÉu chuyÓn v¹t da cã cuèng m¹ch </t>
  </si>
  <si>
    <t xml:space="preserve">PhÉu thuËt ghÐp chi (ch­a bao gåm ®inh x­¬ng, nÑp vÝt vµ m¹ch m¸u nh©n t¹o)</t>
  </si>
  <si>
    <t xml:space="preserve">PhÉu thuËt chuyÓn g©n ®iÒu trÞ cß ngãn tay do liÖt vËn ®éng </t>
  </si>
  <si>
    <t xml:space="preserve">PhÉu thuËt chuyÓn g©n ®iÒu trÞ bµn ch©n rñ do liÖt vËn ®éng </t>
  </si>
  <si>
    <t xml:space="preserve">Rót ®inh/ th¸o ph­¬ng tiÖn kÕt hîp x­¬ng</t>
  </si>
  <si>
    <t xml:space="preserve">T¹o h×nh khÝ-phÕ qu¶n</t>
  </si>
  <si>
    <t xml:space="preserve">PhÉu thuËt t¹o h×nh sä mÆt (bÖnh lý)</t>
  </si>
  <si>
    <t xml:space="preserve">PhÉu thuËt ung th­ biÓu m« tÕ bµo ®¸y/tÕ bµo gai vïng mÆt + t¹o h×nh v¹t da, ®ãng khuyÕt da b»ng phÉu thuËt t¹o h×nh </t>
  </si>
  <si>
    <t xml:space="preserve">PhÉu thuËt kÐo dµi chi (ch­a bao gåm ph­¬ng tiÖn cè ®Þnh)</t>
  </si>
  <si>
    <t xml:space="preserve">PhÉu thuËt t¹o h×nh b»ng c¸c v¹t da cã cuèng m¹ch liÒn</t>
  </si>
  <si>
    <t xml:space="preserve">PhÉu thuËt chØnh bµn ch©n khÌo (ch­a bao gåm ph­¬ng tiÖn cè ®Þnh)</t>
  </si>
  <si>
    <t xml:space="preserve">PhÉu thuËt lµm vËn ®éng khíp gèi</t>
  </si>
  <si>
    <t xml:space="preserve">PhÉu thuËt ®ãng cøng khíp cæ ch©n (ch­a bao gåm ph­¬ng tiÖn cè ®Þnh)</t>
  </si>
  <si>
    <t xml:space="preserve">C2.2</t>
  </si>
  <si>
    <t xml:space="preserve">s¶n PHô KHOA</t>
  </si>
  <si>
    <t xml:space="preserve">Lµm thuèc ©m ®¹o</t>
  </si>
  <si>
    <t xml:space="preserve">N¹o ph¸ thai bÖnh lý/n¹o thai do mæ cò/n¹o thai khã</t>
  </si>
  <si>
    <t xml:space="preserve">Hót thai d­íi 12 tuÇn</t>
  </si>
  <si>
    <t xml:space="preserve">N¹o ph¸ thai 3 th¸ng gi÷a</t>
  </si>
  <si>
    <t xml:space="preserve">N¹o hót thai trøng</t>
  </si>
  <si>
    <t xml:space="preserve">Hót thai cã g©y mª tÜnh m¹ch</t>
  </si>
  <si>
    <t xml:space="preserve">§Æt/ th¸o dông cô tö cung</t>
  </si>
  <si>
    <t xml:space="preserve">Kh©u vßng cæ tö cung/Th¸o vßng khã</t>
  </si>
  <si>
    <t xml:space="preserve">§èt laser cæ tö cung</t>
  </si>
  <si>
    <t xml:space="preserve">Tiªm nh©n Chorio</t>
  </si>
  <si>
    <t xml:space="preserve">Nong ®Æt dông cô tö cung chèng dÝnh buång tö cung</t>
  </si>
  <si>
    <t xml:space="preserve">Chäc èi chÈn ®o¸n tr­íc sinh, nu«i cÊy tÕ bµo</t>
  </si>
  <si>
    <t xml:space="preserve">Chäc èi ®iÒu trÞ ®a èi</t>
  </si>
  <si>
    <t xml:space="preserve">Kh©u r¸ch cïng ®å</t>
  </si>
  <si>
    <t xml:space="preserve">Xoa bãp vó vµ hót s÷a kÕt hîp ch¹y tia ®iÒu trÞ viªm t¾c s÷a</t>
  </si>
  <si>
    <t xml:space="preserve">§Î kh«ng ®au (g©y tª ngoµi mµng cøng; ch­a kÓ thuèc g©y tª)</t>
  </si>
  <si>
    <t xml:space="preserve">Bãc nh©n x¬ vó</t>
  </si>
  <si>
    <t xml:space="preserve">TrÝch ¸pxe Bartholin </t>
  </si>
  <si>
    <t xml:space="preserve">Bãc nang Bartholin</t>
  </si>
  <si>
    <t xml:space="preserve">TriÖt s¶n nam</t>
  </si>
  <si>
    <t xml:space="preserve">TriÖt s¶n n÷</t>
  </si>
  <si>
    <t xml:space="preserve">Sinh thiÕt tinh hoµn chÈn ®o¸n</t>
  </si>
  <si>
    <t xml:space="preserve">Néi soi æ bông lÊy dông cô tr¸nh thai</t>
  </si>
  <si>
    <t xml:space="preserve">PhÉu thuËt néi soi u nang buång trøng</t>
  </si>
  <si>
    <t xml:space="preserve">PhÉu thuËt u nang buång trøng</t>
  </si>
  <si>
    <t xml:space="preserve">PhÉu thuËt c¾t tö cung hoµn toµn ®­êng ©m ®¹o</t>
  </si>
  <si>
    <t xml:space="preserve">§iÒu trÞ chöa èng cæ tö cung b»ng tiªm Metrotexat d­íi siªu ©m</t>
  </si>
  <si>
    <t xml:space="preserve">§iÒu trÞ u x¬ tö cung b»ng nót ®éng m¹ch tö cung (ch­a bao gåm Micro Guide wire can thiÖp, Micro catheter, h¹t nhùa PVA)</t>
  </si>
  <si>
    <t xml:space="preserve">Chäc hót u nang buång trøng c¬ n¨ng d­íi siªu ©m</t>
  </si>
  <si>
    <t xml:space="preserve">PhÉu thuËt c¾t tö cung th¾t ®éng m¹ch h¹ vÞ trong cÊp cøu s¶n khoa</t>
  </si>
  <si>
    <t xml:space="preserve">PhÉu thuËt lÊy thai (lÇn 1)</t>
  </si>
  <si>
    <t xml:space="preserve">PhÉu thuËt lÊy thai (lÇn 2)</t>
  </si>
  <si>
    <t xml:space="preserve">PhÉu thuËt lÊy thai (lÇn 3 trë lªn)</t>
  </si>
  <si>
    <t xml:space="preserve">PhÉu thuËt bãc nang, nh©n di c¨n ©m ®¹o, tÇng sinh m«n</t>
  </si>
  <si>
    <t xml:space="preserve">Néi xoay thai</t>
  </si>
  <si>
    <t xml:space="preserve">PhÉu thuËt chöa ngoµi tö cung</t>
  </si>
  <si>
    <t xml:space="preserve">Chäc hót no·n</t>
  </si>
  <si>
    <t xml:space="preserve">Kü thuËt tr÷ l¹nh ph«i/trøng</t>
  </si>
  <si>
    <t xml:space="preserve">Kü thuËt r· ®«ng + chuyÓn ph«i</t>
  </si>
  <si>
    <t xml:space="preserve">Sinh thiÕt tinh hoµn lÊy tinh trïng + ICSI</t>
  </si>
  <si>
    <t xml:space="preserve">§o tim thai b»ng Doppler</t>
  </si>
  <si>
    <t xml:space="preserve">Theo dâi tim thai vµ c¬n co tö cung b»ng monitoring</t>
  </si>
  <si>
    <t xml:space="preserve">PhÉu thuËt néi soi trong s¶n phô khoa</t>
  </si>
  <si>
    <t xml:space="preserve">Thô tinh nh©n t¹o IUI</t>
  </si>
  <si>
    <t xml:space="preserve">Thô tinh trong èng nghiÖm th­êng (IVF) (ch­a kÓ thuèc kÝch thÝch rông no·n, m«i tr­êng nu«i cÊy)</t>
  </si>
  <si>
    <t xml:space="preserve">Tiªm tinh trïng vµo trøng ICSI (ch­a bao gåm m«i tr­êng nu«i cÊy)</t>
  </si>
  <si>
    <t xml:space="preserve">Xin trøng- lµm IVF/ ICSI (ch­a bao gåm m«i tr­êng nu«i cÊy)</t>
  </si>
  <si>
    <t xml:space="preserve">PhÝ l­u tr÷ ph«i/ trøng/ tinh trïng (01 n¨m)</t>
  </si>
  <si>
    <t xml:space="preserve">PhÉu thuËt lÊy tinh trïng thùc hiÖn ICSI</t>
  </si>
  <si>
    <t xml:space="preserve">C2.3</t>
  </si>
  <si>
    <t xml:space="preserve">M¾t</t>
  </si>
  <si>
    <t xml:space="preserve">§o khóc x¹ m¸y</t>
  </si>
  <si>
    <t xml:space="preserve">NghiÖm ph¸p ph¸t hiÖn Gl«c«m</t>
  </si>
  <si>
    <t xml:space="preserve">§iÖn chÈm</t>
  </si>
  <si>
    <t xml:space="preserve">S¾c gi¸c</t>
  </si>
  <si>
    <t xml:space="preserve">§iÖn vâng m¹c</t>
  </si>
  <si>
    <t xml:space="preserve">§o tÝnh c«ng suÊt thñy tinh thÓ nh©n t¹o</t>
  </si>
  <si>
    <t xml:space="preserve">§o thÞ lùc kh¸ch quan</t>
  </si>
  <si>
    <t xml:space="preserve">§¸nh bê mi</t>
  </si>
  <si>
    <t xml:space="preserve">Ch÷a báng m¾t do hµn ®iÖn</t>
  </si>
  <si>
    <t xml:space="preserve">Röa cïng ®å 1 m¾t</t>
  </si>
  <si>
    <t xml:space="preserve">§iÖn di ®iÒu trÞ (1 lÇn)</t>
  </si>
  <si>
    <t xml:space="preserve">Móc néi nh·n (cã ®én hoÆc kh«ng ®én)</t>
  </si>
  <si>
    <t xml:space="preserve">KhoÐt bá nh·n cÇu</t>
  </si>
  <si>
    <t xml:space="preserve">NÆn tuyÕn bê mi</t>
  </si>
  <si>
    <t xml:space="preserve">LÊy s¹n v«i kÕt m¹c</t>
  </si>
  <si>
    <t xml:space="preserve">§èt l«ng xiªu</t>
  </si>
  <si>
    <t xml:space="preserve">PhÉu thuËt quÆm bÈm sinh (1 m¾t)</t>
  </si>
  <si>
    <t xml:space="preserve">PhÉu thuËt quÆm bÈm sinh (2 m¾t)</t>
  </si>
  <si>
    <t xml:space="preserve">PhÉu thuËt Epicanthus (1 m¾t)</t>
  </si>
  <si>
    <t xml:space="preserve">PhÉu thuËt ®iÒu trÞ bÖnh vâng m¹c trÎ ®Î non (2 m¾t)</t>
  </si>
  <si>
    <t xml:space="preserve">R¹ch gi¸c m¹c nan hoa (1 m¾t)</t>
  </si>
  <si>
    <t xml:space="preserve">R¹ch gi¸c m¹c nan hoa (2 m¾t)</t>
  </si>
  <si>
    <t xml:space="preserve">PhÉu thuËt l¸c cã Faden (1 m¾t)</t>
  </si>
  <si>
    <t xml:space="preserve">PhÉu thuËt t¹o mÝ (1 m¾t) </t>
  </si>
  <si>
    <t xml:space="preserve">PhÉu thuËt t¹o mÝ (2 m¾t)</t>
  </si>
  <si>
    <t xml:space="preserve">PhÉu thuËt sôp mi (1 m¾t)</t>
  </si>
  <si>
    <t xml:space="preserve">PhÉu thuËt l¸c (2 m¾t)</t>
  </si>
  <si>
    <t xml:space="preserve">PhÉu thuËt l¸c (1 m¾t)</t>
  </si>
  <si>
    <t xml:space="preserve">Soi bãng ®ång tö</t>
  </si>
  <si>
    <t xml:space="preserve">PhÉu thuËt c¾t bÌ</t>
  </si>
  <si>
    <t xml:space="preserve">PhÉu thuËt ®Æt IOL lÇn 2 (1 m¾t, ch­a bao gåm thuû tinh thÓ nh©n t¹o)</t>
  </si>
  <si>
    <t xml:space="preserve">PhÉu thuËt c¾t bao sau</t>
  </si>
  <si>
    <t xml:space="preserve">PhÉu thuËt thñy tinh thÓ ngoµi bao (1 m¾t, ch­a bao gåm èng silicon)</t>
  </si>
  <si>
    <t xml:space="preserve">R¹ch gãc tiÒn phßng</t>
  </si>
  <si>
    <t xml:space="preserve">PhÉu thuËt c¾t thñy tinh thÓ</t>
  </si>
  <si>
    <t xml:space="preserve">PhÉu thuËt c¾t mµng ®ång tö </t>
  </si>
  <si>
    <t xml:space="preserve">PhÉu thuËt ®Æt èng Silicon tiÒn phßng</t>
  </si>
  <si>
    <t xml:space="preserve">PhÉu thuËt u mi kh«ng v¸ da</t>
  </si>
  <si>
    <t xml:space="preserve">PhÉu thuËt u cã v¸ da t¹o h×nh</t>
  </si>
  <si>
    <t xml:space="preserve">PhÉu thuËt u tæ chøc hèc m¾t</t>
  </si>
  <si>
    <t xml:space="preserve">PhÉu thuËt u kÕt m¹c n«ng</t>
  </si>
  <si>
    <t xml:space="preserve">PhÉu thuËt t¹o cïng ®å l¾p m¾t gi¶</t>
  </si>
  <si>
    <t xml:space="preserve">PhÉu thuËt phñ kÕt m¹c l¾p m¾t gi¶</t>
  </si>
  <si>
    <t xml:space="preserve">PhÉu thuËt v¸ da ®iÒu trÞ lËt mi</t>
  </si>
  <si>
    <t xml:space="preserve">PhÉu thuËt t¸i t¹o lÖ qu¶n kÕt hîp kh©u mi</t>
  </si>
  <si>
    <t xml:space="preserve">LÊy dÞ vËt tiÒn phßng</t>
  </si>
  <si>
    <t xml:space="preserve">LÊy dÞ vËt hèc m¾t</t>
  </si>
  <si>
    <t xml:space="preserve">C¾t dÞch kÝnh ®¬n thuÇn/ lÊy dÞ vËt néi nh·n</t>
  </si>
  <si>
    <t xml:space="preserve">Kh©u gi¸c m¹c ®¬n thuÇn</t>
  </si>
  <si>
    <t xml:space="preserve">Kh©u cñng  m¹c ®¬n thuÇn</t>
  </si>
  <si>
    <t xml:space="preserve">Kh©u cñng gi¸c m¹c phøc t¹p</t>
  </si>
  <si>
    <t xml:space="preserve">Kh©u gi¸c m¹c phøc t¹p</t>
  </si>
  <si>
    <t xml:space="preserve">Kh©u cñng m¹c phøc t¹p</t>
  </si>
  <si>
    <t xml:space="preserve">Më tiÒn phßng röa m¸u/ mñ</t>
  </si>
  <si>
    <t xml:space="preserve">Kh©u phôc håi bê mi</t>
  </si>
  <si>
    <t xml:space="preserve">KhÊu vÕt th­¬ng phÇn mÒm, tæn th­¬ng  vïng m¾t</t>
  </si>
  <si>
    <t xml:space="preserve">ChÝch mñ hèc m¾t</t>
  </si>
  <si>
    <t xml:space="preserve">Kh©u da mi kÕt m¹c bÞ r¸ch</t>
  </si>
  <si>
    <t xml:space="preserve">C¾t bá tói lÖ</t>
  </si>
  <si>
    <t xml:space="preserve">C¾t méng ®¬n thuÇn</t>
  </si>
  <si>
    <t xml:space="preserve">C¾t méng ¸p Mytomycin</t>
  </si>
  <si>
    <t xml:space="preserve">Gät gi¸c m¹c </t>
  </si>
  <si>
    <t xml:space="preserve">Nèi th«ng lÖ mòi (1 m¾t, ch­a bao gåm èng silicon)</t>
  </si>
  <si>
    <t xml:space="preserve">Kh©u cß mi</t>
  </si>
  <si>
    <t xml:space="preserve">Phñ kÕt m¹c</t>
  </si>
  <si>
    <t xml:space="preserve">C¾t u kÕt m¹c kh«ng  v¸</t>
  </si>
  <si>
    <t xml:space="preserve">GhÐp mµng èi ®iÒu trÞ loÐt gi¸c m¹c</t>
  </si>
  <si>
    <t xml:space="preserve">Méng t¸i ph¸t phøc t¹p cã ghÐp mµng èi kÕt m¹c</t>
  </si>
  <si>
    <t xml:space="preserve">GhÐp mµng èi ®iÒu trÞ dÝnh mi cÇu/ loÐt gi¸c m¹c l©u liÒn/ thñng gi¸c m¹c</t>
  </si>
  <si>
    <t xml:space="preserve">PhÉu thuËt méng ghÐp kÕt m¹c tù th©n</t>
  </si>
  <si>
    <t xml:space="preserve">Quang ®«ng thÓ mi ®iÒu trÞ Gl«c«m</t>
  </si>
  <si>
    <t xml:space="preserve">T¹o h×nh vïng bÌ b»ng Laser</t>
  </si>
  <si>
    <t xml:space="preserve">C¾t mèng m¾t chu biªn b»ng Laser</t>
  </si>
  <si>
    <t xml:space="preserve">Më bao sau b»ng Laser</t>
  </si>
  <si>
    <t xml:space="preserve">Chäc th¸o dÞch d­íi h¾c m¹c, b¬m h¬i tiÒn phßng</t>
  </si>
  <si>
    <t xml:space="preserve">C¾t bÌ ¸p MMC hoÆc ¸p 5FU</t>
  </si>
  <si>
    <t xml:space="preserve">PhÉu thuËt lÊy thñy tinh thÓ ngoµi bao, ®Æt IOL+ c¾t bÌ (1 m¾t, ch­a bao gåm thuû tinh thÓ nh©n t¹o)</t>
  </si>
  <si>
    <t xml:space="preserve">Th¸o dÇu Silicon phÉu thuËt</t>
  </si>
  <si>
    <t xml:space="preserve">§iÖn ®«ng thÓ mi</t>
  </si>
  <si>
    <t xml:space="preserve">Siªu ©m ®iÒu trÞ (1 ngµy)</t>
  </si>
  <si>
    <t xml:space="preserve">Siªu ©m chÈn ®o¸n (1 m¾t)</t>
  </si>
  <si>
    <t xml:space="preserve">§iÖn rung m¾t quang ®éng</t>
  </si>
  <si>
    <t xml:space="preserve">Sinh thiÕt u, tÕ bµo häc, dÞch tæ chøc</t>
  </si>
  <si>
    <t xml:space="preserve">LÊy huyÕt thanh ®ãng èng</t>
  </si>
  <si>
    <t xml:space="preserve">C¾t chØ gi¸c m¹c</t>
  </si>
  <si>
    <t xml:space="preserve">LiÖu ph¸p ®iÒu trÞ viªm kÕt m¹c mïa xu©n (¸p tia β)</t>
  </si>
  <si>
    <t xml:space="preserve">C¾t u b× kÕt gi¸c m¹c cã hoÆc kh«ng ghÐp kÕt m¹c</t>
  </si>
  <si>
    <t xml:space="preserve">T¸ch dÝnh mi cÇu ghÐp kÕt m¹c</t>
  </si>
  <si>
    <t xml:space="preserve">PhÉu thuËt hÑp khe mi</t>
  </si>
  <si>
    <t xml:space="preserve">PhÉu thuËt th¸o cß mi</t>
  </si>
  <si>
    <t xml:space="preserve">U h¹t, u gai kÕt m¹c (c¾t bá u) </t>
  </si>
  <si>
    <t xml:space="preserve">U b¹ch m¹ch kÕt m¹c</t>
  </si>
  <si>
    <t xml:space="preserve">PhÉu thuËt ®iÒu trÞ tËt khóc x¹ b»ng Laser Excimer (01 m¾t)</t>
  </si>
  <si>
    <t xml:space="preserve">PhÉu thuËt ®ôc thuû tinh thÓ b»ng ph­¬ng ph¸p Phaco (01 m¾t, ch­a bao gåm thuû tinh thÓ nh©n t¹o)</t>
  </si>
  <si>
    <t xml:space="preserve">GhÐp gi¸c m¹c (01 m¾t, ch­a bao gåm gi¸c m¹c, thuû tinh thÓ nh©n t¹o)</t>
  </si>
  <si>
    <t xml:space="preserve">PhÉu thuËt c¾t dÞch kÝnh vµ ®iÒu trÞ bong vâng m¹c (01 m¾t, ch­a bao gåm dÇu silicon, ®ai silicon, ®Çu c¾t dÞch kÝnh, Laser néi nh·n)</t>
  </si>
  <si>
    <t xml:space="preserve">PhÉu thuËt c¾t mèng m¾t m¾t chu biªn</t>
  </si>
  <si>
    <t xml:space="preserve">C2.4</t>
  </si>
  <si>
    <t xml:space="preserve"> TAI - MòI - HäNG</t>
  </si>
  <si>
    <t xml:space="preserve">Lµm thuèc thanh qu¶n/tai (kh«ng kÓ tiÒn thuèc)</t>
  </si>
  <si>
    <t xml:space="preserve">LÊy dÞ vËt häng</t>
  </si>
  <si>
    <t xml:space="preserve">§èt häng b»ng khÝ Nit¬ láng</t>
  </si>
  <si>
    <t xml:space="preserve">§èt häng b»ng khÝ CO2 (B»ng ¸p l¹nh)</t>
  </si>
  <si>
    <t xml:space="preserve">NhÐt bÊc mòi tr­íc cÇm m¸u</t>
  </si>
  <si>
    <t xml:space="preserve">NhÐt bÊc mòi sau cÇm m¸u</t>
  </si>
  <si>
    <t xml:space="preserve">TrÝch mµng nhÜ</t>
  </si>
  <si>
    <t xml:space="preserve">Th«ng vßi nhÜ</t>
  </si>
  <si>
    <t xml:space="preserve">Nong vßi nhÜ</t>
  </si>
  <si>
    <t xml:space="preserve">Chäc hót dÞch vµnh tai</t>
  </si>
  <si>
    <t xml:space="preserve">ChÝch r¹ch vµnh tai</t>
  </si>
  <si>
    <t xml:space="preserve">LÊy nót biÓu b× èng tai</t>
  </si>
  <si>
    <t xml:space="preserve">Hót xoang d­íi ¸p lùc</t>
  </si>
  <si>
    <t xml:space="preserve">N©ng, n¾n sèng mòi</t>
  </si>
  <si>
    <t xml:space="preserve">KhÝ dung</t>
  </si>
  <si>
    <t xml:space="preserve">Röa tai, röa mòi, x«ng häng</t>
  </si>
  <si>
    <t xml:space="preserve">N¹o VA</t>
  </si>
  <si>
    <t xml:space="preserve">BÎ cuèn mòi </t>
  </si>
  <si>
    <t xml:space="preserve">C¾t bá ®­êng rß lu©n nhÜ</t>
  </si>
  <si>
    <t xml:space="preserve">NhÐt meche mòi</t>
  </si>
  <si>
    <t xml:space="preserve">C¾t bá thÞt thõa nÕp tai 2 bªn</t>
  </si>
  <si>
    <t xml:space="preserve">§èt häng h¹t</t>
  </si>
  <si>
    <t xml:space="preserve">Chäc hót u nang sµn mòi</t>
  </si>
  <si>
    <t xml:space="preserve">C¾t polyp èng tai</t>
  </si>
  <si>
    <t xml:space="preserve">Sinh thiÕt vßm mòi häng</t>
  </si>
  <si>
    <t xml:space="preserve">Soi thanh qu¶n treo c¾t h¹t x¬</t>
  </si>
  <si>
    <t xml:space="preserve">Soi thanh qu¶n c¾t papilloma</t>
  </si>
  <si>
    <t xml:space="preserve">Soi thanh khÝ phÕ qu¶n b»ng èng mÒm</t>
  </si>
  <si>
    <t xml:space="preserve">Soi thùc qu¶n b»ng èng mÒm</t>
  </si>
  <si>
    <t xml:space="preserve">§èt Amidan ¸p l¹nh</t>
  </si>
  <si>
    <t xml:space="preserve">CÇm m¸u mòi b»ng Meroxeo (1 bªn)</t>
  </si>
  <si>
    <t xml:space="preserve">CÇm m¸u mòi b»ng Meroxeo (2 bªn)</t>
  </si>
  <si>
    <t xml:space="preserve">Th«ng vßi nhÜ néi soi</t>
  </si>
  <si>
    <t xml:space="preserve">Nong vßi nhÜ néi soi</t>
  </si>
  <si>
    <t xml:space="preserve">Néi soi cÇm m¸u mòi kh«ng sö dông Meroxeo (1 bªn)</t>
  </si>
  <si>
    <t xml:space="preserve">Néi soi cÇm m¸u mòi cã sö dông Meroxeo (1 bªn)</t>
  </si>
  <si>
    <t xml:space="preserve">Néi soi Tai Mòi Häng</t>
  </si>
  <si>
    <t xml:space="preserve">Mæ sµo bµo th­îng nhÜ</t>
  </si>
  <si>
    <t xml:space="preserve">§o søc c¶n cña mòi</t>
  </si>
  <si>
    <t xml:space="preserve">§o thÝnh lùc ®¬n ©m</t>
  </si>
  <si>
    <t xml:space="preserve">§o trªn ng­ìng</t>
  </si>
  <si>
    <t xml:space="preserve">§o søc nghe lêi</t>
  </si>
  <si>
    <t xml:space="preserve">§o ph¶n x¹ c¬ bµn ®¹p</t>
  </si>
  <si>
    <t xml:space="preserve">§o nhÜ l­îng</t>
  </si>
  <si>
    <t xml:space="preserve">ChØ ®Þnh dïng m¸y trî thÝnh (h­íng dÉn)</t>
  </si>
  <si>
    <t xml:space="preserve">§o OAE (1 lÇn)</t>
  </si>
  <si>
    <t xml:space="preserve">§o ABR (1 lÇn)</t>
  </si>
  <si>
    <t xml:space="preserve">PhÉu thuËt cÊy ®iÖn cùc èc tai (ch­a bao gåm ®iÖn cùc èc tai)</t>
  </si>
  <si>
    <t xml:space="preserve">PhÉu thuËt néi soi lÊy u/®iÒu trÞ rß dÞch n·o tuû, tho¸t vÞ nÒn sä (ch­a bao gåm keo sinh häc)</t>
  </si>
  <si>
    <t xml:space="preserve">PhÉu thuËt cÊy m¸y trî thÝnh tai gi÷a (ch­a bao gåm m¸y trî thÝnh)</t>
  </si>
  <si>
    <t xml:space="preserve">PhÉu thuËt tai trong/ u d©y thÇn kinh VII/ u d©y thÇn kinh VIII</t>
  </si>
  <si>
    <t xml:space="preserve">PhÉu thuËt ®Ønh x­¬ng ®¸</t>
  </si>
  <si>
    <t xml:space="preserve">PhÉu thuËt t¸i t¹o hÖ thèng truyÒn ©m (ch­a bao gåm keo sinh häc, x­¬ng con ®Ó thay thÕ/Prothese)</t>
  </si>
  <si>
    <t xml:space="preserve">GhÐp thanh khÝ qu¶n ®Æt stent (ch­a bao gåm stent)</t>
  </si>
  <si>
    <t xml:space="preserve">Nèi khÝ qu¶n tËn-tËn trong ®iÒu trÞ sÑo hÑp (ch­a bao gåm stent)</t>
  </si>
  <si>
    <t xml:space="preserve">§Æt stent ®iÒu trÞ sÑo hÑp thanh khÝ qu¶n (ch­a bao gåm stent)</t>
  </si>
  <si>
    <t xml:space="preserve">C¾t thanh qu¶n cã t¸i t¹o ph¸t ©m (ch­a bao gåm stent/ van ph¸t ©m, thanh qu¶n ®iÖn)</t>
  </si>
  <si>
    <t xml:space="preserve">PhÉu thuËt néi soi c¾t bá u m¹ch m¸u vïng ®Çu cæ</t>
  </si>
  <si>
    <t xml:space="preserve">PhÉu thuËt néi soi c¾t bá u x¬ m¹ch vßm mòi häng</t>
  </si>
  <si>
    <t xml:space="preserve">PhÉu thuËt néi soi c¾t bá khèi u vïng mòi xoang (ch­a bao gåm keo sinh häc)</t>
  </si>
  <si>
    <t xml:space="preserve">PhÉu thuËt c¾t bá u thµnh bªn häng lan lªn ®¸y sä cã kiÓm so¸t b»ng kÝnh hiÓn vi vµ néi soi</t>
  </si>
  <si>
    <t xml:space="preserve">PhÉu thuËt t¸i t¹o vïng ®Çu cæ mÆt b»ng v¹t da c¬ x­¬ng</t>
  </si>
  <si>
    <t xml:space="preserve">PhÉu thuËt phôc håi, t¸i t¹o d©y thÇn kinh VII</t>
  </si>
  <si>
    <t xml:space="preserve">C¾t d©y thÇn kinh Vidien qua néi soi</t>
  </si>
  <si>
    <t xml:space="preserve">C¾t u cuén c¶nh</t>
  </si>
  <si>
    <t xml:space="preserve">PhÉu thuËt ¸p xe n·o do tai</t>
  </si>
  <si>
    <t xml:space="preserve">PhÉu thuËt c¾t bá ung th­ Amidan/thanh qu¶n vµ n¹o vÐt h¹ch cæ</t>
  </si>
  <si>
    <t xml:space="preserve">PhÉu thuËt c¾t bá ung th­ l­ìi cã t¸i t¹o v¹t c¬ da</t>
  </si>
  <si>
    <t xml:space="preserve">PhÉu thuËt laser c¾t ung th­ thanh qu¶n h¹ häng (ch­a bao gåm èng néi khÝ qu¶n)</t>
  </si>
  <si>
    <t xml:space="preserve">PhÉu thuËt Laser trong khèi u vïng häng miÖng (ch­a bao gåm èng néi khÝ qu¶n)</t>
  </si>
  <si>
    <t xml:space="preserve">PhÉu thuËt n¹o vÐt h¹ch cæ, truyÒn ho¸ chÊt ®éng m¹ch c¶nh (ch­a bao gåm ho¸ chÊt)</t>
  </si>
  <si>
    <t xml:space="preserve">PhÉu thuËt néi soi më khe gi÷a, n¹o sµng, ng¸ch tr¸n, xoang b­ím</t>
  </si>
  <si>
    <t xml:space="preserve">PhÉu thuËt néi soi c¾t u nhó ®¶o ng­îc vïng mòi xoang (ch­a bao gåm keo sinh häc)</t>
  </si>
  <si>
    <t xml:space="preserve">C2.5</t>
  </si>
  <si>
    <t xml:space="preserve"> R¨NG - HµM - MÆT </t>
  </si>
  <si>
    <t xml:space="preserve">C2.5.1</t>
  </si>
  <si>
    <t xml:space="preserve">PhÉu thuËt r¨ng, miÖng</t>
  </si>
  <si>
    <t xml:space="preserve">PhÉu thuËt nhæ r¨ng ®¬n gi¶n</t>
  </si>
  <si>
    <t xml:space="preserve">PhÉu thuËt nhæ r¨ng khã</t>
  </si>
  <si>
    <t xml:space="preserve">PhÉu thuËt c¾t lîi trïm </t>
  </si>
  <si>
    <t xml:space="preserve">R¹ch ¸p xe trong miÖng</t>
  </si>
  <si>
    <t xml:space="preserve">R¹ch ¸p xe dÉn l­u ngoµi miÖng</t>
  </si>
  <si>
    <t xml:space="preserve">Cè ®Þnh t¹m thêi gÉy x­¬ng hµm (buéc chØ thÐp, b¨ng cè ®Þnh)</t>
  </si>
  <si>
    <t xml:space="preserve">Nhæ ch©n r¨ng</t>
  </si>
  <si>
    <t xml:space="preserve">Mæ lÊy nang r¨ng</t>
  </si>
  <si>
    <t xml:space="preserve">C¾t cuèng 1 ch©n</t>
  </si>
  <si>
    <t xml:space="preserve">N¹o tói lîi 1 sextant</t>
  </si>
  <si>
    <t xml:space="preserve">N¾n trËt khíp th¸i d­¬ng hµm</t>
  </si>
  <si>
    <t xml:space="preserve">LÊy u lµnh d­íi 3cm</t>
  </si>
  <si>
    <t xml:space="preserve">LÊy u lµnh trªn 3cm</t>
  </si>
  <si>
    <t xml:space="preserve">LÊy sái èng Wharton</t>
  </si>
  <si>
    <t xml:space="preserve">Nhæ r¨ng ngÇm  d­íi x­¬ng </t>
  </si>
  <si>
    <t xml:space="preserve">Nhæ r¨ng mäc l¹c chç </t>
  </si>
  <si>
    <t xml:space="preserve">BÊm gai x­¬ng trªn 02 æ r¨ng </t>
  </si>
  <si>
    <t xml:space="preserve">C¾t u lîi, lîi x¬ ®Ó lµm hµm gi¶</t>
  </si>
  <si>
    <t xml:space="preserve">C¾t, t¹o h×nh phanh m«i, phanh m¸ hoÆc l­ìi (kh«ng g©y mª)</t>
  </si>
  <si>
    <t xml:space="preserve">C¾m vµ cè ®Þnh l¹i mét r¨ng bËt khái huyÖt æ r¨ng</t>
  </si>
  <si>
    <t xml:space="preserve">NÑp liªn kÕt ®iÒu trÞ viªm quanh r¨ng 1 vïng (bao gåm c¶ nÑp liªn kÕt b»ng kim lo¹i ®óc)</t>
  </si>
  <si>
    <t xml:space="preserve">PhÉu thuËt lËt v¹t, n¹o x­¬ng æ r¨ng 1 vïng</t>
  </si>
  <si>
    <t xml:space="preserve">C¾t u lîi ®­êng kÝnh tõ 2cm trë lªn</t>
  </si>
  <si>
    <t xml:space="preserve">PhÉu thuËt ghÐp x­¬ng vµ mµng t¸i t¹o m« cã h­íng dÉn (ch­a bao gåm mµng t¸i t¹o m« vµ x­¬ng nh©n t¹o)</t>
  </si>
  <si>
    <t xml:space="preserve">C2.5.2</t>
  </si>
  <si>
    <t xml:space="preserve">§iÒu trÞ r¨ng</t>
  </si>
  <si>
    <t xml:space="preserve">Hµn r¨ng s÷a s©u ngµ </t>
  </si>
  <si>
    <t xml:space="preserve">Tr¸m bÝt hè r·nh</t>
  </si>
  <si>
    <t xml:space="preserve">§iÒu trÞ r¨ng s÷a viªm tuû cã håi phôc </t>
  </si>
  <si>
    <t xml:space="preserve">§iÒu trÞ tuû r¨ng s÷a mét ch©n</t>
  </si>
  <si>
    <t xml:space="preserve">§iÒu trÞ tuû r¨ng s÷a nhiÒu ch©n</t>
  </si>
  <si>
    <t xml:space="preserve">Chôp thÐp lµm s½n</t>
  </si>
  <si>
    <t xml:space="preserve">R¨ng s©u ngµ</t>
  </si>
  <si>
    <t xml:space="preserve">R¨ng viªm tuû håi phôc</t>
  </si>
  <si>
    <t xml:space="preserve">§iÒu trÞ tuû r¨ng sè 1, 2, 3</t>
  </si>
  <si>
    <t xml:space="preserve">§iÒu trÞ tuû r¨ng sè  4, 5</t>
  </si>
  <si>
    <t xml:space="preserve">§iÒu trÞ tuû r¨ng sè  6,7 hµm d­íi</t>
  </si>
  <si>
    <t xml:space="preserve">§iÒu trÞ tuû r¨ng sè 6,7 hµm trªn</t>
  </si>
  <si>
    <t xml:space="preserve">§iÒu trÞ tuû l¹i</t>
  </si>
  <si>
    <t xml:space="preserve">Hµn composite cæ r¨ng</t>
  </si>
  <si>
    <t xml:space="preserve">Hµn thÈm mü composite (veneer)</t>
  </si>
  <si>
    <t xml:space="preserve">Phôc håi th©n r¨ng cã chèt</t>
  </si>
  <si>
    <t xml:space="preserve">TÈy tr¾ng r¨ng 1 hµm ( cã m¸ng ) ( ®· bao gåm thuèc tÈy tr¾ng )</t>
  </si>
  <si>
    <t xml:space="preserve">TÈy tr¾ng r¨ng 2 hµm ( cã m¸ng ) ( ®· bao gåm thuèc tÈy tr¾ng )</t>
  </si>
  <si>
    <t xml:space="preserve">C2.5.3</t>
  </si>
  <si>
    <t xml:space="preserve">R¨ng gi¶ th¸o l¾p</t>
  </si>
  <si>
    <t xml:space="preserve"> Hµm khung ®óc (ch­a tÝnh r¨ng)</t>
  </si>
  <si>
    <t xml:space="preserve">Mét hµm th¸o l¾p nhùa toµn phÇn (14 r¨ng)</t>
  </si>
  <si>
    <t xml:space="preserve">C2.5.4</t>
  </si>
  <si>
    <t xml:space="preserve">R¨ng gi¶ cè ®Þnh </t>
  </si>
  <si>
    <t xml:space="preserve">R¨ng gi¶ cè ®Þnh trªn Implant (ch­a bao gåm Implant, cïi gi¶ thay thÕ)</t>
  </si>
  <si>
    <t xml:space="preserve">Mét ®¬n vÞ sø kim lo¹i</t>
  </si>
  <si>
    <t xml:space="preserve">Mét ®¬n vÞ sø toµn phÇn</t>
  </si>
  <si>
    <t xml:space="preserve">Mét trô thÐp</t>
  </si>
  <si>
    <t xml:space="preserve">Mét chôp thÐp cÇu nhùa</t>
  </si>
  <si>
    <t xml:space="preserve">CÇu nhùa 3 ®¬n vÞ</t>
  </si>
  <si>
    <t xml:space="preserve">CÇu sø kim lo¹i 3 ®¬n vÞ</t>
  </si>
  <si>
    <t xml:space="preserve">C2.5.5</t>
  </si>
  <si>
    <t xml:space="preserve">N¾n chØnh r¨ng </t>
  </si>
  <si>
    <t xml:space="preserve">Hµm dù phßng lo¹i th¸o l¾p </t>
  </si>
  <si>
    <t xml:space="preserve">Hµm dù phßng lo¹i g¾n chÆt</t>
  </si>
  <si>
    <t xml:space="preserve">Lùc n¾n chØnh ngoµi mÆt Headgear (®· bao gåm Headgear)</t>
  </si>
  <si>
    <t xml:space="preserve">Lùc n¾n chØnh ngoµi mÆt Facemask (®· bao gåm Facemask)</t>
  </si>
  <si>
    <t xml:space="preserve">Hµm ®iÒu trÞ chØnh h×nh lo¹i th¸o l¾p ®¬n gi¶n </t>
  </si>
  <si>
    <t xml:space="preserve">Hµm ®iÒu trÞ chØnh h×nh lo¹i th¸o l¾p phøc t¹p</t>
  </si>
  <si>
    <t xml:space="preserve">Hµm ®iÒu trÞ chØnh h×nh lo¹i g¾n chÆt tõng phÇn cung r¨ng</t>
  </si>
  <si>
    <t xml:space="preserve">Hµm ®iÒu trÞ chØnh h×nh lo¹i g¾n chÆt toµn cung r¨ng ®¬n gi¶n</t>
  </si>
  <si>
    <t xml:space="preserve">Hµm ®iÒu trÞ chØnh h×nh lo¹i g¾n chÆt toµn cung r¨ng phøc t¹p (kÐo r¨ng ngÇm…)</t>
  </si>
  <si>
    <t xml:space="preserve">Hµm duy tr× kÕt qu¶ lo¹i th¸o l¾p</t>
  </si>
  <si>
    <t xml:space="preserve">Hµm duy tr× kÕt qña lo¹i cè ®Þnh </t>
  </si>
  <si>
    <t xml:space="preserve">LÊy khu«n ®Ó nghiªn cøu chÈn ®o¸n (hai hµm)</t>
  </si>
  <si>
    <t xml:space="preserve">C2.5.6</t>
  </si>
  <si>
    <t xml:space="preserve">Söa l¹i hµm cò </t>
  </si>
  <si>
    <t xml:space="preserve">Lµm l¹i hµm </t>
  </si>
  <si>
    <t xml:space="preserve">Söa hµm </t>
  </si>
  <si>
    <t xml:space="preserve">G¾n l¹i chôp, cÇu ( 1®¬n vÞ )</t>
  </si>
  <si>
    <t xml:space="preserve">C2.5.7</t>
  </si>
  <si>
    <t xml:space="preserve">C¸c phÉu thuËt hµm mÆt</t>
  </si>
  <si>
    <t xml:space="preserve">Sö dông nÑp cã låi cÇu trong phôc håi sau c¾t ®o¹n x­¬ng hµm d­íi (ch­a bao gåm nÑp cã låi cÇu vµ vÝt thay thÕ)</t>
  </si>
  <si>
    <t xml:space="preserve">PhÉu thuËt c¾t x­¬ng hµm trªn/hµm d­íi, ®iÒu trÞ lÖch khíp c¾n vµ kÕt hîp x­¬ng b»ng nÑp vÝt (ch­a bao gåm nÑp, vÝt thay thÕ)</t>
  </si>
  <si>
    <t xml:space="preserve">PhÉu thuËt c¾t ®o¹n x­¬ng hµm d­íi do bÖnh lý vµ t¸i t¹o b»ng nÑp vÝt (1 bªn) (ch­a bao gåm nÑp, vÝt thay thÕ)</t>
  </si>
  <si>
    <t xml:space="preserve">PhÉu thuËt c¾t ®o¹n x­¬ng hµm d­íi do bÖnh lý vµ t¸i t¹o b»ng x­¬ng, sôn tù th©n (1 bªn) vµ cè ®Þnh b»ng nÑp vÝt (ch­a bao gåm nÑp, vÝt thay thÕ)</t>
  </si>
  <si>
    <t xml:space="preserve">PhÉu thuËt c¾t ®o¹n x­¬ng hµm d­íi do bÖnh lý vµ t¸i t¹o b»ng x­¬ng, sôn tù th©n (2 bªn) vµ cè ®Þnh b»ng nÑp vÝt (ch­a bao gåm nÑp, vÝt thay thÕ)</t>
  </si>
  <si>
    <t xml:space="preserve">PhÉu thuËt c¾t ®o¹n x­¬ng hµm trªn do bÖnh lý vµ t¸i t¹o b»ng hµm ®óc titan, sø, composite cao cÊp (ch­a bao gåm nÑp, vÝt thay thÕ)</t>
  </si>
  <si>
    <t xml:space="preserve">PhÉu thuËt ®iÒu trÞ lÐp mÆt (ch­a bao gåm vËt liÖu ®én thay thÕ)</t>
  </si>
  <si>
    <t xml:space="preserve">PhÉu thuËt dÝnh khíp th¸i d­¬ng hµm 1 bªn vµ t¸i t¹o b»ng sôn, x­¬ng tù th©n (ch­a bao gåm nÑp, vÝt thay thÕ)</t>
  </si>
  <si>
    <t xml:space="preserve">PhÉu thuËt dÝnh khíp th¸i d­¬ng hµm 2 bªn vµ t¸i t¹o b»ng sôn, x­¬ng tù th©n (ch­a bao gåm nÑp, vÝt thay thÕ)</t>
  </si>
  <si>
    <t xml:space="preserve">PhÉu thuËt dÝnh khíp th¸i d­¬ng hµm 1 bªn vµ t¸i t¹o b»ng khíp ®óc titan (ch­a bao gåm nÑp cã låi cÇu b»ng titan vµ vÝt thay thÕ)</t>
  </si>
  <si>
    <t xml:space="preserve">PhÉu thuËt dÝnh khíp th¸i d­¬ng hµm 2 bªn vµ t¸i t¹o b»ng khíp ®óc titan (ch­a bao gåm nÑp cã låi cÇu b»ng titan vµ vÝt)</t>
  </si>
  <si>
    <t xml:space="preserve">PhÉu thuËt c¾t tuyÕn mang tai b¶o tån d©y thÇn kinh VII cã sö dông m¸y dß thÇn kinh (ch­a bao gåm m¸y dß thÇn kinh)</t>
  </si>
  <si>
    <t xml:space="preserve">PhÉu thuËt khuyÕt hæng lín vïng hµm mÆt b»ng v¹t da c¬ (ch­a bao gåm nÑp, vÝt)</t>
  </si>
  <si>
    <t xml:space="preserve">PhÉu thuËt khuyÕt hæng lín vïng hµm mÆt b»ng vi phÉu thuËt</t>
  </si>
  <si>
    <t xml:space="preserve">PhÉu thuËt c¾t u m¸u lín vïng hµm mÆt</t>
  </si>
  <si>
    <t xml:space="preserve">PhÉu thuËt c¾t u b¹ch m¹ch lín vïng hµm mÆt</t>
  </si>
  <si>
    <t xml:space="preserve">PhÉu thuËt ®a chÊn th­¬ng vïng hµm mÆt (ch­a bao gåm nÑp, vÝt)</t>
  </si>
  <si>
    <t xml:space="preserve">PhÉu thuËt më x­¬ng, ®iÒu trÞ lÖch l¹c x­¬ng hµm, khíp c¾n (ch­a bao gåm nÑp, vÝt)</t>
  </si>
  <si>
    <t xml:space="preserve">PhÉu thuËt ghÐp x­¬ng æ r¨ng trªn bÖnh nh©n khe hë m«i, vßm miÖng (ch­a bao gåm x­¬ng)</t>
  </si>
  <si>
    <t xml:space="preserve">T¸i t¹o chØnh h×nh x­¬ng mÆt trong chÊn th­¬ng nÆng (ch­a bao gåm nÑp, vÝt)</t>
  </si>
  <si>
    <t xml:space="preserve">PhÉu thuËt t¸i t¹o x­¬ng quanh r¨ng b»ng ghÐp x­¬ng hoÆc mµng t¸i sinh m« cã h­íng dÉn (ch­a bao gåm mµng t¸i t¹o m«)</t>
  </si>
  <si>
    <t xml:space="preserve">PhÉu thuËt ®iÒu trÞ g·y x­¬ng hµm d­íi (ch­a bao gåm nÑp vÝt)</t>
  </si>
  <si>
    <t xml:space="preserve">PhÉu thuËt ®iÒu trÞ g·y låi cÇu (ch­a bao gåm nÑp vÝt)</t>
  </si>
  <si>
    <t xml:space="preserve">PhÉu thuËt ®iÒu trÞ g·y gß m¸ cung tiÕp 2 bªn  (ch­a bao gåm nÑp vÝt)</t>
  </si>
  <si>
    <t xml:space="preserve">PhÉu thuËt ®iÒu trÞ g·y x­¬ng hµm trªn (ch­a bao gåm nÑp, vÝt)</t>
  </si>
  <si>
    <t xml:space="preserve">PhÉu thuËt c¾t u lµnh tÝnh tuyÕn d­íi hµm (ch­a bao gåm m¸y dß thÇn kinh)</t>
  </si>
  <si>
    <t xml:space="preserve">PhÉu thuËt n©ng sèng mòi (ch­a bao gåm vËt liÖu thay thÕ )</t>
  </si>
  <si>
    <t xml:space="preserve">PhÉu thuËt t¹o h×nh m«i mét bªn</t>
  </si>
  <si>
    <t xml:space="preserve">PhÉu thuËt t¹o h×nh m«i hai bªn</t>
  </si>
  <si>
    <t xml:space="preserve">PhÉu thuËt t¹o h×nh khe hë vßm miÖng</t>
  </si>
  <si>
    <t xml:space="preserve">PhÉu thuËt t¹o h×nh khe hë vßm miÖng t¹o v¹t thµnh hÇu</t>
  </si>
  <si>
    <t xml:space="preserve">PhÉu thuËt c¨ng da mÆt</t>
  </si>
  <si>
    <t xml:space="preserve">C¾t u nang gi¸p mãng</t>
  </si>
  <si>
    <t xml:space="preserve">C¾t u nang c¹nh cæ</t>
  </si>
  <si>
    <t xml:space="preserve">C¾t nang x­¬ng hµm tõ 2-5cm</t>
  </si>
  <si>
    <t xml:space="preserve">PhÉu thuËt c¾t ung th­ x­¬ng hµm trªn, n¹o vÐt h¹ch</t>
  </si>
  <si>
    <t xml:space="preserve">PhÉu thuËt c¾t ung th­ x­¬ng hµm d­íi, n¹o vÐt h¹ch</t>
  </si>
  <si>
    <t xml:space="preserve">PhÉu thuËt t¹o h×nh khe hë chÐo mÆt</t>
  </si>
  <si>
    <t xml:space="preserve">GhÐp da rêi mçi chiÒu trªn 5cm</t>
  </si>
  <si>
    <t xml:space="preserve">Dïng laser, sãng cao tÇn trong ®iÒu trÞ sÑo &gt;2cm</t>
  </si>
  <si>
    <t xml:space="preserve">PhÉu thuËt ®iÒu trÞ viªm nhiÔm to¶ lan, ¸p xe vïng hµm mÆt</t>
  </si>
  <si>
    <t xml:space="preserve">PhÉu thuËt kh©u phôc håi vÕt th­¬ng phÇn mÒm vïng hµm mÆt, cã tæn th­¬ng tuyÕn, m¹ch, thÇn kinh.</t>
  </si>
  <si>
    <t xml:space="preserve">PhÉu thuËt lÊy x­¬ng chÕt, n¹o rß viªm x­¬ng vïng hµm mÆt</t>
  </si>
  <si>
    <t xml:space="preserve">C¾t bá nang sµn miÖng</t>
  </si>
  <si>
    <t xml:space="preserve">PhÉu thuËt më xoang lÊy r¨ng ngÇm</t>
  </si>
  <si>
    <t xml:space="preserve">PhÉu thuËt c¾t d©y thÇn kinh V ngo¹i biªn</t>
  </si>
  <si>
    <t xml:space="preserve">PhÉu thuËt t¹o h×nh phanh m«i/ phanh m¸/ phanh l­ìi b¸m thÊp (g©y mª néi khÝ qu¶n )</t>
  </si>
  <si>
    <t xml:space="preserve">C¾t u nhá lµnh tÝnh phÇn mÒm vïng hµm mÆt (g©y mª néi khÝ qu¶n)</t>
  </si>
  <si>
    <t xml:space="preserve">Tiªm x¬ ®iÒu trÞ u m¸u phÇn mÒm vµ x­¬ng vïng hµm mÆt</t>
  </si>
  <si>
    <t xml:space="preserve">PhÉu thuËt n¾n sai khíp th¸i d­¬ng hµm ®Õn muén</t>
  </si>
  <si>
    <t xml:space="preserve">Sinh thiÕt u phÇn mÒm vµ x­¬ng vïng hµm mÆt (g©ymª néi khÝ qu¶n)</t>
  </si>
  <si>
    <t xml:space="preserve">PhÉu thuËt lÊy  r¨ng ngÇm trong x­¬ng</t>
  </si>
  <si>
    <t xml:space="preserve">C2.6</t>
  </si>
  <si>
    <t xml:space="preserve">báng</t>
  </si>
  <si>
    <t xml:space="preserve">Thay b¨ng báng (1 lÇn)</t>
  </si>
  <si>
    <t xml:space="preserve">V« c¶m trong thay b¨ng bÖnh nh©n báng</t>
  </si>
  <si>
    <t xml:space="preserve">Siªu läc m¸u cã kÕt hîp thÈm t¸ch trong 24 h (ch­a bao gåm mµng läc vµ d©y dÉn ®i kÌm)</t>
  </si>
  <si>
    <t xml:space="preserve">Siªu läc m¸u cã kÕt hîp thÈm t¸ch trong 48 h (ch­a bao gåm mµng läc vµ d©y dÉn ®i kÌm)</t>
  </si>
  <si>
    <t xml:space="preserve">Siªu läc m¸u kh«ng kÕt hîp thÈm t¸ch trong 24 h (ch­a bao gåm mµng läc vµ d©y dÉn ®i kÌm)</t>
  </si>
  <si>
    <t xml:space="preserve">Siªu läc m¸u kh«ng kÕt hîp thÈm t¸ch trong 48 h (ch­a bao gåm mµng läc vµ d©y dÉn ®i kÌm)</t>
  </si>
  <si>
    <t xml:space="preserve">GhÐp da dÞ lo¹i (da Õch, da lîn …) trong ®iÒu trÞ báng (ch­a bao gåm da ghÐp)</t>
  </si>
  <si>
    <t xml:space="preserve">GhÐp da tù th©n trong ®iÒu trÞ báng </t>
  </si>
  <si>
    <t xml:space="preserve">GhÐp mµng tÕ bµo nu«i cÊy trong ®iÒu trÞ báng (ch­a bao gåm mµng nu«i)</t>
  </si>
  <si>
    <t xml:space="preserve">ChÈn ®o¸n ®é s©u báng b»ng m¸y siªu ©m doppler</t>
  </si>
  <si>
    <t xml:space="preserve">T¾m ®iÒu trÞ tiÖt khuÈn b»ng TRA gamma</t>
  </si>
  <si>
    <t xml:space="preserve">GhÐp da cã sö dông da lîn b¶o qu¶n sau l¹nh</t>
  </si>
  <si>
    <t xml:space="preserve">§iÒu trÞ vÕt th­¬ng báng b»ng mµng nu«i cÊy nguyªn bµo sîi (hoÆc tÕ bµo sõng) </t>
  </si>
  <si>
    <t xml:space="preserve">§iÒu trÞ b»ng «xy cao ¸p</t>
  </si>
  <si>
    <t xml:space="preserve">C2.7</t>
  </si>
  <si>
    <t xml:space="preserve">C¸c phÉu thuËt, thñ thuËt cßn l¹i kh¸c </t>
  </si>
  <si>
    <t xml:space="preserve">PhÉu thuËt</t>
  </si>
  <si>
    <t xml:space="preserve">PhÉu thuËt lo¹i §Æc biÖt</t>
  </si>
  <si>
    <t xml:space="preserve">PhÉu thuËt lo¹i 1</t>
  </si>
  <si>
    <t xml:space="preserve">PhÉu thuËt lo¹i 2</t>
  </si>
  <si>
    <t xml:space="preserve">PhÉu thuËt lo¹i 3</t>
  </si>
  <si>
    <t xml:space="preserve">Thñ thuËt</t>
  </si>
  <si>
    <t xml:space="preserve">Thñ thuËt lo¹i ®Æc biÖt</t>
  </si>
  <si>
    <t xml:space="preserve">Thñ thuËt lo¹i 1</t>
  </si>
  <si>
    <t xml:space="preserve">Thñ thuËt lo¹i 2</t>
  </si>
  <si>
    <t xml:space="preserve">Thñ thuËt lo¹i 3</t>
  </si>
  <si>
    <t xml:space="preserve">(Danh môc Ph©n lo¹i phÉu thuËt, thñ thuËt theo quy ®Þnh cña Bé Y tÕ )</t>
  </si>
  <si>
    <t xml:space="preserve">(Khung gi¸ bao gåm c¸c vËt t­ tiªu hao cÇn thiÕt cho phÉu thuËt, thñ thuËt nh­ng ch­a bao gåm vËt t­ thay thÕ, vËt t­ tiªu hao ®Æc biÖt, nÕu cã sö dông trong phÉu thuËt, thñ thuËt)</t>
  </si>
  <si>
    <t xml:space="preserve">C3</t>
  </si>
  <si>
    <t xml:space="preserve">XÐT NGHIÖm Vµ TH¡M Dß CHøC N¡NG</t>
  </si>
  <si>
    <t xml:space="preserve">C3.1</t>
  </si>
  <si>
    <t xml:space="preserve"> XÐT NGHIÖM huyÕt häc-miÔn dÞch</t>
  </si>
  <si>
    <t xml:space="preserve">Kh¸ng thÓ kh¸ng nh©n vµ Anti-dsDNA</t>
  </si>
  <si>
    <t xml:space="preserve">Tæng ph©n tÝch tÕ bµo m¸u b»ng m¸y ®Õm tù ®éng</t>
  </si>
  <si>
    <t xml:space="preserve">Tæng ph©n tÝch tÕ bµo m¸u b»ng m¸y ®Õm laser</t>
  </si>
  <si>
    <t xml:space="preserve">Nhuém hång cÇu l­íi trªn m¸y tù ®éng</t>
  </si>
  <si>
    <t xml:space="preserve">HuyÕt ®å (sö dông m¸y ®Õm tù ®éng)</t>
  </si>
  <si>
    <t xml:space="preserve">HuyÕt ®å (sö dông m¸y ®Õm laser)</t>
  </si>
  <si>
    <t xml:space="preserve">§é tËp trung tiÓu cÇu</t>
  </si>
  <si>
    <t xml:space="preserve">T×m m¶nh vì hång cÇu (b»ng m¸y)</t>
  </si>
  <si>
    <t xml:space="preserve">T×m hång cÇu cã chÊm ­a base (b»ng m¸y)</t>
  </si>
  <si>
    <t xml:space="preserve">T×m Êu trïng giun chØ trong m¸u</t>
  </si>
  <si>
    <t xml:space="preserve">TËp trung b¹ch cÇu</t>
  </si>
  <si>
    <t xml:space="preserve">M¸u l¾ng (b»ng m¸y tù ®éng)</t>
  </si>
  <si>
    <t xml:space="preserve">Nhuém hång cÇu s¾t (Nhuém Peris)</t>
  </si>
  <si>
    <t xml:space="preserve">Nhuém Phosphatase kiÒm b¹ch cÇu</t>
  </si>
  <si>
    <t xml:space="preserve">Nhuém Phosphatase acid</t>
  </si>
  <si>
    <t xml:space="preserve">CÊy côm tÕ bµo tuû</t>
  </si>
  <si>
    <t xml:space="preserve">XÐt nghiÖm hoµ hîp (Cross-Match) trong ph¸t m¸u</t>
  </si>
  <si>
    <t xml:space="preserve">Nhuém sîi x¬ trong m« tuû x­¬ng</t>
  </si>
  <si>
    <t xml:space="preserve">Nhuém sîi x¬ liªn vâng trong m« tuû x­¬ng</t>
  </si>
  <si>
    <t xml:space="preserve">L¸ch ®å</t>
  </si>
  <si>
    <t xml:space="preserve">Ho¸ m« miÔn dÞch tuû x­¬ng (01 marker)</t>
  </si>
  <si>
    <t xml:space="preserve">Thêi gian Prothombin (PT%, PTs, INR) (tû lÖ Pro/ thêi gian Quick)</t>
  </si>
  <si>
    <t xml:space="preserve">Thêi gian thromboplastin ho¹t ho¸ tõng phÇn (APTT)</t>
  </si>
  <si>
    <t xml:space="preserve">Thêi gian thrombin (TT)</t>
  </si>
  <si>
    <t xml:space="preserve">T×m yÕu tè kh¸ng ®«ng ®­êng ngo¹i sinh</t>
  </si>
  <si>
    <t xml:space="preserve">T×m yÕu tè kh¸ng ®«ng ®­êng néi sinh</t>
  </si>
  <si>
    <t xml:space="preserve">NghiÖm ph¸p r­îu (nghiÖm ph¸p Ethanol)</t>
  </si>
  <si>
    <t xml:space="preserve">NghiÖm ph¸p von-Kaulla</t>
  </si>
  <si>
    <t xml:space="preserve">§Þnh l­îng yÕu tè ®«ng m¸u (Gi¸ cho mçi yÕu tè)</t>
  </si>
  <si>
    <t xml:space="preserve">§Þnh l­îng D- Dimer</t>
  </si>
  <si>
    <t xml:space="preserve">§Þnh l­îng Protein S</t>
  </si>
  <si>
    <t xml:space="preserve">§Þnh l­îng Protein C</t>
  </si>
  <si>
    <t xml:space="preserve">§Þnh l­îng yÕu tè Thrombomodulin</t>
  </si>
  <si>
    <t xml:space="preserve">§Þnh l­îng ®ång yÕu tè Ristocetin</t>
  </si>
  <si>
    <t xml:space="preserve">§Þnh l­îng yÕu tè von - Willebrand ( v- WF)</t>
  </si>
  <si>
    <t xml:space="preserve">§Þnh l­îng yÕu tè: PAI-1/PAI-2</t>
  </si>
  <si>
    <t xml:space="preserve">§Þnh l­îng Plasminogen</t>
  </si>
  <si>
    <r>
      <rPr>
        <sz val="10"/>
        <rFont val=".VnArial Narrow"/>
        <family val="2"/>
      </rPr>
      <t xml:space="preserve">§Þnh l­îng </t>
    </r>
    <r>
      <rPr>
        <sz val="10"/>
        <rFont val="Lucida Console"/>
        <family val="3"/>
      </rPr>
      <t xml:space="preserve">α</t>
    </r>
    <r>
      <rPr>
        <vertAlign val="subscript"/>
        <sz val="10"/>
        <rFont val=".VnArial"/>
        <family val="2"/>
      </rPr>
      <t xml:space="preserve">2 </t>
    </r>
    <r>
      <rPr>
        <sz val="10"/>
        <rFont val=".VnArial Narrow"/>
        <family val="2"/>
      </rPr>
      <t xml:space="preserve">anti -plasmin ( α</t>
    </r>
    <r>
      <rPr>
        <vertAlign val="subscript"/>
        <sz val="10"/>
        <rFont val=".VnArial Narrow"/>
        <family val="2"/>
      </rPr>
      <t xml:space="preserve">2 </t>
    </r>
    <r>
      <rPr>
        <sz val="10"/>
        <rFont val=".VnArial Narrow"/>
        <family val="2"/>
      </rPr>
      <t xml:space="preserve">AP)</t>
    </r>
  </si>
  <si>
    <t xml:space="preserve">§Þnh l­îng β - Thromboglobulin (βTG)</t>
  </si>
  <si>
    <t xml:space="preserve">§Þnh l­îng t- PA</t>
  </si>
  <si>
    <t xml:space="preserve">§Þnh l­îng anti Thrombin III</t>
  </si>
  <si>
    <r>
      <rPr>
        <sz val="10"/>
        <rFont val=".VnArial Narrow"/>
        <family val="2"/>
      </rPr>
      <t xml:space="preserve">§Þnh l­îng α</t>
    </r>
    <r>
      <rPr>
        <vertAlign val="subscript"/>
        <sz val="10"/>
        <rFont val=".VnArial Narrow"/>
        <family val="2"/>
      </rPr>
      <t xml:space="preserve">2 </t>
    </r>
    <r>
      <rPr>
        <sz val="10"/>
        <rFont val=".VnArial Narrow"/>
        <family val="2"/>
      </rPr>
      <t xml:space="preserve"> Macroglobulin (α</t>
    </r>
    <r>
      <rPr>
        <vertAlign val="subscript"/>
        <sz val="10"/>
        <rFont val=".VnArial Narrow"/>
        <family val="2"/>
      </rPr>
      <t xml:space="preserve">2 </t>
    </r>
    <r>
      <rPr>
        <sz val="10"/>
        <rFont val=".VnArial Narrow"/>
        <family val="2"/>
      </rPr>
      <t xml:space="preserve">MG)</t>
    </r>
  </si>
  <si>
    <r>
      <rPr>
        <sz val="10"/>
        <rFont val=".VnArial Narrow"/>
        <family val="2"/>
      </rPr>
      <t xml:space="preserve">§Þnh l­îng chÊt øc chÕ C</t>
    </r>
    <r>
      <rPr>
        <vertAlign val="subscript"/>
        <sz val="10"/>
        <rFont val=".VnArial"/>
        <family val="2"/>
      </rPr>
      <t xml:space="preserve">1</t>
    </r>
  </si>
  <si>
    <t xml:space="preserve">§Þnh l­îng yÕu tè Heparin</t>
  </si>
  <si>
    <t xml:space="preserve">§Þnh l­îng yÕu tè kh¸ng Xa</t>
  </si>
  <si>
    <t xml:space="preserve">Ng­ng tËp tiÓu cÇu víi ADP/ Epinephrin/ Collagen/ Arachidonic Acide/ Ristocetin (cho mét yÕu tè)</t>
  </si>
  <si>
    <t xml:space="preserve">§Þnh l­îng FDP</t>
  </si>
  <si>
    <t xml:space="preserve">§Þnh type hoµ hîp tæ chøc b»ng kü thuËt vi ®éc tÕ bµo (ch­a bao gåm kÝt HLA (líp 1 vµ líp 2)</t>
  </si>
  <si>
    <t xml:space="preserve">§iÖn di miÔn dÞch</t>
  </si>
  <si>
    <t xml:space="preserve">Test ®­êng + Ham</t>
  </si>
  <si>
    <r>
      <rPr>
        <sz val="10"/>
        <rFont val=".VnArial Narrow"/>
        <family val="2"/>
      </rPr>
      <t xml:space="preserve">§Õm sè l­îng CD</t>
    </r>
    <r>
      <rPr>
        <vertAlign val="subscript"/>
        <sz val="10"/>
        <rFont val=".VnArial"/>
        <family val="2"/>
      </rPr>
      <t xml:space="preserve">3</t>
    </r>
    <r>
      <rPr>
        <sz val="10"/>
        <rFont val=".VnArial"/>
        <family val="2"/>
      </rPr>
      <t xml:space="preserve">-</t>
    </r>
    <r>
      <rPr>
        <sz val="10"/>
        <rFont val=".VnArial Narrow"/>
        <family val="2"/>
      </rPr>
      <t xml:space="preserve">CD</t>
    </r>
    <r>
      <rPr>
        <vertAlign val="subscript"/>
        <sz val="10"/>
        <rFont val=".VnArial Narrow"/>
        <family val="2"/>
      </rPr>
      <t xml:space="preserve">4 </t>
    </r>
    <r>
      <rPr>
        <sz val="10"/>
        <rFont val=".VnArial Narrow"/>
        <family val="2"/>
      </rPr>
      <t xml:space="preserve">-CD</t>
    </r>
    <r>
      <rPr>
        <vertAlign val="subscript"/>
        <sz val="10"/>
        <rFont val=".VnArial Narrow"/>
        <family val="2"/>
      </rPr>
      <t xml:space="preserve">8</t>
    </r>
  </si>
  <si>
    <t xml:space="preserve">Ph©n tÝch CD (1 lo¹i CD)</t>
  </si>
  <si>
    <t xml:space="preserve">XÐt nghiÖm kh¸ng thÓ ds- DNA b»ng kü thuËt ng­ng kÕt latex</t>
  </si>
  <si>
    <t xml:space="preserve">Thö ph¶n øng dÞ øng thuèc</t>
  </si>
  <si>
    <t xml:space="preserve">XÐt nghiÖm c«ng thøc nhiÔm s¾c thÓ (Karyotype)</t>
  </si>
  <si>
    <t xml:space="preserve">§iÖn di cã  tÝnh thµnh phÇn huyÕt s¾c tè</t>
  </si>
  <si>
    <t xml:space="preserve">§Þnh l­îng men G6PD</t>
  </si>
  <si>
    <t xml:space="preserve">§Þnh l­îng men Pyruvat kinase</t>
  </si>
  <si>
    <t xml:space="preserve">XÐt nghiÖm trao ®æi nhiÔm s¾c thÓ chÞ em</t>
  </si>
  <si>
    <t xml:space="preserve">NhiÔm s¾c thÓ Philadelphia (cã ¶nh karyotype)</t>
  </si>
  <si>
    <t xml:space="preserve">X¸c ®Þnh gen bÖnh m¸u ¸c tÝnh</t>
  </si>
  <si>
    <t xml:space="preserve">XÐt nghiÖm x¸c ®Þnh gen Hemophilia</t>
  </si>
  <si>
    <t xml:space="preserve">XÐt nghiÖm chuyÓn d¹ng lympho víi PHA</t>
  </si>
  <si>
    <t xml:space="preserve">Anti-HCV (ELISA)</t>
  </si>
  <si>
    <t xml:space="preserve">Anti- HIV (ELISA)</t>
  </si>
  <si>
    <t xml:space="preserve">HBsAg (nhanh)</t>
  </si>
  <si>
    <t xml:space="preserve">Anti-HCV (nhanh)</t>
  </si>
  <si>
    <t xml:space="preserve">Anti- HIV (nhanh)</t>
  </si>
  <si>
    <t xml:space="preserve">Anti-HBs ( ELISA)</t>
  </si>
  <si>
    <t xml:space="preserve">Anti-HBc IgG (ELISA)</t>
  </si>
  <si>
    <t xml:space="preserve">Anti- HBc IgM  (ELISA)</t>
  </si>
  <si>
    <t xml:space="preserve">Anti- HBe (ELISA)</t>
  </si>
  <si>
    <t xml:space="preserve">HBeAg ( ELISA)</t>
  </si>
  <si>
    <t xml:space="preserve">Kh¸ng thÓ kh¸ng ký sinh trïng sèt rÐt (ELISA)</t>
  </si>
  <si>
    <t xml:space="preserve">Kh¸ng thÓ kh¸ng giang mai (ELISA)</t>
  </si>
  <si>
    <t xml:space="preserve">Anti- HTLV1/2 (ELISA)</t>
  </si>
  <si>
    <t xml:space="preserve">Anti- EBV IgG (ELISA)</t>
  </si>
  <si>
    <t xml:space="preserve">Anti- EBV IgM (ELISA)</t>
  </si>
  <si>
    <t xml:space="preserve">Anti- CMV IgG (ELISA)</t>
  </si>
  <si>
    <t xml:space="preserve">Anti- CMV IgM (ELISA)</t>
  </si>
  <si>
    <t xml:space="preserve">X¸c ®Þnh DNA trong viªm gan B</t>
  </si>
  <si>
    <t xml:space="preserve">T×m ký sinh trïng sèt rÐt b»ng ph­¬ng ph¸p PCR</t>
  </si>
  <si>
    <t xml:space="preserve">HIV (PCR)</t>
  </si>
  <si>
    <t xml:space="preserve">HCV (RT- PCR)</t>
  </si>
  <si>
    <t xml:space="preserve">HIV (RT- PCR)</t>
  </si>
  <si>
    <t xml:space="preserve">§Þnh tuýp E, B HIV-1</t>
  </si>
  <si>
    <t xml:space="preserve">§Þnh l­îng virus viªm gan B (HBV)</t>
  </si>
  <si>
    <t xml:space="preserve">§Þnh nhãm m¸u khã hÖ ABO</t>
  </si>
  <si>
    <t xml:space="preserve">§Þnh nhãm m¸u hÖ Rh ( D yÕu , D tõng phÇn)</t>
  </si>
  <si>
    <r>
      <rPr>
        <sz val="10"/>
        <rFont val=".VnArial Narrow"/>
        <family val="2"/>
      </rPr>
      <t xml:space="preserve">§Þnh nhãm m¸u A</t>
    </r>
    <r>
      <rPr>
        <vertAlign val="subscript"/>
        <sz val="10"/>
        <rFont val=".VnArial"/>
        <family val="2"/>
      </rPr>
      <t xml:space="preserve">1</t>
    </r>
  </si>
  <si>
    <t xml:space="preserve">X¸c ®Þnh kh¸ng nguyªn H</t>
  </si>
  <si>
    <t xml:space="preserve">§Þnh nhãm m¸u hÖ Kell</t>
  </si>
  <si>
    <t xml:space="preserve">§Þnh nhãm m¸u hÖ MN (x¸c ®Þnh kh¸ng nguyªn M, N)</t>
  </si>
  <si>
    <r>
      <rPr>
        <sz val="10"/>
        <rFont val=".VnArial Narrow"/>
        <family val="2"/>
      </rPr>
      <t xml:space="preserve">§Þnh nhãm m¸u hÖ P (x¸c ®Þnh kh¸ng nguyªn P</t>
    </r>
    <r>
      <rPr>
        <vertAlign val="subscript"/>
        <sz val="10"/>
        <rFont val=".VnArial"/>
        <family val="2"/>
      </rPr>
      <t xml:space="preserve">1</t>
    </r>
    <r>
      <rPr>
        <sz val="10"/>
        <rFont val=".VnArial"/>
        <family val="2"/>
      </rPr>
      <t xml:space="preserve">)</t>
    </r>
  </si>
  <si>
    <r>
      <rPr>
        <sz val="10"/>
        <rFont val=".VnArial Narrow"/>
        <family val="2"/>
      </rPr>
      <t xml:space="preserve">§Þnh nhãm m¸u hÖ Lewis ( x¸c ®Þnh kh¸ng nguyªn Le</t>
    </r>
    <r>
      <rPr>
        <vertAlign val="superscript"/>
        <sz val="10"/>
        <rFont val=".VnArial"/>
        <family val="2"/>
      </rPr>
      <t xml:space="preserve">a</t>
    </r>
    <r>
      <rPr>
        <sz val="10"/>
        <rFont val=".VnArial"/>
        <family val="2"/>
      </rPr>
      <t xml:space="preserve">, </t>
    </r>
    <r>
      <rPr>
        <sz val="10"/>
        <rFont val=".VnArial Narrow"/>
        <family val="2"/>
      </rPr>
      <t xml:space="preserve">Le</t>
    </r>
    <r>
      <rPr>
        <vertAlign val="superscript"/>
        <sz val="10"/>
        <rFont val=".VnArial Narrow"/>
        <family val="2"/>
      </rPr>
      <t xml:space="preserve">b</t>
    </r>
    <r>
      <rPr>
        <sz val="10"/>
        <rFont val=".VnArial Narrow"/>
        <family val="2"/>
      </rPr>
      <t xml:space="preserve">)</t>
    </r>
  </si>
  <si>
    <r>
      <rPr>
        <sz val="10"/>
        <rFont val=".VnArial Narrow"/>
        <family val="2"/>
      </rPr>
      <t xml:space="preserve">§Þnh nhãm m¸u hÖ Kidd (x¸c ®Þnh kh¸ng nguyªn jK</t>
    </r>
    <r>
      <rPr>
        <vertAlign val="superscript"/>
        <sz val="10"/>
        <rFont val=".VnArial"/>
        <family val="2"/>
      </rPr>
      <t xml:space="preserve">a</t>
    </r>
    <r>
      <rPr>
        <sz val="10"/>
        <rFont val=".VnArial"/>
        <family val="2"/>
      </rPr>
      <t xml:space="preserve">, </t>
    </r>
    <r>
      <rPr>
        <sz val="10"/>
        <rFont val=".VnArial Narrow"/>
        <family val="2"/>
      </rPr>
      <t xml:space="preserve">jK</t>
    </r>
    <r>
      <rPr>
        <vertAlign val="superscript"/>
        <sz val="10"/>
        <rFont val=".VnArial Narrow"/>
        <family val="2"/>
      </rPr>
      <t xml:space="preserve">b</t>
    </r>
    <r>
      <rPr>
        <sz val="10"/>
        <rFont val=".VnArial Narrow"/>
        <family val="2"/>
      </rPr>
      <t xml:space="preserve">, jK</t>
    </r>
    <r>
      <rPr>
        <vertAlign val="superscript"/>
        <sz val="10"/>
        <rFont val=".VnArial Narrow"/>
        <family val="2"/>
      </rPr>
      <t xml:space="preserve">a</t>
    </r>
    <r>
      <rPr>
        <sz val="10"/>
        <rFont val=".VnArial Narrow"/>
        <family val="2"/>
      </rPr>
      <t xml:space="preserve">, jK</t>
    </r>
    <r>
      <rPr>
        <vertAlign val="superscript"/>
        <sz val="10"/>
        <rFont val=".VnArial Narrow"/>
        <family val="2"/>
      </rPr>
      <t xml:space="preserve">b</t>
    </r>
    <r>
      <rPr>
        <sz val="10"/>
        <rFont val=".VnArial Narrow"/>
        <family val="2"/>
      </rPr>
      <t xml:space="preserve">)</t>
    </r>
  </si>
  <si>
    <r>
      <rPr>
        <sz val="10"/>
        <rFont val=".VnArial Narrow"/>
        <family val="2"/>
      </rPr>
      <t xml:space="preserve">§Þnh nhãm m¸u hÖ Lutheran ( x¸c ®Þnh kh¸ng nguyªn Lu</t>
    </r>
    <r>
      <rPr>
        <vertAlign val="superscript"/>
        <sz val="10"/>
        <rFont val=".VnArial"/>
        <family val="2"/>
      </rPr>
      <t xml:space="preserve">a</t>
    </r>
    <r>
      <rPr>
        <sz val="10"/>
        <rFont val=".VnArial"/>
        <family val="2"/>
      </rPr>
      <t xml:space="preserve">, </t>
    </r>
    <r>
      <rPr>
        <sz val="10"/>
        <rFont val=".VnArial Narrow"/>
        <family val="2"/>
      </rPr>
      <t xml:space="preserve">Lu</t>
    </r>
    <r>
      <rPr>
        <vertAlign val="superscript"/>
        <sz val="10"/>
        <rFont val=".VnArial Narrow"/>
        <family val="2"/>
      </rPr>
      <t xml:space="preserve">b</t>
    </r>
    <r>
      <rPr>
        <sz val="10"/>
        <rFont val=".VnArial Narrow"/>
        <family val="2"/>
      </rPr>
      <t xml:space="preserve">)</t>
    </r>
  </si>
  <si>
    <t xml:space="preserve">§Þnh nhãm m¸u hÖ Ss ( x¸c ®Þnh kh¸ng nguyªn S, s)</t>
  </si>
  <si>
    <r>
      <rPr>
        <sz val="10"/>
        <rFont val=".VnArial Narrow"/>
        <family val="2"/>
      </rPr>
      <t xml:space="preserve">§Þnh nhãm m¸u hÖ Duffy ( x¸c ®Þnh kh¸ng nguyªn Fy</t>
    </r>
    <r>
      <rPr>
        <vertAlign val="superscript"/>
        <sz val="10"/>
        <rFont val=".VnArial"/>
        <family val="2"/>
      </rPr>
      <t xml:space="preserve">a</t>
    </r>
    <r>
      <rPr>
        <sz val="10"/>
        <rFont val=".VnArial"/>
        <family val="2"/>
      </rPr>
      <t xml:space="preserve">, </t>
    </r>
    <r>
      <rPr>
        <sz val="10"/>
        <rFont val=".VnArial Narrow"/>
        <family val="2"/>
      </rPr>
      <t xml:space="preserve">Fy</t>
    </r>
    <r>
      <rPr>
        <vertAlign val="superscript"/>
        <sz val="10"/>
        <rFont val=".VnArial Narrow"/>
        <family val="2"/>
      </rPr>
      <t xml:space="preserve">b</t>
    </r>
    <r>
      <rPr>
        <sz val="10"/>
        <rFont val=".VnArial Narrow"/>
        <family val="2"/>
      </rPr>
      <t xml:space="preserve">)</t>
    </r>
  </si>
  <si>
    <t xml:space="preserve">§Þnh nhãm m¸u hÖ MNSs( x¸c ®Þnh kh¸ng nguyªn Mia)</t>
  </si>
  <si>
    <t xml:space="preserve">§Þnh nhãm m¸u hÖ Diego ( x¸c ®Þnh kh¸ng nguyªn Diego)</t>
  </si>
  <si>
    <t xml:space="preserve">Sµng läc kh¸ng thÓ bÊt th­êng</t>
  </si>
  <si>
    <t xml:space="preserve">§Þnh danh kh¸ng thÓ bÊt th­êng</t>
  </si>
  <si>
    <t xml:space="preserve">HiÖu gi¸ kh¸ng thÓ tù nhiªn chèng A, B/ HiÖu gi¸ kh¸ng thÓ bÊt th­êng 30-50)</t>
  </si>
  <si>
    <t xml:space="preserve">X¸c ®Þnh bÊt ®ång nhãm m¸u mÑ con </t>
  </si>
  <si>
    <t xml:space="preserve">T¸ch tÕ bµo m¸u b»ng m¸y (ch­a bao gåm kÝt t¸ch tÕ bµo m¸u)</t>
  </si>
  <si>
    <t xml:space="preserve">Thu thËp vµ chiÕt t¸ch tÕ bµo gèc tõ m¸u ngo¹i vi (ch­a bao gåm kÝt t¸ch tÕ bµo m¸u)</t>
  </si>
  <si>
    <t xml:space="preserve">Thu thËp vµ chiÕt t¸ch tÕ bµo gèc tõ m¸u cuèng rèn (ch­a bao gåm kÝt t¸ch tÕ bµo m¸u)</t>
  </si>
  <si>
    <t xml:space="preserve">Thu thËp vµ chiÕt t¸ch tÕ bµo gèc tõ tuû x­¬ng (ch­a bao gåm kÝt t¸ch tÕ bµo)</t>
  </si>
  <si>
    <t xml:space="preserve">§iÒu chÕ vµ l­u tr÷ tÕ bµo gèc tõ m¸u ngo¹i vi</t>
  </si>
  <si>
    <t xml:space="preserve">§iÒu chÕ vµ l­u tr÷ tÕ bµo gèc tõ m¸u cuèng rèn/ tõ tuû x­¬ng</t>
  </si>
  <si>
    <t xml:space="preserve">XÐt nghiÖm x¸c ®Þnh HLA</t>
  </si>
  <si>
    <t xml:space="preserve">XÐt nghiÖm ®é chÐo (Cross-Match) trong ghÐp c¬ quan</t>
  </si>
  <si>
    <t xml:space="preserve">XÐt nghiÖm tiÒn mÉn c¶m</t>
  </si>
  <si>
    <t xml:space="preserve">XÐt nghiÖm tÕ bµo gèc CD 34+</t>
  </si>
  <si>
    <t xml:space="preserve">Bilan ®«ng cÇm m¸u - huyÕt khèi</t>
  </si>
  <si>
    <t xml:space="preserve">§Þnh l­îng yÕu tè VIII/ yÕu tè IX </t>
  </si>
  <si>
    <t xml:space="preserve">XÐt nghiÖm miÔn dÞch mµng tÕ bµo (CD)</t>
  </si>
  <si>
    <t xml:space="preserve">Test Coombs</t>
  </si>
  <si>
    <t xml:space="preserve">XÐt nghiÖm s¾c thÓ: kü thuËt DNA víi Protein</t>
  </si>
  <si>
    <t xml:space="preserve">XÐt nghiÖm x¸c ®Þnh gen</t>
  </si>
  <si>
    <t xml:space="preserve">§Þnh nhãm m¸u hÖ ABO b»ng ph­¬ng ph¸p gelcard</t>
  </si>
  <si>
    <t xml:space="preserve">XÐt nghiÖm ho¸ sinh</t>
  </si>
  <si>
    <t xml:space="preserve">Gross</t>
  </si>
  <si>
    <t xml:space="preserve">Maclagan</t>
  </si>
  <si>
    <t xml:space="preserve">Amoniac</t>
  </si>
  <si>
    <t xml:space="preserve">CPK</t>
  </si>
  <si>
    <t xml:space="preserve">ACTH</t>
  </si>
  <si>
    <t xml:space="preserve">ADH</t>
  </si>
  <si>
    <t xml:space="preserve">Cortison</t>
  </si>
  <si>
    <t xml:space="preserve">GH</t>
  </si>
  <si>
    <t xml:space="preserve">Testosteron</t>
  </si>
  <si>
    <t xml:space="preserve">Erythropoietin</t>
  </si>
  <si>
    <t xml:space="preserve">Thyroglobulin</t>
  </si>
  <si>
    <t xml:space="preserve">Calcitonin</t>
  </si>
  <si>
    <t xml:space="preserve">TRAb</t>
  </si>
  <si>
    <t xml:space="preserve">Phenytoin</t>
  </si>
  <si>
    <t xml:space="preserve">Theophylin</t>
  </si>
  <si>
    <t xml:space="preserve">Tricyclic anti depressant</t>
  </si>
  <si>
    <t xml:space="preserve">Quinin/ Cloroquin/ Mefloquin</t>
  </si>
  <si>
    <t xml:space="preserve">Nång ®é r­îu trong m¸u</t>
  </si>
  <si>
    <t xml:space="preserve">Paracetamol</t>
  </si>
  <si>
    <t xml:space="preserve">Benzodiazepam (BZD)</t>
  </si>
  <si>
    <t xml:space="preserve">Ngé ®éc thuèc</t>
  </si>
  <si>
    <t xml:space="preserve">Salicylate</t>
  </si>
  <si>
    <t xml:space="preserve">ALA</t>
  </si>
  <si>
    <t xml:space="preserve">A/G</t>
  </si>
  <si>
    <t xml:space="preserve">Calci</t>
  </si>
  <si>
    <t xml:space="preserve">Calci ion ho¸</t>
  </si>
  <si>
    <t xml:space="preserve">Phospho</t>
  </si>
  <si>
    <t xml:space="preserve">CK-MB</t>
  </si>
  <si>
    <t xml:space="preserve">LDH</t>
  </si>
  <si>
    <t xml:space="preserve">Gama GT</t>
  </si>
  <si>
    <t xml:space="preserve">CRP hs</t>
  </si>
  <si>
    <t xml:space="preserve">Ceruloplasmin</t>
  </si>
  <si>
    <t xml:space="preserve">HbA1C</t>
  </si>
  <si>
    <t xml:space="preserve">Apolipoprotein A/B (1 lo¹i)</t>
  </si>
  <si>
    <t xml:space="preserve">IgA/IgG/IgM/IgE (1 lo¹i)</t>
  </si>
  <si>
    <t xml:space="preserve">Lipase</t>
  </si>
  <si>
    <t xml:space="preserve">Complement 3 (C3)/4 (C4) (1 lo¹i)</t>
  </si>
  <si>
    <t xml:space="preserve">Beta2 Microglobulin</t>
  </si>
  <si>
    <t xml:space="preserve">RF (Rheumatoid Factor)</t>
  </si>
  <si>
    <t xml:space="preserve">ASLO</t>
  </si>
  <si>
    <t xml:space="preserve">Transferin</t>
  </si>
  <si>
    <t xml:space="preserve">KhÝ m¸u</t>
  </si>
  <si>
    <t xml:space="preserve">Catecholamin</t>
  </si>
  <si>
    <t xml:space="preserve">T3/FT3/T4/FT4 (1 lo¹i)</t>
  </si>
  <si>
    <t xml:space="preserve">TSH</t>
  </si>
  <si>
    <t xml:space="preserve">Alpha FP (AFP)</t>
  </si>
  <si>
    <t xml:space="preserve">PSA</t>
  </si>
  <si>
    <t xml:space="preserve">Ferritin</t>
  </si>
  <si>
    <t xml:space="preserve">Insuline</t>
  </si>
  <si>
    <t xml:space="preserve">CEA</t>
  </si>
  <si>
    <t xml:space="preserve">Beta - HCG</t>
  </si>
  <si>
    <t xml:space="preserve">Estradiol</t>
  </si>
  <si>
    <t xml:space="preserve">LH</t>
  </si>
  <si>
    <t xml:space="preserve">FSH</t>
  </si>
  <si>
    <t xml:space="preserve">Prolactin</t>
  </si>
  <si>
    <t xml:space="preserve">Progesteron</t>
  </si>
  <si>
    <t xml:space="preserve">Homocysteine</t>
  </si>
  <si>
    <t xml:space="preserve">Myoglobin</t>
  </si>
  <si>
    <t xml:space="preserve">Troponin T/I</t>
  </si>
  <si>
    <t xml:space="preserve">Cyclosporine </t>
  </si>
  <si>
    <t xml:space="preserve">PTH</t>
  </si>
  <si>
    <t xml:space="preserve">CA 19-9</t>
  </si>
  <si>
    <t xml:space="preserve">CA 15 - 3</t>
  </si>
  <si>
    <t xml:space="preserve">CA 72 -4</t>
  </si>
  <si>
    <t xml:space="preserve">CA 125</t>
  </si>
  <si>
    <t xml:space="preserve">Cyfra 21 - 1</t>
  </si>
  <si>
    <t xml:space="preserve">Folate</t>
  </si>
  <si>
    <t xml:space="preserve">Vitamin B12</t>
  </si>
  <si>
    <t xml:space="preserve">Digoxin</t>
  </si>
  <si>
    <t xml:space="preserve">Anti - TG</t>
  </si>
  <si>
    <t xml:space="preserve">Pre albumin</t>
  </si>
  <si>
    <t xml:space="preserve">Lactat</t>
  </si>
  <si>
    <t xml:space="preserve">Lambda</t>
  </si>
  <si>
    <t xml:space="preserve">Kappa</t>
  </si>
  <si>
    <t xml:space="preserve">HBDH</t>
  </si>
  <si>
    <t xml:space="preserve">Haptoglobin</t>
  </si>
  <si>
    <t xml:space="preserve">GLDH</t>
  </si>
  <si>
    <t xml:space="preserve">Alpha Microglobulin</t>
  </si>
  <si>
    <t xml:space="preserve">XÐt nghiÖm vi sinh</t>
  </si>
  <si>
    <t xml:space="preserve">Vi khuÈn chÝ</t>
  </si>
  <si>
    <t xml:space="preserve">XÐt nghiÖm t×m BK</t>
  </si>
  <si>
    <t xml:space="preserve">CÊy m¸u b»ng m¸y cÊy m¸u Batec</t>
  </si>
  <si>
    <t xml:space="preserve">Nu«i cÊy vi khuÈn</t>
  </si>
  <si>
    <t xml:space="preserve">Nu«i cÊy t×m vi khuÈn kþ khÝ</t>
  </si>
  <si>
    <t xml:space="preserve">Nu«i cÊy vµ ®Þnh danh vi khuÈn b»ng m¸y ®Þnh danh Phoenix</t>
  </si>
  <si>
    <t xml:space="preserve">Ph¶n øng CRP</t>
  </si>
  <si>
    <t xml:space="preserve">Kü thuËt s¾c ký khÝ miÔn dÞch chÈn ®o¸n sèt xuÊt huyÕt nhanh</t>
  </si>
  <si>
    <t xml:space="preserve">X¸c ®Þnh Pneumocystis carinii b»ng kü thuËt ELISA</t>
  </si>
  <si>
    <t xml:space="preserve">X¸c ®Þnh dÞch cóm, ¸ cóm 2 b»ng kü thuËt ELISA</t>
  </si>
  <si>
    <t xml:space="preserve">§Þnh l­îng vi rót viªm gan B (HBV) cho c¸c bÖnh nh©n viªm gan B m·n tÝnh (Sö dông ®Ó theo dâi ®iÒu trÞ)</t>
  </si>
  <si>
    <t xml:space="preserve">§Þnh l­îng vi rót viªm gan C ( HCV) cho c¸c bÖnh nh©n viªm gan C m¹n tÝnh (Sö dông ®Ó theo dâi ®iÒu trÞ)</t>
  </si>
  <si>
    <t xml:space="preserve">CÊy vi khuÈn lao nhanh b»ng m«i tr­êng MGIT</t>
  </si>
  <si>
    <t xml:space="preserve">ChÈn ®o¸n Dengue IgM  b»ng kü thuËt ELISA</t>
  </si>
  <si>
    <t xml:space="preserve">ChÈn ®o¸n Dengue IgG  b»ng kü thuËt ELISA</t>
  </si>
  <si>
    <t xml:space="preserve">ChÈn ®o¸n viªm n·o NhËt B¶n b»ng kü thuËt ELISA </t>
  </si>
  <si>
    <t xml:space="preserve">ChÈn ®o¸n Rotavirus b»ng kü thuËt  ng­ng kÕt</t>
  </si>
  <si>
    <t xml:space="preserve">ChÈn ®o¸n Toxoplasma IgM b»ng kü thuËt ELISA</t>
  </si>
  <si>
    <t xml:space="preserve">ChÈn ®o¸n Toxoplasma IgG b»ng kü thuËt ELISA</t>
  </si>
  <si>
    <t xml:space="preserve">ChÈn ®o¸n Herpes virus HSV1+2 IgM b»ng kü thuËt ELISA</t>
  </si>
  <si>
    <t xml:space="preserve">ChÈn ®o¸n Herpes virus HSV1+2 IgG b»ng kü thuËt ELISA</t>
  </si>
  <si>
    <t xml:space="preserve">ChÈn ®o¸n Cytomegalovirus b»ng kü thuËt ELISA (CMV IgM)</t>
  </si>
  <si>
    <t xml:space="preserve">ChÈn ®o¸n Cytomegalovirus b»ng kü thuËt  ELISA (CMV IgG)</t>
  </si>
  <si>
    <t xml:space="preserve">ChÈn ®o¸n Clammydia IgG b»ng kü thuËt  ELISA</t>
  </si>
  <si>
    <t xml:space="preserve">ChÈn ®o¸n Esteinbar Virus b»ng kü thuËt  ELISA (EBV-VCA IgM)</t>
  </si>
  <si>
    <t xml:space="preserve">ChÈn ®o¸n Esteinbar Virus b»ng kü thuËt  ELISA (EBV-VCA IgG)</t>
  </si>
  <si>
    <t xml:space="preserve">ChÈn ®o¸n Esteinbar Virus b»ng kü thuËt  ELISA (EA-VCA IgG)</t>
  </si>
  <si>
    <t xml:space="preserve">ChÈn ®o¸n Esteinbar Virus b»ng kü thuËt  ELISA (EV-NA1 IgG)</t>
  </si>
  <si>
    <t xml:space="preserve">ChÈn ®o¸n Mycoplasma pneumoniae IgM b»ng kü thuËt  ELISA</t>
  </si>
  <si>
    <t xml:space="preserve">ChÈn ®o¸n Mycoplasma pneumoniae IgG b»ng kü thuËt  ELISA</t>
  </si>
  <si>
    <t xml:space="preserve">ChÈn ®o¸n Rubella IgM b»ng kü thuËt  ELISA</t>
  </si>
  <si>
    <t xml:space="preserve">ChÈn ®o¸n Rubella IgG b»ng kü thuËt  ELISA</t>
  </si>
  <si>
    <t xml:space="preserve">ChÈn ®o¸n RSV( Respirator Syncytial Virus) b»ng kü thuËt  ELISA</t>
  </si>
  <si>
    <t xml:space="preserve">ChÈn ®o¸n Aspegillus b»ng kü thuËt  ELISA</t>
  </si>
  <si>
    <t xml:space="preserve">ChÈn ®o¸n Cryptococcus b»ng kü thuËt  ng­ng kÕt h¹t</t>
  </si>
  <si>
    <t xml:space="preserve">ChÈn ®o¸n Can®ia Ag b»ng kü thuËt  ELISA</t>
  </si>
  <si>
    <t xml:space="preserve">ChÈn ®o¸n th­¬ng hµn b»ng kü thuËt  Widal</t>
  </si>
  <si>
    <t xml:space="preserve">ChÈn ®o¸n giang mai b»ng kü thuËt RPR</t>
  </si>
  <si>
    <t xml:space="preserve">ChÈn ®o¸n giang mai b»ng kü thuËt TPHA</t>
  </si>
  <si>
    <t xml:space="preserve">ChÈn ®o¸n giang mai b»ng kü thuËt ELISA</t>
  </si>
  <si>
    <t xml:space="preserve">ChÈn ®o¸n Anti HAV-IgM b»ng kü thuËt ELISA</t>
  </si>
  <si>
    <t xml:space="preserve">ChÈn ®o¸n Anti HAV-total b»ng kü thuËt ELISA</t>
  </si>
  <si>
    <t xml:space="preserve">ChÈn ®o¸n Mycoplasma Prcumonie</t>
  </si>
  <si>
    <t xml:space="preserve">C3.2</t>
  </si>
  <si>
    <t xml:space="preserve">XÐT NGHIÖM n­íc tiÓu</t>
  </si>
  <si>
    <t xml:space="preserve">N­íc tiÓu 10 th«ng sè (m¸y)</t>
  </si>
  <si>
    <t xml:space="preserve">Micro Albumin</t>
  </si>
  <si>
    <t xml:space="preserve">Opiate (®Þnh tÝnh)</t>
  </si>
  <si>
    <t xml:space="preserve">Amphetamin (®Þnh tÝnh)</t>
  </si>
  <si>
    <t xml:space="preserve">Marijuana (®Þnh tÝnh)</t>
  </si>
  <si>
    <t xml:space="preserve">Protein Bence - Jone</t>
  </si>
  <si>
    <t xml:space="preserve">D­ìng chÊp</t>
  </si>
  <si>
    <t xml:space="preserve">DPD</t>
  </si>
  <si>
    <t xml:space="preserve">C3.3</t>
  </si>
  <si>
    <t xml:space="preserve">XÐT NGHIÖM PH¢N</t>
  </si>
  <si>
    <t xml:space="preserve">XÐt nghiÖm cÆn d­ ph©n</t>
  </si>
  <si>
    <t xml:space="preserve">Nu«i cÊy ph©n lËp vi khuÈn g©y bÖnh b»ng bé API vµ lµm kh¸ng sinh ®å víi 12-18 lo¹i khoanh giÊy</t>
  </si>
  <si>
    <t xml:space="preserve">C3.5</t>
  </si>
  <si>
    <t xml:space="preserve">XÐT NGHIÖM GI¶i PHÉU BÖNH Lý:</t>
  </si>
  <si>
    <t xml:space="preserve">Sinh thiÕt, nhuém HE</t>
  </si>
  <si>
    <t xml:space="preserve">Sinh thiÕt, nhuém PAS</t>
  </si>
  <si>
    <t xml:space="preserve">Sinh thiÕt, nhuém c¸c sîi liªn vâng</t>
  </si>
  <si>
    <t xml:space="preserve">Sinh thiÕt, nhuém Mucicarmin</t>
  </si>
  <si>
    <t xml:space="preserve">Sinh thiÕt, nhuém ®á C«ng g«</t>
  </si>
  <si>
    <t xml:space="preserve">Sinh thiÕt, nhuém mì theo ph­¬ng ph¸p Sudan III</t>
  </si>
  <si>
    <t xml:space="preserve">Sinh thiÕt, nhuém Van Gie'son</t>
  </si>
  <si>
    <t xml:space="preserve">Sinh thiÕt, nhuém Xanh Acian</t>
  </si>
  <si>
    <t xml:space="preserve">Sinh thiÕt, nhuém Giemsa</t>
  </si>
  <si>
    <t xml:space="preserve">TÕ bµo U, h¹ch ®å</t>
  </si>
  <si>
    <t xml:space="preserve">TÕ bµo nhuém Papanicolaou</t>
  </si>
  <si>
    <t xml:space="preserve">Ly t©m c¸c lo¹i dÞch, chÈn ®o¸n tÕ bµo häc</t>
  </si>
  <si>
    <t xml:space="preserve">Sinh thiÕt, nhuém ho¸ m« miÔn dÞch cho mét dÊu Ên kh¸ng nguyªn</t>
  </si>
  <si>
    <t xml:space="preserve">Sinh thiÕt, nhuém miÔn dÞch huúnh quang cho 06 kh¸ng thÓ</t>
  </si>
  <si>
    <t xml:space="preserve">Sinh thiÕt, c¾t l¹nh chÈn ®o¸n tøc th×</t>
  </si>
  <si>
    <t xml:space="preserve">ChÈn ®o¸n m« bÖnh häc bÖnh phÈm phÉu thuËt</t>
  </si>
  <si>
    <t xml:space="preserve">Chäc, hót, nhuém, chÈn ®o¸n c¸c u nang (1u)</t>
  </si>
  <si>
    <t xml:space="preserve">Chäc hót tuyÕn tiÒn liÖt, nhuém vµ chÈn ®o¸n</t>
  </si>
  <si>
    <t xml:space="preserve">Chäc, hót, nhuém vµ chÈn ®o¸n mµo tinh/ tinh hoµn trong ®iÒu trÞ v« sinh</t>
  </si>
  <si>
    <t xml:space="preserve">Chäc, hót, xÐt nghiÖm tÕ bµo c¸c u/ tæn th­¬ng s©u</t>
  </si>
  <si>
    <t xml:space="preserve">Chäc, hót, nhuém vµ chÈn ®o¸n u nang buång trøng</t>
  </si>
  <si>
    <t xml:space="preserve">XÐt nghiÖm cyto (tÕ bµo)</t>
  </si>
  <si>
    <t xml:space="preserve">Sinh thiÕt vµ lµm tiªu b¶n tæ chøc x­¬ng</t>
  </si>
  <si>
    <t xml:space="preserve">Sinh thiÕt vµ lµm tiªu b¶n tæ chøc phÇn mÒm</t>
  </si>
  <si>
    <t xml:space="preserve">C3.6</t>
  </si>
  <si>
    <t xml:space="preserve">XÐt nghiÖm ®éc chÊt </t>
  </si>
  <si>
    <t xml:space="preserve">Xö lý mÉu sinh häc cho xÐt nghiÖm ®éc chÊt</t>
  </si>
  <si>
    <t xml:space="preserve">§Þnh l­îng kim lo¹i nÆng</t>
  </si>
  <si>
    <t xml:space="preserve">§Þnh tÝnh ma tuý trong n­íc tiÓu (1 chØ tiªu)</t>
  </si>
  <si>
    <t xml:space="preserve">§Þnh tÝnh thuèc g©y ngé ®éc (1 chØ tiªu)</t>
  </si>
  <si>
    <t xml:space="preserve">§Þnh tÝnh thuèc trõ s©u (1 chØ tiªu)</t>
  </si>
  <si>
    <t xml:space="preserve">§Þnh tÝnh PBG trong n­íc tiÓu</t>
  </si>
  <si>
    <t xml:space="preserve">§Þnh tÝnh porphyrin trong n­íc tiÓu chÈn ®o¸n tiªu c¬ v©n</t>
  </si>
  <si>
    <t xml:space="preserve">§Þnh l­îng thuèc g©y ngé ®éc (1 chØ tiªu)</t>
  </si>
  <si>
    <t xml:space="preserve">X¸c ®Þnh thµnh phÇn ho¸ chÊt b¶o vÖ thùc vËt </t>
  </si>
  <si>
    <t xml:space="preserve">§Þnh tÝnh 1 chØ tiªu ®éc chÊt kh¸c (ho¸ chÊt/thùc vËt/®éc vËt)</t>
  </si>
  <si>
    <t xml:space="preserve">C3.7</t>
  </si>
  <si>
    <t xml:space="preserve">C¸C TH¡M Dß vµ ®iÒu trÞ B»NG §åNG VÞ PHãNG X¹</t>
  </si>
  <si>
    <t xml:space="preserve">C3.7.1</t>
  </si>
  <si>
    <r>
      <rPr>
        <b val="true"/>
        <sz val="10"/>
        <rFont val=".VnArial NarrowH"/>
        <family val="2"/>
      </rPr>
      <t xml:space="preserve">Th¨m dß b»ng ®ång vÞ phãng x¹ </t>
    </r>
    <r>
      <rPr>
        <b val="true"/>
        <i val="true"/>
        <sz val="10"/>
        <rFont val=".VnArial Narrow"/>
        <family val="2"/>
      </rPr>
      <t xml:space="preserve">(khung gi¸ ch­a bao gåm d­îc chÊt phãng x¹ vµ Invivo kit )</t>
    </r>
  </si>
  <si>
    <t xml:space="preserve">SPECT n·o</t>
  </si>
  <si>
    <t xml:space="preserve">SPECT t­íi m¸u c¬ tim</t>
  </si>
  <si>
    <t xml:space="preserve">X¹ h×nh chøc n¨ng thËn</t>
  </si>
  <si>
    <t xml:space="preserve">ThËn ®å ®ång vÞ </t>
  </si>
  <si>
    <t xml:space="preserve">X¹ h×nh chøc n¨ng thËn - tiÕt niÖu sau ghÐp thËn víi Tc-99m MAG3</t>
  </si>
  <si>
    <t xml:space="preserve">X¹ h×nh thËn víi Tc-99m DMSA (DTPA)</t>
  </si>
  <si>
    <t xml:space="preserve">X¹ h×nh tuyÕn th­îng thËn víi I131 MIBG </t>
  </si>
  <si>
    <t xml:space="preserve">X¹ h×nh gan mËt </t>
  </si>
  <si>
    <t xml:space="preserve">X¹ h×nh chÈn ®o¸n u m¸u trong gan </t>
  </si>
  <si>
    <t xml:space="preserve">X¹ h×nh gan víi Tc-99m Sulfur Colloid</t>
  </si>
  <si>
    <t xml:space="preserve">X¹ h×nh l¸ch </t>
  </si>
  <si>
    <t xml:space="preserve">X¹ h×nh tuyÕn gi¸p </t>
  </si>
  <si>
    <t xml:space="preserve">§é tËp trung I131 tuyÕn gi¸p</t>
  </si>
  <si>
    <t xml:space="preserve">X¹ h×nh t­íi m¸u tinh hoµn víi Tc-99m</t>
  </si>
  <si>
    <t xml:space="preserve">X¹ h×nh tuyÕn n­íc bät víi Tc-99m</t>
  </si>
  <si>
    <t xml:space="preserve">X¹ h×nh tÜnh m¹ch víi Tc-99m MAA</t>
  </si>
  <si>
    <t xml:space="preserve">X¹ h×nh chÈn ®o¸n xuÊt huyÕt ®­êng tiªu ho¸ víi hång cÇu ®¸nh dÊu Tc-99m</t>
  </si>
  <si>
    <t xml:space="preserve">X¹ h×nh toµn th©n víi I-131</t>
  </si>
  <si>
    <t xml:space="preserve">X¹ h×nh chÈn ®o¸n khèi u </t>
  </si>
  <si>
    <t xml:space="preserve">X¹ h×nh l­u th«ng dÞch n·o tuû</t>
  </si>
  <si>
    <t xml:space="preserve">X¹ h×nh tuû x­¬ng víi Tc-99m Sulfur Colloid hoÆc BMHP Sulfur Colloid hoÆc BMHP</t>
  </si>
  <si>
    <t xml:space="preserve">X¹ h×nh x­¬ng </t>
  </si>
  <si>
    <t xml:space="preserve">X¹ h×nh chøc n¨ng tim </t>
  </si>
  <si>
    <t xml:space="preserve">X¹ h×nh chÈn ®o¸n nhåi m¸u c¬ tim víi Tc-99m Pyrophosphate </t>
  </si>
  <si>
    <t xml:space="preserve">X¸c ®Þnh thÓ tÝch hång cÇu víi hång cÇu ®¸nh dÊu Cr51</t>
  </si>
  <si>
    <t xml:space="preserve">X¸c ®Þnh ®êi sèng hång cÇu, n¬i ph©n huû hång cÇu víi hång cÇu ®¸nh dÊu Cr51</t>
  </si>
  <si>
    <t xml:space="preserve"> X¹ h×nh chÈn ®o¸n chøc n¨ng thùc qu¶n vµ trµo ng­îc d¹ dµy - thùc qu¶n víi Tc-99m Sulfur Colloid</t>
  </si>
  <si>
    <t xml:space="preserve">X¹ h×nh chÈn ®o¸n chøc n¨ng co bãp d¹ dµy víi Tc-99m Sulfur Colloid d¹ dµy víi Tc-99m Sulfur Colloid</t>
  </si>
  <si>
    <t xml:space="preserve">X¹ h×nh n·o </t>
  </si>
  <si>
    <t xml:space="preserve">X¹ h×nh chÈn ®o¸n tói thõa Meckel víi Tc-99m </t>
  </si>
  <si>
    <t xml:space="preserve">X¹ h×nh b¹ch m¹ch víi Tc-99m HMPAO</t>
  </si>
  <si>
    <t xml:space="preserve">X¹ h×nh t­íi m¸u phæi </t>
  </si>
  <si>
    <t xml:space="preserve">X¹ h×nh th«ng khÝ phæi</t>
  </si>
  <si>
    <t xml:space="preserve">X¹ h×nh tuyÕn vó</t>
  </si>
  <si>
    <t xml:space="preserve">X¹ h×nh x­¬ng 3 pha víi Tc-99m MDP</t>
  </si>
  <si>
    <t xml:space="preserve">C3.7.2</t>
  </si>
  <si>
    <r>
      <rPr>
        <b val="true"/>
        <sz val="10"/>
        <rFont val=".VnArial NarrowH"/>
        <family val="2"/>
      </rPr>
      <t xml:space="preserve">§iÒu trÞ b»ng chÊt phãng x¹ </t>
    </r>
    <r>
      <rPr>
        <b val="true"/>
        <i val="true"/>
        <sz val="10"/>
        <rFont val=".VnArial Narrow"/>
        <family val="2"/>
      </rPr>
      <t xml:space="preserve">(khung gi¸ ch­a bao gåm  d­îc chÊt phãng x¹ vµ c¸c thuèc bæ trî kh¸c, nÕu cã sö dông)</t>
    </r>
  </si>
  <si>
    <t xml:space="preserve">§iÒu trÞ Basedow vµ c­êng tuyÕn gi¸p tr¹ng b»ng I-131 </t>
  </si>
  <si>
    <t xml:space="preserve">§iÒu trÞ b­íu tuyÕn gi¸p ®¬n thuÇn b»ng I-131</t>
  </si>
  <si>
    <t xml:space="preserve">§iÒu trÞ ung th­ tuyÕn gi¸p b»ng I-131 </t>
  </si>
  <si>
    <t xml:space="preserve">§iÒu trÞ gi¶m ®au do ung th­ di c¨n vµo x­¬ng b»ng P32 </t>
  </si>
  <si>
    <t xml:space="preserve">§iÒu trÞ sÑo låi/ Eczema/ u m¸u n«ng b»ng P32 </t>
  </si>
  <si>
    <t xml:space="preserve">§iÒu trÞ trµn dÞch mµng phæi do ung th­ b»ng keo phãng x¹ </t>
  </si>
  <si>
    <t xml:space="preserve">§iÒu trÞ viªm bao ho¹t dÞch b»ng keo phãng x¹ </t>
  </si>
  <si>
    <t xml:space="preserve">§iÒu trÞ trµn dÞch mµng bông do ung th­ b»ng keo phãng x¹ </t>
  </si>
  <si>
    <t xml:space="preserve">§iÒu trÞ bÖnh ®a hång cÇu nguyªn ph¸t b»ng P-32</t>
  </si>
  <si>
    <t xml:space="preserve">§iÒu trÞ bÖnh Leucose kinh b»ng P-32 </t>
  </si>
  <si>
    <t xml:space="preserve">§iÒu trÞ gi¶m ®au b»ng Sammarium 153 (1 ®ît ®iÒu trÞ 10 ngµy) </t>
  </si>
  <si>
    <t xml:space="preserve">§iÒu trÞ ung th­ gan nguyªn ph¸t b»ng I131 Lipiodol </t>
  </si>
  <si>
    <t xml:space="preserve">§iÒu trÞ ung th­ gan nguyªn ph¸t b»ng Renium188 </t>
  </si>
  <si>
    <t xml:space="preserve">§iÒu trÞ ung th­ gan b»ng keo Silicon P-32 </t>
  </si>
  <si>
    <t xml:space="preserve">§iÒu trÞ ung th­ vó b»ng h¹t phãng x¹ I-125 </t>
  </si>
  <si>
    <t xml:space="preserve">§iÒu trÞ ung th­ tiÒn liÖt tuyÕn b»ng h¹t phãng x¹ I-125</t>
  </si>
  <si>
    <t xml:space="preserve">§iÒu trÞ u tuyÕn th­îng thËn vµ u tÕ bµo thÇn kinh b»ng I-131 MIBG </t>
  </si>
  <si>
    <t xml:space="preserve">C3.7.3</t>
  </si>
  <si>
    <t xml:space="preserve">MéT Sè TH¡M Dß CHøC N¡NG Vµ TH¡M Dß §ÆC BIÖT kh¸c:</t>
  </si>
  <si>
    <t xml:space="preserve">Test Raven/ Gille</t>
  </si>
  <si>
    <t xml:space="preserve">Test t©m lý MMPI/ WAIS/ WICS</t>
  </si>
  <si>
    <t xml:space="preserve">Test t©m lý BECK/ ZUNG</t>
  </si>
  <si>
    <t xml:space="preserve">Test WAIS/ WICS</t>
  </si>
  <si>
    <t xml:space="preserve">Test tr¾c nghiÖm t©m lý</t>
  </si>
  <si>
    <t xml:space="preserve">§iÖn t©m ®å g¾ng søc</t>
  </si>
  <si>
    <t xml:space="preserve">Holter ®iÖn t©m ®å/ huyÕt ¸p</t>
  </si>
  <si>
    <t xml:space="preserve">§iÖn c¬ (EMG)</t>
  </si>
  <si>
    <t xml:space="preserve">C4</t>
  </si>
  <si>
    <t xml:space="preserve">CHÈN §O¸N B»NG H×NH ¶nh</t>
  </si>
  <si>
    <t xml:space="preserve">C4.1</t>
  </si>
  <si>
    <t xml:space="preserve">SIªU ©M:</t>
  </si>
  <si>
    <t xml:space="preserve">Siªu ©m Doppler mµu tim/m¹ch m¸u</t>
  </si>
  <si>
    <t xml:space="preserve">Siªu ©m mÇu 3-4 chiÒu (3D - 4D)</t>
  </si>
  <si>
    <t xml:space="preserve">Siªu ©m + ®o trôc nh·n cÇu</t>
  </si>
  <si>
    <t xml:space="preserve">Siªu ©m Doppler mµu tim/m¹ch m¸u qua thùc qu¶n</t>
  </si>
  <si>
    <t xml:space="preserve">Siªu ©m tim g¾ng søc</t>
  </si>
  <si>
    <t xml:space="preserve">Siªu ©m Doppler mµu tim + c¶n ©m</t>
  </si>
  <si>
    <t xml:space="preserve">Siªu ©m néi soi</t>
  </si>
  <si>
    <t xml:space="preserve">C4.2</t>
  </si>
  <si>
    <t xml:space="preserve">CHIÕU, CHôP X-QUANG</t>
  </si>
  <si>
    <t xml:space="preserve">C4.2.3</t>
  </si>
  <si>
    <t xml:space="preserve"> CHôP X-QUANG VïNG §ÇU</t>
  </si>
  <si>
    <t xml:space="preserve">Chôp Blondeau + Hirtz</t>
  </si>
  <si>
    <t xml:space="preserve">Chôp hèc m¾t th¼ng/ nghiªng</t>
  </si>
  <si>
    <t xml:space="preserve">Chôp lç thÞ gi¸c 2 m¾t</t>
  </si>
  <si>
    <t xml:space="preserve">Chôp khu tró Baltin</t>
  </si>
  <si>
    <t xml:space="preserve">Chôp Vogd</t>
  </si>
  <si>
    <t xml:space="preserve">Chôp ®¸y m¾t</t>
  </si>
  <si>
    <t xml:space="preserve">Chôp Angiography m¾t</t>
  </si>
  <si>
    <t xml:space="preserve">Chôp khíp c¾n</t>
  </si>
  <si>
    <t xml:space="preserve">C4.2.2</t>
  </si>
  <si>
    <t xml:space="preserve">Chôp X-quang R¨ng hµm mÆt</t>
  </si>
  <si>
    <t xml:space="preserve">Chôp sä mÆt chØnh nha th­êng (Panorama, Cephalometric, c¾t líp låi cÇu)</t>
  </si>
  <si>
    <t xml:space="preserve">Chôp sä mÆt chØnh nha kü thuËt sè.</t>
  </si>
  <si>
    <t xml:space="preserve">Sä mÆt th­êng quy: MÆt th¼ng/ MÆt nghiªng/ Schuller/ Belote/ Hµm chÕch…</t>
  </si>
  <si>
    <t xml:space="preserve">Chôp r¨ng th­êng.</t>
  </si>
  <si>
    <t xml:space="preserve">Chôp r¨ng kü thuËt sè.</t>
  </si>
  <si>
    <t xml:space="preserve">CHôP X-QUANG VïNG NGùC</t>
  </si>
  <si>
    <t xml:space="preserve">Chôp khÝ qu¶n</t>
  </si>
  <si>
    <t xml:space="preserve">Phæi ®Ønh ­ìn (Apicolordotic)</t>
  </si>
  <si>
    <t xml:space="preserve">Tim phæi chÕch tr¸i (LAO)</t>
  </si>
  <si>
    <t xml:space="preserve">Tim phæi chÕch ph¶i (RAO)</t>
  </si>
  <si>
    <t xml:space="preserve">C4.2.4</t>
  </si>
  <si>
    <t xml:space="preserve">chôp X-QUANG HÖ TIÕT NIÖU, ®­êng tIªU HãA Vµ §­êNG MËT</t>
  </si>
  <si>
    <t xml:space="preserve">Chôp tele gan</t>
  </si>
  <si>
    <t xml:space="preserve">Chôp mËt tuþ ng­îc dßng (ERCP)</t>
  </si>
  <si>
    <t xml:space="preserve">C4.2.5</t>
  </si>
  <si>
    <t xml:space="preserve">MéT Sè Kü THUËt CHôP X-QUANG kh¸c</t>
  </si>
  <si>
    <t xml:space="preserve">Chôp céng h­ëng tõ (MRI)</t>
  </si>
  <si>
    <t xml:space="preserve">Chôp céng h­ëng tõ (MRI) cã chÊt c¶n quang (kÓ c¶ thuèc c¶n quang)</t>
  </si>
  <si>
    <t xml:space="preserve">Chôp ®éng m¹ch chñ bông/ ngùc/ ®ïi (kh«ng DSA)</t>
  </si>
  <si>
    <t xml:space="preserve">Chôp m¹ch m¸u th«ng th­êng (kh«ng DSA)</t>
  </si>
  <si>
    <t xml:space="preserve">Chôp m¹ch m¸u b»ng DSA</t>
  </si>
  <si>
    <t xml:space="preserve">Chôp ®éng m¹ch vµnh b»ng DSA</t>
  </si>
  <si>
    <t xml:space="preserve">Chôp, nong ®éng m¹ch (phæi, chñ, vµnh...) b»ng bãng (ch­a bao gåm bé dông cô chôp ®éng m¹ch, bé bãng nong)</t>
  </si>
  <si>
    <t xml:space="preserve">Chôp, nong ®éng m¹ch vµ ®Æt stent (ch­a bao gåm bé dông cô chôp ®éng m¹ch, bé bãng nong, stent)</t>
  </si>
  <si>
    <t xml:space="preserve">Chôp vµ nót m¹ch ho¸ dÇu ®iÒu trÞ ung th­ gan nguyªn ph¸t (TOCE) (ch­a bao gåm Micro Guide wire can thiÖp, Micro catheter)</t>
  </si>
  <si>
    <t xml:space="preserve">Chôp mËt qua Kehr</t>
  </si>
  <si>
    <t xml:space="preserve">Chôp bµng quang cã b¬m thuèc c¶n quang</t>
  </si>
  <si>
    <t xml:space="preserve">Chôp X - quang vó ®Þnh vÞ kim d©y</t>
  </si>
  <si>
    <t xml:space="preserve">Lç dß c¶n quang (bao gåm c¶ thuèc)</t>
  </si>
  <si>
    <t xml:space="preserve">Chôp tuyÕn vó (1 bªn)</t>
  </si>
  <si>
    <t xml:space="preserve">Mammography (1 bªn)</t>
  </si>
  <si>
    <t xml:space="preserve">Chôp tuyÕn n­íc bät</t>
  </si>
  <si>
    <t xml:space="preserve">Chôp X quang cã g¾n hÖ thèng Computer (CR)</t>
  </si>
  <si>
    <t xml:space="preserve">C5</t>
  </si>
  <si>
    <t xml:space="preserve">Mét sè kü thuËt kh¸c</t>
  </si>
  <si>
    <t xml:space="preserve">Telemedicines</t>
  </si>
  <si>
    <t xml:space="preserve">Thë m¸y (thu theo l­îng «xy tiªu thô vµ gi¸ mua oxy thùc tÕ)</t>
  </si>
  <si>
    <t xml:space="preserve">Kü thuËt ®iÒu trÞ ung th­ b»ng m¸y gia tèc tuyÕn tÝnh ( 01 ngµy x¹ trÞ)</t>
  </si>
  <si>
    <t xml:space="preserve">Kü thuËt x¹ phÉu X-knife, COMFORMAL (trän gãi)</t>
  </si>
  <si>
    <t xml:space="preserve">PhÉu thuËt sö dông dao Gamma (Gamma knife ) ( trän gãi )</t>
  </si>
  <si>
    <t xml:space="preserve">C6</t>
  </si>
  <si>
    <t xml:space="preserve">Kh¸m  l©m sµng chung, kh¸m chuyªn khoa t¹i tr¹m y tÕ x·, ph­êng, thÞ trÊn vµ tr¹m y tÕ c¬ quan, xÝ nghiÖp  trªn ®Þa bµn tØ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i val="true"/>
      <sz val="10"/>
      <name val=".VnTime"/>
      <family val="2"/>
    </font>
    <font>
      <b val="true"/>
      <sz val="11"/>
      <name val=".VnArial NarrowH"/>
      <family val="2"/>
    </font>
    <font>
      <b val="true"/>
      <sz val="10"/>
      <name val=".VnArial Narrow"/>
      <family val="2"/>
    </font>
    <font>
      <b val="true"/>
      <sz val="10"/>
      <name val=".VnArial NarrowH"/>
      <family val="2"/>
    </font>
    <font>
      <sz val="10"/>
      <name val=".VnArial Narrow"/>
      <family val="2"/>
    </font>
    <font>
      <sz val="10"/>
      <name val=".VnTime"/>
      <family val="0"/>
    </font>
    <font>
      <b val="true"/>
      <sz val="10"/>
      <color rgb="FFFF0000"/>
      <name val=".VnArial Narrow"/>
      <family val="2"/>
    </font>
    <font>
      <b val="true"/>
      <sz val="10"/>
      <color rgb="FFFF0000"/>
      <name val=".VnArial NarrowH"/>
      <family val="2"/>
    </font>
    <font>
      <sz val="10"/>
      <name val=".VnArial NarrowH"/>
      <family val="2"/>
    </font>
    <font>
      <sz val="10"/>
      <color rgb="FFFF0000"/>
      <name val=".VnArial Narrow"/>
      <family val="2"/>
    </font>
    <font>
      <sz val="10"/>
      <color rgb="FFFF0000"/>
      <name val=".VnTime"/>
      <family val="0"/>
    </font>
    <font>
      <i val="true"/>
      <sz val="10"/>
      <name val=".VnArial Narrow"/>
      <family val="2"/>
    </font>
    <font>
      <sz val="10"/>
      <name val="Lucida Console"/>
      <family val="3"/>
    </font>
    <font>
      <vertAlign val="subscript"/>
      <sz val="10"/>
      <name val=".VnArial"/>
      <family val="2"/>
    </font>
    <font>
      <vertAlign val="subscript"/>
      <sz val="10"/>
      <name val=".VnArial Narrow"/>
      <family val="2"/>
    </font>
    <font>
      <sz val="10"/>
      <name val=".VnArial"/>
      <family val="2"/>
    </font>
    <font>
      <vertAlign val="superscript"/>
      <sz val="10"/>
      <name val=".VnArial"/>
      <family val="2"/>
    </font>
    <font>
      <vertAlign val="superscript"/>
      <sz val="10"/>
      <name val=".VnArial Narrow"/>
      <family val="2"/>
    </font>
    <font>
      <sz val="10"/>
      <color rgb="FFFF0000"/>
      <name val=".VnArial NarrowH"/>
      <family val="2"/>
    </font>
    <font>
      <sz val="10"/>
      <color rgb="FFFF0000"/>
      <name val="Arial"/>
      <family val="0"/>
    </font>
    <font>
      <b val="true"/>
      <i val="true"/>
      <sz val="10"/>
      <name val=".Vn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8.85"/>
    <col collapsed="false" customWidth="true" hidden="true" outlineLevel="0" max="3" min="3" style="1" width="9.85"/>
    <col collapsed="false" customWidth="true" hidden="true" outlineLevel="0" max="4" min="4" style="1" width="9.41"/>
    <col collapsed="false" customWidth="true" hidden="false" outlineLevel="0" max="5" min="5" style="2" width="23.99"/>
    <col collapsed="false" customWidth="false" hidden="false" outlineLevel="0" max="257" min="6" style="1" width="9.14"/>
  </cols>
  <sheetData>
    <row r="1" s="1" customFormat="true" ht="5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4.25" hidden="false" customHeight="false" outlineLevel="0" collapsed="false">
      <c r="A4" s="6"/>
      <c r="B4" s="6"/>
      <c r="C4" s="7" t="s">
        <v>3</v>
      </c>
      <c r="D4" s="6"/>
    </row>
    <row r="5" s="12" customFormat="true" ht="35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</row>
    <row r="6" customFormat="false" ht="18.95" hidden="false" customHeight="true" outlineLevel="0" collapsed="false">
      <c r="A6" s="13"/>
      <c r="B6" s="14" t="s">
        <v>9</v>
      </c>
      <c r="C6" s="15"/>
      <c r="D6" s="15"/>
      <c r="E6" s="16"/>
    </row>
    <row r="7" customFormat="false" ht="18.95" hidden="false" customHeight="true" outlineLevel="0" collapsed="false">
      <c r="A7" s="17" t="s">
        <v>10</v>
      </c>
      <c r="B7" s="18" t="s">
        <v>11</v>
      </c>
      <c r="C7" s="17"/>
      <c r="D7" s="17"/>
      <c r="E7" s="19"/>
    </row>
    <row r="8" customFormat="false" ht="18.95" hidden="false" customHeight="true" outlineLevel="0" collapsed="false">
      <c r="A8" s="20" t="n">
        <v>1</v>
      </c>
      <c r="B8" s="21" t="s">
        <v>12</v>
      </c>
      <c r="C8" s="22" t="n">
        <v>7000</v>
      </c>
      <c r="D8" s="22" t="n">
        <v>35000</v>
      </c>
      <c r="E8" s="23" t="n">
        <f aca="false">(D8+C8)/2</f>
        <v>21000</v>
      </c>
    </row>
    <row r="9" customFormat="false" ht="18.95" hidden="false" customHeight="true" outlineLevel="0" collapsed="false">
      <c r="A9" s="20" t="n">
        <f aca="false">A8+1</f>
        <v>2</v>
      </c>
      <c r="B9" s="21" t="s">
        <v>13</v>
      </c>
      <c r="C9" s="22" t="n">
        <v>25000</v>
      </c>
      <c r="D9" s="22" t="n">
        <v>80000</v>
      </c>
      <c r="E9" s="23" t="n">
        <f aca="false">(D9+C9)/2</f>
        <v>52500</v>
      </c>
    </row>
    <row r="10" customFormat="false" ht="18.95" hidden="false" customHeight="true" outlineLevel="0" collapsed="false">
      <c r="A10" s="20" t="n">
        <f aca="false">A9+1</f>
        <v>3</v>
      </c>
      <c r="B10" s="21" t="s">
        <v>14</v>
      </c>
      <c r="C10" s="22" t="n">
        <v>40000</v>
      </c>
      <c r="D10" s="22" t="n">
        <v>180000</v>
      </c>
      <c r="E10" s="23" t="n">
        <f aca="false">(D10+C10)/2</f>
        <v>110000</v>
      </c>
    </row>
    <row r="11" customFormat="false" ht="18.95" hidden="false" customHeight="true" outlineLevel="0" collapsed="false">
      <c r="A11" s="20" t="n">
        <f aca="false">A10+1</f>
        <v>4</v>
      </c>
      <c r="B11" s="21" t="s">
        <v>15</v>
      </c>
      <c r="C11" s="22" t="n">
        <v>20000</v>
      </c>
      <c r="D11" s="22" t="n">
        <v>80000</v>
      </c>
      <c r="E11" s="23" t="n">
        <f aca="false">(D11+C11)/2</f>
        <v>50000</v>
      </c>
    </row>
    <row r="12" customFormat="false" ht="18.95" hidden="false" customHeight="true" outlineLevel="0" collapsed="false">
      <c r="A12" s="20" t="n">
        <f aca="false">A11+1</f>
        <v>5</v>
      </c>
      <c r="B12" s="21" t="s">
        <v>16</v>
      </c>
      <c r="C12" s="22" t="n">
        <v>7000</v>
      </c>
      <c r="D12" s="22" t="n">
        <v>30000</v>
      </c>
      <c r="E12" s="23" t="n">
        <f aca="false">(D12+C12)/2</f>
        <v>18500</v>
      </c>
    </row>
    <row r="13" customFormat="false" ht="18.95" hidden="false" customHeight="true" outlineLevel="0" collapsed="false">
      <c r="A13" s="20" t="n">
        <f aca="false">A12+1</f>
        <v>6</v>
      </c>
      <c r="B13" s="21" t="s">
        <v>17</v>
      </c>
      <c r="C13" s="22" t="n">
        <v>8000</v>
      </c>
      <c r="D13" s="22" t="n">
        <v>30000</v>
      </c>
      <c r="E13" s="23" t="n">
        <f aca="false">(D13+C13)/2</f>
        <v>19000</v>
      </c>
    </row>
    <row r="14" customFormat="false" ht="18.95" hidden="false" customHeight="true" outlineLevel="0" collapsed="false">
      <c r="A14" s="20" t="n">
        <f aca="false">A13+1</f>
        <v>7</v>
      </c>
      <c r="B14" s="21" t="s">
        <v>18</v>
      </c>
      <c r="C14" s="22" t="n">
        <v>12000</v>
      </c>
      <c r="D14" s="22" t="n">
        <v>60000</v>
      </c>
      <c r="E14" s="23" t="n">
        <f aca="false">(D14+C14)/2</f>
        <v>36000</v>
      </c>
    </row>
    <row r="15" customFormat="false" ht="18.95" hidden="false" customHeight="true" outlineLevel="0" collapsed="false">
      <c r="A15" s="20" t="n">
        <f aca="false">A14+1</f>
        <v>8</v>
      </c>
      <c r="B15" s="21" t="s">
        <v>19</v>
      </c>
      <c r="C15" s="22" t="n">
        <v>3000</v>
      </c>
      <c r="D15" s="22" t="n">
        <v>10000</v>
      </c>
      <c r="E15" s="23" t="n">
        <f aca="false">(D15+C15)/2</f>
        <v>6500</v>
      </c>
    </row>
    <row r="16" customFormat="false" ht="18.95" hidden="false" customHeight="true" outlineLevel="0" collapsed="false">
      <c r="A16" s="20" t="n">
        <f aca="false">A15+1</f>
        <v>9</v>
      </c>
      <c r="B16" s="21" t="s">
        <v>20</v>
      </c>
      <c r="C16" s="22" t="n">
        <v>10000</v>
      </c>
      <c r="D16" s="22" t="n">
        <v>50000</v>
      </c>
      <c r="E16" s="23" t="n">
        <f aca="false">(D16+C16)/2</f>
        <v>30000</v>
      </c>
    </row>
    <row r="17" customFormat="false" ht="18.95" hidden="false" customHeight="true" outlineLevel="0" collapsed="false">
      <c r="A17" s="20" t="n">
        <f aca="false">A16+1</f>
        <v>10</v>
      </c>
      <c r="B17" s="21" t="s">
        <v>21</v>
      </c>
      <c r="C17" s="22" t="n">
        <v>15000</v>
      </c>
      <c r="D17" s="22" t="n">
        <v>65000</v>
      </c>
      <c r="E17" s="23" t="n">
        <f aca="false">(D17+C17)/2</f>
        <v>40000</v>
      </c>
    </row>
    <row r="18" customFormat="false" ht="18.95" hidden="false" customHeight="true" outlineLevel="0" collapsed="false">
      <c r="A18" s="20" t="n">
        <f aca="false">A17+1</f>
        <v>11</v>
      </c>
      <c r="B18" s="21" t="s">
        <v>22</v>
      </c>
      <c r="C18" s="22" t="n">
        <v>30000</v>
      </c>
      <c r="D18" s="22" t="n">
        <v>130000</v>
      </c>
      <c r="E18" s="23" t="n">
        <f aca="false">(D18+C18)/2</f>
        <v>80000</v>
      </c>
    </row>
    <row r="19" customFormat="false" ht="18.95" hidden="false" customHeight="true" outlineLevel="0" collapsed="false">
      <c r="A19" s="20" t="n">
        <f aca="false">A18+1</f>
        <v>12</v>
      </c>
      <c r="B19" s="21" t="s">
        <v>23</v>
      </c>
      <c r="C19" s="22" t="n">
        <v>15000</v>
      </c>
      <c r="D19" s="22" t="n">
        <v>65000</v>
      </c>
      <c r="E19" s="23" t="n">
        <f aca="false">(D19+C19)/2</f>
        <v>40000</v>
      </c>
    </row>
    <row r="20" customFormat="false" ht="18.95" hidden="false" customHeight="true" outlineLevel="0" collapsed="false">
      <c r="A20" s="20" t="n">
        <f aca="false">A19+1</f>
        <v>13</v>
      </c>
      <c r="B20" s="21" t="s">
        <v>24</v>
      </c>
      <c r="C20" s="22" t="n">
        <v>15000</v>
      </c>
      <c r="D20" s="22" t="n">
        <v>70000</v>
      </c>
      <c r="E20" s="23" t="n">
        <f aca="false">(D20+C20)/2</f>
        <v>42500</v>
      </c>
    </row>
    <row r="21" customFormat="false" ht="18.95" hidden="false" customHeight="true" outlineLevel="0" collapsed="false">
      <c r="A21" s="20" t="n">
        <f aca="false">A20+1</f>
        <v>14</v>
      </c>
      <c r="B21" s="21" t="s">
        <v>25</v>
      </c>
      <c r="C21" s="22" t="n">
        <v>35000</v>
      </c>
      <c r="D21" s="22" t="n">
        <v>120000</v>
      </c>
      <c r="E21" s="23" t="n">
        <f aca="false">(D21+C21)/2</f>
        <v>77500</v>
      </c>
    </row>
    <row r="22" customFormat="false" ht="18.95" hidden="false" customHeight="true" outlineLevel="0" collapsed="false">
      <c r="A22" s="20" t="n">
        <f aca="false">A21+1</f>
        <v>15</v>
      </c>
      <c r="B22" s="21" t="s">
        <v>26</v>
      </c>
      <c r="C22" s="22" t="n">
        <v>70000</v>
      </c>
      <c r="D22" s="22" t="n">
        <v>300000</v>
      </c>
      <c r="E22" s="23" t="n">
        <f aca="false">(D22+C22)/2</f>
        <v>185000</v>
      </c>
    </row>
    <row r="23" customFormat="false" ht="18.95" hidden="false" customHeight="true" outlineLevel="0" collapsed="false">
      <c r="A23" s="20" t="n">
        <f aca="false">A22+1</f>
        <v>16</v>
      </c>
      <c r="B23" s="21" t="s">
        <v>27</v>
      </c>
      <c r="C23" s="22" t="n">
        <v>20000</v>
      </c>
      <c r="D23" s="22" t="n">
        <v>80000</v>
      </c>
      <c r="E23" s="23" t="n">
        <f aca="false">(D23+C23)/2</f>
        <v>50000</v>
      </c>
    </row>
    <row r="24" customFormat="false" ht="18.95" hidden="false" customHeight="true" outlineLevel="0" collapsed="false">
      <c r="A24" s="20" t="n">
        <f aca="false">A23+1</f>
        <v>17</v>
      </c>
      <c r="B24" s="21" t="s">
        <v>28</v>
      </c>
      <c r="C24" s="22" t="n">
        <v>10000</v>
      </c>
      <c r="D24" s="22" t="n">
        <v>50000</v>
      </c>
      <c r="E24" s="23" t="n">
        <f aca="false">(D24+C24)/2</f>
        <v>30000</v>
      </c>
    </row>
    <row r="25" customFormat="false" ht="18.95" hidden="false" customHeight="true" outlineLevel="0" collapsed="false">
      <c r="A25" s="20" t="n">
        <f aca="false">A24+1</f>
        <v>18</v>
      </c>
      <c r="B25" s="21" t="s">
        <v>29</v>
      </c>
      <c r="C25" s="22" t="n">
        <v>12000</v>
      </c>
      <c r="D25" s="22" t="n">
        <v>45000</v>
      </c>
      <c r="E25" s="23" t="n">
        <f aca="false">(D25+C25)/2</f>
        <v>28500</v>
      </c>
    </row>
    <row r="26" customFormat="false" ht="18.95" hidden="false" customHeight="true" outlineLevel="0" collapsed="false">
      <c r="A26" s="20" t="n">
        <f aca="false">A25+1</f>
        <v>19</v>
      </c>
      <c r="B26" s="21" t="s">
        <v>30</v>
      </c>
      <c r="C26" s="22" t="n">
        <v>60000</v>
      </c>
      <c r="D26" s="22" t="n">
        <v>200000</v>
      </c>
      <c r="E26" s="23" t="n">
        <f aca="false">(D26+C26)/2</f>
        <v>130000</v>
      </c>
    </row>
    <row r="27" customFormat="false" ht="18.95" hidden="false" customHeight="true" outlineLevel="0" collapsed="false">
      <c r="A27" s="20" t="n">
        <f aca="false">A26+1</f>
        <v>20</v>
      </c>
      <c r="B27" s="21" t="s">
        <v>31</v>
      </c>
      <c r="C27" s="22" t="n">
        <v>40000</v>
      </c>
      <c r="D27" s="22" t="n">
        <v>100000</v>
      </c>
      <c r="E27" s="23" t="n">
        <f aca="false">(D27+C27)/2</f>
        <v>70000</v>
      </c>
    </row>
    <row r="28" customFormat="false" ht="28.5" hidden="false" customHeight="true" outlineLevel="0" collapsed="false">
      <c r="A28" s="20" t="n">
        <f aca="false">A27+1</f>
        <v>21</v>
      </c>
      <c r="B28" s="24" t="s">
        <v>32</v>
      </c>
      <c r="C28" s="22" t="n">
        <v>500000</v>
      </c>
      <c r="D28" s="22" t="n">
        <v>1200000</v>
      </c>
      <c r="E28" s="23" t="n">
        <f aca="false">(D28+C28)/2</f>
        <v>850000</v>
      </c>
    </row>
    <row r="29" customFormat="false" ht="18.95" hidden="false" customHeight="true" outlineLevel="0" collapsed="false">
      <c r="A29" s="20" t="n">
        <f aca="false">A28+1</f>
        <v>22</v>
      </c>
      <c r="B29" s="25" t="s">
        <v>33</v>
      </c>
      <c r="C29" s="22" t="n">
        <v>120000</v>
      </c>
      <c r="D29" s="22" t="n">
        <v>320000</v>
      </c>
      <c r="E29" s="23" t="n">
        <f aca="false">(D29+C29)/2</f>
        <v>220000</v>
      </c>
    </row>
    <row r="30" s="26" customFormat="true" ht="18.95" hidden="false" customHeight="true" outlineLevel="0" collapsed="false">
      <c r="A30" s="20" t="n">
        <f aca="false">A29+1</f>
        <v>23</v>
      </c>
      <c r="B30" s="21" t="s">
        <v>34</v>
      </c>
      <c r="C30" s="22" t="n">
        <v>30000</v>
      </c>
      <c r="D30" s="22" t="n">
        <v>180000</v>
      </c>
      <c r="E30" s="23" t="n">
        <f aca="false">(D30+C30)/2</f>
        <v>105000</v>
      </c>
    </row>
    <row r="31" customFormat="false" ht="18.95" hidden="false" customHeight="true" outlineLevel="0" collapsed="false">
      <c r="A31" s="20" t="n">
        <f aca="false">A30+1</f>
        <v>24</v>
      </c>
      <c r="B31" s="21" t="s">
        <v>35</v>
      </c>
      <c r="C31" s="22" t="n">
        <v>50000</v>
      </c>
      <c r="D31" s="22" t="n">
        <v>250000</v>
      </c>
      <c r="E31" s="23" t="n">
        <f aca="false">(D31+C31)/2</f>
        <v>150000</v>
      </c>
    </row>
    <row r="32" customFormat="false" ht="18.95" hidden="false" customHeight="true" outlineLevel="0" collapsed="false">
      <c r="A32" s="20" t="n">
        <f aca="false">A31+1</f>
        <v>25</v>
      </c>
      <c r="B32" s="21" t="s">
        <v>36</v>
      </c>
      <c r="C32" s="22" t="n">
        <v>50000</v>
      </c>
      <c r="D32" s="22" t="n">
        <v>250000</v>
      </c>
      <c r="E32" s="23" t="n">
        <f aca="false">(D32+C32)/2</f>
        <v>150000</v>
      </c>
    </row>
    <row r="33" customFormat="false" ht="18.95" hidden="false" customHeight="true" outlineLevel="0" collapsed="false">
      <c r="A33" s="20" t="n">
        <f aca="false">A32+1</f>
        <v>26</v>
      </c>
      <c r="B33" s="21" t="s">
        <v>37</v>
      </c>
      <c r="C33" s="22" t="n">
        <v>230000</v>
      </c>
      <c r="D33" s="22" t="n">
        <v>320000</v>
      </c>
      <c r="E33" s="23" t="n">
        <f aca="false">(D33+C33)/2</f>
        <v>275000</v>
      </c>
    </row>
    <row r="34" customFormat="false" ht="18.95" hidden="false" customHeight="true" outlineLevel="0" collapsed="false">
      <c r="A34" s="20" t="n">
        <f aca="false">A33+1</f>
        <v>27</v>
      </c>
      <c r="B34" s="21" t="s">
        <v>38</v>
      </c>
      <c r="C34" s="22" t="n">
        <v>250000</v>
      </c>
      <c r="D34" s="22" t="n">
        <v>400000</v>
      </c>
      <c r="E34" s="23" t="n">
        <f aca="false">(D34+C34)/2</f>
        <v>325000</v>
      </c>
    </row>
    <row r="35" customFormat="false" ht="18.95" hidden="false" customHeight="true" outlineLevel="0" collapsed="false">
      <c r="A35" s="20" t="n">
        <f aca="false">A34+1</f>
        <v>28</v>
      </c>
      <c r="B35" s="21" t="s">
        <v>39</v>
      </c>
      <c r="C35" s="22" t="n">
        <v>270000</v>
      </c>
      <c r="D35" s="22" t="n">
        <v>320000</v>
      </c>
      <c r="E35" s="23" t="n">
        <f aca="false">(D35+C35)/2</f>
        <v>295000</v>
      </c>
    </row>
    <row r="36" customFormat="false" ht="18.95" hidden="false" customHeight="true" outlineLevel="0" collapsed="false">
      <c r="A36" s="20" t="n">
        <f aca="false">A35+1</f>
        <v>29</v>
      </c>
      <c r="B36" s="21" t="s">
        <v>40</v>
      </c>
      <c r="C36" s="22" t="n">
        <v>100000</v>
      </c>
      <c r="D36" s="22" t="n">
        <v>150000</v>
      </c>
      <c r="E36" s="23" t="n">
        <f aca="false">(D36+C36)/2</f>
        <v>125000</v>
      </c>
    </row>
    <row r="37" customFormat="false" ht="18.95" hidden="false" customHeight="true" outlineLevel="0" collapsed="false">
      <c r="A37" s="20" t="n">
        <f aca="false">A36+1</f>
        <v>30</v>
      </c>
      <c r="B37" s="21" t="s">
        <v>41</v>
      </c>
      <c r="C37" s="22" t="n">
        <v>350000</v>
      </c>
      <c r="D37" s="22" t="n">
        <v>450000</v>
      </c>
      <c r="E37" s="23" t="n">
        <f aca="false">(D37+C37)/2</f>
        <v>400000</v>
      </c>
    </row>
    <row r="38" customFormat="false" ht="18.95" hidden="false" customHeight="true" outlineLevel="0" collapsed="false">
      <c r="A38" s="20" t="n">
        <f aca="false">A37+1</f>
        <v>31</v>
      </c>
      <c r="B38" s="21" t="s">
        <v>42</v>
      </c>
      <c r="C38" s="22" t="n">
        <v>300000</v>
      </c>
      <c r="D38" s="22" t="n">
        <v>2000000</v>
      </c>
      <c r="E38" s="23" t="n">
        <f aca="false">(D38+C38)/2</f>
        <v>1150000</v>
      </c>
    </row>
    <row r="39" customFormat="false" ht="18.95" hidden="false" customHeight="true" outlineLevel="0" collapsed="false">
      <c r="A39" s="20" t="n">
        <f aca="false">A38+1</f>
        <v>32</v>
      </c>
      <c r="B39" s="24" t="s">
        <v>43</v>
      </c>
      <c r="C39" s="22" t="n">
        <v>450000</v>
      </c>
      <c r="D39" s="22" t="n">
        <v>800000</v>
      </c>
      <c r="E39" s="23" t="n">
        <f aca="false">(D39+C39)/2</f>
        <v>625000</v>
      </c>
    </row>
    <row r="40" customFormat="false" ht="18.95" hidden="false" customHeight="true" outlineLevel="0" collapsed="false">
      <c r="A40" s="20" t="n">
        <f aca="false">A39+1</f>
        <v>33</v>
      </c>
      <c r="B40" s="21" t="s">
        <v>44</v>
      </c>
      <c r="C40" s="22" t="n">
        <v>14000</v>
      </c>
      <c r="D40" s="22" t="n">
        <v>70000</v>
      </c>
      <c r="E40" s="23" t="n">
        <f aca="false">(D40+C40)/2</f>
        <v>42000</v>
      </c>
    </row>
    <row r="41" customFormat="false" ht="18.95" hidden="false" customHeight="true" outlineLevel="0" collapsed="false">
      <c r="A41" s="20" t="n">
        <f aca="false">A40+1</f>
        <v>34</v>
      </c>
      <c r="B41" s="21" t="s">
        <v>45</v>
      </c>
      <c r="C41" s="22" t="n">
        <v>14000</v>
      </c>
      <c r="D41" s="22" t="n">
        <v>70000</v>
      </c>
      <c r="E41" s="23" t="n">
        <f aca="false">(D41+C41)/2</f>
        <v>42000</v>
      </c>
    </row>
    <row r="42" customFormat="false" ht="18.95" hidden="false" customHeight="true" outlineLevel="0" collapsed="false">
      <c r="A42" s="20" t="n">
        <f aca="false">A41+1</f>
        <v>35</v>
      </c>
      <c r="B42" s="21" t="s">
        <v>46</v>
      </c>
      <c r="C42" s="22" t="n">
        <v>34000</v>
      </c>
      <c r="D42" s="22" t="n">
        <v>170000</v>
      </c>
      <c r="E42" s="23" t="n">
        <f aca="false">(D42+C42)/2</f>
        <v>102000</v>
      </c>
    </row>
    <row r="43" customFormat="false" ht="18.95" hidden="false" customHeight="true" outlineLevel="0" collapsed="false">
      <c r="A43" s="20" t="n">
        <f aca="false">A42+1</f>
        <v>36</v>
      </c>
      <c r="B43" s="21" t="s">
        <v>47</v>
      </c>
      <c r="C43" s="22" t="n">
        <v>22000</v>
      </c>
      <c r="D43" s="22" t="n">
        <v>110000</v>
      </c>
      <c r="E43" s="23" t="n">
        <f aca="false">(D43+C43)/2</f>
        <v>66000</v>
      </c>
    </row>
    <row r="44" customFormat="false" ht="18.95" hidden="false" customHeight="true" outlineLevel="0" collapsed="false">
      <c r="A44" s="20" t="n">
        <f aca="false">A43+1</f>
        <v>37</v>
      </c>
      <c r="B44" s="21" t="s">
        <v>48</v>
      </c>
      <c r="C44" s="22" t="n">
        <v>22000</v>
      </c>
      <c r="D44" s="22" t="n">
        <v>110000</v>
      </c>
      <c r="E44" s="23" t="n">
        <f aca="false">(D44+C44)/2</f>
        <v>66000</v>
      </c>
    </row>
    <row r="45" customFormat="false" ht="18.95" hidden="false" customHeight="true" outlineLevel="0" collapsed="false">
      <c r="A45" s="20" t="n">
        <f aca="false">A44+1</f>
        <v>38</v>
      </c>
      <c r="B45" s="21" t="s">
        <v>49</v>
      </c>
      <c r="C45" s="22" t="n">
        <v>450000</v>
      </c>
      <c r="D45" s="22" t="n">
        <v>700000</v>
      </c>
      <c r="E45" s="23" t="n">
        <f aca="false">(D45+C45)/2</f>
        <v>575000</v>
      </c>
    </row>
    <row r="46" customFormat="false" ht="18.95" hidden="false" customHeight="true" outlineLevel="0" collapsed="false">
      <c r="A46" s="20" t="n">
        <f aca="false">A45+1</f>
        <v>39</v>
      </c>
      <c r="B46" s="21" t="s">
        <v>50</v>
      </c>
      <c r="C46" s="22" t="n">
        <v>450000</v>
      </c>
      <c r="D46" s="22" t="n">
        <v>700000</v>
      </c>
      <c r="E46" s="23" t="n">
        <f aca="false">(D46+C46)/2</f>
        <v>575000</v>
      </c>
    </row>
    <row r="47" customFormat="false" ht="18.95" hidden="false" customHeight="true" outlineLevel="0" collapsed="false">
      <c r="A47" s="20" t="n">
        <f aca="false">A46+1</f>
        <v>40</v>
      </c>
      <c r="B47" s="21" t="s">
        <v>51</v>
      </c>
      <c r="C47" s="22" t="n">
        <v>450000</v>
      </c>
      <c r="D47" s="22" t="n">
        <v>700000</v>
      </c>
      <c r="E47" s="23" t="n">
        <f aca="false">(D47+C47)/2</f>
        <v>575000</v>
      </c>
    </row>
    <row r="48" customFormat="false" ht="18.95" hidden="false" customHeight="true" outlineLevel="0" collapsed="false">
      <c r="A48" s="20" t="n">
        <f aca="false">A47+1</f>
        <v>41</v>
      </c>
      <c r="B48" s="21" t="s">
        <v>52</v>
      </c>
      <c r="C48" s="22" t="n">
        <v>1000000</v>
      </c>
      <c r="D48" s="22" t="n">
        <v>1500000</v>
      </c>
      <c r="E48" s="23" t="n">
        <f aca="false">(D48+C48)/2</f>
        <v>1250000</v>
      </c>
    </row>
    <row r="49" customFormat="false" ht="18.95" hidden="false" customHeight="true" outlineLevel="0" collapsed="false">
      <c r="A49" s="20" t="n">
        <f aca="false">A48+1</f>
        <v>42</v>
      </c>
      <c r="B49" s="21" t="s">
        <v>53</v>
      </c>
      <c r="C49" s="22" t="n">
        <v>25000</v>
      </c>
      <c r="D49" s="22" t="n">
        <v>100000</v>
      </c>
      <c r="E49" s="23" t="n">
        <f aca="false">(D49+C49)/2</f>
        <v>62500</v>
      </c>
    </row>
    <row r="50" customFormat="false" ht="18.95" hidden="false" customHeight="true" outlineLevel="0" collapsed="false">
      <c r="A50" s="20" t="n">
        <f aca="false">A49+1</f>
        <v>43</v>
      </c>
      <c r="B50" s="21" t="s">
        <v>54</v>
      </c>
      <c r="C50" s="22" t="n">
        <v>25000</v>
      </c>
      <c r="D50" s="22" t="n">
        <v>100000</v>
      </c>
      <c r="E50" s="23" t="n">
        <f aca="false">(D50+C50)/2</f>
        <v>62500</v>
      </c>
    </row>
    <row r="51" customFormat="false" ht="18.95" hidden="false" customHeight="true" outlineLevel="0" collapsed="false">
      <c r="A51" s="20" t="n">
        <f aca="false">A50+1</f>
        <v>44</v>
      </c>
      <c r="B51" s="21" t="s">
        <v>55</v>
      </c>
      <c r="C51" s="22" t="n">
        <v>25000</v>
      </c>
      <c r="D51" s="22" t="n">
        <v>100000</v>
      </c>
      <c r="E51" s="23" t="n">
        <f aca="false">(D51+C51)/2</f>
        <v>62500</v>
      </c>
    </row>
    <row r="52" customFormat="false" ht="18.95" hidden="false" customHeight="true" outlineLevel="0" collapsed="false">
      <c r="A52" s="20" t="n">
        <f aca="false">A51+1</f>
        <v>45</v>
      </c>
      <c r="B52" s="21" t="s">
        <v>56</v>
      </c>
      <c r="C52" s="22" t="n">
        <v>12000</v>
      </c>
      <c r="D52" s="22" t="n">
        <v>35000</v>
      </c>
      <c r="E52" s="23" t="n">
        <f aca="false">(D52+C52)/2</f>
        <v>23500</v>
      </c>
    </row>
    <row r="53" customFormat="false" ht="18.95" hidden="false" customHeight="true" outlineLevel="0" collapsed="false">
      <c r="A53" s="20" t="n">
        <f aca="false">A52+1</f>
        <v>46</v>
      </c>
      <c r="B53" s="21" t="s">
        <v>57</v>
      </c>
      <c r="C53" s="22" t="n">
        <v>25000</v>
      </c>
      <c r="D53" s="22" t="n">
        <v>100000</v>
      </c>
      <c r="E53" s="23" t="n">
        <f aca="false">(D53+C53)/2</f>
        <v>62500</v>
      </c>
    </row>
    <row r="54" customFormat="false" ht="18.95" hidden="false" customHeight="true" outlineLevel="0" collapsed="false">
      <c r="A54" s="20" t="n">
        <f aca="false">A53+1</f>
        <v>47</v>
      </c>
      <c r="B54" s="21" t="s">
        <v>58</v>
      </c>
      <c r="C54" s="22" t="n">
        <v>25000</v>
      </c>
      <c r="D54" s="22" t="n">
        <v>100000</v>
      </c>
      <c r="E54" s="23" t="n">
        <f aca="false">(D54+C54)/2</f>
        <v>62500</v>
      </c>
    </row>
    <row r="55" customFormat="false" ht="18.95" hidden="false" customHeight="true" outlineLevel="0" collapsed="false">
      <c r="A55" s="20" t="n">
        <f aca="false">A54+1</f>
        <v>48</v>
      </c>
      <c r="B55" s="21" t="s">
        <v>59</v>
      </c>
      <c r="C55" s="22" t="n">
        <v>12000</v>
      </c>
      <c r="D55" s="22" t="n">
        <v>45000</v>
      </c>
      <c r="E55" s="23" t="n">
        <f aca="false">(D55+C55)/2</f>
        <v>28500</v>
      </c>
    </row>
    <row r="56" customFormat="false" ht="18.95" hidden="false" customHeight="true" outlineLevel="0" collapsed="false">
      <c r="A56" s="20" t="n">
        <f aca="false">A55+1</f>
        <v>49</v>
      </c>
      <c r="B56" s="21" t="s">
        <v>60</v>
      </c>
      <c r="C56" s="22" t="n">
        <v>20000</v>
      </c>
      <c r="D56" s="22" t="n">
        <v>80000</v>
      </c>
      <c r="E56" s="23" t="n">
        <f aca="false">(D56+C56)/2</f>
        <v>50000</v>
      </c>
    </row>
    <row r="57" customFormat="false" ht="18.95" hidden="false" customHeight="true" outlineLevel="0" collapsed="false">
      <c r="A57" s="20" t="n">
        <f aca="false">A56+1</f>
        <v>50</v>
      </c>
      <c r="B57" s="21" t="s">
        <v>61</v>
      </c>
      <c r="C57" s="22" t="n">
        <v>25000</v>
      </c>
      <c r="D57" s="22" t="n">
        <v>100000</v>
      </c>
      <c r="E57" s="23" t="n">
        <f aca="false">(D57+C57)/2</f>
        <v>62500</v>
      </c>
    </row>
    <row r="58" customFormat="false" ht="18.95" hidden="false" customHeight="true" outlineLevel="0" collapsed="false">
      <c r="A58" s="20" t="n">
        <f aca="false">A57+1</f>
        <v>51</v>
      </c>
      <c r="B58" s="21" t="s">
        <v>62</v>
      </c>
      <c r="C58" s="22" t="n">
        <v>100000</v>
      </c>
      <c r="D58" s="22" t="n">
        <v>300000</v>
      </c>
      <c r="E58" s="23" t="n">
        <f aca="false">(D58+C58)/2</f>
        <v>200000</v>
      </c>
    </row>
    <row r="59" customFormat="false" ht="18.95" hidden="false" customHeight="true" outlineLevel="0" collapsed="false">
      <c r="A59" s="20" t="n">
        <f aca="false">A58+1</f>
        <v>52</v>
      </c>
      <c r="B59" s="21" t="s">
        <v>63</v>
      </c>
      <c r="C59" s="22" t="n">
        <v>1200000</v>
      </c>
      <c r="D59" s="22" t="n">
        <v>1500000</v>
      </c>
      <c r="E59" s="23" t="n">
        <f aca="false">(D59+C59)/2</f>
        <v>1350000</v>
      </c>
    </row>
    <row r="60" customFormat="false" ht="18.95" hidden="false" customHeight="true" outlineLevel="0" collapsed="false">
      <c r="A60" s="20" t="n">
        <f aca="false">A59+1</f>
        <v>53</v>
      </c>
      <c r="B60" s="27" t="s">
        <v>64</v>
      </c>
      <c r="C60" s="22" t="n">
        <v>300000</v>
      </c>
      <c r="D60" s="22" t="n">
        <v>800000</v>
      </c>
      <c r="E60" s="23" t="n">
        <f aca="false">(D60+C60)/2</f>
        <v>550000</v>
      </c>
    </row>
    <row r="61" customFormat="false" ht="18.95" hidden="false" customHeight="true" outlineLevel="0" collapsed="false">
      <c r="A61" s="20" t="n">
        <f aca="false">A60+1</f>
        <v>54</v>
      </c>
      <c r="B61" s="21" t="s">
        <v>65</v>
      </c>
      <c r="C61" s="22" t="n">
        <v>350000</v>
      </c>
      <c r="D61" s="22" t="n">
        <v>500000</v>
      </c>
      <c r="E61" s="23" t="n">
        <f aca="false">(D61+C61)/2</f>
        <v>425000</v>
      </c>
    </row>
    <row r="62" customFormat="false" ht="18.95" hidden="false" customHeight="true" outlineLevel="0" collapsed="false">
      <c r="A62" s="20" t="n">
        <f aca="false">A61+1</f>
        <v>55</v>
      </c>
      <c r="B62" s="21" t="s">
        <v>66</v>
      </c>
      <c r="C62" s="22" t="n">
        <v>370000</v>
      </c>
      <c r="D62" s="22" t="n">
        <v>650000</v>
      </c>
      <c r="E62" s="23" t="n">
        <f aca="false">(D62+C62)/2</f>
        <v>510000</v>
      </c>
    </row>
    <row r="63" customFormat="false" ht="27" hidden="false" customHeight="true" outlineLevel="0" collapsed="false">
      <c r="A63" s="20" t="n">
        <f aca="false">A62+1</f>
        <v>56</v>
      </c>
      <c r="B63" s="24" t="s">
        <v>67</v>
      </c>
      <c r="C63" s="22" t="n">
        <v>800000</v>
      </c>
      <c r="D63" s="22" t="n">
        <v>2000000</v>
      </c>
      <c r="E63" s="23" t="n">
        <f aca="false">(D63+C63)/2</f>
        <v>1400000</v>
      </c>
    </row>
    <row r="64" customFormat="false" ht="18.95" hidden="false" customHeight="true" outlineLevel="0" collapsed="false">
      <c r="A64" s="20" t="n">
        <f aca="false">A63+1</f>
        <v>57</v>
      </c>
      <c r="B64" s="21" t="s">
        <v>68</v>
      </c>
      <c r="C64" s="22" t="n">
        <v>20000</v>
      </c>
      <c r="D64" s="22" t="n">
        <v>80000</v>
      </c>
      <c r="E64" s="23" t="n">
        <f aca="false">(D64+C64)/2</f>
        <v>50000</v>
      </c>
    </row>
    <row r="65" customFormat="false" ht="18.95" hidden="false" customHeight="true" outlineLevel="0" collapsed="false">
      <c r="A65" s="20" t="n">
        <f aca="false">A64+1</f>
        <v>58</v>
      </c>
      <c r="B65" s="21" t="s">
        <v>69</v>
      </c>
      <c r="C65" s="22" t="n">
        <v>250000</v>
      </c>
      <c r="D65" s="22" t="n">
        <v>450000</v>
      </c>
      <c r="E65" s="23" t="n">
        <f aca="false">(D65+C65)/2</f>
        <v>350000</v>
      </c>
    </row>
    <row r="66" customFormat="false" ht="18.95" hidden="false" customHeight="true" outlineLevel="0" collapsed="false">
      <c r="A66" s="20" t="n">
        <f aca="false">A65+1</f>
        <v>59</v>
      </c>
      <c r="B66" s="21" t="s">
        <v>70</v>
      </c>
      <c r="C66" s="22" t="n">
        <v>300000</v>
      </c>
      <c r="D66" s="22" t="n">
        <v>600000</v>
      </c>
      <c r="E66" s="23" t="n">
        <f aca="false">(D66+C66)/2</f>
        <v>450000</v>
      </c>
    </row>
    <row r="67" customFormat="false" ht="18.95" hidden="false" customHeight="true" outlineLevel="0" collapsed="false">
      <c r="A67" s="20" t="n">
        <f aca="false">A66+1</f>
        <v>60</v>
      </c>
      <c r="B67" s="24" t="s">
        <v>71</v>
      </c>
      <c r="C67" s="22" t="n">
        <v>280000</v>
      </c>
      <c r="D67" s="22" t="n">
        <v>500000</v>
      </c>
      <c r="E67" s="23" t="n">
        <f aca="false">(D67+C67)/2</f>
        <v>390000</v>
      </c>
    </row>
    <row r="68" customFormat="false" ht="18.95" hidden="false" customHeight="true" outlineLevel="0" collapsed="false">
      <c r="A68" s="20" t="n">
        <f aca="false">A67+1</f>
        <v>61</v>
      </c>
      <c r="B68" s="21" t="s">
        <v>72</v>
      </c>
      <c r="C68" s="22" t="n">
        <v>200000</v>
      </c>
      <c r="D68" s="22" t="n">
        <v>300000</v>
      </c>
      <c r="E68" s="23" t="n">
        <f aca="false">(D68+C68)/2</f>
        <v>250000</v>
      </c>
    </row>
    <row r="69" customFormat="false" ht="18.95" hidden="false" customHeight="true" outlineLevel="0" collapsed="false">
      <c r="A69" s="20" t="n">
        <f aca="false">A68+1</f>
        <v>62</v>
      </c>
      <c r="B69" s="21" t="s">
        <v>73</v>
      </c>
      <c r="C69" s="22" t="n">
        <v>500000</v>
      </c>
      <c r="D69" s="22" t="n">
        <v>800000</v>
      </c>
      <c r="E69" s="23" t="n">
        <f aca="false">(D69+C69)/2</f>
        <v>650000</v>
      </c>
    </row>
    <row r="70" customFormat="false" ht="18.95" hidden="false" customHeight="true" outlineLevel="0" collapsed="false">
      <c r="A70" s="20" t="n">
        <f aca="false">A69+1</f>
        <v>63</v>
      </c>
      <c r="B70" s="21" t="s">
        <v>74</v>
      </c>
      <c r="C70" s="22" t="n">
        <v>120000</v>
      </c>
      <c r="D70" s="22" t="n">
        <v>180000</v>
      </c>
      <c r="E70" s="23" t="n">
        <f aca="false">(D70+C70)/2</f>
        <v>150000</v>
      </c>
    </row>
    <row r="71" customFormat="false" ht="18.95" hidden="false" customHeight="true" outlineLevel="0" collapsed="false">
      <c r="A71" s="20" t="n">
        <f aca="false">A70+1</f>
        <v>64</v>
      </c>
      <c r="B71" s="21" t="s">
        <v>75</v>
      </c>
      <c r="C71" s="22" t="n">
        <v>400000</v>
      </c>
      <c r="D71" s="22" t="n">
        <v>650000</v>
      </c>
      <c r="E71" s="23" t="n">
        <f aca="false">(D71+C71)/2</f>
        <v>525000</v>
      </c>
    </row>
    <row r="72" customFormat="false" ht="18.95" hidden="false" customHeight="true" outlineLevel="0" collapsed="false">
      <c r="A72" s="20" t="n">
        <f aca="false">A71+1</f>
        <v>65</v>
      </c>
      <c r="B72" s="21" t="s">
        <v>76</v>
      </c>
      <c r="C72" s="22" t="n">
        <v>100000</v>
      </c>
      <c r="D72" s="22" t="n">
        <v>200000</v>
      </c>
      <c r="E72" s="23" t="n">
        <f aca="false">(D72+C72)/2</f>
        <v>150000</v>
      </c>
    </row>
    <row r="73" customFormat="false" ht="18.95" hidden="false" customHeight="true" outlineLevel="0" collapsed="false">
      <c r="A73" s="20" t="n">
        <f aca="false">A72+1</f>
        <v>66</v>
      </c>
      <c r="B73" s="21" t="s">
        <v>77</v>
      </c>
      <c r="C73" s="22" t="n">
        <v>150000</v>
      </c>
      <c r="D73" s="22" t="n">
        <v>350000</v>
      </c>
      <c r="E73" s="23" t="n">
        <f aca="false">(D73+C73)/2</f>
        <v>250000</v>
      </c>
    </row>
    <row r="74" customFormat="false" ht="18.95" hidden="false" customHeight="true" outlineLevel="0" collapsed="false">
      <c r="A74" s="20" t="n">
        <f aca="false">A73+1</f>
        <v>67</v>
      </c>
      <c r="B74" s="21" t="s">
        <v>78</v>
      </c>
      <c r="C74" s="22" t="n">
        <v>350000</v>
      </c>
      <c r="D74" s="22" t="n">
        <v>650000</v>
      </c>
      <c r="E74" s="23" t="n">
        <f aca="false">(D74+C74)/2</f>
        <v>500000</v>
      </c>
    </row>
    <row r="75" customFormat="false" ht="18.95" hidden="false" customHeight="true" outlineLevel="0" collapsed="false">
      <c r="A75" s="20" t="n">
        <f aca="false">A74+1</f>
        <v>68</v>
      </c>
      <c r="B75" s="21" t="s">
        <v>79</v>
      </c>
      <c r="C75" s="22" t="n">
        <v>370000</v>
      </c>
      <c r="D75" s="22" t="n">
        <v>750000</v>
      </c>
      <c r="E75" s="23" t="n">
        <f aca="false">(D75+C75)/2</f>
        <v>560000</v>
      </c>
    </row>
    <row r="76" customFormat="false" ht="18.95" hidden="false" customHeight="true" outlineLevel="0" collapsed="false">
      <c r="A76" s="20" t="n">
        <f aca="false">A75+1</f>
        <v>69</v>
      </c>
      <c r="B76" s="21" t="s">
        <v>80</v>
      </c>
      <c r="C76" s="22" t="n">
        <v>350000</v>
      </c>
      <c r="D76" s="22" t="n">
        <v>550000</v>
      </c>
      <c r="E76" s="23" t="n">
        <f aca="false">(D76+C76)/2</f>
        <v>450000</v>
      </c>
    </row>
    <row r="77" customFormat="false" ht="18.95" hidden="false" customHeight="true" outlineLevel="0" collapsed="false">
      <c r="A77" s="20" t="n">
        <f aca="false">A76+1</f>
        <v>70</v>
      </c>
      <c r="B77" s="21" t="s">
        <v>81</v>
      </c>
      <c r="C77" s="22" t="n">
        <v>120000</v>
      </c>
      <c r="D77" s="22" t="n">
        <v>180000</v>
      </c>
      <c r="E77" s="23" t="n">
        <f aca="false">(D77+C77)/2</f>
        <v>150000</v>
      </c>
    </row>
    <row r="78" customFormat="false" ht="27" hidden="false" customHeight="true" outlineLevel="0" collapsed="false">
      <c r="A78" s="20" t="n">
        <f aca="false">A77+1</f>
        <v>71</v>
      </c>
      <c r="B78" s="24" t="s">
        <v>82</v>
      </c>
      <c r="C78" s="22" t="n">
        <v>600000</v>
      </c>
      <c r="D78" s="22" t="n">
        <v>1800000</v>
      </c>
      <c r="E78" s="23" t="n">
        <f aca="false">(D78+C78)/2</f>
        <v>1200000</v>
      </c>
    </row>
    <row r="79" customFormat="false" ht="25.5" hidden="false" customHeight="true" outlineLevel="0" collapsed="false">
      <c r="A79" s="20" t="n">
        <f aca="false">A78+1</f>
        <v>72</v>
      </c>
      <c r="B79" s="24" t="s">
        <v>83</v>
      </c>
      <c r="C79" s="22" t="n">
        <v>600000</v>
      </c>
      <c r="D79" s="22" t="n">
        <v>1200000</v>
      </c>
      <c r="E79" s="23" t="n">
        <f aca="false">(D79+C79)/2</f>
        <v>900000</v>
      </c>
    </row>
    <row r="80" customFormat="false" ht="18.95" hidden="false" customHeight="true" outlineLevel="0" collapsed="false">
      <c r="A80" s="20" t="n">
        <f aca="false">A79+1</f>
        <v>73</v>
      </c>
      <c r="B80" s="21" t="s">
        <v>84</v>
      </c>
      <c r="C80" s="22" t="n">
        <v>500000</v>
      </c>
      <c r="D80" s="22" t="n">
        <v>1000000</v>
      </c>
      <c r="E80" s="23" t="n">
        <f aca="false">(D80+C80)/2</f>
        <v>750000</v>
      </c>
    </row>
    <row r="81" customFormat="false" ht="18.95" hidden="false" customHeight="true" outlineLevel="0" collapsed="false">
      <c r="A81" s="20" t="n">
        <f aca="false">A80+1</f>
        <v>74</v>
      </c>
      <c r="B81" s="21" t="s">
        <v>85</v>
      </c>
      <c r="C81" s="22" t="n">
        <v>65000</v>
      </c>
      <c r="D81" s="22" t="n">
        <v>120000</v>
      </c>
      <c r="E81" s="23" t="n">
        <f aca="false">(D81+C81)/2</f>
        <v>92500</v>
      </c>
    </row>
    <row r="82" customFormat="false" ht="18.95" hidden="false" customHeight="true" outlineLevel="0" collapsed="false">
      <c r="A82" s="28"/>
      <c r="B82" s="29" t="s">
        <v>86</v>
      </c>
      <c r="C82" s="22"/>
      <c r="D82" s="22"/>
      <c r="E82" s="23" t="n">
        <f aca="false">(D82+C82)/2</f>
        <v>0</v>
      </c>
    </row>
    <row r="83" customFormat="false" ht="18.95" hidden="false" customHeight="true" outlineLevel="0" collapsed="false">
      <c r="A83" s="20" t="n">
        <v>1</v>
      </c>
      <c r="B83" s="21" t="s">
        <v>87</v>
      </c>
      <c r="C83" s="22" t="n">
        <v>4000</v>
      </c>
      <c r="D83" s="22" t="n">
        <v>10000</v>
      </c>
      <c r="E83" s="23" t="n">
        <f aca="false">(D83+C83)/2</f>
        <v>7000</v>
      </c>
    </row>
    <row r="84" customFormat="false" ht="18.95" hidden="false" customHeight="true" outlineLevel="0" collapsed="false">
      <c r="A84" s="20" t="n">
        <f aca="false">A83+1</f>
        <v>2</v>
      </c>
      <c r="B84" s="21" t="s">
        <v>88</v>
      </c>
      <c r="C84" s="22" t="n">
        <v>10000</v>
      </c>
      <c r="D84" s="22" t="n">
        <v>20000</v>
      </c>
      <c r="E84" s="23" t="n">
        <f aca="false">(D84+C84)/2</f>
        <v>15000</v>
      </c>
    </row>
    <row r="85" customFormat="false" ht="18.95" hidden="false" customHeight="true" outlineLevel="0" collapsed="false">
      <c r="A85" s="20" t="n">
        <f aca="false">A84+1</f>
        <v>3</v>
      </c>
      <c r="B85" s="21" t="s">
        <v>89</v>
      </c>
      <c r="C85" s="22" t="n">
        <v>4000</v>
      </c>
      <c r="D85" s="22" t="n">
        <v>10000</v>
      </c>
      <c r="E85" s="23" t="n">
        <f aca="false">(D85+C85)/2</f>
        <v>7000</v>
      </c>
    </row>
    <row r="86" customFormat="false" ht="18.95" hidden="false" customHeight="true" outlineLevel="0" collapsed="false">
      <c r="A86" s="20" t="n">
        <f aca="false">A85+1</f>
        <v>4</v>
      </c>
      <c r="B86" s="21" t="s">
        <v>90</v>
      </c>
      <c r="C86" s="22" t="n">
        <v>5000</v>
      </c>
      <c r="D86" s="22" t="n">
        <v>10000</v>
      </c>
      <c r="E86" s="23" t="n">
        <f aca="false">(D86+C86)/2</f>
        <v>7500</v>
      </c>
    </row>
    <row r="87" customFormat="false" ht="18.95" hidden="false" customHeight="true" outlineLevel="0" collapsed="false">
      <c r="A87" s="20" t="n">
        <f aca="false">A86+1</f>
        <v>5</v>
      </c>
      <c r="B87" s="21" t="s">
        <v>91</v>
      </c>
      <c r="C87" s="22" t="n">
        <v>3000</v>
      </c>
      <c r="D87" s="22" t="n">
        <v>12000</v>
      </c>
      <c r="E87" s="23" t="n">
        <f aca="false">(D87+C87)/2</f>
        <v>7500</v>
      </c>
    </row>
    <row r="88" customFormat="false" ht="18.95" hidden="false" customHeight="true" outlineLevel="0" collapsed="false">
      <c r="A88" s="20" t="n">
        <f aca="false">A87+1</f>
        <v>6</v>
      </c>
      <c r="B88" s="21" t="s">
        <v>92</v>
      </c>
      <c r="C88" s="22" t="n">
        <v>3000</v>
      </c>
      <c r="D88" s="22" t="n">
        <v>10000</v>
      </c>
      <c r="E88" s="23" t="n">
        <f aca="false">(D88+C88)/2</f>
        <v>6500</v>
      </c>
    </row>
    <row r="89" customFormat="false" ht="18.95" hidden="false" customHeight="true" outlineLevel="0" collapsed="false">
      <c r="A89" s="20" t="n">
        <f aca="false">A88+1</f>
        <v>7</v>
      </c>
      <c r="B89" s="21" t="s">
        <v>93</v>
      </c>
      <c r="C89" s="22" t="n">
        <v>4000</v>
      </c>
      <c r="D89" s="22" t="n">
        <v>15000</v>
      </c>
      <c r="E89" s="23" t="n">
        <f aca="false">(D89+C89)/2</f>
        <v>9500</v>
      </c>
    </row>
    <row r="90" customFormat="false" ht="18.95" hidden="false" customHeight="true" outlineLevel="0" collapsed="false">
      <c r="A90" s="20" t="n">
        <f aca="false">A89+1</f>
        <v>8</v>
      </c>
      <c r="B90" s="21" t="s">
        <v>94</v>
      </c>
      <c r="C90" s="22" t="n">
        <v>2000</v>
      </c>
      <c r="D90" s="22" t="n">
        <v>10000</v>
      </c>
      <c r="E90" s="23" t="n">
        <f aca="false">(D90+C90)/2</f>
        <v>6000</v>
      </c>
    </row>
    <row r="91" customFormat="false" ht="18.95" hidden="false" customHeight="true" outlineLevel="0" collapsed="false">
      <c r="A91" s="20" t="n">
        <f aca="false">A90+1</f>
        <v>9</v>
      </c>
      <c r="B91" s="21" t="s">
        <v>95</v>
      </c>
      <c r="C91" s="22" t="n">
        <v>8000</v>
      </c>
      <c r="D91" s="22" t="n">
        <v>20000</v>
      </c>
      <c r="E91" s="23" t="n">
        <f aca="false">(D91+C91)/2</f>
        <v>14000</v>
      </c>
    </row>
    <row r="92" customFormat="false" ht="18.95" hidden="false" customHeight="true" outlineLevel="0" collapsed="false">
      <c r="A92" s="20" t="n">
        <f aca="false">A91+1</f>
        <v>10</v>
      </c>
      <c r="B92" s="21" t="s">
        <v>96</v>
      </c>
      <c r="C92" s="22" t="n">
        <v>4000</v>
      </c>
      <c r="D92" s="22" t="n">
        <v>10000</v>
      </c>
      <c r="E92" s="23" t="n">
        <f aca="false">(D92+C92)/2</f>
        <v>7000</v>
      </c>
    </row>
    <row r="93" customFormat="false" ht="18.95" hidden="false" customHeight="true" outlineLevel="0" collapsed="false">
      <c r="A93" s="20" t="n">
        <f aca="false">A92+1</f>
        <v>11</v>
      </c>
      <c r="B93" s="21" t="s">
        <v>97</v>
      </c>
      <c r="C93" s="22" t="n">
        <v>2000</v>
      </c>
      <c r="D93" s="22" t="n">
        <v>5000</v>
      </c>
      <c r="E93" s="23" t="n">
        <f aca="false">(D93+C93)/2</f>
        <v>3500</v>
      </c>
    </row>
    <row r="94" customFormat="false" ht="18.95" hidden="false" customHeight="true" outlineLevel="0" collapsed="false">
      <c r="A94" s="20" t="n">
        <f aca="false">A93+1</f>
        <v>12</v>
      </c>
      <c r="B94" s="21" t="s">
        <v>98</v>
      </c>
      <c r="C94" s="22" t="n">
        <v>2000</v>
      </c>
      <c r="D94" s="22" t="n">
        <v>5000</v>
      </c>
      <c r="E94" s="23" t="n">
        <f aca="false">(D94+C94)/2</f>
        <v>3500</v>
      </c>
    </row>
    <row r="95" customFormat="false" ht="18.95" hidden="false" customHeight="true" outlineLevel="0" collapsed="false">
      <c r="A95" s="20" t="n">
        <f aca="false">A94+1</f>
        <v>13</v>
      </c>
      <c r="B95" s="21" t="s">
        <v>99</v>
      </c>
      <c r="C95" s="22" t="n">
        <v>2000</v>
      </c>
      <c r="D95" s="22" t="n">
        <v>5000</v>
      </c>
      <c r="E95" s="23" t="n">
        <f aca="false">(D95+C95)/2</f>
        <v>3500</v>
      </c>
    </row>
    <row r="96" customFormat="false" ht="18.95" hidden="false" customHeight="true" outlineLevel="0" collapsed="false">
      <c r="A96" s="20" t="n">
        <f aca="false">A95+1</f>
        <v>14</v>
      </c>
      <c r="B96" s="21" t="s">
        <v>100</v>
      </c>
      <c r="C96" s="22" t="n">
        <v>40000</v>
      </c>
      <c r="D96" s="22" t="n">
        <v>50000</v>
      </c>
      <c r="E96" s="23" t="n">
        <f aca="false">(D96+C96)/2</f>
        <v>45000</v>
      </c>
    </row>
    <row r="97" customFormat="false" ht="18.95" hidden="false" customHeight="true" outlineLevel="0" collapsed="false">
      <c r="A97" s="20" t="n">
        <f aca="false">A96+1</f>
        <v>15</v>
      </c>
      <c r="B97" s="21" t="s">
        <v>101</v>
      </c>
      <c r="C97" s="22" t="n">
        <v>3000</v>
      </c>
      <c r="D97" s="22" t="n">
        <v>10000</v>
      </c>
      <c r="E97" s="23" t="n">
        <f aca="false">(D97+C97)/2</f>
        <v>6500</v>
      </c>
    </row>
    <row r="98" customFormat="false" ht="18.95" hidden="false" customHeight="true" outlineLevel="0" collapsed="false">
      <c r="A98" s="20" t="n">
        <f aca="false">A97+1</f>
        <v>16</v>
      </c>
      <c r="B98" s="21" t="s">
        <v>102</v>
      </c>
      <c r="C98" s="22" t="n">
        <v>5000</v>
      </c>
      <c r="D98" s="22" t="n">
        <v>10000</v>
      </c>
      <c r="E98" s="23" t="n">
        <f aca="false">(D98+C98)/2</f>
        <v>7500</v>
      </c>
    </row>
    <row r="99" customFormat="false" ht="18.95" hidden="false" customHeight="true" outlineLevel="0" collapsed="false">
      <c r="A99" s="20" t="n">
        <f aca="false">A98+1</f>
        <v>17</v>
      </c>
      <c r="B99" s="21" t="s">
        <v>103</v>
      </c>
      <c r="C99" s="22" t="n">
        <v>5000</v>
      </c>
      <c r="D99" s="22" t="n">
        <v>10000</v>
      </c>
      <c r="E99" s="23" t="n">
        <f aca="false">(D99+C99)/2</f>
        <v>7500</v>
      </c>
    </row>
    <row r="100" customFormat="false" ht="18.95" hidden="false" customHeight="true" outlineLevel="0" collapsed="false">
      <c r="A100" s="20" t="n">
        <f aca="false">A99+1</f>
        <v>18</v>
      </c>
      <c r="B100" s="21" t="s">
        <v>104</v>
      </c>
      <c r="C100" s="22" t="n">
        <v>5000</v>
      </c>
      <c r="D100" s="22" t="n">
        <v>10000</v>
      </c>
      <c r="E100" s="23" t="n">
        <f aca="false">(D100+C100)/2</f>
        <v>7500</v>
      </c>
    </row>
    <row r="101" customFormat="false" ht="18.95" hidden="false" customHeight="true" outlineLevel="0" collapsed="false">
      <c r="A101" s="20" t="n">
        <f aca="false">A100+1</f>
        <v>19</v>
      </c>
      <c r="B101" s="21" t="s">
        <v>105</v>
      </c>
      <c r="C101" s="22" t="n">
        <v>2000</v>
      </c>
      <c r="D101" s="22" t="n">
        <v>7000</v>
      </c>
      <c r="E101" s="23" t="n">
        <f aca="false">(D101+C101)/2</f>
        <v>4500</v>
      </c>
    </row>
    <row r="102" customFormat="false" ht="18.95" hidden="false" customHeight="true" outlineLevel="0" collapsed="false">
      <c r="A102" s="20" t="n">
        <f aca="false">A101+1</f>
        <v>20</v>
      </c>
      <c r="B102" s="21" t="s">
        <v>106</v>
      </c>
      <c r="C102" s="22" t="n">
        <v>5000</v>
      </c>
      <c r="D102" s="22" t="n">
        <v>10000</v>
      </c>
      <c r="E102" s="23" t="n">
        <f aca="false">(D102+C102)/2</f>
        <v>7500</v>
      </c>
    </row>
    <row r="103" customFormat="false" ht="18.95" hidden="false" customHeight="true" outlineLevel="0" collapsed="false">
      <c r="A103" s="20" t="n">
        <f aca="false">A102+1</f>
        <v>21</v>
      </c>
      <c r="B103" s="21" t="s">
        <v>107</v>
      </c>
      <c r="C103" s="22" t="n">
        <v>5000</v>
      </c>
      <c r="D103" s="22" t="n">
        <v>10000</v>
      </c>
      <c r="E103" s="23" t="n">
        <f aca="false">(D103+C103)/2</f>
        <v>7500</v>
      </c>
    </row>
    <row r="104" customFormat="false" ht="18.95" hidden="false" customHeight="true" outlineLevel="0" collapsed="false">
      <c r="A104" s="20" t="n">
        <f aca="false">A103+1</f>
        <v>22</v>
      </c>
      <c r="B104" s="21" t="s">
        <v>108</v>
      </c>
      <c r="C104" s="22" t="n">
        <v>20000</v>
      </c>
      <c r="D104" s="22" t="n">
        <v>30000</v>
      </c>
      <c r="E104" s="23" t="n">
        <f aca="false">(D104+C104)/2</f>
        <v>25000</v>
      </c>
    </row>
    <row r="105" customFormat="false" ht="18.95" hidden="false" customHeight="true" outlineLevel="0" collapsed="false">
      <c r="A105" s="20" t="n">
        <f aca="false">A104+1</f>
        <v>23</v>
      </c>
      <c r="B105" s="21" t="s">
        <v>109</v>
      </c>
      <c r="C105" s="22" t="n">
        <v>30000</v>
      </c>
      <c r="D105" s="22" t="n">
        <v>50000</v>
      </c>
      <c r="E105" s="23" t="n">
        <f aca="false">(D105+C105)/2</f>
        <v>40000</v>
      </c>
    </row>
    <row r="106" customFormat="false" ht="18.95" hidden="false" customHeight="true" outlineLevel="0" collapsed="false">
      <c r="A106" s="20" t="n">
        <f aca="false">A105+1</f>
        <v>24</v>
      </c>
      <c r="B106" s="21" t="s">
        <v>110</v>
      </c>
      <c r="C106" s="22" t="n">
        <v>5000</v>
      </c>
      <c r="D106" s="22" t="n">
        <v>15000</v>
      </c>
      <c r="E106" s="23" t="n">
        <f aca="false">(D106+C106)/2</f>
        <v>10000</v>
      </c>
    </row>
    <row r="107" customFormat="false" ht="18.95" hidden="false" customHeight="true" outlineLevel="0" collapsed="false">
      <c r="A107" s="20" t="n">
        <f aca="false">A106+1</f>
        <v>25</v>
      </c>
      <c r="B107" s="21" t="s">
        <v>111</v>
      </c>
      <c r="C107" s="22" t="n">
        <v>4000</v>
      </c>
      <c r="D107" s="22" t="n">
        <v>12000</v>
      </c>
      <c r="E107" s="23" t="n">
        <f aca="false">(D107+C107)/2</f>
        <v>8000</v>
      </c>
    </row>
    <row r="108" customFormat="false" ht="18.95" hidden="false" customHeight="true" outlineLevel="0" collapsed="false">
      <c r="A108" s="20" t="n">
        <f aca="false">A107+1</f>
        <v>26</v>
      </c>
      <c r="B108" s="21" t="s">
        <v>112</v>
      </c>
      <c r="C108" s="22" t="n">
        <v>2000</v>
      </c>
      <c r="D108" s="22" t="n">
        <v>7000</v>
      </c>
      <c r="E108" s="23" t="n">
        <f aca="false">(D108+C108)/2</f>
        <v>4500</v>
      </c>
    </row>
    <row r="109" customFormat="false" ht="18.95" hidden="false" customHeight="true" outlineLevel="0" collapsed="false">
      <c r="A109" s="20" t="n">
        <f aca="false">A108+1</f>
        <v>27</v>
      </c>
      <c r="B109" s="21" t="s">
        <v>113</v>
      </c>
      <c r="C109" s="22" t="n">
        <v>2000</v>
      </c>
      <c r="D109" s="22" t="n">
        <v>8000</v>
      </c>
      <c r="E109" s="23" t="n">
        <f aca="false">(D109+C109)/2</f>
        <v>5000</v>
      </c>
    </row>
    <row r="110" customFormat="false" ht="18.95" hidden="false" customHeight="true" outlineLevel="0" collapsed="false">
      <c r="A110" s="20" t="n">
        <f aca="false">A109+1</f>
        <v>28</v>
      </c>
      <c r="B110" s="21" t="s">
        <v>114</v>
      </c>
      <c r="C110" s="22" t="n">
        <v>4000</v>
      </c>
      <c r="D110" s="22" t="n">
        <v>12000</v>
      </c>
      <c r="E110" s="23" t="n">
        <f aca="false">(D110+C110)/2</f>
        <v>8000</v>
      </c>
    </row>
    <row r="111" customFormat="false" ht="18.95" hidden="false" customHeight="true" outlineLevel="0" collapsed="false">
      <c r="A111" s="20" t="n">
        <f aca="false">A110+1</f>
        <v>29</v>
      </c>
      <c r="B111" s="21" t="s">
        <v>115</v>
      </c>
      <c r="C111" s="22" t="n">
        <v>10000</v>
      </c>
      <c r="D111" s="22" t="n">
        <v>20000</v>
      </c>
      <c r="E111" s="23" t="n">
        <f aca="false">(D111+C111)/2</f>
        <v>15000</v>
      </c>
    </row>
    <row r="112" customFormat="false" ht="18.95" hidden="false" customHeight="true" outlineLevel="0" collapsed="false">
      <c r="A112" s="20" t="n">
        <f aca="false">A111+1</f>
        <v>30</v>
      </c>
      <c r="B112" s="21" t="s">
        <v>116</v>
      </c>
      <c r="C112" s="22" t="n">
        <v>5000</v>
      </c>
      <c r="D112" s="22" t="n">
        <v>10000</v>
      </c>
      <c r="E112" s="23" t="n">
        <f aca="false">(D112+C112)/2</f>
        <v>7500</v>
      </c>
    </row>
    <row r="113" customFormat="false" ht="18.95" hidden="false" customHeight="true" outlineLevel="0" collapsed="false">
      <c r="A113" s="20" t="n">
        <f aca="false">A112+1</f>
        <v>31</v>
      </c>
      <c r="B113" s="21" t="s">
        <v>117</v>
      </c>
      <c r="C113" s="22" t="n">
        <v>5000</v>
      </c>
      <c r="D113" s="22" t="n">
        <v>10000</v>
      </c>
      <c r="E113" s="23" t="n">
        <f aca="false">(D113+C113)/2</f>
        <v>7500</v>
      </c>
    </row>
    <row r="114" customFormat="false" ht="18.95" hidden="false" customHeight="true" outlineLevel="0" collapsed="false">
      <c r="A114" s="20" t="n">
        <f aca="false">A113+1</f>
        <v>32</v>
      </c>
      <c r="B114" s="21" t="s">
        <v>118</v>
      </c>
      <c r="C114" s="22" t="n">
        <v>5000</v>
      </c>
      <c r="D114" s="22" t="n">
        <v>10000</v>
      </c>
      <c r="E114" s="23" t="n">
        <f aca="false">(D114+C114)/2</f>
        <v>7500</v>
      </c>
    </row>
    <row r="115" customFormat="false" ht="18.95" hidden="false" customHeight="true" outlineLevel="0" collapsed="false">
      <c r="A115" s="20" t="n">
        <f aca="false">A114+1</f>
        <v>33</v>
      </c>
      <c r="B115" s="21" t="s">
        <v>119</v>
      </c>
      <c r="C115" s="22" t="n">
        <v>25000</v>
      </c>
      <c r="D115" s="22" t="n">
        <v>30000</v>
      </c>
      <c r="E115" s="23" t="n">
        <f aca="false">(D115+C115)/2</f>
        <v>27500</v>
      </c>
    </row>
    <row r="116" customFormat="false" ht="18.95" hidden="false" customHeight="true" outlineLevel="0" collapsed="false">
      <c r="A116" s="20" t="n">
        <f aca="false">A115+1</f>
        <v>34</v>
      </c>
      <c r="B116" s="21" t="s">
        <v>120</v>
      </c>
      <c r="C116" s="22" t="n">
        <v>25000</v>
      </c>
      <c r="D116" s="22" t="n">
        <v>30000</v>
      </c>
      <c r="E116" s="23" t="n">
        <f aca="false">(D116+C116)/2</f>
        <v>27500</v>
      </c>
    </row>
    <row r="117" customFormat="false" ht="18.95" hidden="false" customHeight="true" outlineLevel="0" collapsed="false">
      <c r="A117" s="20" t="n">
        <f aca="false">A116+1</f>
        <v>35</v>
      </c>
      <c r="B117" s="21" t="s">
        <v>121</v>
      </c>
      <c r="C117" s="22" t="n">
        <v>20000</v>
      </c>
      <c r="D117" s="22" t="n">
        <v>30000</v>
      </c>
      <c r="E117" s="23" t="n">
        <f aca="false">(D117+C117)/2</f>
        <v>25000</v>
      </c>
    </row>
    <row r="118" customFormat="false" ht="18.95" hidden="false" customHeight="true" outlineLevel="0" collapsed="false">
      <c r="A118" s="20" t="n">
        <f aca="false">A117+1</f>
        <v>36</v>
      </c>
      <c r="B118" s="21" t="s">
        <v>122</v>
      </c>
      <c r="C118" s="22" t="n">
        <v>300000</v>
      </c>
      <c r="D118" s="22" t="n">
        <v>450000</v>
      </c>
      <c r="E118" s="23" t="n">
        <f aca="false">(D118+C118)/2</f>
        <v>375000</v>
      </c>
    </row>
    <row r="119" customFormat="false" ht="18.95" hidden="false" customHeight="true" outlineLevel="0" collapsed="false">
      <c r="A119" s="20" t="n">
        <f aca="false">A118+1</f>
        <v>37</v>
      </c>
      <c r="B119" s="21" t="s">
        <v>123</v>
      </c>
      <c r="C119" s="22" t="n">
        <v>600000</v>
      </c>
      <c r="D119" s="22" t="n">
        <v>900000</v>
      </c>
      <c r="E119" s="23" t="n">
        <f aca="false">(D119+C119)/2</f>
        <v>750000</v>
      </c>
    </row>
    <row r="120" customFormat="false" ht="18.95" hidden="false" customHeight="true" outlineLevel="0" collapsed="false">
      <c r="A120" s="20" t="n">
        <f aca="false">A119+1</f>
        <v>38</v>
      </c>
      <c r="B120" s="21" t="s">
        <v>124</v>
      </c>
      <c r="C120" s="22" t="n">
        <v>150000</v>
      </c>
      <c r="D120" s="22" t="n">
        <v>300000</v>
      </c>
      <c r="E120" s="23" t="n">
        <f aca="false">(D120+C120)/2</f>
        <v>225000</v>
      </c>
    </row>
    <row r="121" customFormat="false" ht="18.95" hidden="false" customHeight="true" outlineLevel="0" collapsed="false">
      <c r="A121" s="20" t="n">
        <f aca="false">A120+1</f>
        <v>39</v>
      </c>
      <c r="B121" s="30" t="s">
        <v>125</v>
      </c>
      <c r="C121" s="22" t="n">
        <v>700000</v>
      </c>
      <c r="D121" s="22" t="n">
        <v>900000</v>
      </c>
      <c r="E121" s="23" t="n">
        <f aca="false">(D121+C121)/2</f>
        <v>800000</v>
      </c>
    </row>
    <row r="122" s="31" customFormat="true" ht="18.95" hidden="false" customHeight="true" outlineLevel="0" collapsed="false">
      <c r="A122" s="20" t="n">
        <f aca="false">A121+1</f>
        <v>40</v>
      </c>
      <c r="B122" s="21" t="s">
        <v>126</v>
      </c>
      <c r="C122" s="22" t="n">
        <v>300000</v>
      </c>
      <c r="D122" s="22" t="n">
        <v>450000</v>
      </c>
      <c r="E122" s="23" t="n">
        <f aca="false">(D122+C122)/2</f>
        <v>375000</v>
      </c>
    </row>
    <row r="123" s="31" customFormat="true" ht="18.95" hidden="false" customHeight="true" outlineLevel="0" collapsed="false">
      <c r="A123" s="20" t="n">
        <f aca="false">A122+1</f>
        <v>41</v>
      </c>
      <c r="B123" s="21" t="s">
        <v>127</v>
      </c>
      <c r="C123" s="22" t="n">
        <v>700000</v>
      </c>
      <c r="D123" s="22" t="n">
        <v>1000000</v>
      </c>
      <c r="E123" s="23" t="n">
        <f aca="false">(D123+C123)/2</f>
        <v>850000</v>
      </c>
    </row>
    <row r="124" s="31" customFormat="true" ht="18.95" hidden="false" customHeight="true" outlineLevel="0" collapsed="false">
      <c r="A124" s="20" t="n">
        <f aca="false">A123+1</f>
        <v>42</v>
      </c>
      <c r="B124" s="21" t="s">
        <v>128</v>
      </c>
      <c r="C124" s="22" t="n">
        <v>300000</v>
      </c>
      <c r="D124" s="22" t="n">
        <v>450000</v>
      </c>
      <c r="E124" s="23" t="n">
        <f aca="false">(D124+C124)/2</f>
        <v>375000</v>
      </c>
    </row>
    <row r="125" customFormat="false" ht="18.95" hidden="false" customHeight="true" outlineLevel="0" collapsed="false">
      <c r="A125" s="32" t="s">
        <v>129</v>
      </c>
      <c r="B125" s="33" t="s">
        <v>130</v>
      </c>
      <c r="C125" s="22"/>
      <c r="D125" s="22"/>
      <c r="E125" s="23" t="n">
        <f aca="false">(D125+C125)/2</f>
        <v>0</v>
      </c>
    </row>
    <row r="126" customFormat="false" ht="18.95" hidden="false" customHeight="true" outlineLevel="0" collapsed="false">
      <c r="A126" s="32" t="s">
        <v>131</v>
      </c>
      <c r="B126" s="33" t="s">
        <v>132</v>
      </c>
      <c r="C126" s="22"/>
      <c r="D126" s="22"/>
      <c r="E126" s="23" t="n">
        <f aca="false">(D126+C126)/2</f>
        <v>0</v>
      </c>
    </row>
    <row r="127" customFormat="false" ht="18.95" hidden="false" customHeight="true" outlineLevel="0" collapsed="false">
      <c r="A127" s="20" t="n">
        <v>1</v>
      </c>
      <c r="B127" s="21" t="s">
        <v>133</v>
      </c>
      <c r="C127" s="22" t="n">
        <v>20000</v>
      </c>
      <c r="D127" s="22" t="n">
        <v>35000</v>
      </c>
      <c r="E127" s="23" t="n">
        <f aca="false">(D127+C127)/2</f>
        <v>27500</v>
      </c>
    </row>
    <row r="128" customFormat="false" ht="18.95" hidden="false" customHeight="true" outlineLevel="0" collapsed="false">
      <c r="A128" s="20" t="n">
        <f aca="false">A127+1</f>
        <v>2</v>
      </c>
      <c r="B128" s="21" t="s">
        <v>134</v>
      </c>
      <c r="C128" s="22" t="n">
        <v>30000</v>
      </c>
      <c r="D128" s="22" t="n">
        <v>50000</v>
      </c>
      <c r="E128" s="23" t="n">
        <f aca="false">(D128+C128)/2</f>
        <v>40000</v>
      </c>
    </row>
    <row r="129" customFormat="false" ht="18.95" hidden="false" customHeight="true" outlineLevel="0" collapsed="false">
      <c r="A129" s="20" t="n">
        <f aca="false">A128+1</f>
        <v>3</v>
      </c>
      <c r="B129" s="21" t="s">
        <v>135</v>
      </c>
      <c r="C129" s="22" t="n">
        <v>30000</v>
      </c>
      <c r="D129" s="22" t="n">
        <v>50000</v>
      </c>
      <c r="E129" s="23" t="n">
        <f aca="false">(D129+C129)/2</f>
        <v>40000</v>
      </c>
    </row>
    <row r="130" customFormat="false" ht="18.95" hidden="false" customHeight="true" outlineLevel="0" collapsed="false">
      <c r="A130" s="20" t="n">
        <f aca="false">A129+1</f>
        <v>4</v>
      </c>
      <c r="B130" s="21" t="s">
        <v>136</v>
      </c>
      <c r="C130" s="22" t="n">
        <v>30000</v>
      </c>
      <c r="D130" s="22" t="n">
        <v>50000</v>
      </c>
      <c r="E130" s="23" t="n">
        <f aca="false">(D130+C130)/2</f>
        <v>40000</v>
      </c>
    </row>
    <row r="131" customFormat="false" ht="18.95" hidden="false" customHeight="true" outlineLevel="0" collapsed="false">
      <c r="A131" s="20" t="n">
        <f aca="false">A130+1</f>
        <v>5</v>
      </c>
      <c r="B131" s="21" t="s">
        <v>137</v>
      </c>
      <c r="C131" s="22" t="n">
        <v>40000</v>
      </c>
      <c r="D131" s="22" t="n">
        <v>150000</v>
      </c>
      <c r="E131" s="23" t="n">
        <f aca="false">(D131+C131)/2</f>
        <v>95000</v>
      </c>
    </row>
    <row r="132" customFormat="false" ht="18.95" hidden="false" customHeight="true" outlineLevel="0" collapsed="false">
      <c r="A132" s="20" t="n">
        <f aca="false">A131+1</f>
        <v>6</v>
      </c>
      <c r="B132" s="21" t="s">
        <v>138</v>
      </c>
      <c r="C132" s="22" t="n">
        <v>30000</v>
      </c>
      <c r="D132" s="22" t="n">
        <v>120000</v>
      </c>
      <c r="E132" s="23" t="n">
        <f aca="false">(D132+C132)/2</f>
        <v>75000</v>
      </c>
    </row>
    <row r="133" customFormat="false" ht="18.95" hidden="false" customHeight="true" outlineLevel="0" collapsed="false">
      <c r="A133" s="20" t="n">
        <f aca="false">A132+1</f>
        <v>7</v>
      </c>
      <c r="B133" s="21" t="s">
        <v>139</v>
      </c>
      <c r="C133" s="22" t="n">
        <v>30000</v>
      </c>
      <c r="D133" s="22" t="n">
        <v>120000</v>
      </c>
      <c r="E133" s="23" t="n">
        <f aca="false">(D133+C133)/2</f>
        <v>75000</v>
      </c>
    </row>
    <row r="134" customFormat="false" ht="18.95" hidden="false" customHeight="true" outlineLevel="0" collapsed="false">
      <c r="A134" s="20" t="n">
        <f aca="false">A133+1</f>
        <v>8</v>
      </c>
      <c r="B134" s="21" t="s">
        <v>140</v>
      </c>
      <c r="C134" s="22" t="n">
        <v>40000</v>
      </c>
      <c r="D134" s="22" t="n">
        <v>170000</v>
      </c>
      <c r="E134" s="23" t="n">
        <f aca="false">(D134+C134)/2</f>
        <v>105000</v>
      </c>
    </row>
    <row r="135" customFormat="false" ht="18.95" hidden="false" customHeight="true" outlineLevel="0" collapsed="false">
      <c r="A135" s="20" t="n">
        <f aca="false">A134+1</f>
        <v>9</v>
      </c>
      <c r="B135" s="21" t="s">
        <v>141</v>
      </c>
      <c r="C135" s="22" t="n">
        <v>50000</v>
      </c>
      <c r="D135" s="22" t="n">
        <v>270000</v>
      </c>
      <c r="E135" s="23" t="n">
        <f aca="false">(D135+C135)/2</f>
        <v>160000</v>
      </c>
    </row>
    <row r="136" customFormat="false" ht="18.95" hidden="false" customHeight="true" outlineLevel="0" collapsed="false">
      <c r="A136" s="20" t="n">
        <f aca="false">A135+1</f>
        <v>10</v>
      </c>
      <c r="B136" s="21" t="s">
        <v>142</v>
      </c>
      <c r="C136" s="22" t="n">
        <v>30000</v>
      </c>
      <c r="D136" s="22" t="n">
        <v>120000</v>
      </c>
      <c r="E136" s="23" t="n">
        <f aca="false">(D136+C136)/2</f>
        <v>75000</v>
      </c>
    </row>
    <row r="137" customFormat="false" ht="18.95" hidden="false" customHeight="true" outlineLevel="0" collapsed="false">
      <c r="A137" s="20" t="n">
        <f aca="false">A136+1</f>
        <v>11</v>
      </c>
      <c r="B137" s="21" t="s">
        <v>143</v>
      </c>
      <c r="C137" s="22" t="n">
        <v>100000</v>
      </c>
      <c r="D137" s="22" t="n">
        <v>450000</v>
      </c>
      <c r="E137" s="23" t="n">
        <f aca="false">(D137+C137)/2</f>
        <v>275000</v>
      </c>
    </row>
    <row r="138" customFormat="false" ht="18.95" hidden="false" customHeight="true" outlineLevel="0" collapsed="false">
      <c r="A138" s="20" t="n">
        <f aca="false">A137+1</f>
        <v>12</v>
      </c>
      <c r="B138" s="21" t="s">
        <v>144</v>
      </c>
      <c r="C138" s="22" t="n">
        <v>1000000</v>
      </c>
      <c r="D138" s="22" t="n">
        <v>2000000</v>
      </c>
      <c r="E138" s="23" t="n">
        <f aca="false">(D138+C138)/2</f>
        <v>1500000</v>
      </c>
    </row>
    <row r="139" customFormat="false" ht="18.95" hidden="false" customHeight="true" outlineLevel="0" collapsed="false">
      <c r="A139" s="20" t="n">
        <f aca="false">A138+1</f>
        <v>13</v>
      </c>
      <c r="B139" s="21" t="s">
        <v>145</v>
      </c>
      <c r="C139" s="22" t="n">
        <v>700000</v>
      </c>
      <c r="D139" s="22" t="n">
        <v>900000</v>
      </c>
      <c r="E139" s="23" t="n">
        <f aca="false">(D139+C139)/2</f>
        <v>800000</v>
      </c>
    </row>
    <row r="140" customFormat="false" ht="18.95" hidden="false" customHeight="true" outlineLevel="0" collapsed="false">
      <c r="A140" s="20" t="n">
        <f aca="false">A139+1</f>
        <v>14</v>
      </c>
      <c r="B140" s="21" t="s">
        <v>146</v>
      </c>
      <c r="C140" s="22" t="n">
        <v>2500000</v>
      </c>
      <c r="D140" s="22" t="n">
        <v>4500000</v>
      </c>
      <c r="E140" s="23" t="n">
        <f aca="false">(D140+C140)/2</f>
        <v>3500000</v>
      </c>
    </row>
    <row r="141" customFormat="false" ht="18.95" hidden="false" customHeight="true" outlineLevel="0" collapsed="false">
      <c r="A141" s="20" t="n">
        <f aca="false">A140+1</f>
        <v>15</v>
      </c>
      <c r="B141" s="21" t="s">
        <v>147</v>
      </c>
      <c r="C141" s="22" t="n">
        <v>2500000</v>
      </c>
      <c r="D141" s="22" t="n">
        <v>4500000</v>
      </c>
      <c r="E141" s="23" t="n">
        <f aca="false">(D141+C141)/2</f>
        <v>3500000</v>
      </c>
    </row>
    <row r="142" customFormat="false" ht="18.95" hidden="false" customHeight="true" outlineLevel="0" collapsed="false">
      <c r="A142" s="20" t="n">
        <f aca="false">A141+1</f>
        <v>16</v>
      </c>
      <c r="B142" s="21" t="s">
        <v>148</v>
      </c>
      <c r="C142" s="22" t="n">
        <v>2500000</v>
      </c>
      <c r="D142" s="22" t="n">
        <v>4500000</v>
      </c>
      <c r="E142" s="23" t="n">
        <f aca="false">(D142+C142)/2</f>
        <v>3500000</v>
      </c>
    </row>
    <row r="143" customFormat="false" ht="18.95" hidden="false" customHeight="true" outlineLevel="0" collapsed="false">
      <c r="A143" s="20" t="n">
        <f aca="false">A142+1</f>
        <v>17</v>
      </c>
      <c r="B143" s="21" t="s">
        <v>149</v>
      </c>
      <c r="C143" s="22" t="n">
        <v>2500000</v>
      </c>
      <c r="D143" s="22" t="n">
        <v>4500000</v>
      </c>
      <c r="E143" s="23" t="n">
        <f aca="false">(D143+C143)/2</f>
        <v>3500000</v>
      </c>
    </row>
    <row r="144" customFormat="false" ht="18.95" hidden="false" customHeight="true" outlineLevel="0" collapsed="false">
      <c r="A144" s="20" t="n">
        <f aca="false">A143+1</f>
        <v>18</v>
      </c>
      <c r="B144" s="21" t="s">
        <v>150</v>
      </c>
      <c r="C144" s="22" t="n">
        <v>3000000</v>
      </c>
      <c r="D144" s="22" t="n">
        <v>5000000</v>
      </c>
      <c r="E144" s="23" t="n">
        <f aca="false">(D144+C144)/2</f>
        <v>4000000</v>
      </c>
    </row>
    <row r="145" customFormat="false" ht="20.25" hidden="false" customHeight="true" outlineLevel="0" collapsed="false">
      <c r="A145" s="20" t="n">
        <f aca="false">A144+1</f>
        <v>19</v>
      </c>
      <c r="B145" s="25" t="s">
        <v>151</v>
      </c>
      <c r="C145" s="22" t="n">
        <v>2500000</v>
      </c>
      <c r="D145" s="22" t="n">
        <v>6000000</v>
      </c>
      <c r="E145" s="23" t="n">
        <f aca="false">(D145+C145)/2</f>
        <v>4250000</v>
      </c>
    </row>
    <row r="146" customFormat="false" ht="30.75" hidden="false" customHeight="true" outlineLevel="0" collapsed="false">
      <c r="A146" s="20" t="n">
        <f aca="false">A145+1</f>
        <v>20</v>
      </c>
      <c r="B146" s="24" t="s">
        <v>152</v>
      </c>
      <c r="C146" s="22" t="n">
        <v>3000000</v>
      </c>
      <c r="D146" s="22" t="n">
        <v>7000000</v>
      </c>
      <c r="E146" s="23" t="n">
        <f aca="false">(D146+C146)/2</f>
        <v>5000000</v>
      </c>
    </row>
    <row r="147" customFormat="false" ht="27" hidden="false" customHeight="true" outlineLevel="0" collapsed="false">
      <c r="A147" s="20" t="n">
        <f aca="false">A146+1</f>
        <v>21</v>
      </c>
      <c r="B147" s="24" t="s">
        <v>153</v>
      </c>
      <c r="C147" s="22" t="n">
        <v>3000000</v>
      </c>
      <c r="D147" s="22" t="n">
        <v>7000000</v>
      </c>
      <c r="E147" s="23" t="n">
        <f aca="false">(D147+C147)/2</f>
        <v>5000000</v>
      </c>
    </row>
    <row r="148" customFormat="false" ht="18.95" hidden="false" customHeight="true" outlineLevel="0" collapsed="false">
      <c r="A148" s="20" t="n">
        <f aca="false">A147+1</f>
        <v>22</v>
      </c>
      <c r="B148" s="24" t="s">
        <v>154</v>
      </c>
      <c r="C148" s="22" t="n">
        <v>3000000</v>
      </c>
      <c r="D148" s="22" t="n">
        <v>7000000</v>
      </c>
      <c r="E148" s="23" t="n">
        <f aca="false">(D148+C148)/2</f>
        <v>5000000</v>
      </c>
    </row>
    <row r="149" customFormat="false" ht="18.95" hidden="false" customHeight="true" outlineLevel="0" collapsed="false">
      <c r="A149" s="20" t="n">
        <f aca="false">A148+1</f>
        <v>23</v>
      </c>
      <c r="B149" s="24" t="s">
        <v>155</v>
      </c>
      <c r="C149" s="22" t="n">
        <v>3000000</v>
      </c>
      <c r="D149" s="22" t="n">
        <v>7000000</v>
      </c>
      <c r="E149" s="23" t="n">
        <f aca="false">(D149+C149)/2</f>
        <v>5000000</v>
      </c>
    </row>
    <row r="150" customFormat="false" ht="18.95" hidden="false" customHeight="true" outlineLevel="0" collapsed="false">
      <c r="A150" s="20" t="n">
        <f aca="false">A149+1</f>
        <v>24</v>
      </c>
      <c r="B150" s="24" t="s">
        <v>156</v>
      </c>
      <c r="C150" s="22" t="n">
        <v>3000000</v>
      </c>
      <c r="D150" s="22" t="n">
        <v>7000000</v>
      </c>
      <c r="E150" s="23" t="n">
        <f aca="false">(D150+C150)/2</f>
        <v>5000000</v>
      </c>
    </row>
    <row r="151" customFormat="false" ht="27" hidden="false" customHeight="true" outlineLevel="0" collapsed="false">
      <c r="A151" s="20" t="n">
        <f aca="false">A150+1</f>
        <v>25</v>
      </c>
      <c r="B151" s="24" t="s">
        <v>157</v>
      </c>
      <c r="C151" s="22" t="n">
        <v>2700000</v>
      </c>
      <c r="D151" s="22" t="n">
        <v>6000000</v>
      </c>
      <c r="E151" s="23" t="n">
        <f aca="false">(D151+C151)/2</f>
        <v>4350000</v>
      </c>
    </row>
    <row r="152" customFormat="false" ht="28.5" hidden="false" customHeight="true" outlineLevel="0" collapsed="false">
      <c r="A152" s="20" t="n">
        <f aca="false">A151+1</f>
        <v>26</v>
      </c>
      <c r="B152" s="24" t="s">
        <v>158</v>
      </c>
      <c r="C152" s="22" t="n">
        <v>2500000</v>
      </c>
      <c r="D152" s="22" t="n">
        <v>6000000</v>
      </c>
      <c r="E152" s="23" t="n">
        <f aca="false">(D152+C152)/2</f>
        <v>4250000</v>
      </c>
    </row>
    <row r="153" customFormat="false" ht="27" hidden="false" customHeight="true" outlineLevel="0" collapsed="false">
      <c r="A153" s="20" t="n">
        <f aca="false">A152+1</f>
        <v>27</v>
      </c>
      <c r="B153" s="24" t="s">
        <v>159</v>
      </c>
      <c r="C153" s="22" t="n">
        <v>500000</v>
      </c>
      <c r="D153" s="22" t="n">
        <v>1200000</v>
      </c>
      <c r="E153" s="23" t="n">
        <f aca="false">(D153+C153)/2</f>
        <v>850000</v>
      </c>
    </row>
    <row r="154" customFormat="false" ht="27" hidden="false" customHeight="true" outlineLevel="0" collapsed="false">
      <c r="A154" s="20" t="n">
        <f aca="false">A153+1</f>
        <v>28</v>
      </c>
      <c r="B154" s="24" t="s">
        <v>160</v>
      </c>
      <c r="C154" s="22" t="n">
        <v>1000000</v>
      </c>
      <c r="D154" s="22" t="n">
        <v>1800000</v>
      </c>
      <c r="E154" s="23" t="n">
        <f aca="false">(D154+C154)/2</f>
        <v>1400000</v>
      </c>
    </row>
    <row r="155" customFormat="false" ht="27.75" hidden="false" customHeight="true" outlineLevel="0" collapsed="false">
      <c r="A155" s="20" t="n">
        <f aca="false">A154+1</f>
        <v>29</v>
      </c>
      <c r="B155" s="24" t="s">
        <v>161</v>
      </c>
      <c r="C155" s="22" t="n">
        <v>1000000</v>
      </c>
      <c r="D155" s="22" t="n">
        <v>1800000</v>
      </c>
      <c r="E155" s="23" t="n">
        <f aca="false">(D155+C155)/2</f>
        <v>1400000</v>
      </c>
    </row>
    <row r="156" customFormat="false" ht="27" hidden="false" customHeight="true" outlineLevel="0" collapsed="false">
      <c r="A156" s="20" t="n">
        <f aca="false">A155+1</f>
        <v>30</v>
      </c>
      <c r="B156" s="24" t="s">
        <v>162</v>
      </c>
      <c r="C156" s="22" t="n">
        <v>1200000</v>
      </c>
      <c r="D156" s="22" t="n">
        <v>1800000</v>
      </c>
      <c r="E156" s="23" t="n">
        <f aca="false">(D156+C156)/2</f>
        <v>1500000</v>
      </c>
    </row>
    <row r="157" customFormat="false" ht="25.5" hidden="false" customHeight="true" outlineLevel="0" collapsed="false">
      <c r="A157" s="20" t="n">
        <f aca="false">A156+1</f>
        <v>31</v>
      </c>
      <c r="B157" s="24" t="s">
        <v>163</v>
      </c>
      <c r="C157" s="22" t="n">
        <v>650000</v>
      </c>
      <c r="D157" s="22" t="n">
        <v>1000000</v>
      </c>
      <c r="E157" s="23" t="n">
        <f aca="false">(D157+C157)/2</f>
        <v>825000</v>
      </c>
    </row>
    <row r="158" customFormat="false" ht="18.95" hidden="false" customHeight="true" outlineLevel="0" collapsed="false">
      <c r="A158" s="20" t="n">
        <f aca="false">A157+1</f>
        <v>32</v>
      </c>
      <c r="B158" s="21" t="s">
        <v>164</v>
      </c>
      <c r="C158" s="22" t="n">
        <v>1200000</v>
      </c>
      <c r="D158" s="22" t="n">
        <v>1800000</v>
      </c>
      <c r="E158" s="23" t="n">
        <f aca="false">(D158+C158)/2</f>
        <v>1500000</v>
      </c>
    </row>
    <row r="159" customFormat="false" ht="29.25" hidden="false" customHeight="true" outlineLevel="0" collapsed="false">
      <c r="A159" s="20" t="n">
        <f aca="false">A158+1</f>
        <v>33</v>
      </c>
      <c r="B159" s="24" t="s">
        <v>165</v>
      </c>
      <c r="C159" s="22" t="n">
        <v>1200000</v>
      </c>
      <c r="D159" s="22" t="n">
        <v>1800000</v>
      </c>
      <c r="E159" s="23" t="n">
        <f aca="false">(D159+C159)/2</f>
        <v>1500000</v>
      </c>
    </row>
    <row r="160" customFormat="false" ht="27.75" hidden="false" customHeight="true" outlineLevel="0" collapsed="false">
      <c r="A160" s="20" t="n">
        <f aca="false">A159+1</f>
        <v>34</v>
      </c>
      <c r="B160" s="24" t="s">
        <v>166</v>
      </c>
      <c r="C160" s="22" t="n">
        <v>1200000</v>
      </c>
      <c r="D160" s="22" t="n">
        <v>1800000</v>
      </c>
      <c r="E160" s="23" t="n">
        <f aca="false">(D160+C160)/2</f>
        <v>1500000</v>
      </c>
    </row>
    <row r="161" customFormat="false" ht="25.5" hidden="false" customHeight="true" outlineLevel="0" collapsed="false">
      <c r="A161" s="20" t="n">
        <f aca="false">A160+1</f>
        <v>35</v>
      </c>
      <c r="B161" s="24" t="s">
        <v>167</v>
      </c>
      <c r="C161" s="22" t="n">
        <v>1200000</v>
      </c>
      <c r="D161" s="22" t="n">
        <v>1800000</v>
      </c>
      <c r="E161" s="23" t="n">
        <f aca="false">(D161+C161)/2</f>
        <v>1500000</v>
      </c>
    </row>
    <row r="162" customFormat="false" ht="18.95" hidden="false" customHeight="true" outlineLevel="0" collapsed="false">
      <c r="A162" s="20" t="n">
        <f aca="false">A161+1</f>
        <v>36</v>
      </c>
      <c r="B162" s="21" t="s">
        <v>168</v>
      </c>
      <c r="C162" s="22" t="n">
        <v>1500000</v>
      </c>
      <c r="D162" s="22" t="n">
        <v>2000000</v>
      </c>
      <c r="E162" s="23" t="n">
        <f aca="false">(D162+C162)/2</f>
        <v>1750000</v>
      </c>
    </row>
    <row r="163" customFormat="false" ht="27" hidden="false" customHeight="true" outlineLevel="0" collapsed="false">
      <c r="A163" s="20" t="n">
        <f aca="false">A162+1</f>
        <v>37</v>
      </c>
      <c r="B163" s="24" t="s">
        <v>169</v>
      </c>
      <c r="C163" s="22" t="n">
        <v>1000000</v>
      </c>
      <c r="D163" s="22" t="n">
        <v>1500000</v>
      </c>
      <c r="E163" s="23" t="n">
        <f aca="false">(D163+C163)/2</f>
        <v>1250000</v>
      </c>
    </row>
    <row r="164" customFormat="false" ht="18.95" hidden="false" customHeight="true" outlineLevel="0" collapsed="false">
      <c r="A164" s="20" t="n">
        <f aca="false">A163+1</f>
        <v>38</v>
      </c>
      <c r="B164" s="21" t="s">
        <v>170</v>
      </c>
      <c r="C164" s="22" t="n">
        <v>2000000</v>
      </c>
      <c r="D164" s="22" t="n">
        <v>3000000</v>
      </c>
      <c r="E164" s="23" t="n">
        <f aca="false">(D164+C164)/2</f>
        <v>2500000</v>
      </c>
    </row>
    <row r="165" customFormat="false" ht="18.95" hidden="false" customHeight="true" outlineLevel="0" collapsed="false">
      <c r="A165" s="20" t="n">
        <f aca="false">A164+1</f>
        <v>39</v>
      </c>
      <c r="B165" s="24" t="s">
        <v>171</v>
      </c>
      <c r="C165" s="22" t="n">
        <v>1000000</v>
      </c>
      <c r="D165" s="22" t="n">
        <v>2000000</v>
      </c>
      <c r="E165" s="23" t="n">
        <f aca="false">(D165+C165)/2</f>
        <v>1500000</v>
      </c>
    </row>
    <row r="166" customFormat="false" ht="18.95" hidden="false" customHeight="true" outlineLevel="0" collapsed="false">
      <c r="A166" s="20" t="n">
        <f aca="false">A165+1</f>
        <v>40</v>
      </c>
      <c r="B166" s="21" t="s">
        <v>172</v>
      </c>
      <c r="C166" s="22" t="n">
        <v>2000000</v>
      </c>
      <c r="D166" s="22" t="n">
        <v>3500000</v>
      </c>
      <c r="E166" s="23" t="n">
        <f aca="false">(D166+C166)/2</f>
        <v>2750000</v>
      </c>
    </row>
    <row r="167" customFormat="false" ht="18.95" hidden="false" customHeight="true" outlineLevel="0" collapsed="false">
      <c r="A167" s="20" t="n">
        <f aca="false">A166+1</f>
        <v>41</v>
      </c>
      <c r="B167" s="21" t="s">
        <v>173</v>
      </c>
      <c r="C167" s="22" t="n">
        <v>2500000</v>
      </c>
      <c r="D167" s="22" t="n">
        <v>3500000</v>
      </c>
      <c r="E167" s="23" t="n">
        <f aca="false">(D167+C167)/2</f>
        <v>3000000</v>
      </c>
    </row>
    <row r="168" customFormat="false" ht="18.95" hidden="false" customHeight="true" outlineLevel="0" collapsed="false">
      <c r="A168" s="20" t="n">
        <f aca="false">A167+1</f>
        <v>42</v>
      </c>
      <c r="B168" s="21" t="s">
        <v>174</v>
      </c>
      <c r="C168" s="22" t="n">
        <v>2500000</v>
      </c>
      <c r="D168" s="22" t="n">
        <v>3500000</v>
      </c>
      <c r="E168" s="23" t="n">
        <f aca="false">(D168+C168)/2</f>
        <v>3000000</v>
      </c>
    </row>
    <row r="169" customFormat="false" ht="18.95" hidden="false" customHeight="true" outlineLevel="0" collapsed="false">
      <c r="A169" s="20" t="n">
        <f aca="false">A168+1</f>
        <v>43</v>
      </c>
      <c r="B169" s="21" t="s">
        <v>175</v>
      </c>
      <c r="C169" s="22" t="n">
        <v>3000000</v>
      </c>
      <c r="D169" s="22" t="n">
        <v>4500000</v>
      </c>
      <c r="E169" s="23" t="n">
        <f aca="false">(D169+C169)/2</f>
        <v>3750000</v>
      </c>
    </row>
    <row r="170" customFormat="false" ht="18.95" hidden="false" customHeight="true" outlineLevel="0" collapsed="false">
      <c r="A170" s="20" t="n">
        <f aca="false">A169+1</f>
        <v>44</v>
      </c>
      <c r="B170" s="21" t="s">
        <v>176</v>
      </c>
      <c r="C170" s="22" t="n">
        <v>2500000</v>
      </c>
      <c r="D170" s="22" t="n">
        <v>4000000</v>
      </c>
      <c r="E170" s="23" t="n">
        <f aca="false">(D170+C170)/2</f>
        <v>3250000</v>
      </c>
    </row>
    <row r="171" customFormat="false" ht="18.95" hidden="false" customHeight="true" outlineLevel="0" collapsed="false">
      <c r="A171" s="20" t="n">
        <f aca="false">A170+1</f>
        <v>45</v>
      </c>
      <c r="B171" s="21" t="s">
        <v>177</v>
      </c>
      <c r="C171" s="22" t="n">
        <v>2000000</v>
      </c>
      <c r="D171" s="22" t="n">
        <v>3000000</v>
      </c>
      <c r="E171" s="23" t="n">
        <f aca="false">(D171+C171)/2</f>
        <v>2500000</v>
      </c>
    </row>
    <row r="172" customFormat="false" ht="18.95" hidden="false" customHeight="true" outlineLevel="0" collapsed="false">
      <c r="A172" s="20" t="n">
        <f aca="false">A171+1</f>
        <v>46</v>
      </c>
      <c r="B172" s="21" t="s">
        <v>178</v>
      </c>
      <c r="C172" s="22" t="n">
        <v>3500000</v>
      </c>
      <c r="D172" s="22" t="n">
        <v>5000000</v>
      </c>
      <c r="E172" s="23" t="n">
        <f aca="false">(D172+C172)/2</f>
        <v>4250000</v>
      </c>
    </row>
    <row r="173" customFormat="false" ht="18.95" hidden="false" customHeight="true" outlineLevel="0" collapsed="false">
      <c r="A173" s="20" t="n">
        <f aca="false">A172+1</f>
        <v>47</v>
      </c>
      <c r="B173" s="21" t="s">
        <v>179</v>
      </c>
      <c r="C173" s="22" t="n">
        <v>2000000</v>
      </c>
      <c r="D173" s="22" t="n">
        <v>2500000</v>
      </c>
      <c r="E173" s="23" t="n">
        <f aca="false">(D173+C173)/2</f>
        <v>2250000</v>
      </c>
    </row>
    <row r="174" customFormat="false" ht="18.95" hidden="false" customHeight="true" outlineLevel="0" collapsed="false">
      <c r="A174" s="20" t="n">
        <f aca="false">A173+1</f>
        <v>48</v>
      </c>
      <c r="B174" s="21" t="s">
        <v>180</v>
      </c>
      <c r="C174" s="22" t="n">
        <v>1000000</v>
      </c>
      <c r="D174" s="22" t="n">
        <v>1500000</v>
      </c>
      <c r="E174" s="23" t="n">
        <f aca="false">(D174+C174)/2</f>
        <v>1250000</v>
      </c>
    </row>
    <row r="175" customFormat="false" ht="18.95" hidden="false" customHeight="true" outlineLevel="0" collapsed="false">
      <c r="A175" s="20" t="n">
        <f aca="false">A174+1</f>
        <v>49</v>
      </c>
      <c r="B175" s="25" t="s">
        <v>181</v>
      </c>
      <c r="C175" s="22" t="n">
        <v>2500000</v>
      </c>
      <c r="D175" s="22" t="n">
        <v>3500000</v>
      </c>
      <c r="E175" s="23" t="n">
        <f aca="false">(D175+C175)/2</f>
        <v>3000000</v>
      </c>
    </row>
    <row r="176" customFormat="false" ht="18.95" hidden="false" customHeight="true" outlineLevel="0" collapsed="false">
      <c r="A176" s="20" t="n">
        <f aca="false">A175+1</f>
        <v>50</v>
      </c>
      <c r="B176" s="21" t="s">
        <v>182</v>
      </c>
      <c r="C176" s="22" t="n">
        <v>1800000</v>
      </c>
      <c r="D176" s="22" t="n">
        <v>2000000</v>
      </c>
      <c r="E176" s="23" t="n">
        <f aca="false">(D176+C176)/2</f>
        <v>1900000</v>
      </c>
    </row>
    <row r="177" customFormat="false" ht="18.95" hidden="false" customHeight="true" outlineLevel="0" collapsed="false">
      <c r="A177" s="20" t="n">
        <f aca="false">A176+1</f>
        <v>51</v>
      </c>
      <c r="B177" s="21" t="s">
        <v>183</v>
      </c>
      <c r="C177" s="22" t="n">
        <v>1800000</v>
      </c>
      <c r="D177" s="22" t="n">
        <v>2000000</v>
      </c>
      <c r="E177" s="23" t="n">
        <f aca="false">(D177+C177)/2</f>
        <v>1900000</v>
      </c>
    </row>
    <row r="178" customFormat="false" ht="18.95" hidden="false" customHeight="true" outlineLevel="0" collapsed="false">
      <c r="A178" s="20" t="n">
        <f aca="false">A177+1</f>
        <v>52</v>
      </c>
      <c r="B178" s="21" t="s">
        <v>184</v>
      </c>
      <c r="C178" s="22" t="n">
        <v>2400000</v>
      </c>
      <c r="D178" s="22" t="n">
        <v>3000000</v>
      </c>
      <c r="E178" s="23" t="n">
        <f aca="false">(D178+C178)/2</f>
        <v>2700000</v>
      </c>
    </row>
    <row r="179" customFormat="false" ht="18.95" hidden="false" customHeight="true" outlineLevel="0" collapsed="false">
      <c r="A179" s="20" t="n">
        <f aca="false">A178+1</f>
        <v>53</v>
      </c>
      <c r="B179" s="21" t="s">
        <v>185</v>
      </c>
      <c r="C179" s="22" t="n">
        <v>12000</v>
      </c>
      <c r="D179" s="22" t="n">
        <v>35000</v>
      </c>
      <c r="E179" s="23" t="n">
        <f aca="false">(D179+C179)/2</f>
        <v>23500</v>
      </c>
    </row>
    <row r="180" customFormat="false" ht="18.95" hidden="false" customHeight="true" outlineLevel="0" collapsed="false">
      <c r="A180" s="20" t="n">
        <f aca="false">A179+1</f>
        <v>54</v>
      </c>
      <c r="B180" s="25" t="s">
        <v>186</v>
      </c>
      <c r="C180" s="22" t="n">
        <v>350000</v>
      </c>
      <c r="D180" s="22" t="n">
        <v>800000</v>
      </c>
      <c r="E180" s="23" t="n">
        <f aca="false">(D180+C180)/2</f>
        <v>575000</v>
      </c>
    </row>
    <row r="181" customFormat="false" ht="18.95" hidden="false" customHeight="true" outlineLevel="0" collapsed="false">
      <c r="A181" s="20" t="n">
        <f aca="false">A180+1</f>
        <v>55</v>
      </c>
      <c r="B181" s="21" t="s">
        <v>187</v>
      </c>
      <c r="C181" s="22" t="n">
        <v>650000</v>
      </c>
      <c r="D181" s="22" t="n">
        <v>1200000</v>
      </c>
      <c r="E181" s="23" t="n">
        <f aca="false">(D181+C181)/2</f>
        <v>925000</v>
      </c>
    </row>
    <row r="182" customFormat="false" ht="18.95" hidden="false" customHeight="true" outlineLevel="0" collapsed="false">
      <c r="A182" s="20" t="n">
        <f aca="false">A181+1</f>
        <v>56</v>
      </c>
      <c r="B182" s="25" t="s">
        <v>188</v>
      </c>
      <c r="C182" s="22" t="n">
        <v>500000</v>
      </c>
      <c r="D182" s="22" t="n">
        <v>1000000</v>
      </c>
      <c r="E182" s="23" t="n">
        <f aca="false">(D182+C182)/2</f>
        <v>750000</v>
      </c>
    </row>
    <row r="183" customFormat="false" ht="18.95" hidden="false" customHeight="true" outlineLevel="0" collapsed="false">
      <c r="A183" s="20" t="n">
        <f aca="false">A182+1</f>
        <v>57</v>
      </c>
      <c r="B183" s="25" t="s">
        <v>189</v>
      </c>
      <c r="C183" s="22" t="n">
        <v>300000</v>
      </c>
      <c r="D183" s="22" t="n">
        <v>700000</v>
      </c>
      <c r="E183" s="23" t="n">
        <f aca="false">(D183+C183)/2</f>
        <v>500000</v>
      </c>
    </row>
    <row r="184" customFormat="false" ht="18.95" hidden="false" customHeight="true" outlineLevel="0" collapsed="false">
      <c r="A184" s="20" t="n">
        <f aca="false">A183+1</f>
        <v>58</v>
      </c>
      <c r="B184" s="25" t="s">
        <v>190</v>
      </c>
      <c r="C184" s="22" t="n">
        <v>50000</v>
      </c>
      <c r="D184" s="22" t="n">
        <v>125000</v>
      </c>
      <c r="E184" s="23" t="n">
        <f aca="false">(D184+C184)/2</f>
        <v>87500</v>
      </c>
    </row>
    <row r="185" customFormat="false" ht="18.95" hidden="false" customHeight="true" outlineLevel="0" collapsed="false">
      <c r="A185" s="20" t="n">
        <f aca="false">A184+1</f>
        <v>59</v>
      </c>
      <c r="B185" s="21" t="s">
        <v>191</v>
      </c>
      <c r="C185" s="22" t="n">
        <v>2500000</v>
      </c>
      <c r="D185" s="22" t="n">
        <v>3500000</v>
      </c>
      <c r="E185" s="23" t="n">
        <f aca="false">(D185+C185)/2</f>
        <v>3000000</v>
      </c>
    </row>
    <row r="186" customFormat="false" ht="18.95" hidden="false" customHeight="true" outlineLevel="0" collapsed="false">
      <c r="A186" s="20" t="n">
        <f aca="false">A185+1</f>
        <v>60</v>
      </c>
      <c r="B186" s="21" t="s">
        <v>192</v>
      </c>
      <c r="C186" s="22" t="n">
        <v>2500000</v>
      </c>
      <c r="D186" s="22" t="n">
        <v>3500000</v>
      </c>
      <c r="E186" s="23" t="n">
        <f aca="false">(D186+C186)/2</f>
        <v>3000000</v>
      </c>
    </row>
    <row r="187" customFormat="false" ht="18.95" hidden="false" customHeight="true" outlineLevel="0" collapsed="false">
      <c r="A187" s="20" t="n">
        <f aca="false">A186+1</f>
        <v>61</v>
      </c>
      <c r="B187" s="21" t="s">
        <v>193</v>
      </c>
      <c r="C187" s="22" t="n">
        <v>2500000</v>
      </c>
      <c r="D187" s="22" t="n">
        <v>3500000</v>
      </c>
      <c r="E187" s="23" t="n">
        <f aca="false">(D187+C187)/2</f>
        <v>3000000</v>
      </c>
    </row>
    <row r="188" customFormat="false" ht="27.75" hidden="false" customHeight="true" outlineLevel="0" collapsed="false">
      <c r="A188" s="20" t="n">
        <f aca="false">A187+1</f>
        <v>62</v>
      </c>
      <c r="B188" s="24" t="s">
        <v>194</v>
      </c>
      <c r="C188" s="22" t="n">
        <v>1500000</v>
      </c>
      <c r="D188" s="22" t="n">
        <v>2500000</v>
      </c>
      <c r="E188" s="23" t="n">
        <f aca="false">(D188+C188)/2</f>
        <v>2000000</v>
      </c>
    </row>
    <row r="189" customFormat="false" ht="25.5" hidden="false" customHeight="true" outlineLevel="0" collapsed="false">
      <c r="A189" s="20" t="n">
        <f aca="false">A188+1</f>
        <v>63</v>
      </c>
      <c r="B189" s="24" t="s">
        <v>195</v>
      </c>
      <c r="C189" s="22" t="n">
        <v>2000000</v>
      </c>
      <c r="D189" s="22" t="n">
        <v>3000000</v>
      </c>
      <c r="E189" s="23" t="n">
        <f aca="false">(D189+C189)/2</f>
        <v>2500000</v>
      </c>
    </row>
    <row r="190" customFormat="false" ht="18.95" hidden="false" customHeight="true" outlineLevel="0" collapsed="false">
      <c r="A190" s="20" t="n">
        <f aca="false">A189+1</f>
        <v>64</v>
      </c>
      <c r="B190" s="25" t="s">
        <v>196</v>
      </c>
      <c r="C190" s="22" t="n">
        <v>1500000</v>
      </c>
      <c r="D190" s="22" t="n">
        <v>2000000</v>
      </c>
      <c r="E190" s="23" t="n">
        <f aca="false">(D190+C190)/2</f>
        <v>1750000</v>
      </c>
    </row>
    <row r="191" customFormat="false" ht="27" hidden="false" customHeight="true" outlineLevel="0" collapsed="false">
      <c r="A191" s="20" t="n">
        <f aca="false">A190+1</f>
        <v>65</v>
      </c>
      <c r="B191" s="24" t="s">
        <v>197</v>
      </c>
      <c r="C191" s="22" t="n">
        <v>1000000</v>
      </c>
      <c r="D191" s="22" t="n">
        <v>2000000</v>
      </c>
      <c r="E191" s="23" t="n">
        <f aca="false">(D191+C191)/2</f>
        <v>1500000</v>
      </c>
    </row>
    <row r="192" customFormat="false" ht="26.25" hidden="false" customHeight="true" outlineLevel="0" collapsed="false">
      <c r="A192" s="20" t="n">
        <f aca="false">A191+1</f>
        <v>66</v>
      </c>
      <c r="B192" s="24" t="s">
        <v>198</v>
      </c>
      <c r="C192" s="22" t="n">
        <v>500000</v>
      </c>
      <c r="D192" s="22" t="n">
        <v>1500000</v>
      </c>
      <c r="E192" s="23" t="n">
        <f aca="false">(D192+C192)/2</f>
        <v>1000000</v>
      </c>
    </row>
    <row r="193" customFormat="false" ht="18.95" hidden="false" customHeight="true" outlineLevel="0" collapsed="false">
      <c r="A193" s="20" t="n">
        <f aca="false">A192+1</f>
        <v>67</v>
      </c>
      <c r="B193" s="21" t="s">
        <v>199</v>
      </c>
      <c r="C193" s="22" t="n">
        <v>1000000</v>
      </c>
      <c r="D193" s="22" t="n">
        <v>2000000</v>
      </c>
      <c r="E193" s="23" t="n">
        <f aca="false">(D193+C193)/2</f>
        <v>1500000</v>
      </c>
    </row>
    <row r="194" customFormat="false" ht="18.95" hidden="false" customHeight="true" outlineLevel="0" collapsed="false">
      <c r="A194" s="20" t="n">
        <f aca="false">A193+1</f>
        <v>68</v>
      </c>
      <c r="B194" s="21" t="s">
        <v>200</v>
      </c>
      <c r="C194" s="22" t="n">
        <v>2000000</v>
      </c>
      <c r="D194" s="22" t="n">
        <v>2500000</v>
      </c>
      <c r="E194" s="23" t="n">
        <f aca="false">(D194+C194)/2</f>
        <v>2250000</v>
      </c>
    </row>
    <row r="195" customFormat="false" ht="24.75" hidden="false" customHeight="true" outlineLevel="0" collapsed="false">
      <c r="A195" s="20" t="n">
        <f aca="false">A194+1</f>
        <v>69</v>
      </c>
      <c r="B195" s="24" t="s">
        <v>201</v>
      </c>
      <c r="C195" s="22" t="n">
        <v>1500000</v>
      </c>
      <c r="D195" s="22" t="n">
        <v>2500000</v>
      </c>
      <c r="E195" s="23" t="n">
        <f aca="false">(D195+C195)/2</f>
        <v>2000000</v>
      </c>
    </row>
    <row r="196" customFormat="false" ht="18.95" hidden="false" customHeight="true" outlineLevel="0" collapsed="false">
      <c r="A196" s="20" t="n">
        <f aca="false">A195+1</f>
        <v>70</v>
      </c>
      <c r="B196" s="21" t="s">
        <v>202</v>
      </c>
      <c r="C196" s="22" t="n">
        <v>2000000</v>
      </c>
      <c r="D196" s="22" t="n">
        <v>3000000</v>
      </c>
      <c r="E196" s="23" t="n">
        <f aca="false">(D196+C196)/2</f>
        <v>2500000</v>
      </c>
    </row>
    <row r="197" customFormat="false" ht="24.75" hidden="false" customHeight="true" outlineLevel="0" collapsed="false">
      <c r="A197" s="20" t="n">
        <f aca="false">A196+1</f>
        <v>71</v>
      </c>
      <c r="B197" s="24" t="s">
        <v>203</v>
      </c>
      <c r="C197" s="22" t="n">
        <v>2000000</v>
      </c>
      <c r="D197" s="22" t="n">
        <v>3000000</v>
      </c>
      <c r="E197" s="23" t="n">
        <f aca="false">(D197+C197)/2</f>
        <v>2500000</v>
      </c>
    </row>
    <row r="198" customFormat="false" ht="18.95" hidden="false" customHeight="true" outlineLevel="0" collapsed="false">
      <c r="A198" s="20" t="n">
        <f aca="false">A197+1</f>
        <v>72</v>
      </c>
      <c r="B198" s="21" t="s">
        <v>204</v>
      </c>
      <c r="C198" s="22" t="n">
        <v>1500000</v>
      </c>
      <c r="D198" s="22" t="n">
        <v>2000000</v>
      </c>
      <c r="E198" s="23" t="n">
        <f aca="false">(D198+C198)/2</f>
        <v>1750000</v>
      </c>
    </row>
    <row r="199" customFormat="false" ht="18.95" hidden="false" customHeight="true" outlineLevel="0" collapsed="false">
      <c r="A199" s="20" t="n">
        <f aca="false">A198+1</f>
        <v>73</v>
      </c>
      <c r="B199" s="21" t="s">
        <v>205</v>
      </c>
      <c r="C199" s="22" t="n">
        <v>1000000</v>
      </c>
      <c r="D199" s="22" t="n">
        <v>2000000</v>
      </c>
      <c r="E199" s="23" t="n">
        <f aca="false">(D199+C199)/2</f>
        <v>1500000</v>
      </c>
    </row>
    <row r="200" customFormat="false" ht="18.95" hidden="false" customHeight="true" outlineLevel="0" collapsed="false">
      <c r="A200" s="20" t="n">
        <f aca="false">A199+1</f>
        <v>74</v>
      </c>
      <c r="B200" s="21" t="s">
        <v>206</v>
      </c>
      <c r="C200" s="22" t="n">
        <v>1500000</v>
      </c>
      <c r="D200" s="22" t="n">
        <v>2000000</v>
      </c>
      <c r="E200" s="23" t="n">
        <f aca="false">(D200+C200)/2</f>
        <v>1750000</v>
      </c>
    </row>
    <row r="201" customFormat="false" ht="24.75" hidden="false" customHeight="true" outlineLevel="0" collapsed="false">
      <c r="A201" s="20" t="n">
        <f aca="false">A200+1</f>
        <v>75</v>
      </c>
      <c r="B201" s="24" t="s">
        <v>207</v>
      </c>
      <c r="C201" s="22" t="n">
        <v>1800000</v>
      </c>
      <c r="D201" s="22" t="n">
        <v>2500000</v>
      </c>
      <c r="E201" s="23" t="n">
        <f aca="false">(D201+C201)/2</f>
        <v>2150000</v>
      </c>
    </row>
    <row r="202" customFormat="false" ht="18.95" hidden="false" customHeight="true" outlineLevel="0" collapsed="false">
      <c r="A202" s="20" t="n">
        <f aca="false">A201+1</f>
        <v>76</v>
      </c>
      <c r="B202" s="21" t="s">
        <v>208</v>
      </c>
      <c r="C202" s="22" t="n">
        <v>2000000</v>
      </c>
      <c r="D202" s="22" t="n">
        <v>2500000</v>
      </c>
      <c r="E202" s="23" t="n">
        <f aca="false">(D202+C202)/2</f>
        <v>2250000</v>
      </c>
    </row>
    <row r="203" customFormat="false" ht="24.75" hidden="false" customHeight="true" outlineLevel="0" collapsed="false">
      <c r="A203" s="20" t="n">
        <f aca="false">A202+1</f>
        <v>77</v>
      </c>
      <c r="B203" s="25" t="s">
        <v>209</v>
      </c>
      <c r="C203" s="22" t="n">
        <v>2500000</v>
      </c>
      <c r="D203" s="22" t="n">
        <v>3500000</v>
      </c>
      <c r="E203" s="23" t="n">
        <f aca="false">(D203+C203)/2</f>
        <v>3000000</v>
      </c>
    </row>
    <row r="204" customFormat="false" ht="18.95" hidden="false" customHeight="true" outlineLevel="0" collapsed="false">
      <c r="A204" s="20" t="n">
        <f aca="false">A203+1</f>
        <v>78</v>
      </c>
      <c r="B204" s="21" t="s">
        <v>210</v>
      </c>
      <c r="C204" s="22" t="n">
        <v>2000000</v>
      </c>
      <c r="D204" s="22" t="n">
        <v>2500000</v>
      </c>
      <c r="E204" s="23" t="n">
        <f aca="false">(D204+C204)/2</f>
        <v>2250000</v>
      </c>
    </row>
    <row r="205" customFormat="false" ht="18.95" hidden="false" customHeight="true" outlineLevel="0" collapsed="false">
      <c r="A205" s="20" t="n">
        <f aca="false">A204+1</f>
        <v>79</v>
      </c>
      <c r="B205" s="21" t="s">
        <v>211</v>
      </c>
      <c r="C205" s="22" t="n">
        <v>1500000</v>
      </c>
      <c r="D205" s="22" t="n">
        <v>2000000</v>
      </c>
      <c r="E205" s="23" t="n">
        <f aca="false">(D205+C205)/2</f>
        <v>1750000</v>
      </c>
    </row>
    <row r="206" customFormat="false" ht="18.95" hidden="false" customHeight="true" outlineLevel="0" collapsed="false">
      <c r="A206" s="20" t="n">
        <f aca="false">A205+1</f>
        <v>80</v>
      </c>
      <c r="B206" s="21" t="s">
        <v>212</v>
      </c>
      <c r="C206" s="22" t="n">
        <v>1000000</v>
      </c>
      <c r="D206" s="22" t="n">
        <v>2000000</v>
      </c>
      <c r="E206" s="23" t="n">
        <f aca="false">(D206+C206)/2</f>
        <v>1500000</v>
      </c>
    </row>
    <row r="207" customFormat="false" ht="18.95" hidden="false" customHeight="true" outlineLevel="0" collapsed="false">
      <c r="A207" s="20" t="n">
        <f aca="false">A206+1</f>
        <v>81</v>
      </c>
      <c r="B207" s="21" t="s">
        <v>213</v>
      </c>
      <c r="C207" s="22" t="n">
        <v>1000000</v>
      </c>
      <c r="D207" s="22" t="n">
        <v>2000000</v>
      </c>
      <c r="E207" s="23" t="n">
        <f aca="false">(D207+C207)/2</f>
        <v>1500000</v>
      </c>
    </row>
    <row r="208" customFormat="false" ht="18.95" hidden="false" customHeight="true" outlineLevel="0" collapsed="false">
      <c r="A208" s="20" t="n">
        <f aca="false">A207+1</f>
        <v>82</v>
      </c>
      <c r="B208" s="21" t="s">
        <v>214</v>
      </c>
      <c r="C208" s="22" t="n">
        <v>2000000</v>
      </c>
      <c r="D208" s="22" t="n">
        <v>3000000</v>
      </c>
      <c r="E208" s="23" t="n">
        <f aca="false">(D208+C208)/2</f>
        <v>2500000</v>
      </c>
    </row>
    <row r="209" customFormat="false" ht="18.95" hidden="false" customHeight="true" outlineLevel="0" collapsed="false">
      <c r="A209" s="20" t="n">
        <f aca="false">A208+1</f>
        <v>83</v>
      </c>
      <c r="B209" s="21" t="s">
        <v>215</v>
      </c>
      <c r="C209" s="22" t="n">
        <v>1000000</v>
      </c>
      <c r="D209" s="22" t="n">
        <v>2000000</v>
      </c>
      <c r="E209" s="23" t="n">
        <f aca="false">(D209+C209)/2</f>
        <v>1500000</v>
      </c>
    </row>
    <row r="210" customFormat="false" ht="18.95" hidden="false" customHeight="true" outlineLevel="0" collapsed="false">
      <c r="A210" s="20" t="n">
        <f aca="false">A209+1</f>
        <v>84</v>
      </c>
      <c r="B210" s="21" t="s">
        <v>216</v>
      </c>
      <c r="C210" s="22" t="n">
        <v>1000000</v>
      </c>
      <c r="D210" s="22" t="n">
        <v>2000000</v>
      </c>
      <c r="E210" s="23" t="n">
        <f aca="false">(D210+C210)/2</f>
        <v>1500000</v>
      </c>
    </row>
    <row r="211" customFormat="false" ht="18.95" hidden="false" customHeight="true" outlineLevel="0" collapsed="false">
      <c r="A211" s="20" t="n">
        <f aca="false">A210+1</f>
        <v>85</v>
      </c>
      <c r="B211" s="24" t="s">
        <v>217</v>
      </c>
      <c r="C211" s="22" t="n">
        <v>1000000</v>
      </c>
      <c r="D211" s="22" t="n">
        <v>2000000</v>
      </c>
      <c r="E211" s="23" t="n">
        <f aca="false">(D211+C211)/2</f>
        <v>1500000</v>
      </c>
    </row>
    <row r="212" customFormat="false" ht="18.95" hidden="false" customHeight="true" outlineLevel="0" collapsed="false">
      <c r="A212" s="20" t="n">
        <f aca="false">A211+1</f>
        <v>86</v>
      </c>
      <c r="B212" s="24" t="s">
        <v>218</v>
      </c>
      <c r="C212" s="22" t="n">
        <v>1500000</v>
      </c>
      <c r="D212" s="22" t="n">
        <v>2000000</v>
      </c>
      <c r="E212" s="23" t="n">
        <f aca="false">(D212+C212)/2</f>
        <v>1750000</v>
      </c>
    </row>
    <row r="213" customFormat="false" ht="18.95" hidden="false" customHeight="true" outlineLevel="0" collapsed="false">
      <c r="A213" s="20" t="n">
        <f aca="false">A212+1</f>
        <v>87</v>
      </c>
      <c r="B213" s="25" t="s">
        <v>219</v>
      </c>
      <c r="C213" s="22" t="n">
        <v>500000</v>
      </c>
      <c r="D213" s="22" t="n">
        <v>1500000</v>
      </c>
      <c r="E213" s="23" t="n">
        <f aca="false">(D213+C213)/2</f>
        <v>1000000</v>
      </c>
    </row>
    <row r="214" customFormat="false" ht="18.95" hidden="false" customHeight="true" outlineLevel="0" collapsed="false">
      <c r="A214" s="20" t="n">
        <f aca="false">A213+1</f>
        <v>88</v>
      </c>
      <c r="B214" s="24" t="s">
        <v>220</v>
      </c>
      <c r="C214" s="22" t="n">
        <v>1000000</v>
      </c>
      <c r="D214" s="22" t="n">
        <v>1500000</v>
      </c>
      <c r="E214" s="23" t="n">
        <f aca="false">(D214+C214)/2</f>
        <v>1250000</v>
      </c>
    </row>
    <row r="215" customFormat="false" ht="18.95" hidden="false" customHeight="true" outlineLevel="0" collapsed="false">
      <c r="A215" s="20" t="n">
        <f aca="false">A214+1</f>
        <v>89</v>
      </c>
      <c r="B215" s="24" t="s">
        <v>221</v>
      </c>
      <c r="C215" s="22" t="n">
        <v>2000000</v>
      </c>
      <c r="D215" s="22" t="n">
        <v>3000000</v>
      </c>
      <c r="E215" s="23" t="n">
        <f aca="false">(D215+C215)/2</f>
        <v>2500000</v>
      </c>
    </row>
    <row r="216" customFormat="false" ht="18.95" hidden="false" customHeight="true" outlineLevel="0" collapsed="false">
      <c r="A216" s="20" t="n">
        <f aca="false">A215+1</f>
        <v>90</v>
      </c>
      <c r="B216" s="24" t="s">
        <v>222</v>
      </c>
      <c r="C216" s="22" t="n">
        <v>1000000</v>
      </c>
      <c r="D216" s="22" t="n">
        <v>2000000</v>
      </c>
      <c r="E216" s="23" t="n">
        <f aca="false">(D216+C216)/2</f>
        <v>1500000</v>
      </c>
    </row>
    <row r="217" customFormat="false" ht="18.95" hidden="false" customHeight="true" outlineLevel="0" collapsed="false">
      <c r="A217" s="20" t="n">
        <f aca="false">A216+1</f>
        <v>91</v>
      </c>
      <c r="B217" s="21" t="s">
        <v>223</v>
      </c>
      <c r="C217" s="22" t="n">
        <v>3000000</v>
      </c>
      <c r="D217" s="22" t="n">
        <v>4000000</v>
      </c>
      <c r="E217" s="23" t="n">
        <f aca="false">(D217+C217)/2</f>
        <v>3500000</v>
      </c>
    </row>
    <row r="218" customFormat="false" ht="25.5" hidden="false" customHeight="true" outlineLevel="0" collapsed="false">
      <c r="A218" s="20" t="n">
        <f aca="false">A217+1</f>
        <v>92</v>
      </c>
      <c r="B218" s="24" t="s">
        <v>224</v>
      </c>
      <c r="C218" s="22" t="n">
        <v>1500000</v>
      </c>
      <c r="D218" s="22" t="n">
        <v>3000000</v>
      </c>
      <c r="E218" s="23" t="n">
        <f aca="false">(D218+C218)/2</f>
        <v>2250000</v>
      </c>
    </row>
    <row r="219" customFormat="false" ht="18.95" hidden="false" customHeight="true" outlineLevel="0" collapsed="false">
      <c r="A219" s="20" t="n">
        <f aca="false">A218+1</f>
        <v>93</v>
      </c>
      <c r="B219" s="21" t="s">
        <v>225</v>
      </c>
      <c r="C219" s="22" t="n">
        <v>1500000</v>
      </c>
      <c r="D219" s="22" t="n">
        <v>3000000</v>
      </c>
      <c r="E219" s="23" t="n">
        <f aca="false">(D219+C219)/2</f>
        <v>2250000</v>
      </c>
    </row>
    <row r="220" customFormat="false" ht="18.95" hidden="false" customHeight="true" outlineLevel="0" collapsed="false">
      <c r="A220" s="20" t="n">
        <f aca="false">A219+1</f>
        <v>94</v>
      </c>
      <c r="B220" s="25" t="s">
        <v>226</v>
      </c>
      <c r="C220" s="22" t="n">
        <v>1500000</v>
      </c>
      <c r="D220" s="22" t="n">
        <v>3000000</v>
      </c>
      <c r="E220" s="23" t="n">
        <f aca="false">(D220+C220)/2</f>
        <v>2250000</v>
      </c>
    </row>
    <row r="221" customFormat="false" ht="18.95" hidden="false" customHeight="true" outlineLevel="0" collapsed="false">
      <c r="A221" s="20" t="n">
        <f aca="false">A220+1</f>
        <v>95</v>
      </c>
      <c r="B221" s="25" t="s">
        <v>227</v>
      </c>
      <c r="C221" s="22" t="n">
        <v>5000000</v>
      </c>
      <c r="D221" s="22" t="n">
        <v>15000000</v>
      </c>
      <c r="E221" s="23" t="n">
        <f aca="false">(D221+C221)/2</f>
        <v>10000000</v>
      </c>
    </row>
    <row r="222" customFormat="false" ht="18.95" hidden="false" customHeight="true" outlineLevel="0" collapsed="false">
      <c r="A222" s="20" t="n">
        <f aca="false">A221+1</f>
        <v>96</v>
      </c>
      <c r="B222" s="25" t="s">
        <v>228</v>
      </c>
      <c r="C222" s="22" t="n">
        <v>1500000</v>
      </c>
      <c r="D222" s="22" t="n">
        <v>3000000</v>
      </c>
      <c r="E222" s="23" t="n">
        <f aca="false">(D222+C222)/2</f>
        <v>2250000</v>
      </c>
    </row>
    <row r="223" customFormat="false" ht="18.95" hidden="false" customHeight="true" outlineLevel="0" collapsed="false">
      <c r="A223" s="20" t="n">
        <f aca="false">A222+1</f>
        <v>97</v>
      </c>
      <c r="B223" s="25" t="s">
        <v>229</v>
      </c>
      <c r="C223" s="22" t="n">
        <v>1000000</v>
      </c>
      <c r="D223" s="22" t="n">
        <v>2500000</v>
      </c>
      <c r="E223" s="23" t="n">
        <f aca="false">(D223+C223)/2</f>
        <v>1750000</v>
      </c>
    </row>
    <row r="224" customFormat="false" ht="18.95" hidden="false" customHeight="true" outlineLevel="0" collapsed="false">
      <c r="A224" s="20" t="n">
        <f aca="false">A223+1</f>
        <v>98</v>
      </c>
      <c r="B224" s="25" t="s">
        <v>230</v>
      </c>
      <c r="C224" s="22" t="n">
        <v>1500000</v>
      </c>
      <c r="D224" s="22" t="n">
        <v>3000000</v>
      </c>
      <c r="E224" s="23" t="n">
        <f aca="false">(D224+C224)/2</f>
        <v>2250000</v>
      </c>
    </row>
    <row r="225" customFormat="false" ht="18.95" hidden="false" customHeight="true" outlineLevel="0" collapsed="false">
      <c r="A225" s="20" t="n">
        <f aca="false">A224+1</f>
        <v>99</v>
      </c>
      <c r="B225" s="25" t="s">
        <v>231</v>
      </c>
      <c r="C225" s="22" t="n">
        <v>1000000</v>
      </c>
      <c r="D225" s="22" t="n">
        <v>2500000</v>
      </c>
      <c r="E225" s="23" t="n">
        <f aca="false">(D225+C225)/2</f>
        <v>1750000</v>
      </c>
    </row>
    <row r="226" customFormat="false" ht="18.95" hidden="false" customHeight="true" outlineLevel="0" collapsed="false">
      <c r="A226" s="20" t="n">
        <f aca="false">A225+1</f>
        <v>100</v>
      </c>
      <c r="B226" s="21" t="s">
        <v>232</v>
      </c>
      <c r="C226" s="22" t="n">
        <v>1000000</v>
      </c>
      <c r="D226" s="22" t="n">
        <v>2000000</v>
      </c>
      <c r="E226" s="23" t="n">
        <f aca="false">(D226+C226)/2</f>
        <v>1500000</v>
      </c>
    </row>
    <row r="227" customFormat="false" ht="27" hidden="false" customHeight="true" outlineLevel="0" collapsed="false">
      <c r="A227" s="20" t="n">
        <f aca="false">A226+1</f>
        <v>101</v>
      </c>
      <c r="B227" s="24" t="s">
        <v>233</v>
      </c>
      <c r="C227" s="22" t="n">
        <v>1000000</v>
      </c>
      <c r="D227" s="22" t="n">
        <v>2500000</v>
      </c>
      <c r="E227" s="23" t="n">
        <f aca="false">(D227+C227)/2</f>
        <v>1750000</v>
      </c>
    </row>
    <row r="228" customFormat="false" ht="24.75" hidden="false" customHeight="true" outlineLevel="0" collapsed="false">
      <c r="A228" s="20" t="n">
        <f aca="false">A227+1</f>
        <v>102</v>
      </c>
      <c r="B228" s="25" t="s">
        <v>234</v>
      </c>
      <c r="C228" s="22" t="n">
        <v>1500000</v>
      </c>
      <c r="D228" s="22" t="n">
        <v>3000000</v>
      </c>
      <c r="E228" s="23" t="n">
        <f aca="false">(D228+C228)/2</f>
        <v>2250000</v>
      </c>
    </row>
    <row r="229" customFormat="false" ht="18.95" hidden="false" customHeight="true" outlineLevel="0" collapsed="false">
      <c r="A229" s="20" t="n">
        <f aca="false">A228+1</f>
        <v>103</v>
      </c>
      <c r="B229" s="25" t="s">
        <v>235</v>
      </c>
      <c r="C229" s="22" t="n">
        <v>1000000</v>
      </c>
      <c r="D229" s="22" t="n">
        <v>2500000</v>
      </c>
      <c r="E229" s="23" t="n">
        <f aca="false">(D229+C229)/2</f>
        <v>1750000</v>
      </c>
    </row>
    <row r="230" customFormat="false" ht="18.95" hidden="false" customHeight="true" outlineLevel="0" collapsed="false">
      <c r="A230" s="20" t="n">
        <f aca="false">A229+1</f>
        <v>104</v>
      </c>
      <c r="B230" s="21" t="s">
        <v>236</v>
      </c>
      <c r="C230" s="22" t="n">
        <v>500000</v>
      </c>
      <c r="D230" s="22" t="n">
        <v>2000000</v>
      </c>
      <c r="E230" s="23" t="n">
        <f aca="false">(D230+C230)/2</f>
        <v>1250000</v>
      </c>
    </row>
    <row r="231" customFormat="false" ht="18.95" hidden="false" customHeight="true" outlineLevel="0" collapsed="false">
      <c r="A231" s="20" t="n">
        <f aca="false">A230+1</f>
        <v>105</v>
      </c>
      <c r="B231" s="24" t="s">
        <v>237</v>
      </c>
      <c r="C231" s="22" t="n">
        <v>700000</v>
      </c>
      <c r="D231" s="22" t="n">
        <v>2200000</v>
      </c>
      <c r="E231" s="23" t="n">
        <f aca="false">(D231+C231)/2</f>
        <v>1450000</v>
      </c>
    </row>
    <row r="232" customFormat="false" ht="18.95" hidden="false" customHeight="true" outlineLevel="0" collapsed="false">
      <c r="A232" s="20" t="n">
        <f aca="false">A231+1</f>
        <v>106</v>
      </c>
      <c r="B232" s="25" t="s">
        <v>238</v>
      </c>
      <c r="C232" s="22" t="n">
        <v>700000</v>
      </c>
      <c r="D232" s="22" t="n">
        <v>2200000</v>
      </c>
      <c r="E232" s="23" t="n">
        <f aca="false">(D232+C232)/2</f>
        <v>1450000</v>
      </c>
    </row>
    <row r="233" customFormat="false" ht="18.95" hidden="false" customHeight="true" outlineLevel="0" collapsed="false">
      <c r="A233" s="20" t="n">
        <f aca="false">A232+1</f>
        <v>107</v>
      </c>
      <c r="B233" s="21" t="s">
        <v>239</v>
      </c>
      <c r="C233" s="22" t="n">
        <v>700000</v>
      </c>
      <c r="D233" s="22" t="n">
        <v>2200000</v>
      </c>
      <c r="E233" s="23" t="n">
        <f aca="false">(D233+C233)/2</f>
        <v>1450000</v>
      </c>
    </row>
    <row r="234" customFormat="false" ht="18.95" hidden="false" customHeight="true" outlineLevel="0" collapsed="false">
      <c r="A234" s="20" t="n">
        <f aca="false">A233+1</f>
        <v>108</v>
      </c>
      <c r="B234" s="25" t="s">
        <v>240</v>
      </c>
      <c r="C234" s="22" t="n">
        <v>1500000</v>
      </c>
      <c r="D234" s="22" t="n">
        <v>3000000</v>
      </c>
      <c r="E234" s="23" t="n">
        <f aca="false">(D234+C234)/2</f>
        <v>2250000</v>
      </c>
    </row>
    <row r="235" customFormat="false" ht="18.95" hidden="false" customHeight="true" outlineLevel="0" collapsed="false">
      <c r="A235" s="20" t="n">
        <f aca="false">A234+1</f>
        <v>109</v>
      </c>
      <c r="B235" s="25" t="s">
        <v>241</v>
      </c>
      <c r="C235" s="22" t="n">
        <v>1000000</v>
      </c>
      <c r="D235" s="22" t="n">
        <v>1600000</v>
      </c>
      <c r="E235" s="23" t="n">
        <f aca="false">(D235+C235)/2</f>
        <v>1300000</v>
      </c>
    </row>
    <row r="236" customFormat="false" ht="18.95" hidden="false" customHeight="true" outlineLevel="0" collapsed="false">
      <c r="A236" s="20" t="n">
        <f aca="false">A235+1</f>
        <v>110</v>
      </c>
      <c r="B236" s="25" t="s">
        <v>242</v>
      </c>
      <c r="C236" s="22" t="n">
        <v>1000000</v>
      </c>
      <c r="D236" s="22" t="n">
        <v>1600000</v>
      </c>
      <c r="E236" s="23" t="n">
        <f aca="false">(D236+C236)/2</f>
        <v>1300000</v>
      </c>
    </row>
    <row r="237" customFormat="false" ht="18.95" hidden="false" customHeight="true" outlineLevel="0" collapsed="false">
      <c r="A237" s="20" t="n">
        <f aca="false">A236+1</f>
        <v>111</v>
      </c>
      <c r="B237" s="21" t="s">
        <v>243</v>
      </c>
      <c r="C237" s="22" t="n">
        <v>500000</v>
      </c>
      <c r="D237" s="22" t="n">
        <v>1200000</v>
      </c>
      <c r="E237" s="23" t="n">
        <f aca="false">(D237+C237)/2</f>
        <v>850000</v>
      </c>
    </row>
    <row r="238" customFormat="false" ht="18.95" hidden="false" customHeight="true" outlineLevel="0" collapsed="false">
      <c r="A238" s="20" t="n">
        <f aca="false">A237+1</f>
        <v>112</v>
      </c>
      <c r="B238" s="21" t="s">
        <v>244</v>
      </c>
      <c r="C238" s="22" t="n">
        <v>7000000</v>
      </c>
      <c r="D238" s="22" t="n">
        <v>10000000</v>
      </c>
      <c r="E238" s="23" t="n">
        <f aca="false">(D238+C238)/2</f>
        <v>8500000</v>
      </c>
    </row>
    <row r="239" customFormat="false" ht="18.95" hidden="false" customHeight="true" outlineLevel="0" collapsed="false">
      <c r="A239" s="20" t="n">
        <f aca="false">A238+1</f>
        <v>113</v>
      </c>
      <c r="B239" s="21" t="s">
        <v>245</v>
      </c>
      <c r="C239" s="22" t="n">
        <v>2000000</v>
      </c>
      <c r="D239" s="22" t="n">
        <v>3000000</v>
      </c>
      <c r="E239" s="23" t="n">
        <f aca="false">(D239+C239)/2</f>
        <v>2500000</v>
      </c>
    </row>
    <row r="240" customFormat="false" ht="26.25" hidden="false" customHeight="true" outlineLevel="0" collapsed="false">
      <c r="A240" s="20" t="n">
        <f aca="false">A239+1</f>
        <v>114</v>
      </c>
      <c r="B240" s="25" t="s">
        <v>246</v>
      </c>
      <c r="C240" s="22" t="n">
        <v>800000</v>
      </c>
      <c r="D240" s="22" t="n">
        <v>1200000</v>
      </c>
      <c r="E240" s="23" t="n">
        <f aca="false">(D240+C240)/2</f>
        <v>1000000</v>
      </c>
    </row>
    <row r="241" customFormat="false" ht="18.95" hidden="false" customHeight="true" outlineLevel="0" collapsed="false">
      <c r="A241" s="20" t="n">
        <f aca="false">A240+1</f>
        <v>115</v>
      </c>
      <c r="B241" s="25" t="s">
        <v>247</v>
      </c>
      <c r="C241" s="22" t="n">
        <v>1500000</v>
      </c>
      <c r="D241" s="22" t="n">
        <v>3000000</v>
      </c>
      <c r="E241" s="23" t="n">
        <f aca="false">(D241+C241)/2</f>
        <v>2250000</v>
      </c>
    </row>
    <row r="242" customFormat="false" ht="18.95" hidden="false" customHeight="true" outlineLevel="0" collapsed="false">
      <c r="A242" s="20" t="n">
        <f aca="false">A241+1</f>
        <v>116</v>
      </c>
      <c r="B242" s="25" t="s">
        <v>248</v>
      </c>
      <c r="C242" s="22" t="n">
        <v>1500000</v>
      </c>
      <c r="D242" s="22" t="n">
        <v>2000000</v>
      </c>
      <c r="E242" s="23" t="n">
        <f aca="false">(D242+C242)/2</f>
        <v>1750000</v>
      </c>
    </row>
    <row r="243" customFormat="false" ht="18.95" hidden="false" customHeight="true" outlineLevel="0" collapsed="false">
      <c r="A243" s="20" t="n">
        <f aca="false">A242+1</f>
        <v>117</v>
      </c>
      <c r="B243" s="25" t="s">
        <v>249</v>
      </c>
      <c r="C243" s="22" t="n">
        <v>1200000</v>
      </c>
      <c r="D243" s="22" t="n">
        <v>1500000</v>
      </c>
      <c r="E243" s="23" t="n">
        <f aca="false">(D243+C243)/2</f>
        <v>1350000</v>
      </c>
    </row>
    <row r="244" customFormat="false" ht="18.95" hidden="false" customHeight="true" outlineLevel="0" collapsed="false">
      <c r="A244" s="20" t="n">
        <f aca="false">A243+1</f>
        <v>118</v>
      </c>
      <c r="B244" s="25" t="s">
        <v>250</v>
      </c>
      <c r="C244" s="22" t="n">
        <v>1500000</v>
      </c>
      <c r="D244" s="22" t="n">
        <v>2000000</v>
      </c>
      <c r="E244" s="23" t="n">
        <f aca="false">(D244+C244)/2</f>
        <v>1750000</v>
      </c>
    </row>
    <row r="245" customFormat="false" ht="18.95" hidden="false" customHeight="true" outlineLevel="0" collapsed="false">
      <c r="A245" s="20" t="n">
        <f aca="false">A244+1</f>
        <v>119</v>
      </c>
      <c r="B245" s="25" t="s">
        <v>251</v>
      </c>
      <c r="C245" s="22" t="n">
        <v>1200000</v>
      </c>
      <c r="D245" s="22" t="n">
        <v>1500000</v>
      </c>
      <c r="E245" s="23" t="n">
        <f aca="false">(D245+C245)/2</f>
        <v>1350000</v>
      </c>
    </row>
    <row r="246" s="35" customFormat="true" ht="18.95" hidden="false" customHeight="true" outlineLevel="0" collapsed="false">
      <c r="A246" s="28" t="s">
        <v>252</v>
      </c>
      <c r="B246" s="29" t="s">
        <v>253</v>
      </c>
      <c r="C246" s="34"/>
      <c r="D246" s="34"/>
      <c r="E246" s="23" t="n">
        <f aca="false">(D246+C246)/2</f>
        <v>0</v>
      </c>
    </row>
    <row r="247" customFormat="false" ht="18.95" hidden="false" customHeight="true" outlineLevel="0" collapsed="false">
      <c r="A247" s="20" t="n">
        <v>1</v>
      </c>
      <c r="B247" s="21" t="s">
        <v>254</v>
      </c>
      <c r="C247" s="22" t="n">
        <v>2000</v>
      </c>
      <c r="D247" s="22" t="n">
        <v>5000</v>
      </c>
      <c r="E247" s="23" t="n">
        <f aca="false">(D247+C247)/2</f>
        <v>3500</v>
      </c>
    </row>
    <row r="248" customFormat="false" ht="18.95" hidden="false" customHeight="true" outlineLevel="0" collapsed="false">
      <c r="A248" s="20" t="n">
        <f aca="false">A247+1</f>
        <v>2</v>
      </c>
      <c r="B248" s="21" t="s">
        <v>255</v>
      </c>
      <c r="C248" s="22" t="n">
        <v>25000</v>
      </c>
      <c r="D248" s="22" t="n">
        <v>100000</v>
      </c>
      <c r="E248" s="23" t="n">
        <f aca="false">(D248+C248)/2</f>
        <v>62500</v>
      </c>
    </row>
    <row r="249" customFormat="false" ht="18.95" hidden="false" customHeight="true" outlineLevel="0" collapsed="false">
      <c r="A249" s="20" t="n">
        <f aca="false">A248+1</f>
        <v>3</v>
      </c>
      <c r="B249" s="21" t="s">
        <v>256</v>
      </c>
      <c r="C249" s="22" t="n">
        <v>30000</v>
      </c>
      <c r="D249" s="22" t="n">
        <v>80000</v>
      </c>
      <c r="E249" s="23" t="n">
        <f aca="false">(D249+C249)/2</f>
        <v>55000</v>
      </c>
    </row>
    <row r="250" customFormat="false" ht="18.95" hidden="false" customHeight="true" outlineLevel="0" collapsed="false">
      <c r="A250" s="20" t="n">
        <f aca="false">A249+1</f>
        <v>4</v>
      </c>
      <c r="B250" s="21" t="s">
        <v>257</v>
      </c>
      <c r="C250" s="22" t="n">
        <v>100000</v>
      </c>
      <c r="D250" s="22" t="n">
        <v>350000</v>
      </c>
      <c r="E250" s="23" t="n">
        <f aca="false">(D250+C250)/2</f>
        <v>225000</v>
      </c>
    </row>
    <row r="251" customFormat="false" ht="18.95" hidden="false" customHeight="true" outlineLevel="0" collapsed="false">
      <c r="A251" s="20" t="n">
        <f aca="false">A250+1</f>
        <v>5</v>
      </c>
      <c r="B251" s="21" t="s">
        <v>258</v>
      </c>
      <c r="C251" s="22" t="n">
        <v>20000</v>
      </c>
      <c r="D251" s="22" t="n">
        <v>70000</v>
      </c>
      <c r="E251" s="23" t="n">
        <f aca="false">(D251+C251)/2</f>
        <v>45000</v>
      </c>
    </row>
    <row r="252" customFormat="false" ht="18.95" hidden="false" customHeight="true" outlineLevel="0" collapsed="false">
      <c r="A252" s="20" t="n">
        <f aca="false">A251+1</f>
        <v>6</v>
      </c>
      <c r="B252" s="21" t="s">
        <v>259</v>
      </c>
      <c r="C252" s="22" t="n">
        <v>80000</v>
      </c>
      <c r="D252" s="22" t="n">
        <v>200000</v>
      </c>
      <c r="E252" s="23" t="n">
        <f aca="false">(D252+C252)/2</f>
        <v>140000</v>
      </c>
    </row>
    <row r="253" customFormat="false" ht="18.95" hidden="false" customHeight="true" outlineLevel="0" collapsed="false">
      <c r="A253" s="20" t="n">
        <f aca="false">A252+1</f>
        <v>7</v>
      </c>
      <c r="B253" s="21" t="s">
        <v>260</v>
      </c>
      <c r="C253" s="22" t="n">
        <v>5000</v>
      </c>
      <c r="D253" s="22" t="n">
        <v>15000</v>
      </c>
      <c r="E253" s="23" t="n">
        <f aca="false">(D253+C253)/2</f>
        <v>10000</v>
      </c>
    </row>
    <row r="254" customFormat="false" ht="18.95" hidden="false" customHeight="true" outlineLevel="0" collapsed="false">
      <c r="A254" s="20" t="n">
        <f aca="false">A253+1</f>
        <v>8</v>
      </c>
      <c r="B254" s="21" t="s">
        <v>261</v>
      </c>
      <c r="C254" s="22" t="n">
        <v>30000</v>
      </c>
      <c r="D254" s="22" t="n">
        <v>80000</v>
      </c>
      <c r="E254" s="23" t="n">
        <f aca="false">(D254+C254)/2</f>
        <v>55000</v>
      </c>
    </row>
    <row r="255" customFormat="false" ht="18.95" hidden="false" customHeight="true" outlineLevel="0" collapsed="false">
      <c r="A255" s="20" t="n">
        <f aca="false">A254+1</f>
        <v>9</v>
      </c>
      <c r="B255" s="21" t="s">
        <v>262</v>
      </c>
      <c r="C255" s="22" t="n">
        <v>6000</v>
      </c>
      <c r="D255" s="22" t="n">
        <v>20000</v>
      </c>
      <c r="E255" s="23" t="n">
        <f aca="false">(D255+C255)/2</f>
        <v>13000</v>
      </c>
    </row>
    <row r="256" customFormat="false" ht="18.95" hidden="false" customHeight="true" outlineLevel="0" collapsed="false">
      <c r="A256" s="20" t="n">
        <f aca="false">A255+1</f>
        <v>10</v>
      </c>
      <c r="B256" s="21" t="s">
        <v>263</v>
      </c>
      <c r="C256" s="22" t="n">
        <v>5000</v>
      </c>
      <c r="D256" s="22" t="n">
        <v>12000</v>
      </c>
      <c r="E256" s="23" t="n">
        <f aca="false">(D256+C256)/2</f>
        <v>8500</v>
      </c>
    </row>
    <row r="257" customFormat="false" ht="18.95" hidden="false" customHeight="true" outlineLevel="0" collapsed="false">
      <c r="A257" s="20" t="n">
        <f aca="false">A256+1</f>
        <v>11</v>
      </c>
      <c r="B257" s="21" t="s">
        <v>264</v>
      </c>
      <c r="C257" s="22" t="n">
        <v>10000</v>
      </c>
      <c r="D257" s="22" t="n">
        <v>25000</v>
      </c>
      <c r="E257" s="23" t="n">
        <f aca="false">(D257+C257)/2</f>
        <v>17500</v>
      </c>
    </row>
    <row r="258" customFormat="false" ht="18.95" hidden="false" customHeight="true" outlineLevel="0" collapsed="false">
      <c r="A258" s="20" t="n">
        <f aca="false">A257+1</f>
        <v>12</v>
      </c>
      <c r="B258" s="21" t="s">
        <v>265</v>
      </c>
      <c r="C258" s="22" t="n">
        <v>70000</v>
      </c>
      <c r="D258" s="22" t="n">
        <v>180000</v>
      </c>
      <c r="E258" s="23" t="n">
        <f aca="false">(D258+C258)/2</f>
        <v>125000</v>
      </c>
    </row>
    <row r="259" customFormat="false" ht="18.95" hidden="false" customHeight="true" outlineLevel="0" collapsed="false">
      <c r="A259" s="20" t="n">
        <f aca="false">A258+1</f>
        <v>13</v>
      </c>
      <c r="B259" s="21" t="s">
        <v>266</v>
      </c>
      <c r="C259" s="22" t="n">
        <v>10000</v>
      </c>
      <c r="D259" s="22" t="n">
        <v>35000</v>
      </c>
      <c r="E259" s="23" t="n">
        <f aca="false">(D259+C259)/2</f>
        <v>22500</v>
      </c>
    </row>
    <row r="260" customFormat="false" ht="18.95" hidden="false" customHeight="true" outlineLevel="0" collapsed="false">
      <c r="A260" s="20" t="n">
        <f aca="false">A259+1</f>
        <v>14</v>
      </c>
      <c r="B260" s="21" t="s">
        <v>267</v>
      </c>
      <c r="C260" s="22" t="n">
        <v>25000</v>
      </c>
      <c r="D260" s="22" t="n">
        <v>80000</v>
      </c>
      <c r="E260" s="23" t="n">
        <f aca="false">(D260+C260)/2</f>
        <v>52500</v>
      </c>
    </row>
    <row r="261" customFormat="false" ht="18.95" hidden="false" customHeight="true" outlineLevel="0" collapsed="false">
      <c r="A261" s="20" t="n">
        <f aca="false">A260+1</f>
        <v>15</v>
      </c>
      <c r="B261" s="25" t="s">
        <v>268</v>
      </c>
      <c r="C261" s="22" t="n">
        <v>5000</v>
      </c>
      <c r="D261" s="22" t="n">
        <v>12000</v>
      </c>
      <c r="E261" s="23" t="n">
        <f aca="false">(D261+C261)/2</f>
        <v>8500</v>
      </c>
    </row>
    <row r="262" customFormat="false" ht="18.95" hidden="false" customHeight="true" outlineLevel="0" collapsed="false">
      <c r="A262" s="20" t="n">
        <f aca="false">A261+1</f>
        <v>16</v>
      </c>
      <c r="B262" s="25" t="s">
        <v>269</v>
      </c>
      <c r="C262" s="22" t="n">
        <v>150000</v>
      </c>
      <c r="D262" s="22" t="n">
        <v>400000</v>
      </c>
      <c r="E262" s="23" t="n">
        <f aca="false">(D262+C262)/2</f>
        <v>275000</v>
      </c>
    </row>
    <row r="263" customFormat="false" ht="18.95" hidden="false" customHeight="true" outlineLevel="0" collapsed="false">
      <c r="A263" s="20" t="n">
        <f aca="false">A262+1</f>
        <v>17</v>
      </c>
      <c r="B263" s="21" t="s">
        <v>270</v>
      </c>
      <c r="C263" s="22" t="n">
        <v>70000</v>
      </c>
      <c r="D263" s="22" t="n">
        <v>150000</v>
      </c>
      <c r="E263" s="23" t="n">
        <f aca="false">(D263+C263)/2</f>
        <v>110000</v>
      </c>
    </row>
    <row r="264" customFormat="false" ht="18.95" hidden="false" customHeight="true" outlineLevel="0" collapsed="false">
      <c r="A264" s="20" t="n">
        <f aca="false">A263+1</f>
        <v>18</v>
      </c>
      <c r="B264" s="21" t="s">
        <v>271</v>
      </c>
      <c r="C264" s="22" t="n">
        <v>30000</v>
      </c>
      <c r="D264" s="22" t="n">
        <v>120000</v>
      </c>
      <c r="E264" s="23" t="n">
        <f aca="false">(D264+C264)/2</f>
        <v>75000</v>
      </c>
    </row>
    <row r="265" customFormat="false" ht="18.95" hidden="false" customHeight="true" outlineLevel="0" collapsed="false">
      <c r="A265" s="20" t="n">
        <f aca="false">A264+1</f>
        <v>19</v>
      </c>
      <c r="B265" s="21" t="s">
        <v>272</v>
      </c>
      <c r="C265" s="22" t="n">
        <v>65000</v>
      </c>
      <c r="D265" s="22" t="n">
        <v>180000</v>
      </c>
      <c r="E265" s="23" t="n">
        <f aca="false">(D265+C265)/2</f>
        <v>122500</v>
      </c>
    </row>
    <row r="266" customFormat="false" ht="18.95" hidden="false" customHeight="true" outlineLevel="0" collapsed="false">
      <c r="A266" s="20" t="n">
        <f aca="false">A265+1</f>
        <v>20</v>
      </c>
      <c r="B266" s="21" t="s">
        <v>273</v>
      </c>
      <c r="C266" s="22" t="n">
        <v>30000</v>
      </c>
      <c r="D266" s="22" t="n">
        <v>100000</v>
      </c>
      <c r="E266" s="23" t="n">
        <f aca="false">(D266+C266)/2</f>
        <v>65000</v>
      </c>
    </row>
    <row r="267" customFormat="false" ht="18.95" hidden="false" customHeight="true" outlineLevel="0" collapsed="false">
      <c r="A267" s="20" t="n">
        <f aca="false">A266+1</f>
        <v>21</v>
      </c>
      <c r="B267" s="21" t="s">
        <v>274</v>
      </c>
      <c r="C267" s="22" t="n">
        <v>50000</v>
      </c>
      <c r="D267" s="22" t="n">
        <v>150000</v>
      </c>
      <c r="E267" s="23" t="n">
        <f aca="false">(D267+C267)/2</f>
        <v>100000</v>
      </c>
    </row>
    <row r="268" customFormat="false" ht="18.95" hidden="false" customHeight="true" outlineLevel="0" collapsed="false">
      <c r="A268" s="20" t="n">
        <f aca="false">A267+1</f>
        <v>22</v>
      </c>
      <c r="B268" s="21" t="s">
        <v>275</v>
      </c>
      <c r="C268" s="22" t="n">
        <v>150000</v>
      </c>
      <c r="D268" s="22" t="n">
        <v>400000</v>
      </c>
      <c r="E268" s="23" t="n">
        <f aca="false">(D268+C268)/2</f>
        <v>275000</v>
      </c>
    </row>
    <row r="269" customFormat="false" ht="18.95" hidden="false" customHeight="true" outlineLevel="0" collapsed="false">
      <c r="A269" s="20" t="n">
        <f aca="false">A268+1</f>
        <v>23</v>
      </c>
      <c r="B269" s="21" t="s">
        <v>276</v>
      </c>
      <c r="C269" s="22" t="n">
        <v>150000</v>
      </c>
      <c r="D269" s="22" t="n">
        <v>700000</v>
      </c>
      <c r="E269" s="23" t="n">
        <f aca="false">(D269+C269)/2</f>
        <v>425000</v>
      </c>
    </row>
    <row r="270" customFormat="false" ht="18.95" hidden="false" customHeight="true" outlineLevel="0" collapsed="false">
      <c r="A270" s="20" t="n">
        <f aca="false">A269+1</f>
        <v>24</v>
      </c>
      <c r="B270" s="21" t="s">
        <v>277</v>
      </c>
      <c r="C270" s="22" t="n">
        <v>500000</v>
      </c>
      <c r="D270" s="22" t="n">
        <v>1200000</v>
      </c>
      <c r="E270" s="23" t="n">
        <f aca="false">(D270+C270)/2</f>
        <v>850000</v>
      </c>
    </row>
    <row r="271" customFormat="false" ht="18.95" hidden="false" customHeight="true" outlineLevel="0" collapsed="false">
      <c r="A271" s="20" t="n">
        <f aca="false">A270+1</f>
        <v>25</v>
      </c>
      <c r="B271" s="21" t="s">
        <v>278</v>
      </c>
      <c r="C271" s="22" t="n">
        <v>250000</v>
      </c>
      <c r="D271" s="22" t="n">
        <v>500000</v>
      </c>
      <c r="E271" s="23" t="n">
        <f aca="false">(D271+C271)/2</f>
        <v>375000</v>
      </c>
    </row>
    <row r="272" customFormat="false" ht="18.95" hidden="false" customHeight="true" outlineLevel="0" collapsed="false">
      <c r="A272" s="20" t="n">
        <f aca="false">A271+1</f>
        <v>26</v>
      </c>
      <c r="B272" s="21" t="s">
        <v>279</v>
      </c>
      <c r="C272" s="22" t="n">
        <v>300000</v>
      </c>
      <c r="D272" s="22" t="n">
        <v>1200000</v>
      </c>
      <c r="E272" s="23" t="n">
        <f aca="false">(D272+C272)/2</f>
        <v>750000</v>
      </c>
    </row>
    <row r="273" customFormat="false" ht="18.95" hidden="false" customHeight="true" outlineLevel="0" collapsed="false">
      <c r="A273" s="20" t="n">
        <f aca="false">A272+1</f>
        <v>27</v>
      </c>
      <c r="B273" s="21" t="s">
        <v>280</v>
      </c>
      <c r="C273" s="22" t="n">
        <v>120000</v>
      </c>
      <c r="D273" s="22" t="n">
        <v>350000</v>
      </c>
      <c r="E273" s="23" t="n">
        <f aca="false">(D273+C273)/2</f>
        <v>235000</v>
      </c>
    </row>
    <row r="274" customFormat="false" ht="26.25" hidden="false" customHeight="true" outlineLevel="0" collapsed="false">
      <c r="A274" s="20" t="n">
        <f aca="false">A273+1</f>
        <v>28</v>
      </c>
      <c r="B274" s="24" t="s">
        <v>281</v>
      </c>
      <c r="C274" s="22" t="n">
        <v>1200000</v>
      </c>
      <c r="D274" s="22" t="n">
        <v>1500000</v>
      </c>
      <c r="E274" s="23" t="n">
        <f aca="false">(D274+C274)/2</f>
        <v>1350000</v>
      </c>
    </row>
    <row r="275" customFormat="false" ht="18.95" hidden="false" customHeight="true" outlineLevel="0" collapsed="false">
      <c r="A275" s="20" t="n">
        <f aca="false">A274+1</f>
        <v>29</v>
      </c>
      <c r="B275" s="21" t="s">
        <v>282</v>
      </c>
      <c r="C275" s="22" t="n">
        <v>150000</v>
      </c>
      <c r="D275" s="22" t="n">
        <v>400000</v>
      </c>
      <c r="E275" s="23" t="n">
        <f aca="false">(D275+C275)/2</f>
        <v>275000</v>
      </c>
    </row>
    <row r="276" customFormat="false" ht="18.95" hidden="false" customHeight="true" outlineLevel="0" collapsed="false">
      <c r="A276" s="20" t="n">
        <f aca="false">A275+1</f>
        <v>30</v>
      </c>
      <c r="B276" s="21" t="s">
        <v>283</v>
      </c>
      <c r="C276" s="22" t="n">
        <v>350000</v>
      </c>
      <c r="D276" s="22" t="n">
        <v>1300000</v>
      </c>
      <c r="E276" s="23" t="n">
        <f aca="false">(D276+C276)/2</f>
        <v>825000</v>
      </c>
    </row>
    <row r="277" customFormat="false" ht="18.95" hidden="false" customHeight="true" outlineLevel="0" collapsed="false">
      <c r="A277" s="20" t="n">
        <f aca="false">A276+1</f>
        <v>31</v>
      </c>
      <c r="B277" s="21" t="s">
        <v>284</v>
      </c>
      <c r="C277" s="22" t="n">
        <v>150000</v>
      </c>
      <c r="D277" s="22" t="n">
        <v>450000</v>
      </c>
      <c r="E277" s="23" t="n">
        <f aca="false">(D277+C277)/2</f>
        <v>300000</v>
      </c>
    </row>
    <row r="278" customFormat="false" ht="18.95" hidden="false" customHeight="true" outlineLevel="0" collapsed="false">
      <c r="A278" s="20" t="n">
        <f aca="false">A277+1</f>
        <v>32</v>
      </c>
      <c r="B278" s="21" t="s">
        <v>285</v>
      </c>
      <c r="C278" s="22" t="n">
        <v>180000</v>
      </c>
      <c r="D278" s="22" t="n">
        <v>600000</v>
      </c>
      <c r="E278" s="23" t="n">
        <f aca="false">(D278+C278)/2</f>
        <v>390000</v>
      </c>
    </row>
    <row r="279" customFormat="false" ht="18.95" hidden="false" customHeight="true" outlineLevel="0" collapsed="false">
      <c r="A279" s="20" t="n">
        <f aca="false">A278+1</f>
        <v>33</v>
      </c>
      <c r="B279" s="21" t="s">
        <v>286</v>
      </c>
      <c r="C279" s="22" t="n">
        <v>250000</v>
      </c>
      <c r="D279" s="22" t="n">
        <v>800000</v>
      </c>
      <c r="E279" s="23" t="n">
        <f aca="false">(D279+C279)/2</f>
        <v>525000</v>
      </c>
    </row>
    <row r="280" customFormat="false" ht="18.95" hidden="false" customHeight="true" outlineLevel="0" collapsed="false">
      <c r="A280" s="20" t="n">
        <f aca="false">A279+1</f>
        <v>34</v>
      </c>
      <c r="B280" s="21" t="s">
        <v>287</v>
      </c>
      <c r="C280" s="22" t="n">
        <v>180000</v>
      </c>
      <c r="D280" s="22" t="n">
        <v>500000</v>
      </c>
      <c r="E280" s="23" t="n">
        <f aca="false">(D280+C280)/2</f>
        <v>340000</v>
      </c>
    </row>
    <row r="281" customFormat="false" ht="18.95" hidden="false" customHeight="true" outlineLevel="0" collapsed="false">
      <c r="A281" s="20" t="n">
        <f aca="false">A280+1</f>
        <v>35</v>
      </c>
      <c r="B281" s="21" t="s">
        <v>288</v>
      </c>
      <c r="C281" s="22" t="n">
        <v>80000</v>
      </c>
      <c r="D281" s="22" t="n">
        <v>350000</v>
      </c>
      <c r="E281" s="23" t="n">
        <f aca="false">(D281+C281)/2</f>
        <v>215000</v>
      </c>
    </row>
    <row r="282" customFormat="false" ht="18.95" hidden="false" customHeight="true" outlineLevel="0" collapsed="false">
      <c r="A282" s="20" t="n">
        <f aca="false">A281+1</f>
        <v>36</v>
      </c>
      <c r="B282" s="21" t="s">
        <v>289</v>
      </c>
      <c r="C282" s="22" t="n">
        <v>200000</v>
      </c>
      <c r="D282" s="22" t="n">
        <v>650000</v>
      </c>
      <c r="E282" s="23" t="n">
        <f aca="false">(D282+C282)/2</f>
        <v>425000</v>
      </c>
    </row>
    <row r="283" s="26" customFormat="true" ht="18.95" hidden="false" customHeight="true" outlineLevel="0" collapsed="false">
      <c r="A283" s="20" t="n">
        <f aca="false">A282+1</f>
        <v>37</v>
      </c>
      <c r="B283" s="21" t="s">
        <v>290</v>
      </c>
      <c r="C283" s="22" t="n">
        <v>2500000</v>
      </c>
      <c r="D283" s="22" t="n">
        <v>3600000</v>
      </c>
      <c r="E283" s="23" t="n">
        <f aca="false">(D283+C283)/2</f>
        <v>3050000</v>
      </c>
    </row>
    <row r="284" s="26" customFormat="true" ht="18.95" hidden="false" customHeight="true" outlineLevel="0" collapsed="false">
      <c r="A284" s="20" t="n">
        <f aca="false">A283+1</f>
        <v>38</v>
      </c>
      <c r="B284" s="21" t="s">
        <v>291</v>
      </c>
      <c r="C284" s="22" t="n">
        <v>1000000</v>
      </c>
      <c r="D284" s="22" t="n">
        <v>2500000</v>
      </c>
      <c r="E284" s="23" t="n">
        <f aca="false">(D284+C284)/2</f>
        <v>1750000</v>
      </c>
    </row>
    <row r="285" s="26" customFormat="true" ht="18.95" hidden="false" customHeight="true" outlineLevel="0" collapsed="false">
      <c r="A285" s="20" t="n">
        <f aca="false">A284+1</f>
        <v>39</v>
      </c>
      <c r="B285" s="21" t="s">
        <v>292</v>
      </c>
      <c r="C285" s="22" t="n">
        <v>700000</v>
      </c>
      <c r="D285" s="22" t="n">
        <v>1500000</v>
      </c>
      <c r="E285" s="23" t="n">
        <f aca="false">(D285+C285)/2</f>
        <v>1100000</v>
      </c>
    </row>
    <row r="286" s="26" customFormat="true" ht="18.95" hidden="false" customHeight="true" outlineLevel="0" collapsed="false">
      <c r="A286" s="20" t="n">
        <f aca="false">A285+1</f>
        <v>40</v>
      </c>
      <c r="B286" s="21" t="s">
        <v>293</v>
      </c>
      <c r="C286" s="22" t="n">
        <v>1800000</v>
      </c>
      <c r="D286" s="22" t="n">
        <v>2700000</v>
      </c>
      <c r="E286" s="23" t="n">
        <f aca="false">(D286+C286)/2</f>
        <v>2250000</v>
      </c>
    </row>
    <row r="287" customFormat="false" ht="18.95" hidden="false" customHeight="true" outlineLevel="0" collapsed="false">
      <c r="A287" s="20" t="n">
        <f aca="false">A286+1</f>
        <v>41</v>
      </c>
      <c r="B287" s="21" t="s">
        <v>294</v>
      </c>
      <c r="C287" s="22" t="n">
        <v>12000</v>
      </c>
      <c r="D287" s="22" t="n">
        <v>35000</v>
      </c>
      <c r="E287" s="23" t="n">
        <f aca="false">(D287+C287)/2</f>
        <v>23500</v>
      </c>
    </row>
    <row r="288" customFormat="false" ht="18.95" hidden="false" customHeight="true" outlineLevel="0" collapsed="false">
      <c r="A288" s="20" t="n">
        <f aca="false">A287+1</f>
        <v>42</v>
      </c>
      <c r="B288" s="21" t="s">
        <v>295</v>
      </c>
      <c r="C288" s="22" t="n">
        <v>30000</v>
      </c>
      <c r="D288" s="22" t="n">
        <v>70000</v>
      </c>
      <c r="E288" s="23" t="n">
        <f aca="false">(D288+C288)/2</f>
        <v>50000</v>
      </c>
    </row>
    <row r="289" customFormat="false" ht="18.95" hidden="false" customHeight="true" outlineLevel="0" collapsed="false">
      <c r="A289" s="20" t="n">
        <f aca="false">A288+1</f>
        <v>43</v>
      </c>
      <c r="B289" s="21" t="s">
        <v>296</v>
      </c>
      <c r="C289" s="22" t="n">
        <v>1000000</v>
      </c>
      <c r="D289" s="22" t="n">
        <v>3000000</v>
      </c>
      <c r="E289" s="23" t="n">
        <f aca="false">(D289+C289)/2</f>
        <v>2000000</v>
      </c>
    </row>
    <row r="290" customFormat="false" ht="18.95" hidden="false" customHeight="true" outlineLevel="0" collapsed="false">
      <c r="A290" s="20" t="n">
        <f aca="false">A289+1</f>
        <v>44</v>
      </c>
      <c r="B290" s="21" t="s">
        <v>297</v>
      </c>
      <c r="C290" s="22" t="n">
        <v>80000</v>
      </c>
      <c r="D290" s="22" t="n">
        <v>250000</v>
      </c>
      <c r="E290" s="23" t="n">
        <f aca="false">(D290+C290)/2</f>
        <v>165000</v>
      </c>
    </row>
    <row r="291" customFormat="false" ht="27.75" hidden="false" customHeight="true" outlineLevel="0" collapsed="false">
      <c r="A291" s="20" t="n">
        <f aca="false">A290+1</f>
        <v>45</v>
      </c>
      <c r="B291" s="25" t="s">
        <v>298</v>
      </c>
      <c r="C291" s="22" t="n">
        <v>2000000</v>
      </c>
      <c r="D291" s="22" t="n">
        <v>5000000</v>
      </c>
      <c r="E291" s="23" t="n">
        <f aca="false">(D291+C291)/2</f>
        <v>3500000</v>
      </c>
    </row>
    <row r="292" customFormat="false" ht="18.95" hidden="false" customHeight="true" outlineLevel="0" collapsed="false">
      <c r="A292" s="20" t="n">
        <f aca="false">A291+1</f>
        <v>46</v>
      </c>
      <c r="B292" s="25" t="s">
        <v>299</v>
      </c>
      <c r="C292" s="22" t="n">
        <v>2200000</v>
      </c>
      <c r="D292" s="22" t="n">
        <v>5400000</v>
      </c>
      <c r="E292" s="23" t="n">
        <f aca="false">(D292+C292)/2</f>
        <v>3800000</v>
      </c>
    </row>
    <row r="293" customFormat="false" ht="18.95" hidden="false" customHeight="true" outlineLevel="0" collapsed="false">
      <c r="A293" s="20" t="n">
        <f aca="false">A292+1</f>
        <v>47</v>
      </c>
      <c r="B293" s="25" t="s">
        <v>300</v>
      </c>
      <c r="C293" s="22" t="n">
        <v>2500000</v>
      </c>
      <c r="D293" s="22" t="n">
        <v>6000000</v>
      </c>
      <c r="E293" s="23" t="n">
        <f aca="false">(D293+C293)/2</f>
        <v>4250000</v>
      </c>
    </row>
    <row r="294" customFormat="false" ht="18.95" hidden="false" customHeight="true" outlineLevel="0" collapsed="false">
      <c r="A294" s="20" t="n">
        <f aca="false">A293+1</f>
        <v>48</v>
      </c>
      <c r="B294" s="21" t="s">
        <v>301</v>
      </c>
      <c r="C294" s="22" t="n">
        <v>800000</v>
      </c>
      <c r="D294" s="22" t="n">
        <v>1200000</v>
      </c>
      <c r="E294" s="23" t="n">
        <f aca="false">(D294+C294)/2</f>
        <v>1000000</v>
      </c>
    </row>
    <row r="295" customFormat="false" ht="18.95" hidden="false" customHeight="true" outlineLevel="0" collapsed="false">
      <c r="A295" s="20" t="n">
        <f aca="false">A294+1</f>
        <v>49</v>
      </c>
      <c r="B295" s="21" t="s">
        <v>302</v>
      </c>
      <c r="C295" s="22" t="n">
        <v>2000000</v>
      </c>
      <c r="D295" s="22" t="n">
        <v>3000000</v>
      </c>
      <c r="E295" s="23" t="n">
        <f aca="false">(D295+C295)/2</f>
        <v>2500000</v>
      </c>
    </row>
    <row r="296" customFormat="false" ht="18.95" hidden="false" customHeight="true" outlineLevel="0" collapsed="false">
      <c r="A296" s="36" t="s">
        <v>303</v>
      </c>
      <c r="B296" s="29" t="s">
        <v>304</v>
      </c>
      <c r="C296" s="22"/>
      <c r="D296" s="22"/>
      <c r="E296" s="23" t="n">
        <f aca="false">(D296+C296)/2</f>
        <v>0</v>
      </c>
    </row>
    <row r="297" customFormat="false" ht="18.95" hidden="false" customHeight="true" outlineLevel="0" collapsed="false">
      <c r="A297" s="20" t="n">
        <v>1</v>
      </c>
      <c r="B297" s="21" t="s">
        <v>305</v>
      </c>
      <c r="C297" s="22" t="n">
        <v>3000</v>
      </c>
      <c r="D297" s="22" t="n">
        <v>5000</v>
      </c>
      <c r="E297" s="23" t="n">
        <f aca="false">(D297+C297)/2</f>
        <v>4000</v>
      </c>
    </row>
    <row r="298" customFormat="false" ht="18.95" hidden="false" customHeight="true" outlineLevel="0" collapsed="false">
      <c r="A298" s="20" t="n">
        <f aca="false">A297+1</f>
        <v>2</v>
      </c>
      <c r="B298" s="21" t="s">
        <v>306</v>
      </c>
      <c r="C298" s="22" t="n">
        <v>20000</v>
      </c>
      <c r="D298" s="22" t="n">
        <v>40000</v>
      </c>
      <c r="E298" s="23" t="n">
        <f aca="false">(D298+C298)/2</f>
        <v>30000</v>
      </c>
    </row>
    <row r="299" customFormat="false" ht="18.95" hidden="false" customHeight="true" outlineLevel="0" collapsed="false">
      <c r="A299" s="20" t="n">
        <f aca="false">A298+1</f>
        <v>3</v>
      </c>
      <c r="B299" s="21" t="s">
        <v>307</v>
      </c>
      <c r="C299" s="22" t="n">
        <v>15000</v>
      </c>
      <c r="D299" s="22" t="n">
        <v>35000</v>
      </c>
      <c r="E299" s="23" t="n">
        <f aca="false">(D299+C299)/2</f>
        <v>25000</v>
      </c>
    </row>
    <row r="300" customFormat="false" ht="18.95" hidden="false" customHeight="true" outlineLevel="0" collapsed="false">
      <c r="A300" s="20" t="n">
        <f aca="false">A299+1</f>
        <v>4</v>
      </c>
      <c r="B300" s="21" t="s">
        <v>308</v>
      </c>
      <c r="C300" s="22" t="n">
        <v>10000</v>
      </c>
      <c r="D300" s="22" t="n">
        <v>20000</v>
      </c>
      <c r="E300" s="23" t="n">
        <f aca="false">(D300+C300)/2</f>
        <v>15000</v>
      </c>
    </row>
    <row r="301" customFormat="false" ht="18.95" hidden="false" customHeight="true" outlineLevel="0" collapsed="false">
      <c r="A301" s="20" t="n">
        <f aca="false">A300+1</f>
        <v>5</v>
      </c>
      <c r="B301" s="21" t="s">
        <v>309</v>
      </c>
      <c r="C301" s="22" t="n">
        <v>15000</v>
      </c>
      <c r="D301" s="22" t="n">
        <v>35000</v>
      </c>
      <c r="E301" s="23" t="n">
        <f aca="false">(D301+C301)/2</f>
        <v>25000</v>
      </c>
    </row>
    <row r="302" customFormat="false" ht="18.95" hidden="false" customHeight="true" outlineLevel="0" collapsed="false">
      <c r="A302" s="20" t="n">
        <f aca="false">A301+1</f>
        <v>6</v>
      </c>
      <c r="B302" s="21" t="s">
        <v>310</v>
      </c>
      <c r="C302" s="22" t="n">
        <v>10000</v>
      </c>
      <c r="D302" s="22" t="n">
        <v>15000</v>
      </c>
      <c r="E302" s="23" t="n">
        <f aca="false">(D302+C302)/2</f>
        <v>12500</v>
      </c>
    </row>
    <row r="303" customFormat="false" ht="18.95" hidden="false" customHeight="true" outlineLevel="0" collapsed="false">
      <c r="A303" s="20" t="n">
        <f aca="false">A302+1</f>
        <v>7</v>
      </c>
      <c r="B303" s="21" t="s">
        <v>311</v>
      </c>
      <c r="C303" s="22" t="n">
        <v>25000</v>
      </c>
      <c r="D303" s="22" t="n">
        <v>40000</v>
      </c>
      <c r="E303" s="23" t="n">
        <f aca="false">(D303+C303)/2</f>
        <v>32500</v>
      </c>
    </row>
    <row r="304" customFormat="false" ht="18.95" hidden="false" customHeight="true" outlineLevel="0" collapsed="false">
      <c r="A304" s="20" t="n">
        <f aca="false">A303+1</f>
        <v>8</v>
      </c>
      <c r="B304" s="21" t="s">
        <v>312</v>
      </c>
      <c r="C304" s="22" t="n">
        <v>5000</v>
      </c>
      <c r="D304" s="22" t="n">
        <v>10000</v>
      </c>
      <c r="E304" s="23" t="n">
        <f aca="false">(D304+C304)/2</f>
        <v>7500</v>
      </c>
    </row>
    <row r="305" customFormat="false" ht="18.95" hidden="false" customHeight="true" outlineLevel="0" collapsed="false">
      <c r="A305" s="20" t="n">
        <f aca="false">A304+1</f>
        <v>9</v>
      </c>
      <c r="B305" s="21" t="s">
        <v>313</v>
      </c>
      <c r="C305" s="22" t="n">
        <v>5000</v>
      </c>
      <c r="D305" s="22" t="n">
        <v>10000</v>
      </c>
      <c r="E305" s="23" t="n">
        <f aca="false">(D305+C305)/2</f>
        <v>7500</v>
      </c>
    </row>
    <row r="306" customFormat="false" ht="18.95" hidden="false" customHeight="true" outlineLevel="0" collapsed="false">
      <c r="A306" s="20" t="n">
        <f aca="false">A305+1</f>
        <v>10</v>
      </c>
      <c r="B306" s="21" t="s">
        <v>314</v>
      </c>
      <c r="C306" s="22" t="n">
        <v>10000</v>
      </c>
      <c r="D306" s="22" t="n">
        <v>15000</v>
      </c>
      <c r="E306" s="23" t="n">
        <f aca="false">(D306+C306)/2</f>
        <v>12500</v>
      </c>
    </row>
    <row r="307" customFormat="false" ht="18.95" hidden="false" customHeight="true" outlineLevel="0" collapsed="false">
      <c r="A307" s="20" t="n">
        <f aca="false">A306+1</f>
        <v>11</v>
      </c>
      <c r="B307" s="21" t="s">
        <v>315</v>
      </c>
      <c r="C307" s="22" t="n">
        <v>5000</v>
      </c>
      <c r="D307" s="22" t="n">
        <v>8000</v>
      </c>
      <c r="E307" s="23" t="n">
        <f aca="false">(D307+C307)/2</f>
        <v>6500</v>
      </c>
    </row>
    <row r="308" customFormat="false" ht="18.95" hidden="false" customHeight="true" outlineLevel="0" collapsed="false">
      <c r="A308" s="20" t="n">
        <f aca="false">A307+1</f>
        <v>12</v>
      </c>
      <c r="B308" s="21" t="s">
        <v>316</v>
      </c>
      <c r="C308" s="22" t="n">
        <v>220000</v>
      </c>
      <c r="D308" s="22" t="n">
        <v>400000</v>
      </c>
      <c r="E308" s="23" t="n">
        <f aca="false">(D308+C308)/2</f>
        <v>310000</v>
      </c>
    </row>
    <row r="309" customFormat="false" ht="18.95" hidden="false" customHeight="true" outlineLevel="0" collapsed="false">
      <c r="A309" s="20" t="n">
        <f aca="false">A308+1</f>
        <v>13</v>
      </c>
      <c r="B309" s="21" t="s">
        <v>317</v>
      </c>
      <c r="C309" s="22" t="n">
        <v>110000</v>
      </c>
      <c r="D309" s="22" t="n">
        <v>400000</v>
      </c>
      <c r="E309" s="23" t="n">
        <f aca="false">(D309+C309)/2</f>
        <v>255000</v>
      </c>
    </row>
    <row r="310" customFormat="false" ht="18.95" hidden="false" customHeight="true" outlineLevel="0" collapsed="false">
      <c r="A310" s="20" t="n">
        <f aca="false">A309+1</f>
        <v>14</v>
      </c>
      <c r="B310" s="21" t="s">
        <v>318</v>
      </c>
      <c r="C310" s="22" t="n">
        <v>7000</v>
      </c>
      <c r="D310" s="22" t="n">
        <v>10000</v>
      </c>
      <c r="E310" s="23" t="n">
        <f aca="false">(D310+C310)/2</f>
        <v>8500</v>
      </c>
    </row>
    <row r="311" customFormat="false" ht="18.95" hidden="false" customHeight="true" outlineLevel="0" collapsed="false">
      <c r="A311" s="20" t="n">
        <f aca="false">A310+1</f>
        <v>15</v>
      </c>
      <c r="B311" s="21" t="s">
        <v>319</v>
      </c>
      <c r="C311" s="22" t="n">
        <v>7000</v>
      </c>
      <c r="D311" s="22" t="n">
        <v>10000</v>
      </c>
      <c r="E311" s="23" t="n">
        <f aca="false">(D311+C311)/2</f>
        <v>8500</v>
      </c>
    </row>
    <row r="312" customFormat="false" ht="18.95" hidden="false" customHeight="true" outlineLevel="0" collapsed="false">
      <c r="A312" s="20" t="n">
        <f aca="false">A311+1</f>
        <v>16</v>
      </c>
      <c r="B312" s="21" t="s">
        <v>320</v>
      </c>
      <c r="C312" s="22" t="n">
        <v>10000</v>
      </c>
      <c r="D312" s="22" t="n">
        <v>12000</v>
      </c>
      <c r="E312" s="23" t="n">
        <f aca="false">(D312+C312)/2</f>
        <v>11000</v>
      </c>
    </row>
    <row r="313" customFormat="false" ht="18.95" hidden="false" customHeight="true" outlineLevel="0" collapsed="false">
      <c r="A313" s="20" t="n">
        <f aca="false">A312+1</f>
        <v>17</v>
      </c>
      <c r="B313" s="21" t="s">
        <v>321</v>
      </c>
      <c r="C313" s="22" t="n">
        <v>200000</v>
      </c>
      <c r="D313" s="22" t="n">
        <v>470000</v>
      </c>
      <c r="E313" s="23" t="n">
        <f aca="false">(D313+C313)/2</f>
        <v>335000</v>
      </c>
    </row>
    <row r="314" customFormat="false" ht="18.95" hidden="false" customHeight="true" outlineLevel="0" collapsed="false">
      <c r="A314" s="20" t="n">
        <f aca="false">A313+1</f>
        <v>18</v>
      </c>
      <c r="B314" s="21" t="s">
        <v>322</v>
      </c>
      <c r="C314" s="22" t="n">
        <v>250000</v>
      </c>
      <c r="D314" s="22" t="n">
        <v>550000</v>
      </c>
      <c r="E314" s="23" t="n">
        <f aca="false">(D314+C314)/2</f>
        <v>400000</v>
      </c>
    </row>
    <row r="315" customFormat="false" ht="18.95" hidden="false" customHeight="true" outlineLevel="0" collapsed="false">
      <c r="A315" s="20" t="n">
        <f aca="false">A314+1</f>
        <v>19</v>
      </c>
      <c r="B315" s="21" t="s">
        <v>323</v>
      </c>
      <c r="C315" s="22" t="n">
        <v>250000</v>
      </c>
      <c r="D315" s="22" t="n">
        <v>500000</v>
      </c>
      <c r="E315" s="23" t="n">
        <f aca="false">(D315+C315)/2</f>
        <v>375000</v>
      </c>
    </row>
    <row r="316" customFormat="false" ht="18.95" hidden="false" customHeight="true" outlineLevel="0" collapsed="false">
      <c r="A316" s="20" t="n">
        <f aca="false">A315+1</f>
        <v>20</v>
      </c>
      <c r="B316" s="24" t="s">
        <v>324</v>
      </c>
      <c r="C316" s="22" t="n">
        <v>300000</v>
      </c>
      <c r="D316" s="22" t="n">
        <v>500000</v>
      </c>
      <c r="E316" s="23" t="n">
        <f aca="false">(D316+C316)/2</f>
        <v>400000</v>
      </c>
    </row>
    <row r="317" customFormat="false" ht="18.95" hidden="false" customHeight="true" outlineLevel="0" collapsed="false">
      <c r="A317" s="20" t="n">
        <f aca="false">A316+1</f>
        <v>21</v>
      </c>
      <c r="B317" s="24" t="s">
        <v>325</v>
      </c>
      <c r="C317" s="22" t="n">
        <v>200000</v>
      </c>
      <c r="D317" s="22" t="n">
        <v>250000</v>
      </c>
      <c r="E317" s="23" t="n">
        <f aca="false">(D317+C317)/2</f>
        <v>225000</v>
      </c>
    </row>
    <row r="318" customFormat="false" ht="18.95" hidden="false" customHeight="true" outlineLevel="0" collapsed="false">
      <c r="A318" s="20" t="n">
        <f aca="false">A317+1</f>
        <v>22</v>
      </c>
      <c r="B318" s="24" t="s">
        <v>326</v>
      </c>
      <c r="C318" s="22" t="n">
        <v>250000</v>
      </c>
      <c r="D318" s="22" t="n">
        <v>320000</v>
      </c>
      <c r="E318" s="23" t="n">
        <f aca="false">(D318+C318)/2</f>
        <v>285000</v>
      </c>
    </row>
    <row r="319" customFormat="false" ht="18.95" hidden="false" customHeight="true" outlineLevel="0" collapsed="false">
      <c r="A319" s="20" t="n">
        <f aca="false">A318+1</f>
        <v>23</v>
      </c>
      <c r="B319" s="21" t="s">
        <v>327</v>
      </c>
      <c r="C319" s="22" t="n">
        <v>250000</v>
      </c>
      <c r="D319" s="22" t="n">
        <v>400000</v>
      </c>
      <c r="E319" s="23" t="n">
        <f aca="false">(D319+C319)/2</f>
        <v>325000</v>
      </c>
    </row>
    <row r="320" customFormat="false" ht="18.95" hidden="false" customHeight="true" outlineLevel="0" collapsed="false">
      <c r="A320" s="20" t="n">
        <f aca="false">A319+1</f>
        <v>24</v>
      </c>
      <c r="B320" s="21" t="s">
        <v>328</v>
      </c>
      <c r="C320" s="22" t="n">
        <v>250000</v>
      </c>
      <c r="D320" s="22" t="n">
        <v>500000</v>
      </c>
      <c r="E320" s="23" t="n">
        <f aca="false">(D320+C320)/2</f>
        <v>375000</v>
      </c>
    </row>
    <row r="321" customFormat="false" ht="18.95" hidden="false" customHeight="true" outlineLevel="0" collapsed="false">
      <c r="A321" s="20" t="n">
        <f aca="false">A320+1</f>
        <v>25</v>
      </c>
      <c r="B321" s="21" t="s">
        <v>329</v>
      </c>
      <c r="C321" s="22" t="n">
        <v>300000</v>
      </c>
      <c r="D321" s="22" t="n">
        <v>700000</v>
      </c>
      <c r="E321" s="23" t="n">
        <f aca="false">(D321+C321)/2</f>
        <v>500000</v>
      </c>
    </row>
    <row r="322" customFormat="false" ht="18.95" hidden="false" customHeight="true" outlineLevel="0" collapsed="false">
      <c r="A322" s="20" t="n">
        <f aca="false">A321+1</f>
        <v>26</v>
      </c>
      <c r="B322" s="24" t="s">
        <v>330</v>
      </c>
      <c r="C322" s="22" t="n">
        <v>350000</v>
      </c>
      <c r="D322" s="22" t="n">
        <v>650000</v>
      </c>
      <c r="E322" s="23" t="n">
        <f aca="false">(D322+C322)/2</f>
        <v>500000</v>
      </c>
    </row>
    <row r="323" customFormat="false" ht="18.95" hidden="false" customHeight="true" outlineLevel="0" collapsed="false">
      <c r="A323" s="20" t="n">
        <f aca="false">A322+1</f>
        <v>27</v>
      </c>
      <c r="B323" s="21" t="s">
        <v>331</v>
      </c>
      <c r="C323" s="22" t="n">
        <v>450000</v>
      </c>
      <c r="D323" s="22" t="n">
        <v>600000</v>
      </c>
      <c r="E323" s="23" t="n">
        <f aca="false">(D323+C323)/2</f>
        <v>525000</v>
      </c>
    </row>
    <row r="324" customFormat="false" ht="18.95" hidden="false" customHeight="true" outlineLevel="0" collapsed="false">
      <c r="A324" s="20" t="n">
        <f aca="false">A323+1</f>
        <v>28</v>
      </c>
      <c r="B324" s="21" t="s">
        <v>332</v>
      </c>
      <c r="C324" s="22" t="n">
        <v>300000</v>
      </c>
      <c r="D324" s="22" t="n">
        <v>400000</v>
      </c>
      <c r="E324" s="23" t="n">
        <f aca="false">(D324+C324)/2</f>
        <v>350000</v>
      </c>
    </row>
    <row r="325" customFormat="false" ht="18.95" hidden="false" customHeight="true" outlineLevel="0" collapsed="false">
      <c r="A325" s="20" t="n">
        <f aca="false">A324+1</f>
        <v>29</v>
      </c>
      <c r="B325" s="21" t="s">
        <v>333</v>
      </c>
      <c r="C325" s="22" t="n">
        <v>5000</v>
      </c>
      <c r="D325" s="22" t="n">
        <v>8000</v>
      </c>
      <c r="E325" s="23" t="n">
        <f aca="false">(D325+C325)/2</f>
        <v>6500</v>
      </c>
    </row>
    <row r="326" customFormat="false" ht="18.95" hidden="false" customHeight="true" outlineLevel="0" collapsed="false">
      <c r="A326" s="20" t="n">
        <f aca="false">A325+1</f>
        <v>30</v>
      </c>
      <c r="B326" s="21" t="s">
        <v>334</v>
      </c>
      <c r="C326" s="22" t="n">
        <v>200000</v>
      </c>
      <c r="D326" s="22" t="n">
        <v>450000</v>
      </c>
      <c r="E326" s="23" t="n">
        <f aca="false">(D326+C326)/2</f>
        <v>325000</v>
      </c>
    </row>
    <row r="327" customFormat="false" ht="18.95" hidden="false" customHeight="true" outlineLevel="0" collapsed="false">
      <c r="A327" s="20" t="n">
        <f aca="false">A326+1</f>
        <v>31</v>
      </c>
      <c r="B327" s="25" t="s">
        <v>335</v>
      </c>
      <c r="C327" s="22" t="n">
        <v>500000</v>
      </c>
      <c r="D327" s="22" t="n">
        <v>1000000</v>
      </c>
      <c r="E327" s="23" t="n">
        <f aca="false">(D327+C327)/2</f>
        <v>750000</v>
      </c>
    </row>
    <row r="328" customFormat="false" ht="18.95" hidden="false" customHeight="true" outlineLevel="0" collapsed="false">
      <c r="A328" s="20" t="n">
        <f aca="false">A327+1</f>
        <v>32</v>
      </c>
      <c r="B328" s="21" t="s">
        <v>336</v>
      </c>
      <c r="C328" s="22" t="n">
        <v>200000</v>
      </c>
      <c r="D328" s="22" t="n">
        <v>250000</v>
      </c>
      <c r="E328" s="23" t="n">
        <f aca="false">(D328+C328)/2</f>
        <v>225000</v>
      </c>
    </row>
    <row r="329" customFormat="false" ht="18.95" hidden="false" customHeight="true" outlineLevel="0" collapsed="false">
      <c r="A329" s="20" t="n">
        <f aca="false">A328+1</f>
        <v>33</v>
      </c>
      <c r="B329" s="24" t="s">
        <v>337</v>
      </c>
      <c r="C329" s="22" t="n">
        <v>300000</v>
      </c>
      <c r="D329" s="22" t="n">
        <v>600000</v>
      </c>
      <c r="E329" s="23" t="n">
        <f aca="false">(D329+C329)/2</f>
        <v>450000</v>
      </c>
    </row>
    <row r="330" customFormat="false" ht="18.95" hidden="false" customHeight="true" outlineLevel="0" collapsed="false">
      <c r="A330" s="20" t="n">
        <f aca="false">A329+1</f>
        <v>34</v>
      </c>
      <c r="B330" s="21" t="s">
        <v>338</v>
      </c>
      <c r="C330" s="22" t="n">
        <v>200000</v>
      </c>
      <c r="D330" s="22" t="n">
        <v>400000</v>
      </c>
      <c r="E330" s="23" t="n">
        <f aca="false">(D330+C330)/2</f>
        <v>300000</v>
      </c>
    </row>
    <row r="331" customFormat="false" ht="18.95" hidden="false" customHeight="true" outlineLevel="0" collapsed="false">
      <c r="A331" s="20" t="n">
        <f aca="false">A330+1</f>
        <v>35</v>
      </c>
      <c r="B331" s="21" t="s">
        <v>339</v>
      </c>
      <c r="C331" s="22" t="n">
        <v>300000</v>
      </c>
      <c r="D331" s="22" t="n">
        <v>500000</v>
      </c>
      <c r="E331" s="23" t="n">
        <f aca="false">(D331+C331)/2</f>
        <v>400000</v>
      </c>
    </row>
    <row r="332" customFormat="false" ht="18.95" hidden="false" customHeight="true" outlineLevel="0" collapsed="false">
      <c r="A332" s="20" t="n">
        <f aca="false">A331+1</f>
        <v>36</v>
      </c>
      <c r="B332" s="24" t="s">
        <v>340</v>
      </c>
      <c r="C332" s="22" t="n">
        <v>200000</v>
      </c>
      <c r="D332" s="22" t="n">
        <v>280000</v>
      </c>
      <c r="E332" s="23" t="n">
        <f aca="false">(D332+C332)/2</f>
        <v>240000</v>
      </c>
    </row>
    <row r="333" customFormat="false" ht="18.95" hidden="false" customHeight="true" outlineLevel="0" collapsed="false">
      <c r="A333" s="20" t="n">
        <f aca="false">A332+1</f>
        <v>37</v>
      </c>
      <c r="B333" s="21" t="s">
        <v>341</v>
      </c>
      <c r="C333" s="22" t="n">
        <v>600000</v>
      </c>
      <c r="D333" s="22" t="n">
        <v>800000</v>
      </c>
      <c r="E333" s="23" t="n">
        <f aca="false">(D333+C333)/2</f>
        <v>700000</v>
      </c>
    </row>
    <row r="334" customFormat="false" ht="18.95" hidden="false" customHeight="true" outlineLevel="0" collapsed="false">
      <c r="A334" s="20" t="n">
        <f aca="false">A333+1</f>
        <v>38</v>
      </c>
      <c r="B334" s="21" t="s">
        <v>342</v>
      </c>
      <c r="C334" s="22" t="n">
        <v>150000</v>
      </c>
      <c r="D334" s="22" t="n">
        <v>450000</v>
      </c>
      <c r="E334" s="23" t="n">
        <f aca="false">(D334+C334)/2</f>
        <v>300000</v>
      </c>
    </row>
    <row r="335" customFormat="false" ht="18.95" hidden="false" customHeight="true" outlineLevel="0" collapsed="false">
      <c r="A335" s="20" t="n">
        <f aca="false">A334+1</f>
        <v>39</v>
      </c>
      <c r="B335" s="21" t="s">
        <v>343</v>
      </c>
      <c r="C335" s="22" t="n">
        <v>300000</v>
      </c>
      <c r="D335" s="22" t="n">
        <v>600000</v>
      </c>
      <c r="E335" s="23" t="n">
        <f aca="false">(D335+C335)/2</f>
        <v>450000</v>
      </c>
    </row>
    <row r="336" customFormat="false" ht="18.95" hidden="false" customHeight="true" outlineLevel="0" collapsed="false">
      <c r="A336" s="20" t="n">
        <f aca="false">A335+1</f>
        <v>40</v>
      </c>
      <c r="B336" s="21" t="s">
        <v>344</v>
      </c>
      <c r="C336" s="22" t="n">
        <v>300000</v>
      </c>
      <c r="D336" s="22" t="n">
        <v>600000</v>
      </c>
      <c r="E336" s="23" t="n">
        <f aca="false">(D336+C336)/2</f>
        <v>450000</v>
      </c>
    </row>
    <row r="337" customFormat="false" ht="18.95" hidden="false" customHeight="true" outlineLevel="0" collapsed="false">
      <c r="A337" s="20" t="n">
        <f aca="false">A336+1</f>
        <v>41</v>
      </c>
      <c r="B337" s="21" t="s">
        <v>345</v>
      </c>
      <c r="C337" s="22" t="n">
        <v>150000</v>
      </c>
      <c r="D337" s="22" t="n">
        <v>300000</v>
      </c>
      <c r="E337" s="23" t="n">
        <f aca="false">(D337+C337)/2</f>
        <v>225000</v>
      </c>
    </row>
    <row r="338" customFormat="false" ht="18.95" hidden="false" customHeight="true" outlineLevel="0" collapsed="false">
      <c r="A338" s="20" t="n">
        <f aca="false">A337+1</f>
        <v>42</v>
      </c>
      <c r="B338" s="21" t="s">
        <v>346</v>
      </c>
      <c r="C338" s="22" t="n">
        <v>200000</v>
      </c>
      <c r="D338" s="22" t="n">
        <v>400000</v>
      </c>
      <c r="E338" s="23" t="n">
        <f aca="false">(D338+C338)/2</f>
        <v>300000</v>
      </c>
    </row>
    <row r="339" customFormat="false" ht="18.95" hidden="false" customHeight="true" outlineLevel="0" collapsed="false">
      <c r="A339" s="20" t="n">
        <f aca="false">A338+1</f>
        <v>43</v>
      </c>
      <c r="B339" s="24" t="s">
        <v>347</v>
      </c>
      <c r="C339" s="22" t="n">
        <v>200000</v>
      </c>
      <c r="D339" s="22" t="n">
        <v>350000</v>
      </c>
      <c r="E339" s="23" t="n">
        <f aca="false">(D339+C339)/2</f>
        <v>275000</v>
      </c>
    </row>
    <row r="340" customFormat="false" ht="18.95" hidden="false" customHeight="true" outlineLevel="0" collapsed="false">
      <c r="A340" s="20" t="n">
        <f aca="false">A339+1</f>
        <v>44</v>
      </c>
      <c r="B340" s="21" t="s">
        <v>348</v>
      </c>
      <c r="C340" s="22" t="n">
        <v>150000</v>
      </c>
      <c r="D340" s="22" t="n">
        <v>350000</v>
      </c>
      <c r="E340" s="23" t="n">
        <f aca="false">(D340+C340)/2</f>
        <v>250000</v>
      </c>
    </row>
    <row r="341" customFormat="false" ht="18.95" hidden="false" customHeight="true" outlineLevel="0" collapsed="false">
      <c r="A341" s="20" t="n">
        <f aca="false">A340+1</f>
        <v>45</v>
      </c>
      <c r="B341" s="21" t="s">
        <v>349</v>
      </c>
      <c r="C341" s="22" t="n">
        <v>500000</v>
      </c>
      <c r="D341" s="22" t="n">
        <v>800000</v>
      </c>
      <c r="E341" s="23" t="n">
        <f aca="false">(D341+C341)/2</f>
        <v>650000</v>
      </c>
    </row>
    <row r="342" customFormat="false" ht="18.95" hidden="false" customHeight="true" outlineLevel="0" collapsed="false">
      <c r="A342" s="20" t="n">
        <f aca="false">A341+1</f>
        <v>46</v>
      </c>
      <c r="B342" s="21" t="s">
        <v>350</v>
      </c>
      <c r="C342" s="22" t="n">
        <v>150000</v>
      </c>
      <c r="D342" s="22" t="n">
        <v>400000</v>
      </c>
      <c r="E342" s="23" t="n">
        <f aca="false">(D342+C342)/2</f>
        <v>275000</v>
      </c>
    </row>
    <row r="343" customFormat="false" ht="18.95" hidden="false" customHeight="true" outlineLevel="0" collapsed="false">
      <c r="A343" s="20" t="n">
        <f aca="false">A342+1</f>
        <v>47</v>
      </c>
      <c r="B343" s="24" t="s">
        <v>351</v>
      </c>
      <c r="C343" s="22" t="n">
        <v>200000</v>
      </c>
      <c r="D343" s="22" t="n">
        <v>500000</v>
      </c>
      <c r="E343" s="23" t="n">
        <f aca="false">(D343+C343)/2</f>
        <v>350000</v>
      </c>
    </row>
    <row r="344" customFormat="false" ht="18.95" hidden="false" customHeight="true" outlineLevel="0" collapsed="false">
      <c r="A344" s="20" t="n">
        <f aca="false">A343+1</f>
        <v>48</v>
      </c>
      <c r="B344" s="21" t="s">
        <v>352</v>
      </c>
      <c r="C344" s="22" t="n">
        <v>500000</v>
      </c>
      <c r="D344" s="22" t="n">
        <v>600000</v>
      </c>
      <c r="E344" s="23" t="n">
        <f aca="false">(D344+C344)/2</f>
        <v>550000</v>
      </c>
    </row>
    <row r="345" customFormat="false" ht="18.95" hidden="false" customHeight="true" outlineLevel="0" collapsed="false">
      <c r="A345" s="20" t="n">
        <f aca="false">A344+1</f>
        <v>49</v>
      </c>
      <c r="B345" s="21" t="s">
        <v>353</v>
      </c>
      <c r="C345" s="22" t="n">
        <v>150000</v>
      </c>
      <c r="D345" s="22" t="n">
        <v>220000</v>
      </c>
      <c r="E345" s="23" t="n">
        <f aca="false">(D345+C345)/2</f>
        <v>185000</v>
      </c>
    </row>
    <row r="346" customFormat="false" ht="18.95" hidden="false" customHeight="true" outlineLevel="0" collapsed="false">
      <c r="A346" s="20" t="n">
        <f aca="false">A345+1</f>
        <v>50</v>
      </c>
      <c r="B346" s="21" t="s">
        <v>354</v>
      </c>
      <c r="C346" s="22" t="n">
        <v>200000</v>
      </c>
      <c r="D346" s="22" t="n">
        <v>270000</v>
      </c>
      <c r="E346" s="23" t="n">
        <f aca="false">(D346+C346)/2</f>
        <v>235000</v>
      </c>
    </row>
    <row r="347" customFormat="false" ht="18.95" hidden="false" customHeight="true" outlineLevel="0" collapsed="false">
      <c r="A347" s="20" t="n">
        <f aca="false">A346+1</f>
        <v>51</v>
      </c>
      <c r="B347" s="21" t="s">
        <v>355</v>
      </c>
      <c r="C347" s="22" t="n">
        <v>500000</v>
      </c>
      <c r="D347" s="22" t="n">
        <v>600000</v>
      </c>
      <c r="E347" s="23" t="n">
        <f aca="false">(D347+C347)/2</f>
        <v>550000</v>
      </c>
    </row>
    <row r="348" customFormat="false" ht="18.95" hidden="false" customHeight="true" outlineLevel="0" collapsed="false">
      <c r="A348" s="20" t="n">
        <f aca="false">A347+1</f>
        <v>52</v>
      </c>
      <c r="B348" s="21" t="s">
        <v>356</v>
      </c>
      <c r="C348" s="22" t="n">
        <v>250000</v>
      </c>
      <c r="D348" s="22" t="n">
        <v>400000</v>
      </c>
      <c r="E348" s="23" t="n">
        <f aca="false">(D348+C348)/2</f>
        <v>325000</v>
      </c>
    </row>
    <row r="349" customFormat="false" ht="18.95" hidden="false" customHeight="true" outlineLevel="0" collapsed="false">
      <c r="A349" s="20" t="n">
        <f aca="false">A348+1</f>
        <v>53</v>
      </c>
      <c r="B349" s="21" t="s">
        <v>357</v>
      </c>
      <c r="C349" s="22" t="n">
        <v>250000</v>
      </c>
      <c r="D349" s="22" t="n">
        <v>400000</v>
      </c>
      <c r="E349" s="23" t="n">
        <f aca="false">(D349+C349)/2</f>
        <v>325000</v>
      </c>
    </row>
    <row r="350" customFormat="false" ht="18.95" hidden="false" customHeight="true" outlineLevel="0" collapsed="false">
      <c r="A350" s="20" t="n">
        <f aca="false">A349+1</f>
        <v>54</v>
      </c>
      <c r="B350" s="21" t="s">
        <v>358</v>
      </c>
      <c r="C350" s="22" t="n">
        <v>200000</v>
      </c>
      <c r="D350" s="22" t="n">
        <v>400000</v>
      </c>
      <c r="E350" s="23" t="n">
        <f aca="false">(D350+C350)/2</f>
        <v>300000</v>
      </c>
    </row>
    <row r="351" customFormat="false" ht="18.95" hidden="false" customHeight="true" outlineLevel="0" collapsed="false">
      <c r="A351" s="20" t="n">
        <f aca="false">A350+1</f>
        <v>55</v>
      </c>
      <c r="B351" s="24" t="s">
        <v>359</v>
      </c>
      <c r="C351" s="22" t="n">
        <v>150000</v>
      </c>
      <c r="D351" s="22" t="n">
        <v>300000</v>
      </c>
      <c r="E351" s="23" t="n">
        <f aca="false">(D351+C351)/2</f>
        <v>225000</v>
      </c>
    </row>
    <row r="352" customFormat="false" ht="18.95" hidden="false" customHeight="true" outlineLevel="0" collapsed="false">
      <c r="A352" s="20" t="n">
        <f aca="false">A351+1</f>
        <v>56</v>
      </c>
      <c r="B352" s="21" t="s">
        <v>360</v>
      </c>
      <c r="C352" s="22" t="n">
        <v>200000</v>
      </c>
      <c r="D352" s="22" t="n">
        <v>600000</v>
      </c>
      <c r="E352" s="23" t="n">
        <f aca="false">(D352+C352)/2</f>
        <v>400000</v>
      </c>
    </row>
    <row r="353" customFormat="false" ht="18.95" hidden="false" customHeight="true" outlineLevel="0" collapsed="false">
      <c r="A353" s="20" t="n">
        <f aca="false">A352+1</f>
        <v>57</v>
      </c>
      <c r="B353" s="21" t="s">
        <v>361</v>
      </c>
      <c r="C353" s="22" t="n">
        <v>150000</v>
      </c>
      <c r="D353" s="22" t="n">
        <v>230000</v>
      </c>
      <c r="E353" s="23" t="n">
        <f aca="false">(D353+C353)/2</f>
        <v>190000</v>
      </c>
    </row>
    <row r="354" customFormat="false" ht="18.95" hidden="false" customHeight="true" outlineLevel="0" collapsed="false">
      <c r="A354" s="20" t="n">
        <f aca="false">A353+1</f>
        <v>58</v>
      </c>
      <c r="B354" s="21" t="s">
        <v>362</v>
      </c>
      <c r="C354" s="22" t="n">
        <v>160000</v>
      </c>
      <c r="D354" s="22" t="n">
        <v>300000</v>
      </c>
      <c r="E354" s="23" t="n">
        <f aca="false">(D354+C354)/2</f>
        <v>230000</v>
      </c>
    </row>
    <row r="355" customFormat="false" ht="18.95" hidden="false" customHeight="true" outlineLevel="0" collapsed="false">
      <c r="A355" s="20" t="n">
        <f aca="false">A354+1</f>
        <v>59</v>
      </c>
      <c r="B355" s="21" t="s">
        <v>363</v>
      </c>
      <c r="C355" s="22" t="n">
        <v>250000</v>
      </c>
      <c r="D355" s="22" t="n">
        <v>500000</v>
      </c>
      <c r="E355" s="23" t="n">
        <f aca="false">(D355+C355)/2</f>
        <v>375000</v>
      </c>
    </row>
    <row r="356" customFormat="false" ht="18.95" hidden="false" customHeight="true" outlineLevel="0" collapsed="false">
      <c r="A356" s="20" t="n">
        <f aca="false">A355+1</f>
        <v>60</v>
      </c>
      <c r="B356" s="21" t="s">
        <v>364</v>
      </c>
      <c r="C356" s="22" t="n">
        <v>200000</v>
      </c>
      <c r="D356" s="22" t="n">
        <v>450000</v>
      </c>
      <c r="E356" s="23" t="n">
        <f aca="false">(D356+C356)/2</f>
        <v>325000</v>
      </c>
    </row>
    <row r="357" customFormat="false" ht="18.95" hidden="false" customHeight="true" outlineLevel="0" collapsed="false">
      <c r="A357" s="20" t="n">
        <f aca="false">A356+1</f>
        <v>61</v>
      </c>
      <c r="B357" s="21" t="s">
        <v>365</v>
      </c>
      <c r="C357" s="22" t="n">
        <v>200000</v>
      </c>
      <c r="D357" s="22" t="n">
        <v>470000</v>
      </c>
      <c r="E357" s="23" t="n">
        <f aca="false">(D357+C357)/2</f>
        <v>335000</v>
      </c>
    </row>
    <row r="358" customFormat="false" ht="18.95" hidden="false" customHeight="true" outlineLevel="0" collapsed="false">
      <c r="A358" s="20" t="n">
        <f aca="false">A357+1</f>
        <v>62</v>
      </c>
      <c r="B358" s="21" t="s">
        <v>366</v>
      </c>
      <c r="C358" s="22" t="n">
        <v>150000</v>
      </c>
      <c r="D358" s="22" t="n">
        <v>430000</v>
      </c>
      <c r="E358" s="23" t="n">
        <f aca="false">(D358+C358)/2</f>
        <v>290000</v>
      </c>
    </row>
    <row r="359" customFormat="false" ht="18.95" hidden="false" customHeight="true" outlineLevel="0" collapsed="false">
      <c r="A359" s="20" t="n">
        <f aca="false">A358+1</f>
        <v>63</v>
      </c>
      <c r="B359" s="25" t="s">
        <v>367</v>
      </c>
      <c r="C359" s="22" t="n">
        <v>400000</v>
      </c>
      <c r="D359" s="22" t="n">
        <v>700000</v>
      </c>
      <c r="E359" s="23" t="n">
        <f aca="false">(D359+C359)/2</f>
        <v>550000</v>
      </c>
    </row>
    <row r="360" customFormat="false" ht="18.95" hidden="false" customHeight="true" outlineLevel="0" collapsed="false">
      <c r="A360" s="20" t="n">
        <f aca="false">A359+1</f>
        <v>64</v>
      </c>
      <c r="B360" s="21" t="s">
        <v>368</v>
      </c>
      <c r="C360" s="22" t="n">
        <v>150000</v>
      </c>
      <c r="D360" s="22" t="n">
        <v>190000</v>
      </c>
      <c r="E360" s="23" t="n">
        <f aca="false">(D360+C360)/2</f>
        <v>170000</v>
      </c>
    </row>
    <row r="361" customFormat="false" ht="18.95" hidden="false" customHeight="true" outlineLevel="0" collapsed="false">
      <c r="A361" s="20" t="n">
        <f aca="false">A360+1</f>
        <v>65</v>
      </c>
      <c r="B361" s="21" t="s">
        <v>369</v>
      </c>
      <c r="C361" s="22" t="n">
        <v>200000</v>
      </c>
      <c r="D361" s="22" t="n">
        <v>350000</v>
      </c>
      <c r="E361" s="23" t="n">
        <f aca="false">(D361+C361)/2</f>
        <v>275000</v>
      </c>
    </row>
    <row r="362" customFormat="false" ht="18.95" hidden="false" customHeight="true" outlineLevel="0" collapsed="false">
      <c r="A362" s="20" t="n">
        <f aca="false">A361+1</f>
        <v>66</v>
      </c>
      <c r="B362" s="21" t="s">
        <v>370</v>
      </c>
      <c r="C362" s="22" t="n">
        <v>180000</v>
      </c>
      <c r="D362" s="22" t="n">
        <v>250000</v>
      </c>
      <c r="E362" s="23" t="n">
        <f aca="false">(D362+C362)/2</f>
        <v>215000</v>
      </c>
    </row>
    <row r="363" customFormat="false" ht="18.95" hidden="false" customHeight="true" outlineLevel="0" collapsed="false">
      <c r="A363" s="20" t="n">
        <f aca="false">A362+1</f>
        <v>67</v>
      </c>
      <c r="B363" s="21" t="s">
        <v>371</v>
      </c>
      <c r="C363" s="22" t="n">
        <v>550000</v>
      </c>
      <c r="D363" s="22" t="n">
        <v>700000</v>
      </c>
      <c r="E363" s="23" t="n">
        <f aca="false">(D363+C363)/2</f>
        <v>625000</v>
      </c>
    </row>
    <row r="364" customFormat="false" ht="18.95" hidden="false" customHeight="true" outlineLevel="0" collapsed="false">
      <c r="A364" s="20" t="n">
        <f aca="false">A363+1</f>
        <v>68</v>
      </c>
      <c r="B364" s="21" t="s">
        <v>372</v>
      </c>
      <c r="C364" s="22" t="n">
        <v>500000</v>
      </c>
      <c r="D364" s="22" t="n">
        <v>600000</v>
      </c>
      <c r="E364" s="23" t="n">
        <f aca="false">(D364+C364)/2</f>
        <v>550000</v>
      </c>
    </row>
    <row r="365" customFormat="false" ht="18.95" hidden="false" customHeight="true" outlineLevel="0" collapsed="false">
      <c r="A365" s="20" t="n">
        <f aca="false">A364+1</f>
        <v>69</v>
      </c>
      <c r="B365" s="21" t="s">
        <v>373</v>
      </c>
      <c r="C365" s="22" t="n">
        <v>500000</v>
      </c>
      <c r="D365" s="22" t="n">
        <v>750000</v>
      </c>
      <c r="E365" s="23" t="n">
        <f aca="false">(D365+C365)/2</f>
        <v>625000</v>
      </c>
    </row>
    <row r="366" customFormat="false" ht="18.95" hidden="false" customHeight="true" outlineLevel="0" collapsed="false">
      <c r="A366" s="20" t="n">
        <f aca="false">A365+1</f>
        <v>70</v>
      </c>
      <c r="B366" s="21" t="s">
        <v>374</v>
      </c>
      <c r="C366" s="22" t="n">
        <v>400000</v>
      </c>
      <c r="D366" s="22" t="n">
        <v>500000</v>
      </c>
      <c r="E366" s="23" t="n">
        <f aca="false">(D366+C366)/2</f>
        <v>450000</v>
      </c>
    </row>
    <row r="367" customFormat="false" ht="18.95" hidden="false" customHeight="true" outlineLevel="0" collapsed="false">
      <c r="A367" s="20" t="n">
        <f aca="false">A366+1</f>
        <v>71</v>
      </c>
      <c r="B367" s="21" t="s">
        <v>375</v>
      </c>
      <c r="C367" s="22" t="n">
        <v>50000</v>
      </c>
      <c r="D367" s="22" t="n">
        <v>100000</v>
      </c>
      <c r="E367" s="23" t="n">
        <f aca="false">(D367+C367)/2</f>
        <v>75000</v>
      </c>
    </row>
    <row r="368" customFormat="false" ht="18.95" hidden="false" customHeight="true" outlineLevel="0" collapsed="false">
      <c r="A368" s="20" t="n">
        <f aca="false">A367+1</f>
        <v>72</v>
      </c>
      <c r="B368" s="21" t="s">
        <v>376</v>
      </c>
      <c r="C368" s="22" t="n">
        <v>80000</v>
      </c>
      <c r="D368" s="22" t="n">
        <v>150000</v>
      </c>
      <c r="E368" s="23" t="n">
        <f aca="false">(D368+C368)/2</f>
        <v>115000</v>
      </c>
    </row>
    <row r="369" customFormat="false" ht="18.95" hidden="false" customHeight="true" outlineLevel="0" collapsed="false">
      <c r="A369" s="20" t="n">
        <f aca="false">A368+1</f>
        <v>73</v>
      </c>
      <c r="B369" s="21" t="s">
        <v>377</v>
      </c>
      <c r="C369" s="22" t="n">
        <v>80000</v>
      </c>
      <c r="D369" s="22" t="n">
        <v>150000</v>
      </c>
      <c r="E369" s="23" t="n">
        <f aca="false">(D369+C369)/2</f>
        <v>115000</v>
      </c>
    </row>
    <row r="370" customFormat="false" ht="18.95" hidden="false" customHeight="true" outlineLevel="0" collapsed="false">
      <c r="A370" s="20" t="n">
        <f aca="false">A369+1</f>
        <v>74</v>
      </c>
      <c r="B370" s="21" t="s">
        <v>378</v>
      </c>
      <c r="C370" s="22" t="n">
        <v>80000</v>
      </c>
      <c r="D370" s="22" t="n">
        <v>150000</v>
      </c>
      <c r="E370" s="23" t="n">
        <f aca="false">(D370+C370)/2</f>
        <v>115000</v>
      </c>
    </row>
    <row r="371" customFormat="false" ht="18.95" hidden="false" customHeight="true" outlineLevel="0" collapsed="false">
      <c r="A371" s="20" t="n">
        <f aca="false">A370+1</f>
        <v>75</v>
      </c>
      <c r="B371" s="21" t="s">
        <v>379</v>
      </c>
      <c r="C371" s="22" t="n">
        <v>250000</v>
      </c>
      <c r="D371" s="22" t="n">
        <v>400000</v>
      </c>
      <c r="E371" s="23" t="n">
        <f aca="false">(D371+C371)/2</f>
        <v>325000</v>
      </c>
    </row>
    <row r="372" customFormat="false" ht="18.95" hidden="false" customHeight="true" outlineLevel="0" collapsed="false">
      <c r="A372" s="20" t="n">
        <f aca="false">A371+1</f>
        <v>76</v>
      </c>
      <c r="B372" s="21" t="s">
        <v>380</v>
      </c>
      <c r="C372" s="22" t="n">
        <v>300000</v>
      </c>
      <c r="D372" s="22" t="n">
        <v>500000</v>
      </c>
      <c r="E372" s="23" t="n">
        <f aca="false">(D372+C372)/2</f>
        <v>400000</v>
      </c>
    </row>
    <row r="373" customFormat="false" ht="26.25" hidden="false" customHeight="true" outlineLevel="0" collapsed="false">
      <c r="A373" s="20" t="n">
        <f aca="false">A372+1</f>
        <v>77</v>
      </c>
      <c r="B373" s="25" t="s">
        <v>381</v>
      </c>
      <c r="C373" s="22" t="n">
        <v>500000</v>
      </c>
      <c r="D373" s="22" t="n">
        <v>700000</v>
      </c>
      <c r="E373" s="23" t="n">
        <f aca="false">(D373+C373)/2</f>
        <v>600000</v>
      </c>
    </row>
    <row r="374" customFormat="false" ht="18.95" hidden="false" customHeight="true" outlineLevel="0" collapsed="false">
      <c r="A374" s="20" t="n">
        <f aca="false">A373+1</f>
        <v>78</v>
      </c>
      <c r="B374" s="21" t="s">
        <v>382</v>
      </c>
      <c r="C374" s="22" t="n">
        <v>250000</v>
      </c>
      <c r="D374" s="22" t="n">
        <v>400000</v>
      </c>
      <c r="E374" s="23" t="n">
        <f aca="false">(D374+C374)/2</f>
        <v>325000</v>
      </c>
    </row>
    <row r="375" customFormat="false" ht="18.95" hidden="false" customHeight="true" outlineLevel="0" collapsed="false">
      <c r="A375" s="20" t="n">
        <f aca="false">A374+1</f>
        <v>79</v>
      </c>
      <c r="B375" s="21" t="s">
        <v>383</v>
      </c>
      <c r="C375" s="22" t="n">
        <v>120000</v>
      </c>
      <c r="D375" s="22" t="n">
        <v>200000</v>
      </c>
      <c r="E375" s="23" t="n">
        <f aca="false">(D375+C375)/2</f>
        <v>160000</v>
      </c>
      <c r="F375" s="37"/>
    </row>
    <row r="376" customFormat="false" ht="18.95" hidden="false" customHeight="true" outlineLevel="0" collapsed="false">
      <c r="A376" s="20" t="n">
        <f aca="false">A375+1</f>
        <v>80</v>
      </c>
      <c r="B376" s="21" t="s">
        <v>384</v>
      </c>
      <c r="C376" s="22" t="n">
        <v>10000</v>
      </c>
      <c r="D376" s="22" t="n">
        <v>15000</v>
      </c>
      <c r="E376" s="23" t="n">
        <f aca="false">(D376+C376)/2</f>
        <v>12500</v>
      </c>
    </row>
    <row r="377" customFormat="false" ht="18.95" hidden="false" customHeight="true" outlineLevel="0" collapsed="false">
      <c r="A377" s="20" t="n">
        <f aca="false">A376+1</f>
        <v>81</v>
      </c>
      <c r="B377" s="21" t="s">
        <v>385</v>
      </c>
      <c r="C377" s="22" t="n">
        <v>15000</v>
      </c>
      <c r="D377" s="22" t="n">
        <v>20000</v>
      </c>
      <c r="E377" s="23" t="n">
        <f aca="false">(D377+C377)/2</f>
        <v>17500</v>
      </c>
    </row>
    <row r="378" customFormat="false" ht="18.95" hidden="false" customHeight="true" outlineLevel="0" collapsed="false">
      <c r="A378" s="20" t="n">
        <f aca="false">A377+1</f>
        <v>82</v>
      </c>
      <c r="B378" s="21" t="s">
        <v>386</v>
      </c>
      <c r="C378" s="22" t="n">
        <v>25000</v>
      </c>
      <c r="D378" s="22" t="n">
        <v>40000</v>
      </c>
      <c r="E378" s="23" t="n">
        <f aca="false">(D378+C378)/2</f>
        <v>32500</v>
      </c>
    </row>
    <row r="379" customFormat="false" ht="18.95" hidden="false" customHeight="true" outlineLevel="0" collapsed="false">
      <c r="A379" s="20" t="n">
        <f aca="false">A378+1</f>
        <v>83</v>
      </c>
      <c r="B379" s="21" t="s">
        <v>387</v>
      </c>
      <c r="C379" s="22" t="n">
        <v>20000</v>
      </c>
      <c r="D379" s="22" t="n">
        <v>40000</v>
      </c>
      <c r="E379" s="23" t="n">
        <f aca="false">(D379+C379)/2</f>
        <v>30000</v>
      </c>
    </row>
    <row r="380" customFormat="false" ht="18.95" hidden="false" customHeight="true" outlineLevel="0" collapsed="false">
      <c r="A380" s="20" t="n">
        <f aca="false">A379+1</f>
        <v>84</v>
      </c>
      <c r="B380" s="21" t="s">
        <v>388</v>
      </c>
      <c r="C380" s="22" t="n">
        <v>20000</v>
      </c>
      <c r="D380" s="22" t="n">
        <v>30000</v>
      </c>
      <c r="E380" s="23" t="n">
        <f aca="false">(D380+C380)/2</f>
        <v>25000</v>
      </c>
    </row>
    <row r="381" customFormat="false" ht="18.95" hidden="false" customHeight="true" outlineLevel="0" collapsed="false">
      <c r="A381" s="20" t="n">
        <f aca="false">A380+1</f>
        <v>85</v>
      </c>
      <c r="B381" s="21" t="s">
        <v>389</v>
      </c>
      <c r="C381" s="22" t="n">
        <v>10000</v>
      </c>
      <c r="D381" s="22" t="n">
        <v>15000</v>
      </c>
      <c r="E381" s="23" t="n">
        <f aca="false">(D381+C381)/2</f>
        <v>12500</v>
      </c>
    </row>
    <row r="382" customFormat="false" ht="18.95" hidden="false" customHeight="true" outlineLevel="0" collapsed="false">
      <c r="A382" s="20" t="n">
        <f aca="false">A381+1</f>
        <v>86</v>
      </c>
      <c r="B382" s="21" t="s">
        <v>390</v>
      </c>
      <c r="C382" s="22" t="n">
        <v>10000</v>
      </c>
      <c r="D382" s="22" t="n">
        <v>15000</v>
      </c>
      <c r="E382" s="23" t="n">
        <f aca="false">(D382+C382)/2</f>
        <v>12500</v>
      </c>
    </row>
    <row r="383" customFormat="false" ht="18.95" hidden="false" customHeight="true" outlineLevel="0" collapsed="false">
      <c r="A383" s="20" t="n">
        <f aca="false">A382+1</f>
        <v>87</v>
      </c>
      <c r="B383" s="21" t="s">
        <v>391</v>
      </c>
      <c r="C383" s="22" t="n">
        <v>200000</v>
      </c>
      <c r="D383" s="22" t="n">
        <v>500000</v>
      </c>
      <c r="E383" s="23" t="n">
        <f aca="false">(D383+C383)/2</f>
        <v>350000</v>
      </c>
    </row>
    <row r="384" customFormat="false" ht="18.95" hidden="false" customHeight="true" outlineLevel="0" collapsed="false">
      <c r="A384" s="20" t="n">
        <f aca="false">A383+1</f>
        <v>88</v>
      </c>
      <c r="B384" s="21" t="s">
        <v>392</v>
      </c>
      <c r="C384" s="22" t="n">
        <v>400000</v>
      </c>
      <c r="D384" s="22" t="n">
        <v>750000</v>
      </c>
      <c r="E384" s="23" t="n">
        <f aca="false">(D384+C384)/2</f>
        <v>575000</v>
      </c>
    </row>
    <row r="385" customFormat="false" ht="18.95" hidden="false" customHeight="true" outlineLevel="0" collapsed="false">
      <c r="A385" s="20" t="n">
        <f aca="false">A384+1</f>
        <v>89</v>
      </c>
      <c r="B385" s="21" t="s">
        <v>393</v>
      </c>
      <c r="C385" s="22" t="n">
        <v>150000</v>
      </c>
      <c r="D385" s="22" t="n">
        <v>250000</v>
      </c>
      <c r="E385" s="23" t="n">
        <f aca="false">(D385+C385)/2</f>
        <v>200000</v>
      </c>
    </row>
    <row r="386" customFormat="false" ht="18.95" hidden="false" customHeight="true" outlineLevel="0" collapsed="false">
      <c r="A386" s="20" t="n">
        <f aca="false">A385+1</f>
        <v>90</v>
      </c>
      <c r="B386" s="21" t="s">
        <v>394</v>
      </c>
      <c r="C386" s="22" t="n">
        <v>40000</v>
      </c>
      <c r="D386" s="22" t="n">
        <v>60000</v>
      </c>
      <c r="E386" s="23" t="n">
        <f aca="false">(D386+C386)/2</f>
        <v>50000</v>
      </c>
    </row>
    <row r="387" customFormat="false" ht="18.95" hidden="false" customHeight="true" outlineLevel="0" collapsed="false">
      <c r="A387" s="20" t="n">
        <f aca="false">A386+1</f>
        <v>91</v>
      </c>
      <c r="B387" s="21" t="s">
        <v>395</v>
      </c>
      <c r="C387" s="22" t="n">
        <v>20000</v>
      </c>
      <c r="D387" s="22" t="n">
        <v>80000</v>
      </c>
      <c r="E387" s="23" t="n">
        <f aca="false">(D387+C387)/2</f>
        <v>50000</v>
      </c>
    </row>
    <row r="388" customFormat="false" ht="18.95" hidden="false" customHeight="true" outlineLevel="0" collapsed="false">
      <c r="A388" s="20" t="n">
        <f aca="false">A387+1</f>
        <v>92</v>
      </c>
      <c r="B388" s="21" t="s">
        <v>396</v>
      </c>
      <c r="C388" s="22" t="n">
        <v>10000</v>
      </c>
      <c r="D388" s="22" t="n">
        <v>40000</v>
      </c>
      <c r="E388" s="23" t="n">
        <f aca="false">(D388+C388)/2</f>
        <v>25000</v>
      </c>
    </row>
    <row r="389" customFormat="false" ht="18.95" hidden="false" customHeight="true" outlineLevel="0" collapsed="false">
      <c r="A389" s="20" t="n">
        <f aca="false">A388+1</f>
        <v>93</v>
      </c>
      <c r="B389" s="21" t="s">
        <v>397</v>
      </c>
      <c r="C389" s="22" t="n">
        <v>1500000</v>
      </c>
      <c r="D389" s="22" t="n">
        <v>3500000</v>
      </c>
      <c r="E389" s="23" t="n">
        <f aca="false">(D389+C389)/2</f>
        <v>2500000</v>
      </c>
    </row>
    <row r="390" customFormat="false" ht="25.5" hidden="false" customHeight="true" outlineLevel="0" collapsed="false">
      <c r="A390" s="20" t="n">
        <f aca="false">A389+1</f>
        <v>94</v>
      </c>
      <c r="B390" s="25" t="s">
        <v>398</v>
      </c>
      <c r="C390" s="22" t="n">
        <v>1000000</v>
      </c>
      <c r="D390" s="22" t="n">
        <v>2000000</v>
      </c>
      <c r="E390" s="23" t="n">
        <f aca="false">(D390+C390)/2</f>
        <v>1500000</v>
      </c>
    </row>
    <row r="391" customFormat="false" ht="21.75" hidden="false" customHeight="true" outlineLevel="0" collapsed="false">
      <c r="A391" s="20" t="n">
        <f aca="false">A390+1</f>
        <v>95</v>
      </c>
      <c r="B391" s="25" t="s">
        <v>399</v>
      </c>
      <c r="C391" s="22" t="n">
        <v>1000000</v>
      </c>
      <c r="D391" s="22" t="n">
        <v>2000000</v>
      </c>
      <c r="E391" s="23" t="n">
        <f aca="false">(D391+C391)/2</f>
        <v>1500000</v>
      </c>
    </row>
    <row r="392" customFormat="false" ht="28.5" hidden="false" customHeight="true" outlineLevel="0" collapsed="false">
      <c r="A392" s="20" t="n">
        <f aca="false">A391+1</f>
        <v>96</v>
      </c>
      <c r="B392" s="25" t="s">
        <v>400</v>
      </c>
      <c r="C392" s="22" t="n">
        <v>1000000</v>
      </c>
      <c r="D392" s="22" t="n">
        <v>2000000</v>
      </c>
      <c r="E392" s="23" t="n">
        <f aca="false">(D392+C392)/2</f>
        <v>1500000</v>
      </c>
    </row>
    <row r="393" customFormat="false" ht="18.95" hidden="false" customHeight="true" outlineLevel="0" collapsed="false">
      <c r="A393" s="20" t="n">
        <f aca="false">A392+1</f>
        <v>97</v>
      </c>
      <c r="B393" s="25" t="s">
        <v>401</v>
      </c>
      <c r="C393" s="22" t="n">
        <v>120000</v>
      </c>
      <c r="D393" s="22" t="n">
        <v>250000</v>
      </c>
      <c r="E393" s="23" t="n">
        <f aca="false">(D393+C393)/2</f>
        <v>185000</v>
      </c>
    </row>
    <row r="394" s="35" customFormat="true" ht="18.95" hidden="false" customHeight="true" outlineLevel="0" collapsed="false">
      <c r="A394" s="28" t="s">
        <v>402</v>
      </c>
      <c r="B394" s="29" t="s">
        <v>403</v>
      </c>
      <c r="C394" s="34"/>
      <c r="D394" s="34"/>
      <c r="E394" s="23" t="n">
        <f aca="false">(D394+C394)/2</f>
        <v>0</v>
      </c>
    </row>
    <row r="395" customFormat="false" ht="18.95" hidden="false" customHeight="true" outlineLevel="0" collapsed="false">
      <c r="A395" s="20" t="n">
        <v>1</v>
      </c>
      <c r="B395" s="21" t="s">
        <v>404</v>
      </c>
      <c r="C395" s="22" t="n">
        <v>5000</v>
      </c>
      <c r="D395" s="22" t="n">
        <v>15000</v>
      </c>
      <c r="E395" s="23" t="n">
        <f aca="false">(D395+C395)/2</f>
        <v>10000</v>
      </c>
    </row>
    <row r="396" customFormat="false" ht="18.95" hidden="false" customHeight="true" outlineLevel="0" collapsed="false">
      <c r="A396" s="20" t="n">
        <f aca="false">A395+1</f>
        <v>2</v>
      </c>
      <c r="B396" s="21" t="s">
        <v>405</v>
      </c>
      <c r="C396" s="22" t="n">
        <v>10000</v>
      </c>
      <c r="D396" s="22" t="n">
        <v>20000</v>
      </c>
      <c r="E396" s="23" t="n">
        <f aca="false">(D396+C396)/2</f>
        <v>15000</v>
      </c>
    </row>
    <row r="397" customFormat="false" ht="18.95" hidden="false" customHeight="true" outlineLevel="0" collapsed="false">
      <c r="A397" s="20" t="n">
        <f aca="false">A396+1</f>
        <v>3</v>
      </c>
      <c r="B397" s="21" t="s">
        <v>406</v>
      </c>
      <c r="C397" s="22" t="n">
        <v>40000</v>
      </c>
      <c r="D397" s="22" t="n">
        <v>100000</v>
      </c>
      <c r="E397" s="23" t="n">
        <f aca="false">(D397+C397)/2</f>
        <v>70000</v>
      </c>
    </row>
    <row r="398" customFormat="false" ht="18.95" hidden="false" customHeight="true" outlineLevel="0" collapsed="false">
      <c r="A398" s="20" t="n">
        <f aca="false">A397+1</f>
        <v>4</v>
      </c>
      <c r="B398" s="21" t="s">
        <v>407</v>
      </c>
      <c r="C398" s="22" t="n">
        <v>35000</v>
      </c>
      <c r="D398" s="22" t="n">
        <v>75000</v>
      </c>
      <c r="E398" s="23" t="n">
        <f aca="false">(D398+C398)/2</f>
        <v>55000</v>
      </c>
    </row>
    <row r="399" customFormat="false" ht="18.95" hidden="false" customHeight="true" outlineLevel="0" collapsed="false">
      <c r="A399" s="20" t="n">
        <f aca="false">A398+1</f>
        <v>5</v>
      </c>
      <c r="B399" s="21" t="s">
        <v>408</v>
      </c>
      <c r="C399" s="22" t="n">
        <v>12000</v>
      </c>
      <c r="D399" s="22" t="n">
        <v>20000</v>
      </c>
      <c r="E399" s="23" t="n">
        <f aca="false">(D399+C399)/2</f>
        <v>16000</v>
      </c>
    </row>
    <row r="400" customFormat="false" ht="18.95" hidden="false" customHeight="true" outlineLevel="0" collapsed="false">
      <c r="A400" s="20" t="n">
        <f aca="false">A399+1</f>
        <v>6</v>
      </c>
      <c r="B400" s="21" t="s">
        <v>409</v>
      </c>
      <c r="C400" s="22" t="n">
        <v>15000</v>
      </c>
      <c r="D400" s="22" t="n">
        <v>50000</v>
      </c>
      <c r="E400" s="23" t="n">
        <f aca="false">(D400+C400)/2</f>
        <v>32500</v>
      </c>
    </row>
    <row r="401" customFormat="false" ht="18.95" hidden="false" customHeight="true" outlineLevel="0" collapsed="false">
      <c r="A401" s="20" t="n">
        <f aca="false">A400+1</f>
        <v>7</v>
      </c>
      <c r="B401" s="21" t="s">
        <v>410</v>
      </c>
      <c r="C401" s="22" t="n">
        <v>10000</v>
      </c>
      <c r="D401" s="22" t="n">
        <v>30000</v>
      </c>
      <c r="E401" s="23" t="n">
        <f aca="false">(D401+C401)/2</f>
        <v>20000</v>
      </c>
    </row>
    <row r="402" customFormat="false" ht="18.95" hidden="false" customHeight="true" outlineLevel="0" collapsed="false">
      <c r="A402" s="20" t="n">
        <f aca="false">A401+1</f>
        <v>8</v>
      </c>
      <c r="B402" s="21" t="s">
        <v>411</v>
      </c>
      <c r="C402" s="22" t="n">
        <v>5000</v>
      </c>
      <c r="D402" s="22" t="n">
        <v>30000</v>
      </c>
      <c r="E402" s="23" t="n">
        <f aca="false">(D402+C402)/2</f>
        <v>17500</v>
      </c>
    </row>
    <row r="403" customFormat="false" ht="18.95" hidden="false" customHeight="true" outlineLevel="0" collapsed="false">
      <c r="A403" s="20" t="n">
        <f aca="false">A402+1</f>
        <v>9</v>
      </c>
      <c r="B403" s="21" t="s">
        <v>412</v>
      </c>
      <c r="C403" s="22" t="n">
        <v>3000</v>
      </c>
      <c r="D403" s="22" t="n">
        <v>10000</v>
      </c>
      <c r="E403" s="23" t="n">
        <f aca="false">(D403+C403)/2</f>
        <v>6500</v>
      </c>
    </row>
    <row r="404" customFormat="false" ht="18.95" hidden="false" customHeight="true" outlineLevel="0" collapsed="false">
      <c r="A404" s="20" t="n">
        <f aca="false">A403+1</f>
        <v>10</v>
      </c>
      <c r="B404" s="21" t="s">
        <v>413</v>
      </c>
      <c r="C404" s="22" t="n">
        <v>4000</v>
      </c>
      <c r="D404" s="22" t="n">
        <v>15000</v>
      </c>
      <c r="E404" s="23" t="n">
        <f aca="false">(D404+C404)/2</f>
        <v>9500</v>
      </c>
    </row>
    <row r="405" customFormat="false" ht="18.95" hidden="false" customHeight="true" outlineLevel="0" collapsed="false">
      <c r="A405" s="20" t="n">
        <f aca="false">A404+1</f>
        <v>11</v>
      </c>
      <c r="B405" s="21" t="s">
        <v>414</v>
      </c>
      <c r="C405" s="22" t="n">
        <v>7000</v>
      </c>
      <c r="D405" s="22" t="n">
        <v>25000</v>
      </c>
      <c r="E405" s="23" t="n">
        <f aca="false">(D405+C405)/2</f>
        <v>16000</v>
      </c>
    </row>
    <row r="406" customFormat="false" ht="18.95" hidden="false" customHeight="true" outlineLevel="0" collapsed="false">
      <c r="A406" s="20" t="n">
        <f aca="false">A405+1</f>
        <v>12</v>
      </c>
      <c r="B406" s="21" t="s">
        <v>415</v>
      </c>
      <c r="C406" s="22" t="n">
        <v>7000</v>
      </c>
      <c r="D406" s="22" t="n">
        <v>25000</v>
      </c>
      <c r="E406" s="23" t="n">
        <f aca="false">(D406+C406)/2</f>
        <v>16000</v>
      </c>
    </row>
    <row r="407" customFormat="false" ht="18.95" hidden="false" customHeight="true" outlineLevel="0" collapsed="false">
      <c r="A407" s="20" t="n">
        <f aca="false">A406+1</f>
        <v>13</v>
      </c>
      <c r="B407" s="21" t="s">
        <v>416</v>
      </c>
      <c r="C407" s="22" t="n">
        <v>5000</v>
      </c>
      <c r="D407" s="22" t="n">
        <v>20000</v>
      </c>
      <c r="E407" s="23" t="n">
        <f aca="false">(D407+C407)/2</f>
        <v>12500</v>
      </c>
    </row>
    <row r="408" customFormat="false" ht="18.95" hidden="false" customHeight="true" outlineLevel="0" collapsed="false">
      <c r="A408" s="20" t="n">
        <f aca="false">A407+1</f>
        <v>14</v>
      </c>
      <c r="B408" s="21" t="s">
        <v>417</v>
      </c>
      <c r="C408" s="22" t="n">
        <v>30000</v>
      </c>
      <c r="D408" s="22" t="n">
        <v>120000</v>
      </c>
      <c r="E408" s="23" t="n">
        <f aca="false">(D408+C408)/2</f>
        <v>75000</v>
      </c>
    </row>
    <row r="409" customFormat="false" ht="18.95" hidden="false" customHeight="true" outlineLevel="0" collapsed="false">
      <c r="A409" s="20" t="n">
        <f aca="false">A408+1</f>
        <v>15</v>
      </c>
      <c r="B409" s="21" t="s">
        <v>418</v>
      </c>
      <c r="C409" s="22" t="n">
        <v>2000</v>
      </c>
      <c r="D409" s="22" t="n">
        <v>8000</v>
      </c>
      <c r="E409" s="23" t="n">
        <f aca="false">(D409+C409)/2</f>
        <v>5000</v>
      </c>
    </row>
    <row r="410" customFormat="false" ht="18.95" hidden="false" customHeight="true" outlineLevel="0" collapsed="false">
      <c r="A410" s="20" t="n">
        <f aca="false">A409+1</f>
        <v>16</v>
      </c>
      <c r="B410" s="21" t="s">
        <v>419</v>
      </c>
      <c r="C410" s="22" t="n">
        <v>3000</v>
      </c>
      <c r="D410" s="22" t="n">
        <v>15000</v>
      </c>
      <c r="E410" s="23" t="n">
        <f aca="false">(D410+C410)/2</f>
        <v>9000</v>
      </c>
    </row>
    <row r="411" customFormat="false" ht="18.95" hidden="false" customHeight="true" outlineLevel="0" collapsed="false">
      <c r="A411" s="20" t="n">
        <f aca="false">A410+1</f>
        <v>17</v>
      </c>
      <c r="B411" s="21" t="s">
        <v>420</v>
      </c>
      <c r="C411" s="22" t="n">
        <v>30000</v>
      </c>
      <c r="D411" s="22" t="n">
        <v>100000</v>
      </c>
      <c r="E411" s="23" t="n">
        <f aca="false">(D411+C411)/2</f>
        <v>65000</v>
      </c>
    </row>
    <row r="412" customFormat="false" ht="18.95" hidden="false" customHeight="true" outlineLevel="0" collapsed="false">
      <c r="A412" s="20" t="n">
        <f aca="false">A411+1</f>
        <v>18</v>
      </c>
      <c r="B412" s="21" t="s">
        <v>421</v>
      </c>
      <c r="C412" s="22" t="n">
        <v>8000</v>
      </c>
      <c r="D412" s="22" t="n">
        <v>40000</v>
      </c>
      <c r="E412" s="23" t="n">
        <f aca="false">(D412+C412)/2</f>
        <v>24000</v>
      </c>
    </row>
    <row r="413" customFormat="false" ht="18.95" hidden="false" customHeight="true" outlineLevel="0" collapsed="false">
      <c r="A413" s="20" t="n">
        <f aca="false">A412+1</f>
        <v>19</v>
      </c>
      <c r="B413" s="21" t="s">
        <v>422</v>
      </c>
      <c r="C413" s="22" t="n">
        <v>60000</v>
      </c>
      <c r="D413" s="22" t="n">
        <v>180000</v>
      </c>
      <c r="E413" s="23" t="n">
        <f aca="false">(D413+C413)/2</f>
        <v>120000</v>
      </c>
    </row>
    <row r="414" customFormat="false" ht="18.95" hidden="false" customHeight="true" outlineLevel="0" collapsed="false">
      <c r="A414" s="20" t="n">
        <f aca="false">A413+1</f>
        <v>20</v>
      </c>
      <c r="B414" s="21" t="s">
        <v>423</v>
      </c>
      <c r="C414" s="22" t="n">
        <v>12000</v>
      </c>
      <c r="D414" s="22" t="n">
        <v>40000</v>
      </c>
      <c r="E414" s="23" t="n">
        <f aca="false">(D414+C414)/2</f>
        <v>26000</v>
      </c>
    </row>
    <row r="415" customFormat="false" ht="18.95" hidden="false" customHeight="true" outlineLevel="0" collapsed="false">
      <c r="A415" s="20" t="n">
        <f aca="false">A414+1</f>
        <v>21</v>
      </c>
      <c r="B415" s="21" t="s">
        <v>424</v>
      </c>
      <c r="C415" s="22" t="n">
        <v>12000</v>
      </c>
      <c r="D415" s="22" t="n">
        <v>40000</v>
      </c>
      <c r="E415" s="23" t="n">
        <f aca="false">(D415+C415)/2</f>
        <v>26000</v>
      </c>
    </row>
    <row r="416" customFormat="false" ht="18.95" hidden="false" customHeight="true" outlineLevel="0" collapsed="false">
      <c r="A416" s="20" t="n">
        <f aca="false">A415+1</f>
        <v>22</v>
      </c>
      <c r="B416" s="21" t="s">
        <v>425</v>
      </c>
      <c r="C416" s="22" t="n">
        <v>8000</v>
      </c>
      <c r="D416" s="22" t="n">
        <v>25000</v>
      </c>
      <c r="E416" s="23" t="n">
        <f aca="false">(D416+C416)/2</f>
        <v>16500</v>
      </c>
    </row>
    <row r="417" customFormat="false" ht="18.95" hidden="false" customHeight="true" outlineLevel="0" collapsed="false">
      <c r="A417" s="20" t="n">
        <f aca="false">A416+1</f>
        <v>23</v>
      </c>
      <c r="B417" s="21" t="s">
        <v>426</v>
      </c>
      <c r="C417" s="22" t="n">
        <v>8000</v>
      </c>
      <c r="D417" s="22" t="n">
        <v>25000</v>
      </c>
      <c r="E417" s="23" t="n">
        <f aca="false">(D417+C417)/2</f>
        <v>16500</v>
      </c>
    </row>
    <row r="418" customFormat="false" ht="18.95" hidden="false" customHeight="true" outlineLevel="0" collapsed="false">
      <c r="A418" s="20" t="n">
        <f aca="false">A417+1</f>
        <v>24</v>
      </c>
      <c r="B418" s="21" t="s">
        <v>427</v>
      </c>
      <c r="C418" s="22" t="n">
        <v>8000</v>
      </c>
      <c r="D418" s="22" t="n">
        <v>20000</v>
      </c>
      <c r="E418" s="23" t="n">
        <f aca="false">(D418+C418)/2</f>
        <v>14000</v>
      </c>
    </row>
    <row r="419" customFormat="false" ht="18.95" hidden="false" customHeight="true" outlineLevel="0" collapsed="false">
      <c r="A419" s="20" t="n">
        <f aca="false">A418+1</f>
        <v>25</v>
      </c>
      <c r="B419" s="21" t="s">
        <v>428</v>
      </c>
      <c r="C419" s="22" t="n">
        <v>8000</v>
      </c>
      <c r="D419" s="22" t="n">
        <v>25000</v>
      </c>
      <c r="E419" s="23" t="n">
        <f aca="false">(D419+C419)/2</f>
        <v>16500</v>
      </c>
    </row>
    <row r="420" s="26" customFormat="true" ht="18.95" hidden="false" customHeight="true" outlineLevel="0" collapsed="false">
      <c r="A420" s="20" t="n">
        <f aca="false">A419+1</f>
        <v>26</v>
      </c>
      <c r="B420" s="21" t="s">
        <v>429</v>
      </c>
      <c r="C420" s="22" t="n">
        <v>40000</v>
      </c>
      <c r="D420" s="22" t="n">
        <v>125000</v>
      </c>
      <c r="E420" s="23" t="n">
        <f aca="false">(D420+C420)/2</f>
        <v>82500</v>
      </c>
    </row>
    <row r="421" customFormat="false" ht="18.95" hidden="false" customHeight="true" outlineLevel="0" collapsed="false">
      <c r="A421" s="20" t="n">
        <f aca="false">A420+1</f>
        <v>27</v>
      </c>
      <c r="B421" s="21" t="s">
        <v>430</v>
      </c>
      <c r="C421" s="22" t="n">
        <v>40000</v>
      </c>
      <c r="D421" s="22" t="n">
        <v>125000</v>
      </c>
      <c r="E421" s="23" t="n">
        <f aca="false">(D421+C421)/2</f>
        <v>82500</v>
      </c>
    </row>
    <row r="422" customFormat="false" ht="18.95" hidden="false" customHeight="true" outlineLevel="0" collapsed="false">
      <c r="A422" s="20" t="n">
        <f aca="false">A421+1</f>
        <v>28</v>
      </c>
      <c r="B422" s="21" t="s">
        <v>431</v>
      </c>
      <c r="C422" s="22" t="n">
        <v>20000</v>
      </c>
      <c r="D422" s="22" t="n">
        <v>70000</v>
      </c>
      <c r="E422" s="23" t="n">
        <f aca="false">(D422+C422)/2</f>
        <v>45000</v>
      </c>
    </row>
    <row r="423" customFormat="false" ht="18.95" hidden="false" customHeight="true" outlineLevel="0" collapsed="false">
      <c r="A423" s="20" t="n">
        <f aca="false">A422+1</f>
        <v>29</v>
      </c>
      <c r="B423" s="21" t="s">
        <v>432</v>
      </c>
      <c r="C423" s="22" t="n">
        <v>20000</v>
      </c>
      <c r="D423" s="22" t="n">
        <v>70000</v>
      </c>
      <c r="E423" s="23" t="n">
        <f aca="false">(D423+C423)/2</f>
        <v>45000</v>
      </c>
    </row>
    <row r="424" customFormat="false" ht="18.95" hidden="false" customHeight="true" outlineLevel="0" collapsed="false">
      <c r="A424" s="20" t="n">
        <f aca="false">A423+1</f>
        <v>30</v>
      </c>
      <c r="B424" s="21" t="s">
        <v>433</v>
      </c>
      <c r="C424" s="22" t="n">
        <v>30000</v>
      </c>
      <c r="D424" s="22" t="n">
        <v>100000</v>
      </c>
      <c r="E424" s="23" t="n">
        <f aca="false">(D424+C424)/2</f>
        <v>65000</v>
      </c>
    </row>
    <row r="425" customFormat="false" ht="18.95" hidden="false" customHeight="true" outlineLevel="0" collapsed="false">
      <c r="A425" s="20" t="n">
        <f aca="false">A424+1</f>
        <v>31</v>
      </c>
      <c r="B425" s="21" t="s">
        <v>434</v>
      </c>
      <c r="C425" s="22" t="n">
        <v>50000</v>
      </c>
      <c r="D425" s="22" t="n">
        <v>150000</v>
      </c>
      <c r="E425" s="23" t="n">
        <f aca="false">(D425+C425)/2</f>
        <v>100000</v>
      </c>
    </row>
    <row r="426" customFormat="false" ht="18.95" hidden="false" customHeight="true" outlineLevel="0" collapsed="false">
      <c r="A426" s="20" t="n">
        <f aca="false">A425+1</f>
        <v>32</v>
      </c>
      <c r="B426" s="21" t="s">
        <v>435</v>
      </c>
      <c r="C426" s="22" t="n">
        <v>80000</v>
      </c>
      <c r="D426" s="22" t="n">
        <v>220000</v>
      </c>
      <c r="E426" s="23" t="n">
        <f aca="false">(D426+C426)/2</f>
        <v>150000</v>
      </c>
    </row>
    <row r="427" customFormat="false" ht="18.95" hidden="false" customHeight="true" outlineLevel="0" collapsed="false">
      <c r="A427" s="20" t="n">
        <f aca="false">A426+1</f>
        <v>33</v>
      </c>
      <c r="B427" s="21" t="s">
        <v>436</v>
      </c>
      <c r="C427" s="22" t="n">
        <v>20000</v>
      </c>
      <c r="D427" s="22" t="n">
        <v>60000</v>
      </c>
      <c r="E427" s="23" t="n">
        <f aca="false">(D427+C427)/2</f>
        <v>40000</v>
      </c>
    </row>
    <row r="428" customFormat="false" ht="18.95" hidden="false" customHeight="true" outlineLevel="0" collapsed="false">
      <c r="A428" s="20" t="n">
        <f aca="false">A427+1</f>
        <v>34</v>
      </c>
      <c r="B428" s="21" t="s">
        <v>437</v>
      </c>
      <c r="C428" s="22" t="n">
        <v>20000</v>
      </c>
      <c r="D428" s="22" t="n">
        <v>60000</v>
      </c>
      <c r="E428" s="23" t="n">
        <f aca="false">(D428+C428)/2</f>
        <v>40000</v>
      </c>
    </row>
    <row r="429" customFormat="false" ht="18.95" hidden="false" customHeight="true" outlineLevel="0" collapsed="false">
      <c r="A429" s="20" t="n">
        <f aca="false">A428+1</f>
        <v>35</v>
      </c>
      <c r="B429" s="21" t="s">
        <v>438</v>
      </c>
      <c r="C429" s="22" t="n">
        <v>70000</v>
      </c>
      <c r="D429" s="22" t="n">
        <v>150000</v>
      </c>
      <c r="E429" s="23" t="n">
        <f aca="false">(D429+C429)/2</f>
        <v>110000</v>
      </c>
    </row>
    <row r="430" customFormat="false" ht="18.95" hidden="false" customHeight="true" outlineLevel="0" collapsed="false">
      <c r="A430" s="20" t="n">
        <f aca="false">A429+1</f>
        <v>36</v>
      </c>
      <c r="B430" s="21" t="s">
        <v>439</v>
      </c>
      <c r="C430" s="22" t="n">
        <v>90000</v>
      </c>
      <c r="D430" s="22" t="n">
        <v>250000</v>
      </c>
      <c r="E430" s="23" t="n">
        <f aca="false">(D430+C430)/2</f>
        <v>170000</v>
      </c>
    </row>
    <row r="431" customFormat="false" ht="18.95" hidden="false" customHeight="true" outlineLevel="0" collapsed="false">
      <c r="A431" s="20" t="n">
        <f aca="false">A430+1</f>
        <v>37</v>
      </c>
      <c r="B431" s="21" t="s">
        <v>440</v>
      </c>
      <c r="C431" s="22" t="n">
        <v>80000</v>
      </c>
      <c r="D431" s="22" t="n">
        <v>180000</v>
      </c>
      <c r="E431" s="23" t="n">
        <f aca="false">(D431+C431)/2</f>
        <v>130000</v>
      </c>
    </row>
    <row r="432" customFormat="false" ht="18.95" hidden="false" customHeight="true" outlineLevel="0" collapsed="false">
      <c r="A432" s="20" t="n">
        <f aca="false">A431+1</f>
        <v>38</v>
      </c>
      <c r="B432" s="21" t="s">
        <v>441</v>
      </c>
      <c r="C432" s="22" t="n">
        <v>250000</v>
      </c>
      <c r="D432" s="22" t="n">
        <v>600000</v>
      </c>
      <c r="E432" s="23" t="n">
        <f aca="false">(D432+C432)/2</f>
        <v>425000</v>
      </c>
    </row>
    <row r="433" customFormat="false" ht="18.95" hidden="false" customHeight="true" outlineLevel="0" collapsed="false">
      <c r="A433" s="20" t="n">
        <f aca="false">A432+1</f>
        <v>39</v>
      </c>
      <c r="B433" s="21" t="s">
        <v>442</v>
      </c>
      <c r="C433" s="22" t="n">
        <v>25000</v>
      </c>
      <c r="D433" s="22" t="n">
        <v>65000</v>
      </c>
      <c r="E433" s="23" t="n">
        <f aca="false">(D433+C433)/2</f>
        <v>45000</v>
      </c>
    </row>
    <row r="434" customFormat="false" ht="18.95" hidden="false" customHeight="true" outlineLevel="0" collapsed="false">
      <c r="A434" s="20" t="n">
        <f aca="false">A433+1</f>
        <v>40</v>
      </c>
      <c r="B434" s="21" t="s">
        <v>443</v>
      </c>
      <c r="C434" s="22" t="n">
        <v>7000</v>
      </c>
      <c r="D434" s="22" t="n">
        <v>30000</v>
      </c>
      <c r="E434" s="23" t="n">
        <f aca="false">(D434+C434)/2</f>
        <v>18500</v>
      </c>
    </row>
    <row r="435" customFormat="false" ht="18.95" hidden="false" customHeight="true" outlineLevel="0" collapsed="false">
      <c r="A435" s="20" t="n">
        <f aca="false">A434+1</f>
        <v>41</v>
      </c>
      <c r="B435" s="21" t="s">
        <v>444</v>
      </c>
      <c r="C435" s="22" t="n">
        <v>8000</v>
      </c>
      <c r="D435" s="22" t="n">
        <v>35000</v>
      </c>
      <c r="E435" s="23" t="n">
        <f aca="false">(D435+C435)/2</f>
        <v>21500</v>
      </c>
    </row>
    <row r="436" customFormat="false" ht="18.95" hidden="false" customHeight="true" outlineLevel="0" collapsed="false">
      <c r="A436" s="20" t="n">
        <f aca="false">A435+1</f>
        <v>42</v>
      </c>
      <c r="B436" s="21" t="s">
        <v>445</v>
      </c>
      <c r="C436" s="22" t="n">
        <v>5000</v>
      </c>
      <c r="D436" s="22" t="n">
        <v>25000</v>
      </c>
      <c r="E436" s="23" t="n">
        <f aca="false">(D436+C436)/2</f>
        <v>15000</v>
      </c>
    </row>
    <row r="437" customFormat="false" ht="18.95" hidden="false" customHeight="true" outlineLevel="0" collapsed="false">
      <c r="A437" s="20" t="n">
        <f aca="false">A436+1</f>
        <v>43</v>
      </c>
      <c r="B437" s="21" t="s">
        <v>446</v>
      </c>
      <c r="C437" s="22" t="n">
        <v>4000</v>
      </c>
      <c r="D437" s="22" t="n">
        <v>15000</v>
      </c>
      <c r="E437" s="23" t="n">
        <f aca="false">(D437+C437)/2</f>
        <v>9500</v>
      </c>
    </row>
    <row r="438" customFormat="false" ht="18.95" hidden="false" customHeight="true" outlineLevel="0" collapsed="false">
      <c r="A438" s="20" t="n">
        <f aca="false">A437+1</f>
        <v>44</v>
      </c>
      <c r="B438" s="21" t="s">
        <v>447</v>
      </c>
      <c r="C438" s="22" t="n">
        <v>4000</v>
      </c>
      <c r="D438" s="22" t="n">
        <v>15000</v>
      </c>
      <c r="E438" s="23" t="n">
        <f aca="false">(D438+C438)/2</f>
        <v>9500</v>
      </c>
    </row>
    <row r="439" customFormat="false" ht="18.95" hidden="false" customHeight="true" outlineLevel="0" collapsed="false">
      <c r="A439" s="20" t="n">
        <f aca="false">A438+1</f>
        <v>45</v>
      </c>
      <c r="B439" s="21" t="s">
        <v>448</v>
      </c>
      <c r="C439" s="22" t="n">
        <v>10000</v>
      </c>
      <c r="D439" s="22" t="n">
        <v>35000</v>
      </c>
      <c r="E439" s="23" t="n">
        <f aca="false">(D439+C439)/2</f>
        <v>22500</v>
      </c>
    </row>
    <row r="440" customFormat="false" ht="18.95" hidden="false" customHeight="true" outlineLevel="0" collapsed="false">
      <c r="A440" s="20" t="n">
        <f aca="false">A439+1</f>
        <v>46</v>
      </c>
      <c r="B440" s="21" t="s">
        <v>449</v>
      </c>
      <c r="C440" s="22" t="n">
        <v>7000</v>
      </c>
      <c r="D440" s="22" t="n">
        <v>30000</v>
      </c>
      <c r="E440" s="23" t="n">
        <f aca="false">(D440+C440)/2</f>
        <v>18500</v>
      </c>
    </row>
    <row r="441" customFormat="false" ht="18.95" hidden="false" customHeight="true" outlineLevel="0" collapsed="false">
      <c r="A441" s="20" t="n">
        <f aca="false">A440+1</f>
        <v>47</v>
      </c>
      <c r="B441" s="21" t="s">
        <v>450</v>
      </c>
      <c r="C441" s="22" t="n">
        <v>30000</v>
      </c>
      <c r="D441" s="22" t="n">
        <v>150000</v>
      </c>
      <c r="E441" s="23" t="n">
        <f aca="false">(D441+C441)/2</f>
        <v>90000</v>
      </c>
    </row>
    <row r="442" customFormat="false" ht="18.95" hidden="false" customHeight="true" outlineLevel="0" collapsed="false">
      <c r="A442" s="20" t="n">
        <f aca="false">A441+1</f>
        <v>48</v>
      </c>
      <c r="B442" s="21" t="s">
        <v>451</v>
      </c>
      <c r="C442" s="22" t="n">
        <v>3500000</v>
      </c>
      <c r="D442" s="22" t="n">
        <v>6500000</v>
      </c>
      <c r="E442" s="23" t="n">
        <f aca="false">(D442+C442)/2</f>
        <v>5000000</v>
      </c>
    </row>
    <row r="443" customFormat="false" ht="28.5" hidden="false" customHeight="true" outlineLevel="0" collapsed="false">
      <c r="A443" s="20" t="n">
        <f aca="false">A442+1</f>
        <v>49</v>
      </c>
      <c r="B443" s="25" t="s">
        <v>452</v>
      </c>
      <c r="C443" s="22" t="n">
        <v>2000000</v>
      </c>
      <c r="D443" s="22" t="n">
        <v>5000000</v>
      </c>
      <c r="E443" s="23" t="n">
        <f aca="false">(D443+C443)/2</f>
        <v>3500000</v>
      </c>
    </row>
    <row r="444" customFormat="false" ht="18.95" hidden="false" customHeight="true" outlineLevel="0" collapsed="false">
      <c r="A444" s="20" t="n">
        <f aca="false">A443+1</f>
        <v>50</v>
      </c>
      <c r="B444" s="21" t="s">
        <v>453</v>
      </c>
      <c r="C444" s="22" t="n">
        <v>3500000</v>
      </c>
      <c r="D444" s="22" t="n">
        <v>6500000</v>
      </c>
      <c r="E444" s="23" t="n">
        <f aca="false">(D444+C444)/2</f>
        <v>5000000</v>
      </c>
    </row>
    <row r="445" customFormat="false" ht="18.95" hidden="false" customHeight="true" outlineLevel="0" collapsed="false">
      <c r="A445" s="20" t="n">
        <f aca="false">A444+1</f>
        <v>51</v>
      </c>
      <c r="B445" s="25" t="s">
        <v>454</v>
      </c>
      <c r="C445" s="22" t="n">
        <v>1500000</v>
      </c>
      <c r="D445" s="22" t="n">
        <v>4800000</v>
      </c>
      <c r="E445" s="23" t="n">
        <f aca="false">(D445+C445)/2</f>
        <v>3150000</v>
      </c>
    </row>
    <row r="446" customFormat="false" ht="18.95" hidden="false" customHeight="true" outlineLevel="0" collapsed="false">
      <c r="A446" s="20" t="n">
        <f aca="false">A445+1</f>
        <v>52</v>
      </c>
      <c r="B446" s="21" t="s">
        <v>455</v>
      </c>
      <c r="C446" s="22" t="n">
        <v>1500000</v>
      </c>
      <c r="D446" s="22" t="n">
        <v>3000000</v>
      </c>
      <c r="E446" s="23" t="n">
        <f aca="false">(D446+C446)/2</f>
        <v>2250000</v>
      </c>
    </row>
    <row r="447" customFormat="false" ht="27.75" hidden="false" customHeight="true" outlineLevel="0" collapsed="false">
      <c r="A447" s="20" t="n">
        <f aca="false">A446+1</f>
        <v>53</v>
      </c>
      <c r="B447" s="24" t="s">
        <v>456</v>
      </c>
      <c r="C447" s="22" t="n">
        <v>2000000</v>
      </c>
      <c r="D447" s="22" t="n">
        <v>5000000</v>
      </c>
      <c r="E447" s="23" t="n">
        <f aca="false">(D447+C447)/2</f>
        <v>3500000</v>
      </c>
    </row>
    <row r="448" customFormat="false" ht="18.95" hidden="false" customHeight="true" outlineLevel="0" collapsed="false">
      <c r="A448" s="20" t="n">
        <f aca="false">A447+1</f>
        <v>54</v>
      </c>
      <c r="B448" s="21" t="s">
        <v>457</v>
      </c>
      <c r="C448" s="22" t="n">
        <v>2000000</v>
      </c>
      <c r="D448" s="22" t="n">
        <v>5000000</v>
      </c>
      <c r="E448" s="23" t="n">
        <f aca="false">(D448+C448)/2</f>
        <v>3500000</v>
      </c>
    </row>
    <row r="449" customFormat="false" ht="18.95" hidden="false" customHeight="true" outlineLevel="0" collapsed="false">
      <c r="A449" s="20" t="n">
        <f aca="false">A448+1</f>
        <v>55</v>
      </c>
      <c r="B449" s="21" t="s">
        <v>458</v>
      </c>
      <c r="C449" s="22" t="n">
        <v>2500000</v>
      </c>
      <c r="D449" s="22" t="n">
        <v>6000000</v>
      </c>
      <c r="E449" s="23" t="n">
        <f aca="false">(D449+C449)/2</f>
        <v>4250000</v>
      </c>
    </row>
    <row r="450" customFormat="false" ht="18.95" hidden="false" customHeight="true" outlineLevel="0" collapsed="false">
      <c r="A450" s="20" t="n">
        <f aca="false">A449+1</f>
        <v>56</v>
      </c>
      <c r="B450" s="25" t="s">
        <v>459</v>
      </c>
      <c r="C450" s="22" t="n">
        <v>2500000</v>
      </c>
      <c r="D450" s="22" t="n">
        <v>6000000</v>
      </c>
      <c r="E450" s="23" t="n">
        <f aca="false">(D450+C450)/2</f>
        <v>4250000</v>
      </c>
    </row>
    <row r="451" customFormat="false" ht="27" hidden="false" customHeight="true" outlineLevel="0" collapsed="false">
      <c r="A451" s="20" t="n">
        <f aca="false">A450+1</f>
        <v>57</v>
      </c>
      <c r="B451" s="25" t="s">
        <v>460</v>
      </c>
      <c r="C451" s="22" t="n">
        <v>2000000</v>
      </c>
      <c r="D451" s="22" t="n">
        <v>4500000</v>
      </c>
      <c r="E451" s="23" t="n">
        <f aca="false">(D451+C451)/2</f>
        <v>3250000</v>
      </c>
    </row>
    <row r="452" customFormat="false" ht="18.95" hidden="false" customHeight="true" outlineLevel="0" collapsed="false">
      <c r="A452" s="20" t="n">
        <f aca="false">A451+1</f>
        <v>58</v>
      </c>
      <c r="B452" s="21" t="s">
        <v>461</v>
      </c>
      <c r="C452" s="22" t="n">
        <v>7000000</v>
      </c>
      <c r="D452" s="22" t="n">
        <v>11000000</v>
      </c>
      <c r="E452" s="23" t="n">
        <f aca="false">(D452+C452)/2</f>
        <v>9000000</v>
      </c>
    </row>
    <row r="453" customFormat="false" ht="18.95" hidden="false" customHeight="true" outlineLevel="0" collapsed="false">
      <c r="A453" s="20" t="n">
        <f aca="false">A452+1</f>
        <v>59</v>
      </c>
      <c r="B453" s="21" t="s">
        <v>462</v>
      </c>
      <c r="C453" s="22" t="n">
        <v>2500000</v>
      </c>
      <c r="D453" s="22" t="n">
        <v>6000000</v>
      </c>
      <c r="E453" s="23" t="n">
        <f aca="false">(D453+C453)/2</f>
        <v>4250000</v>
      </c>
    </row>
    <row r="454" customFormat="false" ht="18.95" hidden="false" customHeight="true" outlineLevel="0" collapsed="false">
      <c r="A454" s="20" t="n">
        <f aca="false">A453+1</f>
        <v>60</v>
      </c>
      <c r="B454" s="25" t="s">
        <v>463</v>
      </c>
      <c r="C454" s="22" t="n">
        <v>3000000</v>
      </c>
      <c r="D454" s="22" t="n">
        <v>6500000</v>
      </c>
      <c r="E454" s="23" t="n">
        <f aca="false">(D454+C454)/2</f>
        <v>4750000</v>
      </c>
    </row>
    <row r="455" customFormat="false" ht="27" hidden="false" customHeight="true" outlineLevel="0" collapsed="false">
      <c r="A455" s="20" t="n">
        <f aca="false">A454+1</f>
        <v>61</v>
      </c>
      <c r="B455" s="25" t="s">
        <v>464</v>
      </c>
      <c r="C455" s="22" t="n">
        <v>3500000</v>
      </c>
      <c r="D455" s="22" t="n">
        <v>7000000</v>
      </c>
      <c r="E455" s="23" t="n">
        <f aca="false">(D455+C455)/2</f>
        <v>5250000</v>
      </c>
    </row>
    <row r="456" customFormat="false" ht="18.95" hidden="false" customHeight="true" outlineLevel="0" collapsed="false">
      <c r="A456" s="20" t="n">
        <f aca="false">A455+1</f>
        <v>62</v>
      </c>
      <c r="B456" s="21" t="s">
        <v>465</v>
      </c>
      <c r="C456" s="22" t="n">
        <v>2500000</v>
      </c>
      <c r="D456" s="22" t="n">
        <v>5000000</v>
      </c>
      <c r="E456" s="23" t="n">
        <f aca="false">(D456+C456)/2</f>
        <v>3750000</v>
      </c>
    </row>
    <row r="457" customFormat="false" ht="18.95" hidden="false" customHeight="true" outlineLevel="0" collapsed="false">
      <c r="A457" s="20" t="n">
        <f aca="false">A456+1</f>
        <v>63</v>
      </c>
      <c r="B457" s="21" t="s">
        <v>466</v>
      </c>
      <c r="C457" s="22" t="n">
        <v>2700000</v>
      </c>
      <c r="D457" s="22" t="n">
        <v>5000000</v>
      </c>
      <c r="E457" s="23" t="n">
        <f aca="false">(D457+C457)/2</f>
        <v>3850000</v>
      </c>
    </row>
    <row r="458" customFormat="false" ht="18.95" hidden="false" customHeight="true" outlineLevel="0" collapsed="false">
      <c r="A458" s="20" t="n">
        <f aca="false">A457+1</f>
        <v>64</v>
      </c>
      <c r="B458" s="21" t="s">
        <v>467</v>
      </c>
      <c r="C458" s="22" t="n">
        <v>2500000</v>
      </c>
      <c r="D458" s="22" t="n">
        <v>5500000</v>
      </c>
      <c r="E458" s="23" t="n">
        <f aca="false">(D458+C458)/2</f>
        <v>4000000</v>
      </c>
    </row>
    <row r="459" customFormat="false" ht="18.95" hidden="false" customHeight="true" outlineLevel="0" collapsed="false">
      <c r="A459" s="20" t="n">
        <f aca="false">A458+1</f>
        <v>65</v>
      </c>
      <c r="B459" s="21" t="s">
        <v>468</v>
      </c>
      <c r="C459" s="22" t="n">
        <v>3000000</v>
      </c>
      <c r="D459" s="22" t="n">
        <v>5500000</v>
      </c>
      <c r="E459" s="23" t="n">
        <f aca="false">(D459+C459)/2</f>
        <v>4250000</v>
      </c>
    </row>
    <row r="460" customFormat="false" ht="18.95" hidden="false" customHeight="true" outlineLevel="0" collapsed="false">
      <c r="A460" s="20" t="n">
        <f aca="false">A459+1</f>
        <v>66</v>
      </c>
      <c r="B460" s="21" t="s">
        <v>469</v>
      </c>
      <c r="C460" s="22" t="n">
        <v>3500000</v>
      </c>
      <c r="D460" s="22" t="n">
        <v>5000000</v>
      </c>
      <c r="E460" s="23" t="n">
        <f aca="false">(D460+C460)/2</f>
        <v>4250000</v>
      </c>
    </row>
    <row r="461" customFormat="false" ht="18.95" hidden="false" customHeight="true" outlineLevel="0" collapsed="false">
      <c r="A461" s="20" t="n">
        <f aca="false">A460+1</f>
        <v>67</v>
      </c>
      <c r="B461" s="21" t="s">
        <v>470</v>
      </c>
      <c r="C461" s="22" t="n">
        <v>1500000</v>
      </c>
      <c r="D461" s="22" t="n">
        <v>4500000</v>
      </c>
      <c r="E461" s="23" t="n">
        <f aca="false">(D461+C461)/2</f>
        <v>3000000</v>
      </c>
    </row>
    <row r="462" customFormat="false" ht="18.95" hidden="false" customHeight="true" outlineLevel="0" collapsed="false">
      <c r="A462" s="20" t="n">
        <f aca="false">A461+1</f>
        <v>68</v>
      </c>
      <c r="B462" s="21" t="s">
        <v>471</v>
      </c>
      <c r="C462" s="22" t="n">
        <v>2500000</v>
      </c>
      <c r="D462" s="22" t="n">
        <v>4500000</v>
      </c>
      <c r="E462" s="23" t="n">
        <f aca="false">(D462+C462)/2</f>
        <v>3500000</v>
      </c>
    </row>
    <row r="463" customFormat="false" ht="18.95" hidden="false" customHeight="true" outlineLevel="0" collapsed="false">
      <c r="A463" s="20" t="n">
        <f aca="false">A462+1</f>
        <v>69</v>
      </c>
      <c r="B463" s="25" t="s">
        <v>472</v>
      </c>
      <c r="C463" s="22" t="n">
        <v>2500000</v>
      </c>
      <c r="D463" s="22" t="n">
        <v>6000000</v>
      </c>
      <c r="E463" s="23" t="n">
        <f aca="false">(D463+C463)/2</f>
        <v>4250000</v>
      </c>
    </row>
    <row r="464" customFormat="false" ht="18.95" hidden="false" customHeight="true" outlineLevel="0" collapsed="false">
      <c r="A464" s="20" t="n">
        <f aca="false">A463+1</f>
        <v>70</v>
      </c>
      <c r="B464" s="25" t="s">
        <v>473</v>
      </c>
      <c r="C464" s="22" t="n">
        <v>2500000</v>
      </c>
      <c r="D464" s="22" t="n">
        <v>6000000</v>
      </c>
      <c r="E464" s="23" t="n">
        <f aca="false">(D464+C464)/2</f>
        <v>4250000</v>
      </c>
    </row>
    <row r="465" customFormat="false" ht="26.25" hidden="false" customHeight="true" outlineLevel="0" collapsed="false">
      <c r="A465" s="20" t="n">
        <f aca="false">A464+1</f>
        <v>71</v>
      </c>
      <c r="B465" s="25" t="s">
        <v>474</v>
      </c>
      <c r="C465" s="22" t="n">
        <v>2500000</v>
      </c>
      <c r="D465" s="22" t="n">
        <v>4500000</v>
      </c>
      <c r="E465" s="23" t="n">
        <f aca="false">(D465+C465)/2</f>
        <v>3500000</v>
      </c>
    </row>
    <row r="466" customFormat="false" ht="18.95" hidden="false" customHeight="true" outlineLevel="0" collapsed="false">
      <c r="A466" s="20" t="n">
        <f aca="false">A465+1</f>
        <v>72</v>
      </c>
      <c r="B466" s="25" t="s">
        <v>475</v>
      </c>
      <c r="C466" s="22" t="n">
        <v>2500000</v>
      </c>
      <c r="D466" s="22" t="n">
        <v>4000000</v>
      </c>
      <c r="E466" s="23" t="n">
        <f aca="false">(D466+C466)/2</f>
        <v>3250000</v>
      </c>
    </row>
    <row r="467" customFormat="false" ht="18.95" hidden="false" customHeight="true" outlineLevel="0" collapsed="false">
      <c r="A467" s="20" t="n">
        <f aca="false">A466+1</f>
        <v>73</v>
      </c>
      <c r="B467" s="25" t="s">
        <v>476</v>
      </c>
      <c r="C467" s="22" t="n">
        <v>2700000</v>
      </c>
      <c r="D467" s="22" t="n">
        <v>5000000</v>
      </c>
      <c r="E467" s="23" t="n">
        <f aca="false">(D467+C467)/2</f>
        <v>3850000</v>
      </c>
    </row>
    <row r="468" s="35" customFormat="true" ht="18.95" hidden="false" customHeight="true" outlineLevel="0" collapsed="false">
      <c r="A468" s="28" t="s">
        <v>477</v>
      </c>
      <c r="B468" s="29" t="s">
        <v>478</v>
      </c>
      <c r="C468" s="34"/>
      <c r="D468" s="34"/>
      <c r="E468" s="23" t="n">
        <f aca="false">(D468+C468)/2</f>
        <v>0</v>
      </c>
    </row>
    <row r="469" customFormat="false" ht="18.95" hidden="false" customHeight="true" outlineLevel="0" collapsed="false">
      <c r="A469" s="28" t="s">
        <v>479</v>
      </c>
      <c r="B469" s="18" t="s">
        <v>480</v>
      </c>
      <c r="C469" s="34"/>
      <c r="D469" s="34"/>
      <c r="E469" s="23" t="n">
        <f aca="false">(D469+C469)/2</f>
        <v>0</v>
      </c>
    </row>
    <row r="470" customFormat="false" ht="18.95" hidden="false" customHeight="true" outlineLevel="0" collapsed="false">
      <c r="A470" s="20" t="n">
        <v>1</v>
      </c>
      <c r="B470" s="24" t="s">
        <v>481</v>
      </c>
      <c r="C470" s="38" t="n">
        <v>30000</v>
      </c>
      <c r="D470" s="38" t="n">
        <v>100000</v>
      </c>
      <c r="E470" s="23" t="n">
        <f aca="false">(D470+C470)/2</f>
        <v>65000</v>
      </c>
    </row>
    <row r="471" customFormat="false" ht="18.95" hidden="false" customHeight="true" outlineLevel="0" collapsed="false">
      <c r="A471" s="20" t="n">
        <f aca="false">+A470+1</f>
        <v>2</v>
      </c>
      <c r="B471" s="24" t="s">
        <v>482</v>
      </c>
      <c r="C471" s="38" t="n">
        <v>35000</v>
      </c>
      <c r="D471" s="38" t="n">
        <v>120000</v>
      </c>
      <c r="E471" s="23" t="n">
        <f aca="false">(D471+C471)/2</f>
        <v>77500</v>
      </c>
    </row>
    <row r="472" customFormat="false" ht="18.95" hidden="false" customHeight="true" outlineLevel="0" collapsed="false">
      <c r="A472" s="20" t="n">
        <f aca="false">+A471+1</f>
        <v>3</v>
      </c>
      <c r="B472" s="24" t="s">
        <v>483</v>
      </c>
      <c r="C472" s="38" t="n">
        <v>30000</v>
      </c>
      <c r="D472" s="38" t="n">
        <v>60000</v>
      </c>
      <c r="E472" s="23" t="n">
        <f aca="false">(D472+C472)/2</f>
        <v>45000</v>
      </c>
    </row>
    <row r="473" customFormat="false" ht="18.95" hidden="false" customHeight="true" outlineLevel="0" collapsed="false">
      <c r="A473" s="20" t="n">
        <f aca="false">+A472+1</f>
        <v>4</v>
      </c>
      <c r="B473" s="24" t="s">
        <v>484</v>
      </c>
      <c r="C473" s="38" t="n">
        <v>15000</v>
      </c>
      <c r="D473" s="38" t="n">
        <v>35000</v>
      </c>
      <c r="E473" s="23" t="n">
        <f aca="false">(D473+C473)/2</f>
        <v>25000</v>
      </c>
    </row>
    <row r="474" customFormat="false" ht="18.95" hidden="false" customHeight="true" outlineLevel="0" collapsed="false">
      <c r="A474" s="20" t="n">
        <f aca="false">+A473+1</f>
        <v>5</v>
      </c>
      <c r="B474" s="24" t="s">
        <v>485</v>
      </c>
      <c r="C474" s="38" t="n">
        <v>15000</v>
      </c>
      <c r="D474" s="38" t="n">
        <v>35000</v>
      </c>
      <c r="E474" s="23" t="n">
        <f aca="false">(D474+C474)/2</f>
        <v>25000</v>
      </c>
    </row>
    <row r="475" customFormat="false" ht="18.95" hidden="false" customHeight="true" outlineLevel="0" collapsed="false">
      <c r="A475" s="20" t="n">
        <f aca="false">+A474+1</f>
        <v>6</v>
      </c>
      <c r="B475" s="24" t="s">
        <v>486</v>
      </c>
      <c r="C475" s="38" t="n">
        <v>40000</v>
      </c>
      <c r="D475" s="38" t="n">
        <v>130000</v>
      </c>
      <c r="E475" s="23" t="n">
        <f aca="false">(D475+C475)/2</f>
        <v>85000</v>
      </c>
    </row>
    <row r="476" customFormat="false" ht="18.95" hidden="false" customHeight="true" outlineLevel="0" collapsed="false">
      <c r="A476" s="20" t="n">
        <f aca="false">+A475+1</f>
        <v>7</v>
      </c>
      <c r="B476" s="24" t="s">
        <v>487</v>
      </c>
      <c r="C476" s="38" t="n">
        <v>20000</v>
      </c>
      <c r="D476" s="38" t="n">
        <v>80000</v>
      </c>
      <c r="E476" s="23" t="n">
        <f aca="false">(D476+C476)/2</f>
        <v>50000</v>
      </c>
    </row>
    <row r="477" customFormat="false" ht="18.95" hidden="false" customHeight="true" outlineLevel="0" collapsed="false">
      <c r="A477" s="20" t="n">
        <f aca="false">+A476+1</f>
        <v>8</v>
      </c>
      <c r="B477" s="24" t="s">
        <v>488</v>
      </c>
      <c r="C477" s="38" t="n">
        <v>30000</v>
      </c>
      <c r="D477" s="38" t="n">
        <v>140000</v>
      </c>
      <c r="E477" s="23" t="n">
        <f aca="false">(D477+C477)/2</f>
        <v>85000</v>
      </c>
    </row>
    <row r="478" customFormat="false" ht="18.95" hidden="false" customHeight="true" outlineLevel="0" collapsed="false">
      <c r="A478" s="20" t="n">
        <f aca="false">+A477+1</f>
        <v>9</v>
      </c>
      <c r="B478" s="24" t="s">
        <v>489</v>
      </c>
      <c r="C478" s="38" t="n">
        <v>30000</v>
      </c>
      <c r="D478" s="38" t="n">
        <v>120000</v>
      </c>
      <c r="E478" s="23" t="n">
        <f aca="false">(D478+C478)/2</f>
        <v>75000</v>
      </c>
    </row>
    <row r="479" customFormat="false" ht="18.95" hidden="false" customHeight="true" outlineLevel="0" collapsed="false">
      <c r="A479" s="20" t="n">
        <f aca="false">+A478+1</f>
        <v>10</v>
      </c>
      <c r="B479" s="24" t="s">
        <v>490</v>
      </c>
      <c r="C479" s="38" t="n">
        <v>8000</v>
      </c>
      <c r="D479" s="38" t="n">
        <v>30000</v>
      </c>
      <c r="E479" s="23" t="n">
        <f aca="false">(D479+C479)/2</f>
        <v>19000</v>
      </c>
    </row>
    <row r="480" customFormat="false" ht="18.95" hidden="false" customHeight="true" outlineLevel="0" collapsed="false">
      <c r="A480" s="20" t="n">
        <f aca="false">+A479+1</f>
        <v>11</v>
      </c>
      <c r="B480" s="24" t="s">
        <v>491</v>
      </c>
      <c r="C480" s="38" t="n">
        <v>7000</v>
      </c>
      <c r="D480" s="38" t="n">
        <v>25000</v>
      </c>
      <c r="E480" s="23" t="n">
        <f aca="false">(D480+C480)/2</f>
        <v>16000</v>
      </c>
    </row>
    <row r="481" customFormat="false" ht="18.95" hidden="false" customHeight="true" outlineLevel="0" collapsed="false">
      <c r="A481" s="20" t="n">
        <f aca="false">+A480+1</f>
        <v>12</v>
      </c>
      <c r="B481" s="24" t="s">
        <v>492</v>
      </c>
      <c r="C481" s="38" t="n">
        <v>250000</v>
      </c>
      <c r="D481" s="38" t="n">
        <v>400000</v>
      </c>
      <c r="E481" s="23" t="n">
        <f aca="false">(D481+C481)/2</f>
        <v>325000</v>
      </c>
    </row>
    <row r="482" customFormat="false" ht="18.95" hidden="false" customHeight="true" outlineLevel="0" collapsed="false">
      <c r="A482" s="20" t="n">
        <f aca="false">+A481+1</f>
        <v>13</v>
      </c>
      <c r="B482" s="24" t="s">
        <v>493</v>
      </c>
      <c r="C482" s="38" t="n">
        <v>300000</v>
      </c>
      <c r="D482" s="38" t="n">
        <v>500000</v>
      </c>
      <c r="E482" s="23" t="n">
        <f aca="false">(D482+C482)/2</f>
        <v>400000</v>
      </c>
    </row>
    <row r="483" customFormat="false" ht="18.95" hidden="false" customHeight="true" outlineLevel="0" collapsed="false">
      <c r="A483" s="20" t="n">
        <f aca="false">+A482+1</f>
        <v>14</v>
      </c>
      <c r="B483" s="24" t="s">
        <v>494</v>
      </c>
      <c r="C483" s="38" t="n">
        <v>300000</v>
      </c>
      <c r="D483" s="38" t="n">
        <v>500000</v>
      </c>
      <c r="E483" s="23" t="n">
        <f aca="false">(D483+C483)/2</f>
        <v>400000</v>
      </c>
    </row>
    <row r="484" customFormat="false" ht="18.95" hidden="false" customHeight="true" outlineLevel="0" collapsed="false">
      <c r="A484" s="20" t="n">
        <f aca="false">+A483+1</f>
        <v>15</v>
      </c>
      <c r="B484" s="24" t="s">
        <v>495</v>
      </c>
      <c r="C484" s="38" t="n">
        <v>200000</v>
      </c>
      <c r="D484" s="38" t="n">
        <v>360000</v>
      </c>
      <c r="E484" s="23" t="n">
        <f aca="false">(D484+C484)/2</f>
        <v>280000</v>
      </c>
    </row>
    <row r="485" customFormat="false" ht="18.95" hidden="false" customHeight="true" outlineLevel="0" collapsed="false">
      <c r="A485" s="20" t="n">
        <f aca="false">+A484+1</f>
        <v>16</v>
      </c>
      <c r="B485" s="24" t="s">
        <v>496</v>
      </c>
      <c r="C485" s="38" t="n">
        <v>100000</v>
      </c>
      <c r="D485" s="38" t="n">
        <v>200000</v>
      </c>
      <c r="E485" s="23" t="n">
        <f aca="false">(D485+C485)/2</f>
        <v>150000</v>
      </c>
    </row>
    <row r="486" customFormat="false" ht="18.95" hidden="false" customHeight="true" outlineLevel="0" collapsed="false">
      <c r="A486" s="20" t="n">
        <f aca="false">+A485+1</f>
        <v>17</v>
      </c>
      <c r="B486" s="24" t="s">
        <v>497</v>
      </c>
      <c r="C486" s="38" t="n">
        <v>40000</v>
      </c>
      <c r="D486" s="38" t="n">
        <v>80000</v>
      </c>
      <c r="E486" s="23" t="n">
        <f aca="false">(D486+C486)/2</f>
        <v>60000</v>
      </c>
    </row>
    <row r="487" customFormat="false" ht="18.95" hidden="false" customHeight="true" outlineLevel="0" collapsed="false">
      <c r="A487" s="20" t="n">
        <f aca="false">+A486+1</f>
        <v>18</v>
      </c>
      <c r="B487" s="24" t="s">
        <v>498</v>
      </c>
      <c r="C487" s="38" t="n">
        <v>60000</v>
      </c>
      <c r="D487" s="38" t="n">
        <v>110000</v>
      </c>
      <c r="E487" s="23" t="n">
        <f aca="false">(D487+C487)/2</f>
        <v>85000</v>
      </c>
    </row>
    <row r="488" customFormat="false" ht="18.95" hidden="false" customHeight="true" outlineLevel="0" collapsed="false">
      <c r="A488" s="20" t="n">
        <f aca="false">+A487+1</f>
        <v>19</v>
      </c>
      <c r="B488" s="24" t="s">
        <v>499</v>
      </c>
      <c r="C488" s="38" t="n">
        <v>80000</v>
      </c>
      <c r="D488" s="38" t="n">
        <v>130000</v>
      </c>
      <c r="E488" s="23" t="n">
        <f aca="false">(D488+C488)/2</f>
        <v>105000</v>
      </c>
    </row>
    <row r="489" customFormat="false" ht="18.95" hidden="false" customHeight="true" outlineLevel="0" collapsed="false">
      <c r="A489" s="20" t="n">
        <f aca="false">+A488+1</f>
        <v>20</v>
      </c>
      <c r="B489" s="24" t="s">
        <v>500</v>
      </c>
      <c r="C489" s="38" t="n">
        <v>130000</v>
      </c>
      <c r="D489" s="38" t="n">
        <v>230000</v>
      </c>
      <c r="E489" s="23" t="n">
        <f aca="false">(D489+C489)/2</f>
        <v>180000</v>
      </c>
    </row>
    <row r="490" customFormat="false" ht="27.75" hidden="false" customHeight="true" outlineLevel="0" collapsed="false">
      <c r="A490" s="20" t="n">
        <f aca="false">+A489+1</f>
        <v>21</v>
      </c>
      <c r="B490" s="24" t="s">
        <v>501</v>
      </c>
      <c r="C490" s="38" t="n">
        <v>500000</v>
      </c>
      <c r="D490" s="38" t="n">
        <v>780000</v>
      </c>
      <c r="E490" s="23" t="n">
        <f aca="false">(D490+C490)/2</f>
        <v>640000</v>
      </c>
    </row>
    <row r="491" customFormat="false" ht="18.95" hidden="false" customHeight="true" outlineLevel="0" collapsed="false">
      <c r="A491" s="20" t="n">
        <f aca="false">+A490+1</f>
        <v>22</v>
      </c>
      <c r="B491" s="24" t="s">
        <v>502</v>
      </c>
      <c r="C491" s="38" t="n">
        <v>200000</v>
      </c>
      <c r="D491" s="38" t="n">
        <v>400000</v>
      </c>
      <c r="E491" s="23" t="n">
        <f aca="false">(D491+C491)/2</f>
        <v>300000</v>
      </c>
    </row>
    <row r="492" customFormat="false" ht="18.95" hidden="false" customHeight="true" outlineLevel="0" collapsed="false">
      <c r="A492" s="20" t="n">
        <f aca="false">+A491+1</f>
        <v>23</v>
      </c>
      <c r="B492" s="24" t="s">
        <v>503</v>
      </c>
      <c r="C492" s="38" t="n">
        <v>70000</v>
      </c>
      <c r="D492" s="38" t="n">
        <v>150000</v>
      </c>
      <c r="E492" s="23" t="n">
        <f aca="false">(D492+C492)/2</f>
        <v>110000</v>
      </c>
    </row>
    <row r="493" customFormat="false" ht="26.25" hidden="false" customHeight="true" outlineLevel="0" collapsed="false">
      <c r="A493" s="20" t="n">
        <f aca="false">+A492+1</f>
        <v>24</v>
      </c>
      <c r="B493" s="24" t="s">
        <v>504</v>
      </c>
      <c r="C493" s="38" t="n">
        <v>250000</v>
      </c>
      <c r="D493" s="38" t="n">
        <v>350000</v>
      </c>
      <c r="E493" s="23" t="n">
        <f aca="false">(D493+C493)/2</f>
        <v>300000</v>
      </c>
    </row>
    <row r="494" s="26" customFormat="true" ht="18.95" hidden="false" customHeight="true" outlineLevel="0" collapsed="false">
      <c r="A494" s="28" t="s">
        <v>505</v>
      </c>
      <c r="B494" s="39" t="s">
        <v>506</v>
      </c>
      <c r="C494" s="34"/>
      <c r="D494" s="34"/>
      <c r="E494" s="23" t="n">
        <f aca="false">(D494+C494)/2</f>
        <v>0</v>
      </c>
    </row>
    <row r="495" customFormat="false" ht="18.95" hidden="false" customHeight="true" outlineLevel="0" collapsed="false">
      <c r="A495" s="20" t="n">
        <v>1</v>
      </c>
      <c r="B495" s="24" t="s">
        <v>507</v>
      </c>
      <c r="C495" s="22" t="n">
        <v>50000</v>
      </c>
      <c r="D495" s="38" t="n">
        <v>70000</v>
      </c>
      <c r="E495" s="23" t="n">
        <f aca="false">(D495+C495)/2</f>
        <v>60000</v>
      </c>
    </row>
    <row r="496" customFormat="false" ht="18.95" hidden="false" customHeight="true" outlineLevel="0" collapsed="false">
      <c r="A496" s="20" t="n">
        <f aca="false">+A495+1</f>
        <v>2</v>
      </c>
      <c r="B496" s="24" t="s">
        <v>508</v>
      </c>
      <c r="C496" s="22" t="n">
        <v>50000</v>
      </c>
      <c r="D496" s="38" t="n">
        <v>90000</v>
      </c>
      <c r="E496" s="23" t="n">
        <f aca="false">(D496+C496)/2</f>
        <v>70000</v>
      </c>
    </row>
    <row r="497" customFormat="false" ht="18.95" hidden="false" customHeight="true" outlineLevel="0" collapsed="false">
      <c r="A497" s="20" t="n">
        <f aca="false">+A496+1</f>
        <v>3</v>
      </c>
      <c r="B497" s="24" t="s">
        <v>509</v>
      </c>
      <c r="C497" s="38" t="n">
        <v>50000</v>
      </c>
      <c r="D497" s="38" t="n">
        <v>110000</v>
      </c>
      <c r="E497" s="23" t="n">
        <f aca="false">(D497+C497)/2</f>
        <v>80000</v>
      </c>
    </row>
    <row r="498" customFormat="false" ht="18.95" hidden="false" customHeight="true" outlineLevel="0" collapsed="false">
      <c r="A498" s="20" t="n">
        <f aca="false">+A497+1</f>
        <v>4</v>
      </c>
      <c r="B498" s="24" t="s">
        <v>510</v>
      </c>
      <c r="C498" s="38" t="n">
        <v>150000</v>
      </c>
      <c r="D498" s="38" t="n">
        <v>210000</v>
      </c>
      <c r="E498" s="23" t="n">
        <f aca="false">(D498+C498)/2</f>
        <v>180000</v>
      </c>
    </row>
    <row r="499" customFormat="false" ht="18.95" hidden="false" customHeight="true" outlineLevel="0" collapsed="false">
      <c r="A499" s="20" t="n">
        <f aca="false">+A498+1</f>
        <v>5</v>
      </c>
      <c r="B499" s="24" t="s">
        <v>511</v>
      </c>
      <c r="C499" s="38" t="n">
        <v>170000</v>
      </c>
      <c r="D499" s="38" t="n">
        <v>260000</v>
      </c>
      <c r="E499" s="23" t="n">
        <f aca="false">(D499+C499)/2</f>
        <v>215000</v>
      </c>
    </row>
    <row r="500" customFormat="false" ht="18.95" hidden="false" customHeight="true" outlineLevel="0" collapsed="false">
      <c r="A500" s="20" t="n">
        <f aca="false">+A499+1</f>
        <v>6</v>
      </c>
      <c r="B500" s="24" t="s">
        <v>512</v>
      </c>
      <c r="C500" s="38" t="n">
        <v>120000</v>
      </c>
      <c r="D500" s="38" t="n">
        <v>170000</v>
      </c>
      <c r="E500" s="23" t="n">
        <f aca="false">(D500+C500)/2</f>
        <v>145000</v>
      </c>
    </row>
    <row r="501" customFormat="false" ht="18.95" hidden="false" customHeight="true" outlineLevel="0" collapsed="false">
      <c r="A501" s="20" t="n">
        <f aca="false">+A500+1</f>
        <v>7</v>
      </c>
      <c r="B501" s="24" t="s">
        <v>513</v>
      </c>
      <c r="C501" s="38" t="n">
        <v>80000</v>
      </c>
      <c r="D501" s="38" t="n">
        <v>140000</v>
      </c>
      <c r="E501" s="23" t="n">
        <f aca="false">(D501+C501)/2</f>
        <v>110000</v>
      </c>
    </row>
    <row r="502" customFormat="false" ht="18.95" hidden="false" customHeight="true" outlineLevel="0" collapsed="false">
      <c r="A502" s="20" t="n">
        <f aca="false">+A501+1</f>
        <v>8</v>
      </c>
      <c r="B502" s="24" t="s">
        <v>514</v>
      </c>
      <c r="C502" s="38" t="n">
        <v>80000</v>
      </c>
      <c r="D502" s="38" t="n">
        <v>160000</v>
      </c>
      <c r="E502" s="23" t="n">
        <f aca="false">(D502+C502)/2</f>
        <v>120000</v>
      </c>
    </row>
    <row r="503" customFormat="false" ht="18.95" hidden="false" customHeight="true" outlineLevel="0" collapsed="false">
      <c r="A503" s="20" t="n">
        <f aca="false">+A502+1</f>
        <v>9</v>
      </c>
      <c r="B503" s="24" t="s">
        <v>515</v>
      </c>
      <c r="C503" s="38" t="n">
        <v>200000</v>
      </c>
      <c r="D503" s="38" t="n">
        <v>300000</v>
      </c>
      <c r="E503" s="23" t="n">
        <f aca="false">(D503+C503)/2</f>
        <v>250000</v>
      </c>
    </row>
    <row r="504" customFormat="false" ht="18.95" hidden="false" customHeight="true" outlineLevel="0" collapsed="false">
      <c r="A504" s="20" t="n">
        <f aca="false">+A503+1</f>
        <v>10</v>
      </c>
      <c r="B504" s="24" t="s">
        <v>516</v>
      </c>
      <c r="C504" s="38" t="n">
        <v>200000</v>
      </c>
      <c r="D504" s="38" t="n">
        <v>370000</v>
      </c>
      <c r="E504" s="23" t="n">
        <f aca="false">(D504+C504)/2</f>
        <v>285000</v>
      </c>
    </row>
    <row r="505" customFormat="false" ht="18.95" hidden="false" customHeight="true" outlineLevel="0" collapsed="false">
      <c r="A505" s="20" t="n">
        <f aca="false">+A504+1</f>
        <v>11</v>
      </c>
      <c r="B505" s="24" t="s">
        <v>517</v>
      </c>
      <c r="C505" s="38" t="n">
        <v>400000</v>
      </c>
      <c r="D505" s="38" t="n">
        <v>600000</v>
      </c>
      <c r="E505" s="23" t="n">
        <f aca="false">(D505+C505)/2</f>
        <v>500000</v>
      </c>
    </row>
    <row r="506" customFormat="false" ht="18.95" hidden="false" customHeight="true" outlineLevel="0" collapsed="false">
      <c r="A506" s="20" t="n">
        <f aca="false">+A505+1</f>
        <v>12</v>
      </c>
      <c r="B506" s="24" t="s">
        <v>518</v>
      </c>
      <c r="C506" s="38" t="n">
        <v>450000</v>
      </c>
      <c r="D506" s="38" t="n">
        <v>730000</v>
      </c>
      <c r="E506" s="23" t="n">
        <f aca="false">(D506+C506)/2</f>
        <v>590000</v>
      </c>
    </row>
    <row r="507" customFormat="false" ht="18.95" hidden="false" customHeight="true" outlineLevel="0" collapsed="false">
      <c r="A507" s="20" t="n">
        <f aca="false">+A506+1</f>
        <v>13</v>
      </c>
      <c r="B507" s="24" t="s">
        <v>519</v>
      </c>
      <c r="C507" s="38" t="n">
        <v>500000</v>
      </c>
      <c r="D507" s="38" t="n">
        <v>870000</v>
      </c>
      <c r="E507" s="23" t="n">
        <f aca="false">(D507+C507)/2</f>
        <v>685000</v>
      </c>
    </row>
    <row r="508" customFormat="false" ht="18.95" hidden="false" customHeight="true" outlineLevel="0" collapsed="false">
      <c r="A508" s="20" t="n">
        <f aca="false">+A507+1</f>
        <v>14</v>
      </c>
      <c r="B508" s="24" t="s">
        <v>520</v>
      </c>
      <c r="C508" s="38" t="n">
        <v>150000</v>
      </c>
      <c r="D508" s="38" t="n">
        <v>250000</v>
      </c>
      <c r="E508" s="23" t="n">
        <f aca="false">(D508+C508)/2</f>
        <v>200000</v>
      </c>
    </row>
    <row r="509" customFormat="false" ht="18.95" hidden="false" customHeight="true" outlineLevel="0" collapsed="false">
      <c r="A509" s="20" t="n">
        <f aca="false">+A508+1</f>
        <v>15</v>
      </c>
      <c r="B509" s="24" t="s">
        <v>521</v>
      </c>
      <c r="C509" s="38" t="n">
        <v>200000</v>
      </c>
      <c r="D509" s="38" t="n">
        <v>350000</v>
      </c>
      <c r="E509" s="23" t="n">
        <f aca="false">(D509+C509)/2</f>
        <v>275000</v>
      </c>
    </row>
    <row r="510" customFormat="false" ht="18.95" hidden="false" customHeight="true" outlineLevel="0" collapsed="false">
      <c r="A510" s="20" t="n">
        <f aca="false">+A509+1</f>
        <v>16</v>
      </c>
      <c r="B510" s="24" t="s">
        <v>522</v>
      </c>
      <c r="C510" s="38" t="n">
        <v>200000</v>
      </c>
      <c r="D510" s="38" t="n">
        <v>350000</v>
      </c>
      <c r="E510" s="23" t="n">
        <f aca="false">(D510+C510)/2</f>
        <v>275000</v>
      </c>
    </row>
    <row r="511" customFormat="false" ht="18.95" hidden="false" customHeight="true" outlineLevel="0" collapsed="false">
      <c r="A511" s="20" t="n">
        <f aca="false">+A510+1</f>
        <v>17</v>
      </c>
      <c r="B511" s="24" t="s">
        <v>523</v>
      </c>
      <c r="C511" s="38" t="n">
        <v>500000</v>
      </c>
      <c r="D511" s="38" t="n">
        <v>900000</v>
      </c>
      <c r="E511" s="23" t="n">
        <f aca="false">(D511+C511)/2</f>
        <v>700000</v>
      </c>
    </row>
    <row r="512" customFormat="false" ht="18.95" hidden="false" customHeight="true" outlineLevel="0" collapsed="false">
      <c r="A512" s="20" t="n">
        <f aca="false">+A511+1</f>
        <v>18</v>
      </c>
      <c r="B512" s="24" t="s">
        <v>524</v>
      </c>
      <c r="C512" s="38" t="n">
        <v>800000</v>
      </c>
      <c r="D512" s="38" t="n">
        <v>1300000</v>
      </c>
      <c r="E512" s="23" t="n">
        <f aca="false">(D512+C512)/2</f>
        <v>1050000</v>
      </c>
    </row>
    <row r="513" customFormat="false" ht="18.95" hidden="false" customHeight="true" outlineLevel="0" collapsed="false">
      <c r="A513" s="28" t="s">
        <v>525</v>
      </c>
      <c r="B513" s="18" t="s">
        <v>526</v>
      </c>
      <c r="C513" s="22"/>
      <c r="D513" s="34"/>
      <c r="E513" s="23" t="n">
        <f aca="false">(D513+C513)/2</f>
        <v>0</v>
      </c>
    </row>
    <row r="514" customFormat="false" ht="18.95" hidden="false" customHeight="true" outlineLevel="0" collapsed="false">
      <c r="A514" s="20" t="n">
        <v>1</v>
      </c>
      <c r="B514" s="24" t="s">
        <v>527</v>
      </c>
      <c r="C514" s="38" t="n">
        <v>400000</v>
      </c>
      <c r="D514" s="38" t="n">
        <v>750000</v>
      </c>
      <c r="E514" s="23" t="n">
        <f aca="false">(D514+C514)/2</f>
        <v>575000</v>
      </c>
    </row>
    <row r="515" customFormat="false" ht="18.95" hidden="false" customHeight="true" outlineLevel="0" collapsed="false">
      <c r="A515" s="20" t="n">
        <f aca="false">+A514+1</f>
        <v>2</v>
      </c>
      <c r="B515" s="24" t="s">
        <v>528</v>
      </c>
      <c r="C515" s="38" t="n">
        <v>400000</v>
      </c>
      <c r="D515" s="38" t="n">
        <v>650000</v>
      </c>
      <c r="E515" s="23" t="n">
        <f aca="false">(D515+C515)/2</f>
        <v>525000</v>
      </c>
    </row>
    <row r="516" customFormat="false" ht="18.95" hidden="false" customHeight="true" outlineLevel="0" collapsed="false">
      <c r="A516" s="28" t="s">
        <v>529</v>
      </c>
      <c r="B516" s="18" t="s">
        <v>530</v>
      </c>
      <c r="C516" s="22"/>
      <c r="D516" s="34"/>
      <c r="E516" s="23" t="n">
        <f aca="false">(D516+C516)/2</f>
        <v>0</v>
      </c>
    </row>
    <row r="517" s="26" customFormat="true" ht="18.95" hidden="false" customHeight="true" outlineLevel="0" collapsed="false">
      <c r="A517" s="20" t="n">
        <v>1</v>
      </c>
      <c r="B517" s="24" t="s">
        <v>531</v>
      </c>
      <c r="C517" s="38" t="n">
        <v>2000000</v>
      </c>
      <c r="D517" s="38" t="n">
        <v>4800000</v>
      </c>
      <c r="E517" s="23" t="n">
        <f aca="false">(D517+C517)/2</f>
        <v>3400000</v>
      </c>
    </row>
    <row r="518" customFormat="false" ht="18.95" hidden="false" customHeight="true" outlineLevel="0" collapsed="false">
      <c r="A518" s="20" t="n">
        <f aca="false">+A517+1</f>
        <v>2</v>
      </c>
      <c r="B518" s="24" t="s">
        <v>532</v>
      </c>
      <c r="C518" s="38" t="n">
        <v>500000</v>
      </c>
      <c r="D518" s="38" t="n">
        <v>700000</v>
      </c>
      <c r="E518" s="23" t="n">
        <f aca="false">(D518+C518)/2</f>
        <v>600000</v>
      </c>
    </row>
    <row r="519" customFormat="false" ht="18.95" hidden="false" customHeight="true" outlineLevel="0" collapsed="false">
      <c r="A519" s="20" t="n">
        <f aca="false">+A518+1</f>
        <v>3</v>
      </c>
      <c r="B519" s="24" t="s">
        <v>533</v>
      </c>
      <c r="C519" s="38" t="n">
        <v>600000</v>
      </c>
      <c r="D519" s="38" t="n">
        <v>1000000</v>
      </c>
      <c r="E519" s="23" t="n">
        <f aca="false">(D519+C519)/2</f>
        <v>800000</v>
      </c>
    </row>
    <row r="520" customFormat="false" ht="18.95" hidden="false" customHeight="true" outlineLevel="0" collapsed="false">
      <c r="A520" s="20" t="n">
        <f aca="false">+A519+1</f>
        <v>4</v>
      </c>
      <c r="B520" s="24" t="s">
        <v>534</v>
      </c>
      <c r="C520" s="38" t="n">
        <v>400000</v>
      </c>
      <c r="D520" s="38" t="n">
        <v>550000</v>
      </c>
      <c r="E520" s="23" t="n">
        <f aca="false">(D520+C520)/2</f>
        <v>475000</v>
      </c>
    </row>
    <row r="521" customFormat="false" ht="18.95" hidden="false" customHeight="true" outlineLevel="0" collapsed="false">
      <c r="A521" s="20" t="n">
        <f aca="false">+A520+1</f>
        <v>5</v>
      </c>
      <c r="B521" s="24" t="s">
        <v>535</v>
      </c>
      <c r="C521" s="38" t="n">
        <v>450000</v>
      </c>
      <c r="D521" s="38" t="n">
        <v>600000</v>
      </c>
      <c r="E521" s="23" t="n">
        <f aca="false">(D521+C521)/2</f>
        <v>525000</v>
      </c>
    </row>
    <row r="522" customFormat="false" ht="18.95" hidden="false" customHeight="true" outlineLevel="0" collapsed="false">
      <c r="A522" s="20" t="n">
        <f aca="false">+A521+1</f>
        <v>6</v>
      </c>
      <c r="B522" s="24" t="s">
        <v>536</v>
      </c>
      <c r="C522" s="38" t="n">
        <v>130000</v>
      </c>
      <c r="D522" s="38" t="n">
        <v>220000</v>
      </c>
      <c r="E522" s="23" t="n">
        <f aca="false">(D522+C522)/2</f>
        <v>175000</v>
      </c>
    </row>
    <row r="523" customFormat="false" ht="18.95" hidden="false" customHeight="true" outlineLevel="0" collapsed="false">
      <c r="A523" s="20" t="n">
        <f aca="false">+A522+1</f>
        <v>7</v>
      </c>
      <c r="B523" s="24" t="s">
        <v>537</v>
      </c>
      <c r="C523" s="38" t="n">
        <v>1200000</v>
      </c>
      <c r="D523" s="38" t="n">
        <v>1800000</v>
      </c>
      <c r="E523" s="23" t="n">
        <f aca="false">(D523+C523)/2</f>
        <v>1500000</v>
      </c>
    </row>
    <row r="524" customFormat="false" ht="18.95" hidden="false" customHeight="true" outlineLevel="0" collapsed="false">
      <c r="A524" s="28" t="s">
        <v>538</v>
      </c>
      <c r="B524" s="18" t="s">
        <v>539</v>
      </c>
      <c r="C524" s="22"/>
      <c r="D524" s="34"/>
      <c r="E524" s="23" t="n">
        <f aca="false">(D524+C524)/2</f>
        <v>0</v>
      </c>
    </row>
    <row r="525" s="1" customFormat="true" ht="18.95" hidden="false" customHeight="true" outlineLevel="0" collapsed="false">
      <c r="A525" s="20" t="n">
        <v>1</v>
      </c>
      <c r="B525" s="24" t="s">
        <v>540</v>
      </c>
      <c r="C525" s="38" t="n">
        <v>270000</v>
      </c>
      <c r="D525" s="38" t="n">
        <v>500000</v>
      </c>
      <c r="E525" s="23" t="n">
        <f aca="false">(D525+C525)/2</f>
        <v>385000</v>
      </c>
    </row>
    <row r="526" customFormat="false" ht="18.95" hidden="false" customHeight="true" outlineLevel="0" collapsed="false">
      <c r="A526" s="20" t="n">
        <f aca="false">+A525+1</f>
        <v>2</v>
      </c>
      <c r="B526" s="24" t="s">
        <v>541</v>
      </c>
      <c r="C526" s="38" t="n">
        <v>550000</v>
      </c>
      <c r="D526" s="38" t="n">
        <v>750000</v>
      </c>
      <c r="E526" s="23" t="n">
        <f aca="false">(D526+C526)/2</f>
        <v>650000</v>
      </c>
    </row>
    <row r="527" customFormat="false" ht="18.95" hidden="false" customHeight="true" outlineLevel="0" collapsed="false">
      <c r="A527" s="20" t="n">
        <f aca="false">+A526+1</f>
        <v>3</v>
      </c>
      <c r="B527" s="24" t="s">
        <v>542</v>
      </c>
      <c r="C527" s="38" t="n">
        <v>1500000</v>
      </c>
      <c r="D527" s="38" t="n">
        <v>2400000</v>
      </c>
      <c r="E527" s="23" t="n">
        <f aca="false">(D527+C527)/2</f>
        <v>1950000</v>
      </c>
    </row>
    <row r="528" customFormat="false" ht="18.95" hidden="false" customHeight="true" outlineLevel="0" collapsed="false">
      <c r="A528" s="20" t="n">
        <f aca="false">+A527+1</f>
        <v>4</v>
      </c>
      <c r="B528" s="24" t="s">
        <v>543</v>
      </c>
      <c r="C528" s="38" t="n">
        <v>2000000</v>
      </c>
      <c r="D528" s="38" t="n">
        <v>3000000</v>
      </c>
      <c r="E528" s="23" t="n">
        <f aca="false">(D528+C528)/2</f>
        <v>2500000</v>
      </c>
    </row>
    <row r="529" customFormat="false" ht="18.95" hidden="false" customHeight="true" outlineLevel="0" collapsed="false">
      <c r="A529" s="20" t="n">
        <f aca="false">+A528+1</f>
        <v>5</v>
      </c>
      <c r="B529" s="24" t="s">
        <v>544</v>
      </c>
      <c r="C529" s="38" t="n">
        <v>500000</v>
      </c>
      <c r="D529" s="38" t="n">
        <v>900000</v>
      </c>
      <c r="E529" s="23" t="n">
        <f aca="false">(D529+C529)/2</f>
        <v>700000</v>
      </c>
    </row>
    <row r="530" customFormat="false" ht="18.95" hidden="false" customHeight="true" outlineLevel="0" collapsed="false">
      <c r="A530" s="20" t="n">
        <f aca="false">+A529+1</f>
        <v>6</v>
      </c>
      <c r="B530" s="24" t="s">
        <v>545</v>
      </c>
      <c r="C530" s="38" t="n">
        <v>800000</v>
      </c>
      <c r="D530" s="38" t="n">
        <v>1500000</v>
      </c>
      <c r="E530" s="23" t="n">
        <f aca="false">(D530+C530)/2</f>
        <v>1150000</v>
      </c>
    </row>
    <row r="531" customFormat="false" ht="18.95" hidden="false" customHeight="true" outlineLevel="0" collapsed="false">
      <c r="A531" s="20" t="n">
        <f aca="false">+A530+1</f>
        <v>7</v>
      </c>
      <c r="B531" s="24" t="s">
        <v>546</v>
      </c>
      <c r="C531" s="38" t="n">
        <v>2500000</v>
      </c>
      <c r="D531" s="38" t="n">
        <v>3500000</v>
      </c>
      <c r="E531" s="23" t="n">
        <f aca="false">(D531+C531)/2</f>
        <v>3000000</v>
      </c>
    </row>
    <row r="532" customFormat="false" ht="18.95" hidden="false" customHeight="true" outlineLevel="0" collapsed="false">
      <c r="A532" s="20" t="n">
        <f aca="false">+A531+1</f>
        <v>8</v>
      </c>
      <c r="B532" s="24" t="s">
        <v>547</v>
      </c>
      <c r="C532" s="38" t="n">
        <v>4000000</v>
      </c>
      <c r="D532" s="38" t="n">
        <v>5800000</v>
      </c>
      <c r="E532" s="23" t="n">
        <f aca="false">(D532+C532)/2</f>
        <v>4900000</v>
      </c>
    </row>
    <row r="533" customFormat="false" ht="18.95" hidden="false" customHeight="true" outlineLevel="0" collapsed="false">
      <c r="A533" s="20" t="n">
        <f aca="false">+A532+1</f>
        <v>9</v>
      </c>
      <c r="B533" s="24" t="s">
        <v>548</v>
      </c>
      <c r="C533" s="38" t="n">
        <v>5000000</v>
      </c>
      <c r="D533" s="38" t="n">
        <v>7000000</v>
      </c>
      <c r="E533" s="23" t="n">
        <f aca="false">(D533+C533)/2</f>
        <v>6000000</v>
      </c>
    </row>
    <row r="534" customFormat="false" ht="18.95" hidden="false" customHeight="true" outlineLevel="0" collapsed="false">
      <c r="A534" s="20" t="n">
        <f aca="false">+A533+1</f>
        <v>10</v>
      </c>
      <c r="B534" s="24" t="s">
        <v>549</v>
      </c>
      <c r="C534" s="38" t="n">
        <v>150000</v>
      </c>
      <c r="D534" s="38" t="n">
        <v>220000</v>
      </c>
      <c r="E534" s="23" t="n">
        <f aca="false">(D534+C534)/2</f>
        <v>185000</v>
      </c>
    </row>
    <row r="535" customFormat="false" ht="18.95" hidden="false" customHeight="true" outlineLevel="0" collapsed="false">
      <c r="A535" s="20" t="n">
        <f aca="false">+A534+1</f>
        <v>11</v>
      </c>
      <c r="B535" s="24" t="s">
        <v>550</v>
      </c>
      <c r="C535" s="38" t="n">
        <v>250000</v>
      </c>
      <c r="D535" s="38" t="n">
        <v>400000</v>
      </c>
      <c r="E535" s="23" t="n">
        <f aca="false">(D535+C535)/2</f>
        <v>325000</v>
      </c>
    </row>
    <row r="536" customFormat="false" ht="18.95" hidden="false" customHeight="true" outlineLevel="0" collapsed="false">
      <c r="A536" s="20" t="n">
        <f aca="false">+A535+1</f>
        <v>12</v>
      </c>
      <c r="B536" s="24" t="s">
        <v>551</v>
      </c>
      <c r="C536" s="38" t="n">
        <v>30000</v>
      </c>
      <c r="D536" s="38" t="n">
        <v>70000</v>
      </c>
      <c r="E536" s="23" t="n">
        <f aca="false">(D536+C536)/2</f>
        <v>50000</v>
      </c>
    </row>
    <row r="537" customFormat="false" ht="18.95" hidden="false" customHeight="true" outlineLevel="0" collapsed="false">
      <c r="A537" s="28" t="s">
        <v>552</v>
      </c>
      <c r="B537" s="40" t="s">
        <v>553</v>
      </c>
      <c r="C537" s="34"/>
      <c r="D537" s="34"/>
      <c r="E537" s="23" t="n">
        <f aca="false">(D537+C537)/2</f>
        <v>0</v>
      </c>
    </row>
    <row r="538" customFormat="false" ht="18.95" hidden="false" customHeight="true" outlineLevel="0" collapsed="false">
      <c r="A538" s="20" t="n">
        <v>1</v>
      </c>
      <c r="B538" s="24" t="s">
        <v>554</v>
      </c>
      <c r="C538" s="38" t="n">
        <v>150000</v>
      </c>
      <c r="D538" s="38" t="n">
        <v>200000</v>
      </c>
      <c r="E538" s="23" t="n">
        <f aca="false">(D538+C538)/2</f>
        <v>175000</v>
      </c>
    </row>
    <row r="539" customFormat="false" ht="18.95" hidden="false" customHeight="true" outlineLevel="0" collapsed="false">
      <c r="A539" s="20" t="n">
        <v>2</v>
      </c>
      <c r="B539" s="24" t="s">
        <v>555</v>
      </c>
      <c r="C539" s="38" t="n">
        <v>30000</v>
      </c>
      <c r="D539" s="38" t="n">
        <v>60000</v>
      </c>
      <c r="E539" s="23" t="n">
        <f aca="false">(D539+C539)/2</f>
        <v>45000</v>
      </c>
    </row>
    <row r="540" customFormat="false" ht="18.95" hidden="false" customHeight="true" outlineLevel="0" collapsed="false">
      <c r="A540" s="20" t="n">
        <v>3</v>
      </c>
      <c r="B540" s="24" t="s">
        <v>556</v>
      </c>
      <c r="C540" s="38" t="n">
        <v>40000</v>
      </c>
      <c r="D540" s="38" t="n">
        <v>50000</v>
      </c>
      <c r="E540" s="23" t="n">
        <f aca="false">(D540+C540)/2</f>
        <v>45000</v>
      </c>
    </row>
    <row r="541" customFormat="false" ht="18.95" hidden="false" customHeight="true" outlineLevel="0" collapsed="false">
      <c r="A541" s="28" t="s">
        <v>557</v>
      </c>
      <c r="B541" s="40" t="s">
        <v>558</v>
      </c>
      <c r="C541" s="34"/>
      <c r="D541" s="34"/>
      <c r="E541" s="23" t="n">
        <f aca="false">(D541+C541)/2</f>
        <v>0</v>
      </c>
    </row>
    <row r="542" customFormat="false" ht="26.1" hidden="false" customHeight="true" outlineLevel="0" collapsed="false">
      <c r="A542" s="20" t="n">
        <v>1</v>
      </c>
      <c r="B542" s="24" t="s">
        <v>559</v>
      </c>
      <c r="C542" s="22" t="n">
        <v>1000000</v>
      </c>
      <c r="D542" s="22" t="n">
        <v>2000000</v>
      </c>
      <c r="E542" s="23" t="n">
        <f aca="false">(D542+C542)/2</f>
        <v>1500000</v>
      </c>
    </row>
    <row r="543" customFormat="false" ht="26.1" hidden="false" customHeight="true" outlineLevel="0" collapsed="false">
      <c r="A543" s="20" t="n">
        <f aca="false">+A542+1</f>
        <v>2</v>
      </c>
      <c r="B543" s="24" t="s">
        <v>560</v>
      </c>
      <c r="C543" s="22" t="n">
        <v>1500000</v>
      </c>
      <c r="D543" s="22" t="n">
        <v>2400000</v>
      </c>
      <c r="E543" s="23" t="n">
        <f aca="false">(D543+C543)/2</f>
        <v>1950000</v>
      </c>
    </row>
    <row r="544" customFormat="false" ht="26.1" hidden="false" customHeight="true" outlineLevel="0" collapsed="false">
      <c r="A544" s="20" t="n">
        <f aca="false">+A543+1</f>
        <v>3</v>
      </c>
      <c r="B544" s="24" t="s">
        <v>561</v>
      </c>
      <c r="C544" s="22" t="n">
        <v>700000</v>
      </c>
      <c r="D544" s="22" t="n">
        <v>1200000</v>
      </c>
      <c r="E544" s="23" t="n">
        <f aca="false">(D544+C544)/2</f>
        <v>950000</v>
      </c>
    </row>
    <row r="545" customFormat="false" ht="26.1" hidden="false" customHeight="true" outlineLevel="0" collapsed="false">
      <c r="A545" s="20" t="n">
        <f aca="false">+A544+1</f>
        <v>4</v>
      </c>
      <c r="B545" s="24" t="s">
        <v>562</v>
      </c>
      <c r="C545" s="22" t="n">
        <v>1000000</v>
      </c>
      <c r="D545" s="22" t="n">
        <v>2100000</v>
      </c>
      <c r="E545" s="23" t="n">
        <f aca="false">(D545+C545)/2</f>
        <v>1550000</v>
      </c>
    </row>
    <row r="546" customFormat="false" ht="26.1" hidden="false" customHeight="true" outlineLevel="0" collapsed="false">
      <c r="A546" s="20" t="n">
        <f aca="false">+A545+1</f>
        <v>5</v>
      </c>
      <c r="B546" s="24" t="s">
        <v>563</v>
      </c>
      <c r="C546" s="22" t="n">
        <v>1000000</v>
      </c>
      <c r="D546" s="22" t="n">
        <v>2200000</v>
      </c>
      <c r="E546" s="23" t="n">
        <f aca="false">(D546+C546)/2</f>
        <v>1600000</v>
      </c>
    </row>
    <row r="547" customFormat="false" ht="26.1" hidden="false" customHeight="true" outlineLevel="0" collapsed="false">
      <c r="A547" s="20" t="n">
        <f aca="false">+A546+1</f>
        <v>6</v>
      </c>
      <c r="B547" s="24" t="s">
        <v>564</v>
      </c>
      <c r="C547" s="22" t="n">
        <v>2000000</v>
      </c>
      <c r="D547" s="22" t="n">
        <v>3200000</v>
      </c>
      <c r="E547" s="23" t="n">
        <f aca="false">(D547+C547)/2</f>
        <v>2600000</v>
      </c>
    </row>
    <row r="548" customFormat="false" ht="26.1" hidden="false" customHeight="true" outlineLevel="0" collapsed="false">
      <c r="A548" s="20" t="n">
        <f aca="false">+A547+1</f>
        <v>7</v>
      </c>
      <c r="B548" s="24" t="s">
        <v>565</v>
      </c>
      <c r="C548" s="22" t="n">
        <v>1000000</v>
      </c>
      <c r="D548" s="22" t="n">
        <v>1900000</v>
      </c>
      <c r="E548" s="23" t="n">
        <f aca="false">(D548+C548)/2</f>
        <v>1450000</v>
      </c>
    </row>
    <row r="549" customFormat="false" ht="26.1" hidden="false" customHeight="true" outlineLevel="0" collapsed="false">
      <c r="A549" s="20" t="n">
        <f aca="false">+A548+1</f>
        <v>8</v>
      </c>
      <c r="B549" s="24" t="s">
        <v>566</v>
      </c>
      <c r="C549" s="22" t="n">
        <v>800000</v>
      </c>
      <c r="D549" s="22" t="n">
        <v>1800000</v>
      </c>
      <c r="E549" s="23" t="n">
        <f aca="false">(D549+C549)/2</f>
        <v>1300000</v>
      </c>
    </row>
    <row r="550" customFormat="false" ht="26.1" hidden="false" customHeight="true" outlineLevel="0" collapsed="false">
      <c r="A550" s="20" t="n">
        <f aca="false">+A549+1</f>
        <v>9</v>
      </c>
      <c r="B550" s="24" t="s">
        <v>567</v>
      </c>
      <c r="C550" s="22" t="n">
        <v>1000000</v>
      </c>
      <c r="D550" s="22" t="n">
        <v>1950000</v>
      </c>
      <c r="E550" s="23" t="n">
        <f aca="false">(D550+C550)/2</f>
        <v>1475000</v>
      </c>
    </row>
    <row r="551" customFormat="false" ht="26.1" hidden="false" customHeight="true" outlineLevel="0" collapsed="false">
      <c r="A551" s="20" t="n">
        <f aca="false">+A550+1</f>
        <v>10</v>
      </c>
      <c r="B551" s="24" t="s">
        <v>568</v>
      </c>
      <c r="C551" s="22" t="n">
        <v>800000</v>
      </c>
      <c r="D551" s="22" t="n">
        <v>1800000</v>
      </c>
      <c r="E551" s="23" t="n">
        <f aca="false">(D551+C551)/2</f>
        <v>1300000</v>
      </c>
    </row>
    <row r="552" customFormat="false" ht="26.1" hidden="false" customHeight="true" outlineLevel="0" collapsed="false">
      <c r="A552" s="20" t="n">
        <f aca="false">+A551+1</f>
        <v>11</v>
      </c>
      <c r="B552" s="24" t="s">
        <v>569</v>
      </c>
      <c r="C552" s="22" t="n">
        <v>1000000</v>
      </c>
      <c r="D552" s="22" t="n">
        <v>2000000</v>
      </c>
      <c r="E552" s="23" t="n">
        <f aca="false">(D552+C552)/2</f>
        <v>1500000</v>
      </c>
    </row>
    <row r="553" customFormat="false" ht="26.1" hidden="false" customHeight="true" outlineLevel="0" collapsed="false">
      <c r="A553" s="20" t="n">
        <f aca="false">+A552+1</f>
        <v>12</v>
      </c>
      <c r="B553" s="24" t="s">
        <v>570</v>
      </c>
      <c r="C553" s="22" t="n">
        <v>1000000</v>
      </c>
      <c r="D553" s="22" t="n">
        <v>2100000</v>
      </c>
      <c r="E553" s="23" t="n">
        <f aca="false">(D553+C553)/2</f>
        <v>1550000</v>
      </c>
    </row>
    <row r="554" customFormat="false" ht="18.95" hidden="false" customHeight="true" outlineLevel="0" collapsed="false">
      <c r="A554" s="20" t="n">
        <f aca="false">+A553+1</f>
        <v>13</v>
      </c>
      <c r="B554" s="24" t="s">
        <v>571</v>
      </c>
      <c r="C554" s="22" t="n">
        <v>1000000</v>
      </c>
      <c r="D554" s="22" t="n">
        <v>1950000</v>
      </c>
      <c r="E554" s="23" t="n">
        <f aca="false">(D554+C554)/2</f>
        <v>1475000</v>
      </c>
    </row>
    <row r="555" customFormat="false" ht="18.95" hidden="false" customHeight="true" outlineLevel="0" collapsed="false">
      <c r="A555" s="20" t="n">
        <f aca="false">+A554+1</f>
        <v>14</v>
      </c>
      <c r="B555" s="24" t="s">
        <v>572</v>
      </c>
      <c r="C555" s="22" t="n">
        <v>1000000</v>
      </c>
      <c r="D555" s="22" t="n">
        <v>2000000</v>
      </c>
      <c r="E555" s="23" t="n">
        <f aca="false">(D555+C555)/2</f>
        <v>1500000</v>
      </c>
    </row>
    <row r="556" customFormat="false" ht="18.95" hidden="false" customHeight="true" outlineLevel="0" collapsed="false">
      <c r="A556" s="20" t="n">
        <f aca="false">+A555+1</f>
        <v>15</v>
      </c>
      <c r="B556" s="24" t="s">
        <v>573</v>
      </c>
      <c r="C556" s="22" t="n">
        <v>900000</v>
      </c>
      <c r="D556" s="22" t="n">
        <v>1800000</v>
      </c>
      <c r="E556" s="23" t="n">
        <f aca="false">(D556+C556)/2</f>
        <v>1350000</v>
      </c>
    </row>
    <row r="557" customFormat="false" ht="18.95" hidden="false" customHeight="true" outlineLevel="0" collapsed="false">
      <c r="A557" s="20" t="n">
        <f aca="false">+A556+1</f>
        <v>16</v>
      </c>
      <c r="B557" s="24" t="s">
        <v>574</v>
      </c>
      <c r="C557" s="22" t="n">
        <v>900000</v>
      </c>
      <c r="D557" s="22" t="n">
        <v>1800000</v>
      </c>
      <c r="E557" s="23" t="n">
        <f aca="false">(D557+C557)/2</f>
        <v>1350000</v>
      </c>
    </row>
    <row r="558" customFormat="false" ht="18.95" hidden="false" customHeight="true" outlineLevel="0" collapsed="false">
      <c r="A558" s="20" t="n">
        <f aca="false">+A557+1</f>
        <v>17</v>
      </c>
      <c r="B558" s="24" t="s">
        <v>575</v>
      </c>
      <c r="C558" s="22" t="n">
        <v>1000000</v>
      </c>
      <c r="D558" s="22" t="n">
        <v>2000000</v>
      </c>
      <c r="E558" s="23" t="n">
        <f aca="false">(D558+C558)/2</f>
        <v>1500000</v>
      </c>
    </row>
    <row r="559" customFormat="false" ht="18.95" hidden="false" customHeight="true" outlineLevel="0" collapsed="false">
      <c r="A559" s="20" t="n">
        <f aca="false">+A558+1</f>
        <v>18</v>
      </c>
      <c r="B559" s="24" t="s">
        <v>576</v>
      </c>
      <c r="C559" s="22" t="n">
        <v>1100000</v>
      </c>
      <c r="D559" s="22" t="n">
        <v>2200000</v>
      </c>
      <c r="E559" s="23" t="n">
        <f aca="false">(D559+C559)/2</f>
        <v>1650000</v>
      </c>
    </row>
    <row r="560" customFormat="false" ht="25.5" hidden="false" customHeight="true" outlineLevel="0" collapsed="false">
      <c r="A560" s="20" t="n">
        <f aca="false">+A559+1</f>
        <v>19</v>
      </c>
      <c r="B560" s="24" t="s">
        <v>577</v>
      </c>
      <c r="C560" s="22" t="n">
        <v>1200000</v>
      </c>
      <c r="D560" s="22" t="n">
        <v>2300000</v>
      </c>
      <c r="E560" s="23" t="n">
        <f aca="false">(D560+C560)/2</f>
        <v>1750000</v>
      </c>
    </row>
    <row r="561" customFormat="false" ht="18.95" hidden="false" customHeight="true" outlineLevel="0" collapsed="false">
      <c r="A561" s="20" t="n">
        <f aca="false">+A560+1</f>
        <v>20</v>
      </c>
      <c r="B561" s="24" t="s">
        <v>578</v>
      </c>
      <c r="C561" s="22" t="n">
        <v>1100000</v>
      </c>
      <c r="D561" s="22" t="n">
        <v>2200000</v>
      </c>
      <c r="E561" s="23" t="n">
        <f aca="false">(D561+C561)/2</f>
        <v>1650000</v>
      </c>
    </row>
    <row r="562" customFormat="false" ht="25.5" hidden="false" customHeight="true" outlineLevel="0" collapsed="false">
      <c r="A562" s="20" t="n">
        <f aca="false">+A561+1</f>
        <v>21</v>
      </c>
      <c r="B562" s="24" t="s">
        <v>579</v>
      </c>
      <c r="C562" s="22" t="n">
        <v>1000000</v>
      </c>
      <c r="D562" s="22" t="n">
        <v>2000000</v>
      </c>
      <c r="E562" s="23" t="n">
        <f aca="false">(D562+C562)/2</f>
        <v>1500000</v>
      </c>
    </row>
    <row r="563" customFormat="false" ht="18.95" hidden="false" customHeight="true" outlineLevel="0" collapsed="false">
      <c r="A563" s="20" t="n">
        <f aca="false">+A562+1</f>
        <v>22</v>
      </c>
      <c r="B563" s="24" t="s">
        <v>580</v>
      </c>
      <c r="C563" s="38" t="n">
        <v>800000</v>
      </c>
      <c r="D563" s="38" t="n">
        <v>1600000</v>
      </c>
      <c r="E563" s="23" t="n">
        <f aca="false">(D563+C563)/2</f>
        <v>1200000</v>
      </c>
    </row>
    <row r="564" customFormat="false" ht="18.95" hidden="false" customHeight="true" outlineLevel="0" collapsed="false">
      <c r="A564" s="20" t="n">
        <f aca="false">+A563+1</f>
        <v>23</v>
      </c>
      <c r="B564" s="24" t="s">
        <v>581</v>
      </c>
      <c r="C564" s="38" t="n">
        <v>800000</v>
      </c>
      <c r="D564" s="38" t="n">
        <v>1700000</v>
      </c>
      <c r="E564" s="23" t="n">
        <f aca="false">(D564+C564)/2</f>
        <v>1250000</v>
      </c>
    </row>
    <row r="565" customFormat="false" ht="18.95" hidden="false" customHeight="true" outlineLevel="0" collapsed="false">
      <c r="A565" s="20" t="n">
        <f aca="false">+A564+1</f>
        <v>24</v>
      </c>
      <c r="B565" s="24" t="s">
        <v>582</v>
      </c>
      <c r="C565" s="38" t="n">
        <v>800000</v>
      </c>
      <c r="D565" s="38" t="n">
        <v>1900000</v>
      </c>
      <c r="E565" s="23" t="n">
        <f aca="false">(D565+C565)/2</f>
        <v>1350000</v>
      </c>
    </row>
    <row r="566" customFormat="false" ht="18.95" hidden="false" customHeight="true" outlineLevel="0" collapsed="false">
      <c r="A566" s="20" t="n">
        <f aca="false">+A565+1</f>
        <v>25</v>
      </c>
      <c r="B566" s="24" t="s">
        <v>583</v>
      </c>
      <c r="C566" s="38" t="n">
        <v>1000000</v>
      </c>
      <c r="D566" s="38" t="n">
        <v>2000000</v>
      </c>
      <c r="E566" s="23" t="n">
        <f aca="false">(D566+C566)/2</f>
        <v>1500000</v>
      </c>
    </row>
    <row r="567" customFormat="false" ht="18.95" hidden="false" customHeight="true" outlineLevel="0" collapsed="false">
      <c r="A567" s="20" t="n">
        <f aca="false">+A566+1</f>
        <v>26</v>
      </c>
      <c r="B567" s="24" t="s">
        <v>584</v>
      </c>
      <c r="C567" s="38" t="n">
        <v>1000000</v>
      </c>
      <c r="D567" s="38" t="n">
        <v>2100000</v>
      </c>
      <c r="E567" s="23" t="n">
        <f aca="false">(D567+C567)/2</f>
        <v>1550000</v>
      </c>
    </row>
    <row r="568" customFormat="false" ht="18.95" hidden="false" customHeight="true" outlineLevel="0" collapsed="false">
      <c r="A568" s="20" t="n">
        <f aca="false">+A567+1</f>
        <v>27</v>
      </c>
      <c r="B568" s="24" t="s">
        <v>585</v>
      </c>
      <c r="C568" s="38" t="n">
        <v>1000000</v>
      </c>
      <c r="D568" s="38" t="n">
        <v>1850000</v>
      </c>
      <c r="E568" s="23" t="n">
        <f aca="false">(D568+C568)/2</f>
        <v>1425000</v>
      </c>
    </row>
    <row r="569" customFormat="false" ht="18.95" hidden="false" customHeight="true" outlineLevel="0" collapsed="false">
      <c r="A569" s="20" t="n">
        <f aca="false">+A568+1</f>
        <v>28</v>
      </c>
      <c r="B569" s="24" t="s">
        <v>586</v>
      </c>
      <c r="C569" s="38" t="n">
        <v>600000</v>
      </c>
      <c r="D569" s="38" t="n">
        <v>1200000</v>
      </c>
      <c r="E569" s="23" t="n">
        <f aca="false">(D569+C569)/2</f>
        <v>900000</v>
      </c>
    </row>
    <row r="570" customFormat="false" ht="18.95" hidden="false" customHeight="true" outlineLevel="0" collapsed="false">
      <c r="A570" s="20" t="n">
        <f aca="false">+A569+1</f>
        <v>29</v>
      </c>
      <c r="B570" s="24" t="s">
        <v>587</v>
      </c>
      <c r="C570" s="38" t="n">
        <v>700000</v>
      </c>
      <c r="D570" s="38" t="n">
        <v>1300000</v>
      </c>
      <c r="E570" s="23" t="n">
        <f aca="false">(D570+C570)/2</f>
        <v>1000000</v>
      </c>
    </row>
    <row r="571" customFormat="false" ht="18.95" hidden="false" customHeight="true" outlineLevel="0" collapsed="false">
      <c r="A571" s="20" t="n">
        <f aca="false">+A570+1</f>
        <v>30</v>
      </c>
      <c r="B571" s="24" t="s">
        <v>588</v>
      </c>
      <c r="C571" s="38" t="n">
        <v>600000</v>
      </c>
      <c r="D571" s="38" t="n">
        <v>1200000</v>
      </c>
      <c r="E571" s="23" t="n">
        <f aca="false">(D571+C571)/2</f>
        <v>900000</v>
      </c>
    </row>
    <row r="572" customFormat="false" ht="18.95" hidden="false" customHeight="true" outlineLevel="0" collapsed="false">
      <c r="A572" s="20" t="n">
        <f aca="false">+A571+1</f>
        <v>31</v>
      </c>
      <c r="B572" s="24" t="s">
        <v>589</v>
      </c>
      <c r="C572" s="38" t="n">
        <v>600000</v>
      </c>
      <c r="D572" s="38" t="n">
        <v>1200000</v>
      </c>
      <c r="E572" s="23" t="n">
        <f aca="false">(D572+C572)/2</f>
        <v>900000</v>
      </c>
    </row>
    <row r="573" customFormat="false" ht="18.95" hidden="false" customHeight="true" outlineLevel="0" collapsed="false">
      <c r="A573" s="20" t="n">
        <f aca="false">+A572+1</f>
        <v>32</v>
      </c>
      <c r="B573" s="24" t="s">
        <v>590</v>
      </c>
      <c r="C573" s="38" t="n">
        <v>600000</v>
      </c>
      <c r="D573" s="38" t="n">
        <v>1200000</v>
      </c>
      <c r="E573" s="23" t="n">
        <f aca="false">(D573+C573)/2</f>
        <v>900000</v>
      </c>
    </row>
    <row r="574" customFormat="false" ht="18.95" hidden="false" customHeight="true" outlineLevel="0" collapsed="false">
      <c r="A574" s="20" t="n">
        <f aca="false">+A573+1</f>
        <v>33</v>
      </c>
      <c r="B574" s="24" t="s">
        <v>591</v>
      </c>
      <c r="C574" s="38" t="n">
        <v>800000</v>
      </c>
      <c r="D574" s="38" t="n">
        <v>1600000</v>
      </c>
      <c r="E574" s="23" t="n">
        <f aca="false">(D574+C574)/2</f>
        <v>1200000</v>
      </c>
    </row>
    <row r="575" customFormat="false" ht="18.95" hidden="false" customHeight="true" outlineLevel="0" collapsed="false">
      <c r="A575" s="20" t="n">
        <f aca="false">+A574+1</f>
        <v>34</v>
      </c>
      <c r="B575" s="24" t="s">
        <v>592</v>
      </c>
      <c r="C575" s="38" t="n">
        <v>800000</v>
      </c>
      <c r="D575" s="38" t="n">
        <v>1600000</v>
      </c>
      <c r="E575" s="23" t="n">
        <f aca="false">(D575+C575)/2</f>
        <v>1200000</v>
      </c>
    </row>
    <row r="576" customFormat="false" ht="18.95" hidden="false" customHeight="true" outlineLevel="0" collapsed="false">
      <c r="A576" s="20" t="n">
        <f aca="false">+A575+1</f>
        <v>35</v>
      </c>
      <c r="B576" s="24" t="s">
        <v>593</v>
      </c>
      <c r="C576" s="38" t="n">
        <v>900000</v>
      </c>
      <c r="D576" s="38" t="n">
        <v>1800000</v>
      </c>
      <c r="E576" s="23" t="n">
        <f aca="false">(D576+C576)/2</f>
        <v>1350000</v>
      </c>
    </row>
    <row r="577" customFormat="false" ht="18.95" hidden="false" customHeight="true" outlineLevel="0" collapsed="false">
      <c r="A577" s="20" t="n">
        <f aca="false">+A576+1</f>
        <v>36</v>
      </c>
      <c r="B577" s="24" t="s">
        <v>594</v>
      </c>
      <c r="C577" s="38" t="n">
        <v>1000000</v>
      </c>
      <c r="D577" s="38" t="n">
        <v>1950000</v>
      </c>
      <c r="E577" s="23" t="n">
        <f aca="false">(D577+C577)/2</f>
        <v>1475000</v>
      </c>
    </row>
    <row r="578" customFormat="false" ht="18.95" hidden="false" customHeight="true" outlineLevel="0" collapsed="false">
      <c r="A578" s="20" t="n">
        <f aca="false">+A577+1</f>
        <v>37</v>
      </c>
      <c r="B578" s="24" t="s">
        <v>595</v>
      </c>
      <c r="C578" s="38" t="n">
        <v>1000000</v>
      </c>
      <c r="D578" s="38" t="n">
        <v>1950000</v>
      </c>
      <c r="E578" s="23" t="n">
        <f aca="false">(D578+C578)/2</f>
        <v>1475000</v>
      </c>
    </row>
    <row r="579" customFormat="false" ht="18.95" hidden="false" customHeight="true" outlineLevel="0" collapsed="false">
      <c r="A579" s="20" t="n">
        <f aca="false">+A578+1</f>
        <v>38</v>
      </c>
      <c r="B579" s="24" t="s">
        <v>596</v>
      </c>
      <c r="C579" s="38" t="n">
        <v>700000</v>
      </c>
      <c r="D579" s="38" t="n">
        <v>1400000</v>
      </c>
      <c r="E579" s="23" t="n">
        <f aca="false">(D579+C579)/2</f>
        <v>1050000</v>
      </c>
    </row>
    <row r="580" customFormat="false" ht="18.95" hidden="false" customHeight="true" outlineLevel="0" collapsed="false">
      <c r="A580" s="20" t="n">
        <f aca="false">+A579+1</f>
        <v>39</v>
      </c>
      <c r="B580" s="24" t="s">
        <v>597</v>
      </c>
      <c r="C580" s="38" t="n">
        <v>700000</v>
      </c>
      <c r="D580" s="38" t="n">
        <v>1500000</v>
      </c>
      <c r="E580" s="23" t="n">
        <f aca="false">(D580+C580)/2</f>
        <v>1100000</v>
      </c>
    </row>
    <row r="581" customFormat="false" ht="18.95" hidden="false" customHeight="true" outlineLevel="0" collapsed="false">
      <c r="A581" s="20" t="n">
        <f aca="false">+A580+1</f>
        <v>40</v>
      </c>
      <c r="B581" s="24" t="s">
        <v>598</v>
      </c>
      <c r="C581" s="38" t="n">
        <v>650000</v>
      </c>
      <c r="D581" s="38" t="n">
        <v>1300000</v>
      </c>
      <c r="E581" s="23" t="n">
        <f aca="false">(D581+C581)/2</f>
        <v>975000</v>
      </c>
    </row>
    <row r="582" customFormat="false" ht="18.95" hidden="false" customHeight="true" outlineLevel="0" collapsed="false">
      <c r="A582" s="20" t="n">
        <f aca="false">+A581+1</f>
        <v>41</v>
      </c>
      <c r="B582" s="24" t="s">
        <v>599</v>
      </c>
      <c r="C582" s="38" t="n">
        <v>700000</v>
      </c>
      <c r="D582" s="38" t="n">
        <v>1400000</v>
      </c>
      <c r="E582" s="23" t="n">
        <f aca="false">(D582+C582)/2</f>
        <v>1050000</v>
      </c>
    </row>
    <row r="583" customFormat="false" ht="25.5" hidden="false" customHeight="true" outlineLevel="0" collapsed="false">
      <c r="A583" s="20" t="n">
        <f aca="false">+A582+1</f>
        <v>42</v>
      </c>
      <c r="B583" s="24" t="s">
        <v>600</v>
      </c>
      <c r="C583" s="38" t="n">
        <v>750000</v>
      </c>
      <c r="D583" s="38" t="n">
        <v>1500000</v>
      </c>
      <c r="E583" s="23" t="n">
        <f aca="false">(D583+C583)/2</f>
        <v>1125000</v>
      </c>
    </row>
    <row r="584" customFormat="false" ht="18.95" hidden="false" customHeight="true" outlineLevel="0" collapsed="false">
      <c r="A584" s="20" t="n">
        <f aca="false">+A583+1</f>
        <v>43</v>
      </c>
      <c r="B584" s="24" t="s">
        <v>601</v>
      </c>
      <c r="C584" s="38" t="n">
        <v>750000</v>
      </c>
      <c r="D584" s="38" t="n">
        <v>1500000</v>
      </c>
      <c r="E584" s="23" t="n">
        <f aca="false">(D584+C584)/2</f>
        <v>1125000</v>
      </c>
    </row>
    <row r="585" customFormat="false" ht="18.95" hidden="false" customHeight="true" outlineLevel="0" collapsed="false">
      <c r="A585" s="20" t="n">
        <f aca="false">+A584+1</f>
        <v>44</v>
      </c>
      <c r="B585" s="24" t="s">
        <v>602</v>
      </c>
      <c r="C585" s="38" t="n">
        <v>800000</v>
      </c>
      <c r="D585" s="38" t="n">
        <v>1650000</v>
      </c>
      <c r="E585" s="23" t="n">
        <f aca="false">(D585+C585)/2</f>
        <v>1225000</v>
      </c>
    </row>
    <row r="586" customFormat="false" ht="18.95" hidden="false" customHeight="true" outlineLevel="0" collapsed="false">
      <c r="A586" s="20" t="n">
        <f aca="false">+A585+1</f>
        <v>45</v>
      </c>
      <c r="B586" s="24" t="s">
        <v>603</v>
      </c>
      <c r="C586" s="38" t="n">
        <v>800000</v>
      </c>
      <c r="D586" s="38" t="n">
        <v>1650000</v>
      </c>
      <c r="E586" s="23" t="n">
        <f aca="false">(D586+C586)/2</f>
        <v>1225000</v>
      </c>
    </row>
    <row r="587" customFormat="false" ht="18.95" hidden="false" customHeight="true" outlineLevel="0" collapsed="false">
      <c r="A587" s="20" t="n">
        <f aca="false">+A586+1</f>
        <v>46</v>
      </c>
      <c r="B587" s="24" t="s">
        <v>604</v>
      </c>
      <c r="C587" s="38" t="n">
        <v>800000</v>
      </c>
      <c r="D587" s="38" t="n">
        <v>1600000</v>
      </c>
      <c r="E587" s="23" t="n">
        <f aca="false">(D587+C587)/2</f>
        <v>1200000</v>
      </c>
    </row>
    <row r="588" customFormat="false" ht="27" hidden="false" customHeight="true" outlineLevel="0" collapsed="false">
      <c r="A588" s="20" t="n">
        <f aca="false">+A587+1</f>
        <v>47</v>
      </c>
      <c r="B588" s="24" t="s">
        <v>605</v>
      </c>
      <c r="C588" s="38" t="n">
        <v>700000</v>
      </c>
      <c r="D588" s="38" t="n">
        <v>1400000</v>
      </c>
      <c r="E588" s="23" t="n">
        <f aca="false">(D588+C588)/2</f>
        <v>1050000</v>
      </c>
    </row>
    <row r="589" customFormat="false" ht="18.95" hidden="false" customHeight="true" outlineLevel="0" collapsed="false">
      <c r="A589" s="20" t="n">
        <f aca="false">+A588+1</f>
        <v>48</v>
      </c>
      <c r="B589" s="24" t="s">
        <v>606</v>
      </c>
      <c r="C589" s="38" t="n">
        <v>750000</v>
      </c>
      <c r="D589" s="38" t="n">
        <v>1500000</v>
      </c>
      <c r="E589" s="23" t="n">
        <f aca="false">(D589+C589)/2</f>
        <v>1125000</v>
      </c>
    </row>
    <row r="590" customFormat="false" ht="18.95" hidden="false" customHeight="true" outlineLevel="0" collapsed="false">
      <c r="A590" s="20" t="n">
        <f aca="false">+A589+1</f>
        <v>49</v>
      </c>
      <c r="B590" s="24" t="s">
        <v>607</v>
      </c>
      <c r="C590" s="38" t="n">
        <v>400000</v>
      </c>
      <c r="D590" s="38" t="n">
        <v>800000</v>
      </c>
      <c r="E590" s="23" t="n">
        <f aca="false">(D590+C590)/2</f>
        <v>600000</v>
      </c>
    </row>
    <row r="591" customFormat="false" ht="18.95" hidden="false" customHeight="true" outlineLevel="0" collapsed="false">
      <c r="A591" s="20" t="n">
        <f aca="false">+A590+1</f>
        <v>50</v>
      </c>
      <c r="B591" s="24" t="s">
        <v>608</v>
      </c>
      <c r="C591" s="38" t="n">
        <v>650000</v>
      </c>
      <c r="D591" s="38" t="n">
        <v>1300000</v>
      </c>
      <c r="E591" s="23" t="n">
        <f aca="false">(D591+C591)/2</f>
        <v>975000</v>
      </c>
    </row>
    <row r="592" customFormat="false" ht="18.95" hidden="false" customHeight="true" outlineLevel="0" collapsed="false">
      <c r="A592" s="20" t="n">
        <f aca="false">+A591+1</f>
        <v>51</v>
      </c>
      <c r="B592" s="24" t="s">
        <v>609</v>
      </c>
      <c r="C592" s="38" t="n">
        <v>750000</v>
      </c>
      <c r="D592" s="38" t="n">
        <v>1500000</v>
      </c>
      <c r="E592" s="23" t="n">
        <f aca="false">(D592+C592)/2</f>
        <v>1125000</v>
      </c>
    </row>
    <row r="593" customFormat="false" ht="18.95" hidden="false" customHeight="true" outlineLevel="0" collapsed="false">
      <c r="A593" s="20" t="n">
        <f aca="false">+A592+1</f>
        <v>52</v>
      </c>
      <c r="B593" s="24" t="s">
        <v>610</v>
      </c>
      <c r="C593" s="38" t="n">
        <v>850000</v>
      </c>
      <c r="D593" s="38" t="n">
        <v>1650000</v>
      </c>
      <c r="E593" s="23" t="n">
        <f aca="false">(D593+C593)/2</f>
        <v>1250000</v>
      </c>
    </row>
    <row r="594" customFormat="false" ht="18.95" hidden="false" customHeight="true" outlineLevel="0" collapsed="false">
      <c r="A594" s="28" t="s">
        <v>611</v>
      </c>
      <c r="B594" s="29" t="s">
        <v>612</v>
      </c>
      <c r="C594" s="22"/>
      <c r="D594" s="22"/>
      <c r="E594" s="23" t="n">
        <f aca="false">(D594+C594)/2</f>
        <v>0</v>
      </c>
    </row>
    <row r="595" customFormat="false" ht="18.95" hidden="false" customHeight="true" outlineLevel="0" collapsed="false">
      <c r="A595" s="20" t="n">
        <v>1</v>
      </c>
      <c r="B595" s="21" t="s">
        <v>613</v>
      </c>
      <c r="C595" s="22" t="n">
        <v>25000</v>
      </c>
      <c r="D595" s="22" t="n">
        <v>100000</v>
      </c>
      <c r="E595" s="23" t="n">
        <f aca="false">(D595+C595)/2</f>
        <v>62500</v>
      </c>
    </row>
    <row r="596" customFormat="false" ht="18.95" hidden="false" customHeight="true" outlineLevel="0" collapsed="false">
      <c r="A596" s="20" t="n">
        <f aca="false">A595+1</f>
        <v>2</v>
      </c>
      <c r="B596" s="21" t="s">
        <v>614</v>
      </c>
      <c r="C596" s="22" t="n">
        <v>40000</v>
      </c>
      <c r="D596" s="22" t="n">
        <v>100000</v>
      </c>
      <c r="E596" s="23" t="n">
        <f aca="false">(D596+C596)/2</f>
        <v>70000</v>
      </c>
    </row>
    <row r="597" customFormat="false" ht="18.95" hidden="false" customHeight="true" outlineLevel="0" collapsed="false">
      <c r="A597" s="20" t="n">
        <f aca="false">A596+1</f>
        <v>3</v>
      </c>
      <c r="B597" s="21" t="s">
        <v>612</v>
      </c>
      <c r="C597" s="22" t="n">
        <v>80000</v>
      </c>
      <c r="D597" s="22" t="n">
        <v>120000</v>
      </c>
      <c r="E597" s="23" t="n">
        <f aca="false">(D597+C597)/2</f>
        <v>100000</v>
      </c>
    </row>
    <row r="598" customFormat="false" ht="26.1" hidden="false" customHeight="true" outlineLevel="0" collapsed="false">
      <c r="A598" s="20" t="n">
        <f aca="false">A597+1</f>
        <v>4</v>
      </c>
      <c r="B598" s="25" t="s">
        <v>615</v>
      </c>
      <c r="C598" s="22" t="n">
        <v>1000000</v>
      </c>
      <c r="D598" s="22" t="n">
        <v>2000000</v>
      </c>
      <c r="E598" s="23" t="n">
        <f aca="false">(D598+C598)/2</f>
        <v>1500000</v>
      </c>
    </row>
    <row r="599" customFormat="false" ht="26.1" hidden="false" customHeight="true" outlineLevel="0" collapsed="false">
      <c r="A599" s="20" t="n">
        <f aca="false">A598+1</f>
        <v>5</v>
      </c>
      <c r="B599" s="25" t="s">
        <v>616</v>
      </c>
      <c r="C599" s="22" t="n">
        <v>1500000</v>
      </c>
      <c r="D599" s="22" t="n">
        <v>2500000</v>
      </c>
      <c r="E599" s="23" t="n">
        <f aca="false">(D599+C599)/2</f>
        <v>2000000</v>
      </c>
    </row>
    <row r="600" customFormat="false" ht="26.1" hidden="false" customHeight="true" outlineLevel="0" collapsed="false">
      <c r="A600" s="20" t="n">
        <f aca="false">A599+1</f>
        <v>6</v>
      </c>
      <c r="B600" s="25" t="s">
        <v>617</v>
      </c>
      <c r="C600" s="22" t="n">
        <v>800000</v>
      </c>
      <c r="D600" s="22" t="n">
        <v>1500000</v>
      </c>
      <c r="E600" s="23" t="n">
        <f aca="false">(D600+C600)/2</f>
        <v>1150000</v>
      </c>
    </row>
    <row r="601" customFormat="false" ht="26.1" hidden="false" customHeight="true" outlineLevel="0" collapsed="false">
      <c r="A601" s="20" t="n">
        <f aca="false">A600+1</f>
        <v>7</v>
      </c>
      <c r="B601" s="25" t="s">
        <v>618</v>
      </c>
      <c r="C601" s="22" t="n">
        <v>1300000</v>
      </c>
      <c r="D601" s="22" t="n">
        <v>2300000</v>
      </c>
      <c r="E601" s="23" t="n">
        <f aca="false">(D601+C601)/2</f>
        <v>1800000</v>
      </c>
    </row>
    <row r="602" customFormat="false" ht="18.95" hidden="false" customHeight="true" outlineLevel="0" collapsed="false">
      <c r="A602" s="20" t="n">
        <f aca="false">A601+1</f>
        <v>8</v>
      </c>
      <c r="B602" s="25" t="s">
        <v>619</v>
      </c>
      <c r="C602" s="22" t="n">
        <v>30000</v>
      </c>
      <c r="D602" s="22" t="n">
        <v>50000</v>
      </c>
      <c r="E602" s="23" t="n">
        <f aca="false">(D602+C602)/2</f>
        <v>40000</v>
      </c>
    </row>
    <row r="603" customFormat="false" ht="18.95" hidden="false" customHeight="true" outlineLevel="0" collapsed="false">
      <c r="A603" s="20" t="n">
        <f aca="false">A602+1</f>
        <v>9</v>
      </c>
      <c r="B603" s="21" t="s">
        <v>620</v>
      </c>
      <c r="C603" s="22" t="n">
        <v>45000</v>
      </c>
      <c r="D603" s="22" t="n">
        <v>60000</v>
      </c>
      <c r="E603" s="23" t="n">
        <f aca="false">(D603+C603)/2</f>
        <v>52500</v>
      </c>
    </row>
    <row r="604" customFormat="false" ht="18.95" hidden="false" customHeight="true" outlineLevel="0" collapsed="false">
      <c r="A604" s="20" t="n">
        <f aca="false">A603+1</f>
        <v>10</v>
      </c>
      <c r="B604" s="25" t="s">
        <v>621</v>
      </c>
      <c r="C604" s="22" t="n">
        <v>100000</v>
      </c>
      <c r="D604" s="22" t="n">
        <v>300000</v>
      </c>
      <c r="E604" s="23" t="n">
        <f aca="false">(D604+C604)/2</f>
        <v>200000</v>
      </c>
    </row>
    <row r="605" customFormat="false" ht="18.95" hidden="false" customHeight="true" outlineLevel="0" collapsed="false">
      <c r="A605" s="20" t="n">
        <f aca="false">A604+1</f>
        <v>11</v>
      </c>
      <c r="B605" s="21" t="s">
        <v>622</v>
      </c>
      <c r="C605" s="22" t="n">
        <v>50000</v>
      </c>
      <c r="D605" s="22" t="n">
        <v>90000</v>
      </c>
      <c r="E605" s="23" t="n">
        <f aca="false">(D605+C605)/2</f>
        <v>70000</v>
      </c>
    </row>
    <row r="606" customFormat="false" ht="18.95" hidden="false" customHeight="true" outlineLevel="0" collapsed="false">
      <c r="A606" s="20" t="n">
        <f aca="false">A605+1</f>
        <v>12</v>
      </c>
      <c r="B606" s="21" t="s">
        <v>623</v>
      </c>
      <c r="C606" s="22" t="n">
        <v>50000</v>
      </c>
      <c r="D606" s="22" t="n">
        <v>70000</v>
      </c>
      <c r="E606" s="23" t="n">
        <f aca="false">(D606+C606)/2</f>
        <v>60000</v>
      </c>
    </row>
    <row r="607" customFormat="false" ht="18.95" hidden="false" customHeight="true" outlineLevel="0" collapsed="false">
      <c r="A607" s="20" t="n">
        <f aca="false">A606+1</f>
        <v>13</v>
      </c>
      <c r="B607" s="21" t="s">
        <v>624</v>
      </c>
      <c r="C607" s="22" t="n">
        <v>30000</v>
      </c>
      <c r="D607" s="22" t="n">
        <v>55000</v>
      </c>
      <c r="E607" s="23" t="n">
        <f aca="false">(D607+C607)/2</f>
        <v>42500</v>
      </c>
    </row>
    <row r="608" customFormat="false" ht="18.95" hidden="false" customHeight="true" outlineLevel="0" collapsed="false">
      <c r="A608" s="20" t="n">
        <f aca="false">A607+1</f>
        <v>14</v>
      </c>
      <c r="B608" s="25" t="s">
        <v>625</v>
      </c>
      <c r="C608" s="22" t="n">
        <v>100000</v>
      </c>
      <c r="D608" s="22" t="n">
        <v>300000</v>
      </c>
      <c r="E608" s="23" t="n">
        <f aca="false">(D608+C608)/2</f>
        <v>200000</v>
      </c>
    </row>
    <row r="609" customFormat="false" ht="18.95" hidden="false" customHeight="true" outlineLevel="0" collapsed="false">
      <c r="A609" s="20" t="n">
        <f aca="false">A608+1</f>
        <v>15</v>
      </c>
      <c r="B609" s="21" t="s">
        <v>626</v>
      </c>
      <c r="C609" s="22" t="n">
        <v>60000</v>
      </c>
      <c r="D609" s="22" t="n">
        <v>100000</v>
      </c>
      <c r="E609" s="23" t="n">
        <f aca="false">(D609+C609)/2</f>
        <v>80000</v>
      </c>
    </row>
    <row r="610" customFormat="false" ht="18.95" hidden="false" customHeight="true" outlineLevel="0" collapsed="false">
      <c r="A610" s="41" t="s">
        <v>627</v>
      </c>
      <c r="B610" s="33" t="s">
        <v>628</v>
      </c>
      <c r="C610" s="22"/>
      <c r="D610" s="22"/>
      <c r="E610" s="23" t="n">
        <f aca="false">(D610+C610)/2</f>
        <v>0</v>
      </c>
    </row>
    <row r="611" customFormat="false" ht="18.95" hidden="false" customHeight="true" outlineLevel="0" collapsed="false">
      <c r="A611" s="32"/>
      <c r="B611" s="17" t="s">
        <v>629</v>
      </c>
      <c r="C611" s="22"/>
      <c r="D611" s="22"/>
      <c r="E611" s="23" t="n">
        <f aca="false">(D611+C611)/2</f>
        <v>0</v>
      </c>
    </row>
    <row r="612" customFormat="false" ht="18.95" hidden="false" customHeight="true" outlineLevel="0" collapsed="false">
      <c r="A612" s="20" t="n">
        <v>1</v>
      </c>
      <c r="B612" s="21" t="s">
        <v>630</v>
      </c>
      <c r="C612" s="22" t="n">
        <v>500000</v>
      </c>
      <c r="D612" s="22" t="n">
        <v>2500000</v>
      </c>
      <c r="E612" s="23" t="n">
        <f aca="false">(D612+C612)/2</f>
        <v>1500000</v>
      </c>
    </row>
    <row r="613" customFormat="false" ht="18.95" hidden="false" customHeight="true" outlineLevel="0" collapsed="false">
      <c r="A613" s="20" t="n">
        <v>2</v>
      </c>
      <c r="B613" s="21" t="s">
        <v>631</v>
      </c>
      <c r="C613" s="22" t="n">
        <v>300000</v>
      </c>
      <c r="D613" s="22" t="n">
        <v>1800000</v>
      </c>
      <c r="E613" s="23" t="n">
        <f aca="false">(D613+C613)/2</f>
        <v>1050000</v>
      </c>
    </row>
    <row r="614" customFormat="false" ht="18.95" hidden="false" customHeight="true" outlineLevel="0" collapsed="false">
      <c r="A614" s="20" t="n">
        <v>3</v>
      </c>
      <c r="B614" s="21" t="s">
        <v>632</v>
      </c>
      <c r="C614" s="22" t="n">
        <v>180000</v>
      </c>
      <c r="D614" s="22" t="n">
        <v>1000000</v>
      </c>
      <c r="E614" s="23" t="n">
        <f aca="false">(D614+C614)/2</f>
        <v>590000</v>
      </c>
    </row>
    <row r="615" customFormat="false" ht="18.95" hidden="false" customHeight="true" outlineLevel="0" collapsed="false">
      <c r="A615" s="20" t="n">
        <v>4</v>
      </c>
      <c r="B615" s="21" t="s">
        <v>633</v>
      </c>
      <c r="C615" s="22" t="n">
        <v>150000</v>
      </c>
      <c r="D615" s="22" t="n">
        <v>800000</v>
      </c>
      <c r="E615" s="23" t="n">
        <f aca="false">(D615+C615)/2</f>
        <v>475000</v>
      </c>
    </row>
    <row r="616" customFormat="false" ht="18.95" hidden="false" customHeight="true" outlineLevel="0" collapsed="false">
      <c r="A616" s="32"/>
      <c r="B616" s="17" t="s">
        <v>634</v>
      </c>
      <c r="C616" s="22"/>
      <c r="D616" s="22"/>
      <c r="E616" s="23" t="n">
        <f aca="false">(D616+C616)/2</f>
        <v>0</v>
      </c>
    </row>
    <row r="617" customFormat="false" ht="18.95" hidden="false" customHeight="true" outlineLevel="0" collapsed="false">
      <c r="A617" s="20" t="n">
        <v>1</v>
      </c>
      <c r="B617" s="21" t="s">
        <v>635</v>
      </c>
      <c r="C617" s="22" t="n">
        <v>300000</v>
      </c>
      <c r="D617" s="22" t="n">
        <v>1200000</v>
      </c>
      <c r="E617" s="23" t="n">
        <f aca="false">(D617+C617)/2</f>
        <v>750000</v>
      </c>
    </row>
    <row r="618" customFormat="false" ht="18.95" hidden="false" customHeight="true" outlineLevel="0" collapsed="false">
      <c r="A618" s="20" t="n">
        <v>2</v>
      </c>
      <c r="B618" s="21" t="s">
        <v>636</v>
      </c>
      <c r="C618" s="22" t="n">
        <v>120000</v>
      </c>
      <c r="D618" s="22" t="n">
        <v>700000</v>
      </c>
      <c r="E618" s="23" t="n">
        <f aca="false">(D618+C618)/2</f>
        <v>410000</v>
      </c>
    </row>
    <row r="619" customFormat="false" ht="18.95" hidden="false" customHeight="true" outlineLevel="0" collapsed="false">
      <c r="A619" s="20" t="n">
        <v>3</v>
      </c>
      <c r="B619" s="21" t="s">
        <v>637</v>
      </c>
      <c r="C619" s="22" t="n">
        <v>70000</v>
      </c>
      <c r="D619" s="22" t="n">
        <v>450000</v>
      </c>
      <c r="E619" s="23" t="n">
        <f aca="false">(D619+C619)/2</f>
        <v>260000</v>
      </c>
    </row>
    <row r="620" customFormat="false" ht="18.95" hidden="false" customHeight="true" outlineLevel="0" collapsed="false">
      <c r="A620" s="20" t="n">
        <v>4</v>
      </c>
      <c r="B620" s="21" t="s">
        <v>638</v>
      </c>
      <c r="C620" s="22" t="n">
        <v>50000</v>
      </c>
      <c r="D620" s="22" t="n">
        <v>200000</v>
      </c>
      <c r="E620" s="23" t="n">
        <f aca="false">(D620+C620)/2</f>
        <v>125000</v>
      </c>
    </row>
    <row r="621" customFormat="false" ht="18.95" hidden="false" customHeight="true" outlineLevel="0" collapsed="false">
      <c r="A621" s="20"/>
      <c r="B621" s="42" t="s">
        <v>639</v>
      </c>
      <c r="C621" s="22"/>
      <c r="D621" s="22"/>
      <c r="E621" s="23" t="n">
        <f aca="false">(D621+C621)/2</f>
        <v>0</v>
      </c>
    </row>
    <row r="622" customFormat="false" ht="25.5" hidden="false" customHeight="true" outlineLevel="0" collapsed="false">
      <c r="A622" s="20"/>
      <c r="B622" s="43" t="s">
        <v>640</v>
      </c>
      <c r="C622" s="43"/>
      <c r="D622" s="43"/>
      <c r="E622" s="43"/>
    </row>
    <row r="623" customFormat="false" ht="18.95" hidden="false" customHeight="true" outlineLevel="0" collapsed="false">
      <c r="A623" s="32" t="s">
        <v>641</v>
      </c>
      <c r="B623" s="33" t="s">
        <v>642</v>
      </c>
      <c r="C623" s="22"/>
      <c r="D623" s="22"/>
      <c r="E623" s="23" t="n">
        <f aca="false">(D623+C623)/2</f>
        <v>0</v>
      </c>
    </row>
    <row r="624" s="35" customFormat="true" ht="18.95" hidden="false" customHeight="true" outlineLevel="0" collapsed="false">
      <c r="A624" s="28" t="s">
        <v>643</v>
      </c>
      <c r="B624" s="29" t="s">
        <v>644</v>
      </c>
      <c r="C624" s="34"/>
      <c r="D624" s="34"/>
      <c r="E624" s="23" t="n">
        <f aca="false">(D624+C624)/2</f>
        <v>0</v>
      </c>
    </row>
    <row r="625" customFormat="false" ht="18.95" hidden="false" customHeight="true" outlineLevel="0" collapsed="false">
      <c r="A625" s="20" t="n">
        <v>1</v>
      </c>
      <c r="B625" s="25" t="s">
        <v>645</v>
      </c>
      <c r="C625" s="22" t="n">
        <v>150000</v>
      </c>
      <c r="D625" s="22" t="n">
        <v>250000</v>
      </c>
      <c r="E625" s="23" t="n">
        <f aca="false">(D625+C625)/2</f>
        <v>200000</v>
      </c>
    </row>
    <row r="626" s="26" customFormat="true" ht="18.95" hidden="false" customHeight="true" outlineLevel="0" collapsed="false">
      <c r="A626" s="20" t="n">
        <f aca="false">A625+1</f>
        <v>2</v>
      </c>
      <c r="B626" s="25" t="s">
        <v>646</v>
      </c>
      <c r="C626" s="22" t="n">
        <v>12000</v>
      </c>
      <c r="D626" s="22" t="n">
        <v>30000</v>
      </c>
      <c r="E626" s="23" t="n">
        <f aca="false">(D626+C626)/2</f>
        <v>21000</v>
      </c>
    </row>
    <row r="627" s="26" customFormat="true" ht="18.95" hidden="false" customHeight="true" outlineLevel="0" collapsed="false">
      <c r="A627" s="20" t="n">
        <f aca="false">A626+1</f>
        <v>3</v>
      </c>
      <c r="B627" s="25" t="s">
        <v>647</v>
      </c>
      <c r="C627" s="22" t="n">
        <v>15000</v>
      </c>
      <c r="D627" s="22" t="n">
        <v>40000</v>
      </c>
      <c r="E627" s="23" t="n">
        <f aca="false">(D627+C627)/2</f>
        <v>27500</v>
      </c>
    </row>
    <row r="628" customFormat="false" ht="18.95" hidden="false" customHeight="true" outlineLevel="0" collapsed="false">
      <c r="A628" s="20" t="n">
        <f aca="false">A627+1</f>
        <v>4</v>
      </c>
      <c r="B628" s="25" t="s">
        <v>648</v>
      </c>
      <c r="C628" s="22" t="n">
        <v>12000</v>
      </c>
      <c r="D628" s="22" t="n">
        <v>35000</v>
      </c>
      <c r="E628" s="23" t="n">
        <f aca="false">(D628+C628)/2</f>
        <v>23500</v>
      </c>
    </row>
    <row r="629" customFormat="false" ht="18.95" hidden="false" customHeight="true" outlineLevel="0" collapsed="false">
      <c r="A629" s="20" t="n">
        <f aca="false">A628+1</f>
        <v>5</v>
      </c>
      <c r="B629" s="25" t="s">
        <v>649</v>
      </c>
      <c r="C629" s="22" t="n">
        <v>25000</v>
      </c>
      <c r="D629" s="22" t="n">
        <v>60000</v>
      </c>
      <c r="E629" s="23" t="n">
        <f aca="false">(D629+C629)/2</f>
        <v>42500</v>
      </c>
    </row>
    <row r="630" customFormat="false" ht="18.95" hidden="false" customHeight="true" outlineLevel="0" collapsed="false">
      <c r="A630" s="20" t="n">
        <f aca="false">A629+1</f>
        <v>6</v>
      </c>
      <c r="B630" s="25" t="s">
        <v>650</v>
      </c>
      <c r="C630" s="22" t="n">
        <v>30000</v>
      </c>
      <c r="D630" s="22" t="n">
        <v>60000</v>
      </c>
      <c r="E630" s="23" t="n">
        <f aca="false">(D630+C630)/2</f>
        <v>45000</v>
      </c>
    </row>
    <row r="631" customFormat="false" ht="18.95" hidden="false" customHeight="true" outlineLevel="0" collapsed="false">
      <c r="A631" s="20" t="n">
        <f aca="false">A630+1</f>
        <v>7</v>
      </c>
      <c r="B631" s="25" t="s">
        <v>651</v>
      </c>
      <c r="C631" s="22" t="n">
        <v>6000</v>
      </c>
      <c r="D631" s="22" t="n">
        <v>12000</v>
      </c>
      <c r="E631" s="23" t="n">
        <f aca="false">(D631+C631)/2</f>
        <v>9000</v>
      </c>
    </row>
    <row r="632" customFormat="false" ht="18.95" hidden="false" customHeight="true" outlineLevel="0" collapsed="false">
      <c r="A632" s="20" t="n">
        <f aca="false">A631+1</f>
        <v>8</v>
      </c>
      <c r="B632" s="25" t="s">
        <v>652</v>
      </c>
      <c r="C632" s="22" t="n">
        <v>8000</v>
      </c>
      <c r="D632" s="22" t="n">
        <v>15000</v>
      </c>
      <c r="E632" s="23" t="n">
        <f aca="false">(D632+C632)/2</f>
        <v>11500</v>
      </c>
    </row>
    <row r="633" customFormat="false" ht="18.95" hidden="false" customHeight="true" outlineLevel="0" collapsed="false">
      <c r="A633" s="20" t="n">
        <f aca="false">A632+1</f>
        <v>9</v>
      </c>
      <c r="B633" s="25" t="s">
        <v>653</v>
      </c>
      <c r="C633" s="22" t="n">
        <v>8000</v>
      </c>
      <c r="D633" s="22" t="n">
        <v>15000</v>
      </c>
      <c r="E633" s="23" t="n">
        <f aca="false">(D633+C633)/2</f>
        <v>11500</v>
      </c>
    </row>
    <row r="634" customFormat="false" ht="18.95" hidden="false" customHeight="true" outlineLevel="0" collapsed="false">
      <c r="A634" s="20" t="n">
        <f aca="false">A633+1</f>
        <v>10</v>
      </c>
      <c r="B634" s="25" t="s">
        <v>654</v>
      </c>
      <c r="C634" s="22" t="n">
        <v>6000</v>
      </c>
      <c r="D634" s="22" t="n">
        <v>30000</v>
      </c>
      <c r="E634" s="23" t="n">
        <f aca="false">(D634+C634)/2</f>
        <v>18000</v>
      </c>
    </row>
    <row r="635" customFormat="false" ht="18.95" hidden="false" customHeight="true" outlineLevel="0" collapsed="false">
      <c r="A635" s="20" t="n">
        <f aca="false">A634+1</f>
        <v>11</v>
      </c>
      <c r="B635" s="25" t="s">
        <v>655</v>
      </c>
      <c r="C635" s="22" t="n">
        <v>10000</v>
      </c>
      <c r="D635" s="22" t="n">
        <v>25000</v>
      </c>
      <c r="E635" s="23" t="n">
        <f aca="false">(D635+C635)/2</f>
        <v>17500</v>
      </c>
    </row>
    <row r="636" customFormat="false" ht="18.95" hidden="false" customHeight="true" outlineLevel="0" collapsed="false">
      <c r="A636" s="20" t="n">
        <f aca="false">A635+1</f>
        <v>12</v>
      </c>
      <c r="B636" s="25" t="s">
        <v>656</v>
      </c>
      <c r="C636" s="22" t="n">
        <v>20000</v>
      </c>
      <c r="D636" s="22" t="n">
        <v>30000</v>
      </c>
      <c r="E636" s="23" t="n">
        <f aca="false">(D636+C636)/2</f>
        <v>25000</v>
      </c>
    </row>
    <row r="637" customFormat="false" ht="18.95" hidden="false" customHeight="true" outlineLevel="0" collapsed="false">
      <c r="A637" s="20" t="n">
        <f aca="false">A636+1</f>
        <v>13</v>
      </c>
      <c r="B637" s="25" t="s">
        <v>657</v>
      </c>
      <c r="C637" s="22" t="n">
        <v>15000</v>
      </c>
      <c r="D637" s="22" t="n">
        <v>30000</v>
      </c>
      <c r="E637" s="23" t="n">
        <f aca="false">(D637+C637)/2</f>
        <v>22500</v>
      </c>
    </row>
    <row r="638" customFormat="false" ht="18.95" hidden="false" customHeight="true" outlineLevel="0" collapsed="false">
      <c r="A638" s="20" t="n">
        <f aca="false">A637+1</f>
        <v>14</v>
      </c>
      <c r="B638" s="25" t="s">
        <v>658</v>
      </c>
      <c r="C638" s="22" t="n">
        <v>20000</v>
      </c>
      <c r="D638" s="22" t="n">
        <v>60000</v>
      </c>
      <c r="E638" s="23" t="n">
        <f aca="false">(D638+C638)/2</f>
        <v>40000</v>
      </c>
    </row>
    <row r="639" customFormat="false" ht="18.95" hidden="false" customHeight="true" outlineLevel="0" collapsed="false">
      <c r="A639" s="20" t="n">
        <f aca="false">A638+1</f>
        <v>15</v>
      </c>
      <c r="B639" s="25" t="s">
        <v>659</v>
      </c>
      <c r="C639" s="22" t="n">
        <v>30000</v>
      </c>
      <c r="D639" s="22" t="n">
        <v>65000</v>
      </c>
      <c r="E639" s="23" t="n">
        <f aca="false">(D639+C639)/2</f>
        <v>47500</v>
      </c>
    </row>
    <row r="640" customFormat="false" ht="18.95" hidden="false" customHeight="true" outlineLevel="0" collapsed="false">
      <c r="A640" s="20" t="n">
        <f aca="false">A639+1</f>
        <v>16</v>
      </c>
      <c r="B640" s="25" t="s">
        <v>660</v>
      </c>
      <c r="C640" s="22" t="n">
        <v>350000</v>
      </c>
      <c r="D640" s="22" t="n">
        <v>500000</v>
      </c>
      <c r="E640" s="23" t="n">
        <f aca="false">(D640+C640)/2</f>
        <v>425000</v>
      </c>
    </row>
    <row r="641" customFormat="false" ht="18.95" hidden="false" customHeight="true" outlineLevel="0" collapsed="false">
      <c r="A641" s="20" t="n">
        <f aca="false">A640+1</f>
        <v>17</v>
      </c>
      <c r="B641" s="25" t="s">
        <v>661</v>
      </c>
      <c r="C641" s="22" t="n">
        <v>20000</v>
      </c>
      <c r="D641" s="22" t="n">
        <v>30000</v>
      </c>
      <c r="E641" s="23" t="n">
        <f aca="false">(D641+C641)/2</f>
        <v>25000</v>
      </c>
    </row>
    <row r="642" customFormat="false" ht="18.95" hidden="false" customHeight="true" outlineLevel="0" collapsed="false">
      <c r="A642" s="20" t="n">
        <f aca="false">A641+1</f>
        <v>18</v>
      </c>
      <c r="B642" s="25" t="s">
        <v>662</v>
      </c>
      <c r="C642" s="22" t="n">
        <v>20000</v>
      </c>
      <c r="D642" s="22" t="n">
        <v>70000</v>
      </c>
      <c r="E642" s="23" t="n">
        <f aca="false">(D642+C642)/2</f>
        <v>45000</v>
      </c>
    </row>
    <row r="643" customFormat="false" ht="18.95" hidden="false" customHeight="true" outlineLevel="0" collapsed="false">
      <c r="A643" s="20" t="n">
        <f aca="false">A642+1</f>
        <v>19</v>
      </c>
      <c r="B643" s="25" t="s">
        <v>663</v>
      </c>
      <c r="C643" s="22" t="n">
        <v>20000</v>
      </c>
      <c r="D643" s="22" t="n">
        <v>70000</v>
      </c>
      <c r="E643" s="23" t="n">
        <f aca="false">(D643+C643)/2</f>
        <v>45000</v>
      </c>
    </row>
    <row r="644" customFormat="false" ht="18.95" hidden="false" customHeight="true" outlineLevel="0" collapsed="false">
      <c r="A644" s="20" t="n">
        <f aca="false">A643+1</f>
        <v>20</v>
      </c>
      <c r="B644" s="25" t="s">
        <v>664</v>
      </c>
      <c r="C644" s="22" t="n">
        <v>20000</v>
      </c>
      <c r="D644" s="22" t="n">
        <v>50000</v>
      </c>
      <c r="E644" s="23" t="n">
        <f aca="false">(D644+C644)/2</f>
        <v>35000</v>
      </c>
    </row>
    <row r="645" customFormat="false" ht="18.95" hidden="false" customHeight="true" outlineLevel="0" collapsed="false">
      <c r="A645" s="20" t="n">
        <f aca="false">A644+1</f>
        <v>21</v>
      </c>
      <c r="B645" s="25" t="s">
        <v>665</v>
      </c>
      <c r="C645" s="22" t="n">
        <v>70000</v>
      </c>
      <c r="D645" s="22" t="n">
        <v>160000</v>
      </c>
      <c r="E645" s="23" t="n">
        <f aca="false">(D645+C645)/2</f>
        <v>115000</v>
      </c>
    </row>
    <row r="646" customFormat="false" ht="18.95" hidden="false" customHeight="true" outlineLevel="0" collapsed="false">
      <c r="A646" s="20" t="n">
        <f aca="false">A645+1</f>
        <v>22</v>
      </c>
      <c r="B646" s="25" t="s">
        <v>666</v>
      </c>
      <c r="C646" s="22" t="n">
        <v>15000</v>
      </c>
      <c r="D646" s="22" t="n">
        <v>35000</v>
      </c>
      <c r="E646" s="23" t="n">
        <f aca="false">(D646+C646)/2</f>
        <v>25000</v>
      </c>
    </row>
    <row r="647" customFormat="false" ht="18.95" hidden="false" customHeight="true" outlineLevel="0" collapsed="false">
      <c r="A647" s="20" t="n">
        <f aca="false">A646+1</f>
        <v>23</v>
      </c>
      <c r="B647" s="25" t="s">
        <v>667</v>
      </c>
      <c r="C647" s="22" t="n">
        <v>15000</v>
      </c>
      <c r="D647" s="22" t="n">
        <v>35000</v>
      </c>
      <c r="E647" s="23" t="n">
        <f aca="false">(D647+C647)/2</f>
        <v>25000</v>
      </c>
    </row>
    <row r="648" customFormat="false" ht="18.95" hidden="false" customHeight="true" outlineLevel="0" collapsed="false">
      <c r="A648" s="20" t="n">
        <f aca="false">A647+1</f>
        <v>24</v>
      </c>
      <c r="B648" s="25" t="s">
        <v>668</v>
      </c>
      <c r="C648" s="22" t="n">
        <v>15000</v>
      </c>
      <c r="D648" s="22" t="n">
        <v>35000</v>
      </c>
      <c r="E648" s="23" t="n">
        <f aca="false">(D648+C648)/2</f>
        <v>25000</v>
      </c>
    </row>
    <row r="649" customFormat="false" ht="18.95" hidden="false" customHeight="true" outlineLevel="0" collapsed="false">
      <c r="A649" s="20" t="n">
        <f aca="false">A648+1</f>
        <v>25</v>
      </c>
      <c r="B649" s="25" t="s">
        <v>669</v>
      </c>
      <c r="C649" s="22" t="n">
        <v>30000</v>
      </c>
      <c r="D649" s="22" t="n">
        <v>70000</v>
      </c>
      <c r="E649" s="23" t="n">
        <f aca="false">(D649+C649)/2</f>
        <v>50000</v>
      </c>
    </row>
    <row r="650" customFormat="false" ht="18.95" hidden="false" customHeight="true" outlineLevel="0" collapsed="false">
      <c r="A650" s="20" t="n">
        <f aca="false">A649+1</f>
        <v>26</v>
      </c>
      <c r="B650" s="25" t="s">
        <v>670</v>
      </c>
      <c r="C650" s="22" t="n">
        <v>35000</v>
      </c>
      <c r="D650" s="22" t="n">
        <v>100000</v>
      </c>
      <c r="E650" s="23" t="n">
        <f aca="false">(D650+C650)/2</f>
        <v>67500</v>
      </c>
    </row>
    <row r="651" customFormat="false" ht="18.95" hidden="false" customHeight="true" outlineLevel="0" collapsed="false">
      <c r="A651" s="20" t="n">
        <f aca="false">A650+1</f>
        <v>27</v>
      </c>
      <c r="B651" s="25" t="s">
        <v>671</v>
      </c>
      <c r="C651" s="22" t="n">
        <v>12000</v>
      </c>
      <c r="D651" s="22" t="n">
        <v>25000</v>
      </c>
      <c r="E651" s="23" t="n">
        <f aca="false">(D651+C651)/2</f>
        <v>18500</v>
      </c>
    </row>
    <row r="652" customFormat="false" ht="18.95" hidden="false" customHeight="true" outlineLevel="0" collapsed="false">
      <c r="A652" s="20" t="n">
        <f aca="false">A651+1</f>
        <v>28</v>
      </c>
      <c r="B652" s="25" t="s">
        <v>672</v>
      </c>
      <c r="C652" s="22" t="n">
        <v>15000</v>
      </c>
      <c r="D652" s="22" t="n">
        <v>45000</v>
      </c>
      <c r="E652" s="23" t="n">
        <f aca="false">(D652+C652)/2</f>
        <v>30000</v>
      </c>
    </row>
    <row r="653" customFormat="false" ht="18.95" hidden="false" customHeight="true" outlineLevel="0" collapsed="false">
      <c r="A653" s="20" t="n">
        <f aca="false">A652+1</f>
        <v>29</v>
      </c>
      <c r="B653" s="25" t="s">
        <v>673</v>
      </c>
      <c r="C653" s="22" t="n">
        <v>50000</v>
      </c>
      <c r="D653" s="22" t="n">
        <v>150000</v>
      </c>
      <c r="E653" s="23" t="n">
        <f aca="false">(D653+C653)/2</f>
        <v>100000</v>
      </c>
    </row>
    <row r="654" customFormat="false" ht="18.95" hidden="false" customHeight="true" outlineLevel="0" collapsed="false">
      <c r="A654" s="20" t="n">
        <f aca="false">A653+1</f>
        <v>30</v>
      </c>
      <c r="B654" s="25" t="s">
        <v>674</v>
      </c>
      <c r="C654" s="22" t="n">
        <v>160000</v>
      </c>
      <c r="D654" s="22" t="n">
        <v>220000</v>
      </c>
      <c r="E654" s="23" t="n">
        <f aca="false">(D654+C654)/2</f>
        <v>190000</v>
      </c>
    </row>
    <row r="655" customFormat="false" ht="18.95" hidden="false" customHeight="true" outlineLevel="0" collapsed="false">
      <c r="A655" s="20" t="n">
        <f aca="false">A654+1</f>
        <v>31</v>
      </c>
      <c r="B655" s="25" t="s">
        <v>675</v>
      </c>
      <c r="C655" s="22" t="n">
        <v>80000</v>
      </c>
      <c r="D655" s="22" t="n">
        <v>220000</v>
      </c>
      <c r="E655" s="23" t="n">
        <f aca="false">(D655+C655)/2</f>
        <v>150000</v>
      </c>
    </row>
    <row r="656" customFormat="false" ht="18.95" hidden="false" customHeight="true" outlineLevel="0" collapsed="false">
      <c r="A656" s="20" t="n">
        <f aca="false">A655+1</f>
        <v>32</v>
      </c>
      <c r="B656" s="25" t="s">
        <v>676</v>
      </c>
      <c r="C656" s="22" t="n">
        <v>150000</v>
      </c>
      <c r="D656" s="22" t="n">
        <v>220000</v>
      </c>
      <c r="E656" s="23" t="n">
        <f aca="false">(D656+C656)/2</f>
        <v>185000</v>
      </c>
    </row>
    <row r="657" customFormat="false" ht="18.95" hidden="false" customHeight="true" outlineLevel="0" collapsed="false">
      <c r="A657" s="20" t="n">
        <f aca="false">A656+1</f>
        <v>33</v>
      </c>
      <c r="B657" s="25" t="s">
        <v>677</v>
      </c>
      <c r="C657" s="22" t="n">
        <v>60000</v>
      </c>
      <c r="D657" s="22" t="n">
        <v>180000</v>
      </c>
      <c r="E657" s="23" t="n">
        <f aca="false">(D657+C657)/2</f>
        <v>120000</v>
      </c>
    </row>
    <row r="658" customFormat="false" ht="18.95" hidden="false" customHeight="true" outlineLevel="0" collapsed="false">
      <c r="A658" s="20" t="n">
        <f aca="false">A657+1</f>
        <v>34</v>
      </c>
      <c r="B658" s="25" t="s">
        <v>678</v>
      </c>
      <c r="C658" s="22" t="n">
        <v>70000</v>
      </c>
      <c r="D658" s="22" t="n">
        <v>180000</v>
      </c>
      <c r="E658" s="23" t="n">
        <f aca="false">(D658+C658)/2</f>
        <v>125000</v>
      </c>
    </row>
    <row r="659" customFormat="false" ht="18.95" hidden="false" customHeight="true" outlineLevel="0" collapsed="false">
      <c r="A659" s="20" t="n">
        <f aca="false">A658+1</f>
        <v>35</v>
      </c>
      <c r="B659" s="25" t="s">
        <v>679</v>
      </c>
      <c r="C659" s="22" t="n">
        <v>70000</v>
      </c>
      <c r="D659" s="22" t="n">
        <v>180000</v>
      </c>
      <c r="E659" s="23" t="n">
        <f aca="false">(D659+C659)/2</f>
        <v>125000</v>
      </c>
    </row>
    <row r="660" customFormat="false" ht="18.95" hidden="false" customHeight="true" outlineLevel="0" collapsed="false">
      <c r="A660" s="20" t="n">
        <f aca="false">A659+1</f>
        <v>36</v>
      </c>
      <c r="B660" s="25" t="s">
        <v>680</v>
      </c>
      <c r="C660" s="22" t="n">
        <v>70000</v>
      </c>
      <c r="D660" s="22" t="n">
        <v>180000</v>
      </c>
      <c r="E660" s="23" t="n">
        <f aca="false">(D660+C660)/2</f>
        <v>125000</v>
      </c>
    </row>
    <row r="661" customFormat="false" ht="18.95" hidden="false" customHeight="true" outlineLevel="0" collapsed="false">
      <c r="A661" s="20" t="n">
        <f aca="false">A660+1</f>
        <v>37</v>
      </c>
      <c r="B661" s="25" t="s">
        <v>681</v>
      </c>
      <c r="C661" s="22" t="n">
        <v>70000</v>
      </c>
      <c r="D661" s="22" t="n">
        <v>180000</v>
      </c>
      <c r="E661" s="23" t="n">
        <f aca="false">(D661+C661)/2</f>
        <v>125000</v>
      </c>
    </row>
    <row r="662" customFormat="false" ht="18.95" hidden="false" customHeight="true" outlineLevel="0" collapsed="false">
      <c r="A662" s="20" t="n">
        <f aca="false">A661+1</f>
        <v>38</v>
      </c>
      <c r="B662" s="25" t="s">
        <v>682</v>
      </c>
      <c r="C662" s="22" t="n">
        <v>70000</v>
      </c>
      <c r="D662" s="22" t="n">
        <v>180000</v>
      </c>
      <c r="E662" s="23" t="n">
        <f aca="false">(D662+C662)/2</f>
        <v>125000</v>
      </c>
    </row>
    <row r="663" customFormat="false" ht="18.95" hidden="false" customHeight="true" outlineLevel="0" collapsed="false">
      <c r="A663" s="20" t="n">
        <f aca="false">A662+1</f>
        <v>39</v>
      </c>
      <c r="B663" s="25" t="s">
        <v>683</v>
      </c>
      <c r="C663" s="22" t="n">
        <v>70000</v>
      </c>
      <c r="D663" s="22" t="n">
        <v>180000</v>
      </c>
      <c r="E663" s="23" t="n">
        <f aca="false">(D663+C663)/2</f>
        <v>125000</v>
      </c>
    </row>
    <row r="664" customFormat="false" ht="18.95" hidden="false" customHeight="true" outlineLevel="0" collapsed="false">
      <c r="A664" s="20" t="n">
        <f aca="false">A663+1</f>
        <v>40</v>
      </c>
      <c r="B664" s="25" t="s">
        <v>684</v>
      </c>
      <c r="C664" s="22" t="n">
        <v>70000</v>
      </c>
      <c r="D664" s="22" t="n">
        <v>180000</v>
      </c>
      <c r="E664" s="23" t="n">
        <f aca="false">(D664+C664)/2</f>
        <v>125000</v>
      </c>
    </row>
    <row r="665" customFormat="false" ht="18.95" hidden="false" customHeight="true" outlineLevel="0" collapsed="false">
      <c r="A665" s="20" t="n">
        <f aca="false">A664+1</f>
        <v>41</v>
      </c>
      <c r="B665" s="25" t="s">
        <v>685</v>
      </c>
      <c r="C665" s="22" t="n">
        <v>60000</v>
      </c>
      <c r="D665" s="22" t="n">
        <v>120000</v>
      </c>
      <c r="E665" s="23" t="n">
        <f aca="false">(D665+C665)/2</f>
        <v>90000</v>
      </c>
    </row>
    <row r="666" customFormat="false" ht="18.95" hidden="false" customHeight="true" outlineLevel="0" collapsed="false">
      <c r="A666" s="20" t="n">
        <f aca="false">A665+1</f>
        <v>42</v>
      </c>
      <c r="B666" s="25" t="s">
        <v>686</v>
      </c>
      <c r="C666" s="22" t="n">
        <v>60000</v>
      </c>
      <c r="D666" s="22" t="n">
        <v>180000</v>
      </c>
      <c r="E666" s="23" t="n">
        <f aca="false">(D666+C666)/2</f>
        <v>120000</v>
      </c>
    </row>
    <row r="667" customFormat="false" ht="18.95" hidden="false" customHeight="true" outlineLevel="0" collapsed="false">
      <c r="A667" s="20" t="n">
        <f aca="false">A666+1</f>
        <v>43</v>
      </c>
      <c r="B667" s="25" t="s">
        <v>687</v>
      </c>
      <c r="C667" s="22" t="n">
        <v>60000</v>
      </c>
      <c r="D667" s="22" t="n">
        <v>180000</v>
      </c>
      <c r="E667" s="23" t="n">
        <f aca="false">(D667+C667)/2</f>
        <v>120000</v>
      </c>
    </row>
    <row r="668" customFormat="false" ht="18.95" hidden="false" customHeight="true" outlineLevel="0" collapsed="false">
      <c r="A668" s="20" t="n">
        <f aca="false">A667+1</f>
        <v>44</v>
      </c>
      <c r="B668" s="25" t="s">
        <v>688</v>
      </c>
      <c r="C668" s="22" t="n">
        <v>60000</v>
      </c>
      <c r="D668" s="22" t="n">
        <v>180000</v>
      </c>
      <c r="E668" s="23" t="n">
        <f aca="false">(D668+C668)/2</f>
        <v>120000</v>
      </c>
    </row>
    <row r="669" customFormat="false" ht="18.95" hidden="false" customHeight="true" outlineLevel="0" collapsed="false">
      <c r="A669" s="20" t="n">
        <f aca="false">A668+1</f>
        <v>45</v>
      </c>
      <c r="B669" s="25" t="s">
        <v>689</v>
      </c>
      <c r="C669" s="22" t="n">
        <v>70000</v>
      </c>
      <c r="D669" s="22" t="n">
        <v>220000</v>
      </c>
      <c r="E669" s="23" t="n">
        <f aca="false">(D669+C669)/2</f>
        <v>145000</v>
      </c>
    </row>
    <row r="670" customFormat="false" ht="26.25" hidden="false" customHeight="true" outlineLevel="0" collapsed="false">
      <c r="A670" s="20" t="n">
        <f aca="false">A669+1</f>
        <v>46</v>
      </c>
      <c r="B670" s="25" t="s">
        <v>690</v>
      </c>
      <c r="C670" s="22" t="n">
        <v>40000</v>
      </c>
      <c r="D670" s="22" t="n">
        <v>80000</v>
      </c>
      <c r="E670" s="23" t="n">
        <f aca="false">(D670+C670)/2</f>
        <v>60000</v>
      </c>
    </row>
    <row r="671" customFormat="false" ht="21.75" hidden="false" customHeight="true" outlineLevel="0" collapsed="false">
      <c r="A671" s="20" t="n">
        <f aca="false">A670+1</f>
        <v>47</v>
      </c>
      <c r="B671" s="25" t="s">
        <v>691</v>
      </c>
      <c r="C671" s="22" t="n">
        <v>40000</v>
      </c>
      <c r="D671" s="22" t="n">
        <v>120000</v>
      </c>
      <c r="E671" s="23" t="n">
        <f aca="false">(D671+C671)/2</f>
        <v>80000</v>
      </c>
    </row>
    <row r="672" s="26" customFormat="true" ht="25.5" hidden="false" customHeight="true" outlineLevel="0" collapsed="false">
      <c r="A672" s="20" t="n">
        <f aca="false">A671+1</f>
        <v>48</v>
      </c>
      <c r="B672" s="25" t="s">
        <v>692</v>
      </c>
      <c r="C672" s="22" t="n">
        <v>800000</v>
      </c>
      <c r="D672" s="22" t="n">
        <v>3500000</v>
      </c>
      <c r="E672" s="23" t="n">
        <f aca="false">(D672+C672)/2</f>
        <v>2150000</v>
      </c>
    </row>
    <row r="673" customFormat="false" ht="18.95" hidden="false" customHeight="true" outlineLevel="0" collapsed="false">
      <c r="A673" s="20" t="n">
        <f aca="false">A672+1</f>
        <v>49</v>
      </c>
      <c r="B673" s="25" t="s">
        <v>693</v>
      </c>
      <c r="C673" s="22" t="n">
        <v>120000</v>
      </c>
      <c r="D673" s="22" t="n">
        <v>450000</v>
      </c>
      <c r="E673" s="23" t="n">
        <f aca="false">(D673+C673)/2</f>
        <v>285000</v>
      </c>
    </row>
    <row r="674" s="26" customFormat="true" ht="18.95" hidden="false" customHeight="true" outlineLevel="0" collapsed="false">
      <c r="A674" s="20" t="n">
        <f aca="false">A673+1</f>
        <v>50</v>
      </c>
      <c r="B674" s="25" t="s">
        <v>694</v>
      </c>
      <c r="C674" s="22" t="n">
        <v>25000</v>
      </c>
      <c r="D674" s="22" t="n">
        <v>60000</v>
      </c>
      <c r="E674" s="23" t="n">
        <f aca="false">(D674+C674)/2</f>
        <v>42500</v>
      </c>
    </row>
    <row r="675" customFormat="false" ht="18.95" hidden="false" customHeight="true" outlineLevel="0" collapsed="false">
      <c r="A675" s="20" t="n">
        <f aca="false">A674+1</f>
        <v>51</v>
      </c>
      <c r="B675" s="25" t="s">
        <v>695</v>
      </c>
      <c r="C675" s="22" t="n">
        <v>120000</v>
      </c>
      <c r="D675" s="22" t="n">
        <v>350000</v>
      </c>
      <c r="E675" s="23" t="n">
        <f aca="false">(D675+C675)/2</f>
        <v>235000</v>
      </c>
    </row>
    <row r="676" customFormat="false" ht="18.95" hidden="false" customHeight="true" outlineLevel="0" collapsed="false">
      <c r="A676" s="20" t="n">
        <f aca="false">A675+1</f>
        <v>52</v>
      </c>
      <c r="B676" s="25" t="s">
        <v>696</v>
      </c>
      <c r="C676" s="22" t="n">
        <v>50000</v>
      </c>
      <c r="D676" s="22" t="n">
        <v>150000</v>
      </c>
      <c r="E676" s="23" t="n">
        <f aca="false">(D676+C676)/2</f>
        <v>100000</v>
      </c>
    </row>
    <row r="677" customFormat="false" ht="18.95" hidden="false" customHeight="true" outlineLevel="0" collapsed="false">
      <c r="A677" s="20" t="n">
        <f aca="false">A676+1</f>
        <v>53</v>
      </c>
      <c r="B677" s="25" t="s">
        <v>697</v>
      </c>
      <c r="C677" s="22" t="n">
        <v>20000</v>
      </c>
      <c r="D677" s="22" t="n">
        <v>60000</v>
      </c>
      <c r="E677" s="23" t="n">
        <f aca="false">(D677+C677)/2</f>
        <v>40000</v>
      </c>
    </row>
    <row r="678" customFormat="false" ht="18.95" hidden="false" customHeight="true" outlineLevel="0" collapsed="false">
      <c r="A678" s="20" t="n">
        <f aca="false">A677+1</f>
        <v>54</v>
      </c>
      <c r="B678" s="25" t="s">
        <v>698</v>
      </c>
      <c r="C678" s="22" t="n">
        <v>25000</v>
      </c>
      <c r="D678" s="22" t="n">
        <v>65000</v>
      </c>
      <c r="E678" s="23" t="n">
        <f aca="false">(D678+C678)/2</f>
        <v>45000</v>
      </c>
    </row>
    <row r="679" s="26" customFormat="true" ht="18.95" hidden="false" customHeight="true" outlineLevel="0" collapsed="false">
      <c r="A679" s="20" t="n">
        <f aca="false">A678+1</f>
        <v>55</v>
      </c>
      <c r="B679" s="25" t="s">
        <v>699</v>
      </c>
      <c r="C679" s="22" t="n">
        <v>120000</v>
      </c>
      <c r="D679" s="22" t="n">
        <v>350000</v>
      </c>
      <c r="E679" s="23" t="n">
        <f aca="false">(D679+C679)/2</f>
        <v>235000</v>
      </c>
    </row>
    <row r="680" customFormat="false" ht="18.95" hidden="false" customHeight="true" outlineLevel="0" collapsed="false">
      <c r="A680" s="20" t="n">
        <f aca="false">A679+1</f>
        <v>56</v>
      </c>
      <c r="B680" s="25" t="s">
        <v>700</v>
      </c>
      <c r="C680" s="22" t="n">
        <v>120000</v>
      </c>
      <c r="D680" s="22" t="n">
        <v>180000</v>
      </c>
      <c r="E680" s="23" t="n">
        <f aca="false">(D680+C680)/2</f>
        <v>150000</v>
      </c>
    </row>
    <row r="681" customFormat="false" ht="18.95" hidden="false" customHeight="true" outlineLevel="0" collapsed="false">
      <c r="A681" s="20" t="n">
        <f aca="false">A680+1</f>
        <v>57</v>
      </c>
      <c r="B681" s="25" t="s">
        <v>701</v>
      </c>
      <c r="C681" s="22" t="n">
        <v>25000</v>
      </c>
      <c r="D681" s="22" t="n">
        <v>70000</v>
      </c>
      <c r="E681" s="23" t="n">
        <f aca="false">(D681+C681)/2</f>
        <v>47500</v>
      </c>
    </row>
    <row r="682" customFormat="false" ht="18.95" hidden="false" customHeight="true" outlineLevel="0" collapsed="false">
      <c r="A682" s="20" t="n">
        <f aca="false">A681+1</f>
        <v>58</v>
      </c>
      <c r="B682" s="25" t="s">
        <v>702</v>
      </c>
      <c r="C682" s="22" t="n">
        <v>65000</v>
      </c>
      <c r="D682" s="22" t="n">
        <v>150000</v>
      </c>
      <c r="E682" s="23" t="n">
        <f aca="false">(D682+C682)/2</f>
        <v>107500</v>
      </c>
    </row>
    <row r="683" customFormat="false" ht="18.95" hidden="false" customHeight="true" outlineLevel="0" collapsed="false">
      <c r="A683" s="20" t="n">
        <f aca="false">A682+1</f>
        <v>59</v>
      </c>
      <c r="B683" s="25" t="s">
        <v>703</v>
      </c>
      <c r="C683" s="22" t="n">
        <v>220000</v>
      </c>
      <c r="D683" s="22" t="n">
        <v>450000</v>
      </c>
      <c r="E683" s="23" t="n">
        <f aca="false">(D683+C683)/2</f>
        <v>335000</v>
      </c>
    </row>
    <row r="684" customFormat="false" ht="18.95" hidden="false" customHeight="true" outlineLevel="0" collapsed="false">
      <c r="A684" s="20" t="n">
        <f aca="false">A683+1</f>
        <v>60</v>
      </c>
      <c r="B684" s="25" t="s">
        <v>704</v>
      </c>
      <c r="C684" s="22" t="n">
        <v>90000</v>
      </c>
      <c r="D684" s="22" t="n">
        <v>200000</v>
      </c>
      <c r="E684" s="23" t="n">
        <f aca="false">(D684+C684)/2</f>
        <v>145000</v>
      </c>
    </row>
    <row r="685" customFormat="false" ht="18.95" hidden="false" customHeight="true" outlineLevel="0" collapsed="false">
      <c r="A685" s="20" t="n">
        <f aca="false">A684+1</f>
        <v>61</v>
      </c>
      <c r="B685" s="25" t="s">
        <v>705</v>
      </c>
      <c r="C685" s="22" t="n">
        <v>300000</v>
      </c>
      <c r="D685" s="22" t="n">
        <v>800000</v>
      </c>
      <c r="E685" s="23" t="n">
        <f aca="false">(D685+C685)/2</f>
        <v>550000</v>
      </c>
    </row>
    <row r="686" customFormat="false" ht="18.95" hidden="false" customHeight="true" outlineLevel="0" collapsed="false">
      <c r="A686" s="20" t="n">
        <f aca="false">A685+1</f>
        <v>62</v>
      </c>
      <c r="B686" s="25" t="s">
        <v>706</v>
      </c>
      <c r="C686" s="22" t="n">
        <v>600000</v>
      </c>
      <c r="D686" s="22" t="n">
        <v>1000000</v>
      </c>
      <c r="E686" s="23" t="n">
        <f aca="false">(D686+C686)/2</f>
        <v>800000</v>
      </c>
    </row>
    <row r="687" customFormat="false" ht="18.95" hidden="false" customHeight="true" outlineLevel="0" collapsed="false">
      <c r="A687" s="20" t="n">
        <f aca="false">A686+1</f>
        <v>63</v>
      </c>
      <c r="B687" s="25" t="s">
        <v>707</v>
      </c>
      <c r="C687" s="22" t="n">
        <v>120000</v>
      </c>
      <c r="D687" s="22" t="n">
        <v>250000</v>
      </c>
      <c r="E687" s="23" t="n">
        <f aca="false">(D687+C687)/2</f>
        <v>185000</v>
      </c>
    </row>
    <row r="688" customFormat="false" ht="18.95" hidden="false" customHeight="true" outlineLevel="0" collapsed="false">
      <c r="A688" s="20" t="n">
        <f aca="false">A687+1</f>
        <v>64</v>
      </c>
      <c r="B688" s="25" t="s">
        <v>708</v>
      </c>
      <c r="C688" s="22" t="n">
        <v>70000</v>
      </c>
      <c r="D688" s="22" t="n">
        <v>100000</v>
      </c>
      <c r="E688" s="23" t="n">
        <f aca="false">(D688+C688)/2</f>
        <v>85000</v>
      </c>
    </row>
    <row r="689" customFormat="false" ht="18.95" hidden="false" customHeight="true" outlineLevel="0" collapsed="false">
      <c r="A689" s="20" t="n">
        <f aca="false">A688+1</f>
        <v>65</v>
      </c>
      <c r="B689" s="25" t="s">
        <v>709</v>
      </c>
      <c r="C689" s="22" t="n">
        <v>40000</v>
      </c>
      <c r="D689" s="22" t="n">
        <v>90000</v>
      </c>
      <c r="E689" s="23" t="n">
        <f aca="false">(D689+C689)/2</f>
        <v>65000</v>
      </c>
    </row>
    <row r="690" customFormat="false" ht="18.95" hidden="false" customHeight="true" outlineLevel="0" collapsed="false">
      <c r="A690" s="20" t="n">
        <f aca="false">A689+1</f>
        <v>66</v>
      </c>
      <c r="B690" s="25" t="s">
        <v>710</v>
      </c>
      <c r="C690" s="22" t="n">
        <v>25000</v>
      </c>
      <c r="D690" s="22" t="n">
        <v>60000</v>
      </c>
      <c r="E690" s="23" t="n">
        <f aca="false">(D690+C690)/2</f>
        <v>42500</v>
      </c>
    </row>
    <row r="691" customFormat="false" ht="18.95" hidden="false" customHeight="true" outlineLevel="0" collapsed="false">
      <c r="A691" s="20" t="n">
        <f aca="false">A690+1</f>
        <v>67</v>
      </c>
      <c r="B691" s="25" t="s">
        <v>711</v>
      </c>
      <c r="C691" s="22" t="n">
        <v>25000</v>
      </c>
      <c r="D691" s="22" t="n">
        <v>60000</v>
      </c>
      <c r="E691" s="23" t="n">
        <f aca="false">(D691+C691)/2</f>
        <v>42500</v>
      </c>
    </row>
    <row r="692" customFormat="false" ht="18.95" hidden="false" customHeight="true" outlineLevel="0" collapsed="false">
      <c r="A692" s="20" t="n">
        <f aca="false">A691+1</f>
        <v>68</v>
      </c>
      <c r="B692" s="25" t="s">
        <v>712</v>
      </c>
      <c r="C692" s="22" t="n">
        <v>25000</v>
      </c>
      <c r="D692" s="22" t="n">
        <v>60000</v>
      </c>
      <c r="E692" s="23" t="n">
        <f aca="false">(D692+C692)/2</f>
        <v>42500</v>
      </c>
    </row>
    <row r="693" customFormat="false" ht="18.95" hidden="false" customHeight="true" outlineLevel="0" collapsed="false">
      <c r="A693" s="20" t="n">
        <f aca="false">A692+1</f>
        <v>69</v>
      </c>
      <c r="B693" s="25" t="s">
        <v>713</v>
      </c>
      <c r="C693" s="22" t="n">
        <v>40000</v>
      </c>
      <c r="D693" s="22" t="n">
        <v>60000</v>
      </c>
      <c r="E693" s="23" t="n">
        <f aca="false">(D693+C693)/2</f>
        <v>50000</v>
      </c>
    </row>
    <row r="694" customFormat="false" ht="18.95" hidden="false" customHeight="true" outlineLevel="0" collapsed="false">
      <c r="A694" s="20" t="n">
        <f aca="false">A693+1</f>
        <v>70</v>
      </c>
      <c r="B694" s="25" t="s">
        <v>714</v>
      </c>
      <c r="C694" s="22" t="n">
        <v>40000</v>
      </c>
      <c r="D694" s="22" t="n">
        <v>60000</v>
      </c>
      <c r="E694" s="23" t="n">
        <f aca="false">(D694+C694)/2</f>
        <v>50000</v>
      </c>
    </row>
    <row r="695" customFormat="false" ht="18.95" hidden="false" customHeight="true" outlineLevel="0" collapsed="false">
      <c r="A695" s="20" t="n">
        <f aca="false">A694+1</f>
        <v>71</v>
      </c>
      <c r="B695" s="25" t="s">
        <v>715</v>
      </c>
      <c r="C695" s="22" t="n">
        <v>40000</v>
      </c>
      <c r="D695" s="22" t="n">
        <v>95000</v>
      </c>
      <c r="E695" s="23" t="n">
        <f aca="false">(D695+C695)/2</f>
        <v>67500</v>
      </c>
    </row>
    <row r="696" customFormat="false" ht="18.95" hidden="false" customHeight="true" outlineLevel="0" collapsed="false">
      <c r="A696" s="20" t="n">
        <f aca="false">A695+1</f>
        <v>72</v>
      </c>
      <c r="B696" s="25" t="s">
        <v>716</v>
      </c>
      <c r="C696" s="22" t="n">
        <v>40000</v>
      </c>
      <c r="D696" s="22" t="n">
        <v>80000</v>
      </c>
      <c r="E696" s="23" t="n">
        <f aca="false">(D696+C696)/2</f>
        <v>60000</v>
      </c>
    </row>
    <row r="697" customFormat="false" ht="18.95" hidden="false" customHeight="true" outlineLevel="0" collapsed="false">
      <c r="A697" s="20" t="n">
        <f aca="false">A696+1</f>
        <v>73</v>
      </c>
      <c r="B697" s="25" t="s">
        <v>717</v>
      </c>
      <c r="C697" s="22" t="n">
        <v>40000</v>
      </c>
      <c r="D697" s="22" t="n">
        <v>80000</v>
      </c>
      <c r="E697" s="23" t="n">
        <f aca="false">(D697+C697)/2</f>
        <v>60000</v>
      </c>
    </row>
    <row r="698" customFormat="false" ht="18.95" hidden="false" customHeight="true" outlineLevel="0" collapsed="false">
      <c r="A698" s="20" t="n">
        <f aca="false">A697+1</f>
        <v>74</v>
      </c>
      <c r="B698" s="25" t="s">
        <v>718</v>
      </c>
      <c r="C698" s="22" t="n">
        <v>50000</v>
      </c>
      <c r="D698" s="22" t="n">
        <v>90000</v>
      </c>
      <c r="E698" s="23" t="n">
        <f aca="false">(D698+C698)/2</f>
        <v>70000</v>
      </c>
    </row>
    <row r="699" customFormat="false" ht="18.95" hidden="false" customHeight="true" outlineLevel="0" collapsed="false">
      <c r="A699" s="20" t="n">
        <f aca="false">A698+1</f>
        <v>75</v>
      </c>
      <c r="B699" s="25" t="s">
        <v>719</v>
      </c>
      <c r="C699" s="22" t="n">
        <v>40000</v>
      </c>
      <c r="D699" s="22" t="n">
        <v>60000</v>
      </c>
      <c r="E699" s="23" t="n">
        <f aca="false">(D699+C699)/2</f>
        <v>50000</v>
      </c>
    </row>
    <row r="700" customFormat="false" ht="18.95" hidden="false" customHeight="true" outlineLevel="0" collapsed="false">
      <c r="A700" s="20" t="n">
        <f aca="false">A699+1</f>
        <v>76</v>
      </c>
      <c r="B700" s="25" t="s">
        <v>720</v>
      </c>
      <c r="C700" s="22" t="n">
        <v>50000</v>
      </c>
      <c r="D700" s="22" t="n">
        <v>70000</v>
      </c>
      <c r="E700" s="23" t="n">
        <f aca="false">(D700+C700)/2</f>
        <v>60000</v>
      </c>
    </row>
    <row r="701" customFormat="false" ht="18.95" hidden="false" customHeight="true" outlineLevel="0" collapsed="false">
      <c r="A701" s="20" t="n">
        <f aca="false">A700+1</f>
        <v>77</v>
      </c>
      <c r="B701" s="25" t="s">
        <v>721</v>
      </c>
      <c r="C701" s="22" t="n">
        <v>60000</v>
      </c>
      <c r="D701" s="22" t="n">
        <v>125000</v>
      </c>
      <c r="E701" s="23" t="n">
        <f aca="false">(D701+C701)/2</f>
        <v>92500</v>
      </c>
    </row>
    <row r="702" customFormat="false" ht="18.95" hidden="false" customHeight="true" outlineLevel="0" collapsed="false">
      <c r="A702" s="20" t="n">
        <f aca="false">A701+1</f>
        <v>78</v>
      </c>
      <c r="B702" s="25" t="s">
        <v>722</v>
      </c>
      <c r="C702" s="22" t="n">
        <v>60000</v>
      </c>
      <c r="D702" s="22" t="n">
        <v>125000</v>
      </c>
      <c r="E702" s="23" t="n">
        <f aca="false">(D702+C702)/2</f>
        <v>92500</v>
      </c>
    </row>
    <row r="703" customFormat="false" ht="18.95" hidden="false" customHeight="true" outlineLevel="0" collapsed="false">
      <c r="A703" s="20" t="n">
        <f aca="false">A702+1</f>
        <v>79</v>
      </c>
      <c r="B703" s="25" t="s">
        <v>723</v>
      </c>
      <c r="C703" s="22" t="n">
        <v>60000</v>
      </c>
      <c r="D703" s="22" t="n">
        <v>125000</v>
      </c>
      <c r="E703" s="23" t="n">
        <f aca="false">(D703+C703)/2</f>
        <v>92500</v>
      </c>
    </row>
    <row r="704" customFormat="false" ht="18.95" hidden="false" customHeight="true" outlineLevel="0" collapsed="false">
      <c r="A704" s="20" t="n">
        <f aca="false">A703+1</f>
        <v>80</v>
      </c>
      <c r="B704" s="25" t="s">
        <v>724</v>
      </c>
      <c r="C704" s="22" t="n">
        <v>60000</v>
      </c>
      <c r="D704" s="22" t="n">
        <v>125000</v>
      </c>
      <c r="E704" s="23" t="n">
        <f aca="false">(D704+C704)/2</f>
        <v>92500</v>
      </c>
    </row>
    <row r="705" customFormat="false" ht="18.95" hidden="false" customHeight="true" outlineLevel="0" collapsed="false">
      <c r="A705" s="20" t="n">
        <f aca="false">A704+1</f>
        <v>81</v>
      </c>
      <c r="B705" s="25" t="s">
        <v>725</v>
      </c>
      <c r="C705" s="22" t="n">
        <v>160000</v>
      </c>
      <c r="D705" s="22" t="n">
        <v>270000</v>
      </c>
      <c r="E705" s="23" t="n">
        <f aca="false">(D705+C705)/2</f>
        <v>215000</v>
      </c>
    </row>
    <row r="706" customFormat="false" ht="18.95" hidden="false" customHeight="true" outlineLevel="0" collapsed="false">
      <c r="A706" s="20" t="n">
        <f aca="false">A705+1</f>
        <v>82</v>
      </c>
      <c r="B706" s="25" t="s">
        <v>726</v>
      </c>
      <c r="C706" s="22" t="n">
        <v>100000</v>
      </c>
      <c r="D706" s="22" t="n">
        <v>180000</v>
      </c>
      <c r="E706" s="23" t="n">
        <f aca="false">(D706+C706)/2</f>
        <v>140000</v>
      </c>
    </row>
    <row r="707" customFormat="false" ht="18.95" hidden="false" customHeight="true" outlineLevel="0" collapsed="false">
      <c r="A707" s="20" t="n">
        <f aca="false">A706+1</f>
        <v>83</v>
      </c>
      <c r="B707" s="25" t="s">
        <v>727</v>
      </c>
      <c r="C707" s="22" t="n">
        <v>120000</v>
      </c>
      <c r="D707" s="22" t="n">
        <v>350000</v>
      </c>
      <c r="E707" s="23" t="n">
        <f aca="false">(D707+C707)/2</f>
        <v>235000</v>
      </c>
    </row>
    <row r="708" customFormat="false" ht="18.95" hidden="false" customHeight="true" outlineLevel="0" collapsed="false">
      <c r="A708" s="20" t="n">
        <f aca="false">A707+1</f>
        <v>84</v>
      </c>
      <c r="B708" s="25" t="s">
        <v>728</v>
      </c>
      <c r="C708" s="22" t="n">
        <v>180000</v>
      </c>
      <c r="D708" s="22" t="n">
        <v>450000</v>
      </c>
      <c r="E708" s="23" t="n">
        <f aca="false">(D708+C708)/2</f>
        <v>315000</v>
      </c>
    </row>
    <row r="709" customFormat="false" ht="18.95" hidden="false" customHeight="true" outlineLevel="0" collapsed="false">
      <c r="A709" s="20" t="n">
        <f aca="false">A708+1</f>
        <v>85</v>
      </c>
      <c r="B709" s="25" t="s">
        <v>729</v>
      </c>
      <c r="C709" s="22" t="n">
        <v>220000</v>
      </c>
      <c r="D709" s="22" t="n">
        <v>600000</v>
      </c>
      <c r="E709" s="23" t="n">
        <f aca="false">(D709+C709)/2</f>
        <v>410000</v>
      </c>
    </row>
    <row r="710" customFormat="false" ht="18.95" hidden="false" customHeight="true" outlineLevel="0" collapsed="false">
      <c r="A710" s="20" t="n">
        <f aca="false">A709+1</f>
        <v>86</v>
      </c>
      <c r="B710" s="25" t="s">
        <v>730</v>
      </c>
      <c r="C710" s="22" t="n">
        <v>500000</v>
      </c>
      <c r="D710" s="22" t="n">
        <v>950000</v>
      </c>
      <c r="E710" s="23" t="n">
        <f aca="false">(D710+C710)/2</f>
        <v>725000</v>
      </c>
    </row>
    <row r="711" customFormat="false" ht="18.95" hidden="false" customHeight="true" outlineLevel="0" collapsed="false">
      <c r="A711" s="20" t="n">
        <f aca="false">A710+1</f>
        <v>87</v>
      </c>
      <c r="B711" s="25" t="s">
        <v>731</v>
      </c>
      <c r="C711" s="22" t="n">
        <v>800000</v>
      </c>
      <c r="D711" s="22" t="n">
        <v>1350000</v>
      </c>
      <c r="E711" s="23" t="n">
        <f aca="false">(D711+C711)/2</f>
        <v>1075000</v>
      </c>
    </row>
    <row r="712" customFormat="false" ht="18.95" hidden="false" customHeight="true" outlineLevel="0" collapsed="false">
      <c r="A712" s="20" t="n">
        <f aca="false">A711+1</f>
        <v>88</v>
      </c>
      <c r="B712" s="25" t="s">
        <v>732</v>
      </c>
      <c r="C712" s="22" t="n">
        <v>120000</v>
      </c>
      <c r="D712" s="22" t="n">
        <v>180000</v>
      </c>
      <c r="E712" s="23" t="n">
        <f aca="false">(D712+C712)/2</f>
        <v>150000</v>
      </c>
    </row>
    <row r="713" customFormat="false" ht="18.95" hidden="false" customHeight="true" outlineLevel="0" collapsed="false">
      <c r="A713" s="20" t="n">
        <f aca="false">A712+1</f>
        <v>89</v>
      </c>
      <c r="B713" s="25" t="s">
        <v>733</v>
      </c>
      <c r="C713" s="22" t="n">
        <v>80000</v>
      </c>
      <c r="D713" s="22" t="n">
        <v>150000</v>
      </c>
      <c r="E713" s="23" t="n">
        <f aca="false">(D713+C713)/2</f>
        <v>115000</v>
      </c>
    </row>
    <row r="714" customFormat="false" ht="18.95" hidden="false" customHeight="true" outlineLevel="0" collapsed="false">
      <c r="A714" s="20" t="n">
        <f aca="false">A713+1</f>
        <v>90</v>
      </c>
      <c r="B714" s="25" t="s">
        <v>734</v>
      </c>
      <c r="C714" s="22" t="n">
        <v>20000</v>
      </c>
      <c r="D714" s="22" t="n">
        <v>30000</v>
      </c>
      <c r="E714" s="23" t="n">
        <f aca="false">(D714+C714)/2</f>
        <v>25000</v>
      </c>
    </row>
    <row r="715" customFormat="false" ht="18.95" hidden="false" customHeight="true" outlineLevel="0" collapsed="false">
      <c r="A715" s="20" t="n">
        <f aca="false">A714+1</f>
        <v>91</v>
      </c>
      <c r="B715" s="25" t="s">
        <v>735</v>
      </c>
      <c r="C715" s="22" t="n">
        <v>20000</v>
      </c>
      <c r="D715" s="22" t="n">
        <v>30000</v>
      </c>
      <c r="E715" s="23" t="n">
        <f aca="false">(D715+C715)/2</f>
        <v>25000</v>
      </c>
    </row>
    <row r="716" customFormat="false" ht="18.95" hidden="false" customHeight="true" outlineLevel="0" collapsed="false">
      <c r="A716" s="20" t="n">
        <f aca="false">A715+1</f>
        <v>92</v>
      </c>
      <c r="B716" s="25" t="s">
        <v>736</v>
      </c>
      <c r="C716" s="22" t="n">
        <v>120000</v>
      </c>
      <c r="D716" s="22" t="n">
        <v>170000</v>
      </c>
      <c r="E716" s="23" t="n">
        <f aca="false">(D716+C716)/2</f>
        <v>145000</v>
      </c>
    </row>
    <row r="717" customFormat="false" ht="18.95" hidden="false" customHeight="true" outlineLevel="0" collapsed="false">
      <c r="A717" s="20" t="n">
        <f aca="false">A716+1</f>
        <v>93</v>
      </c>
      <c r="B717" s="25" t="s">
        <v>737</v>
      </c>
      <c r="C717" s="22" t="n">
        <v>120000</v>
      </c>
      <c r="D717" s="22" t="n">
        <v>170000</v>
      </c>
      <c r="E717" s="23" t="n">
        <f aca="false">(D717+C717)/2</f>
        <v>145000</v>
      </c>
    </row>
    <row r="718" customFormat="false" ht="18.95" hidden="false" customHeight="true" outlineLevel="0" collapsed="false">
      <c r="A718" s="20" t="n">
        <f aca="false">A717+1</f>
        <v>94</v>
      </c>
      <c r="B718" s="25" t="s">
        <v>738</v>
      </c>
      <c r="C718" s="22" t="n">
        <v>120000</v>
      </c>
      <c r="D718" s="22" t="n">
        <v>170000</v>
      </c>
      <c r="E718" s="23" t="n">
        <f aca="false">(D718+C718)/2</f>
        <v>145000</v>
      </c>
    </row>
    <row r="719" customFormat="false" ht="18.95" hidden="false" customHeight="true" outlineLevel="0" collapsed="false">
      <c r="A719" s="20" t="n">
        <f aca="false">A718+1</f>
        <v>95</v>
      </c>
      <c r="B719" s="25" t="s">
        <v>739</v>
      </c>
      <c r="C719" s="22" t="n">
        <v>120000</v>
      </c>
      <c r="D719" s="22" t="n">
        <v>170000</v>
      </c>
      <c r="E719" s="23" t="n">
        <f aca="false">(D719+C719)/2</f>
        <v>145000</v>
      </c>
    </row>
    <row r="720" s="26" customFormat="true" ht="18.95" hidden="false" customHeight="true" outlineLevel="0" collapsed="false">
      <c r="A720" s="20" t="n">
        <f aca="false">A719+1</f>
        <v>96</v>
      </c>
      <c r="B720" s="25" t="s">
        <v>740</v>
      </c>
      <c r="C720" s="22" t="n">
        <v>250000</v>
      </c>
      <c r="D720" s="22" t="n">
        <v>330000</v>
      </c>
      <c r="E720" s="23" t="n">
        <f aca="false">(D720+C720)/2</f>
        <v>290000</v>
      </c>
    </row>
    <row r="721" customFormat="false" ht="18.95" hidden="false" customHeight="true" outlineLevel="0" collapsed="false">
      <c r="A721" s="20" t="n">
        <f aca="false">A720+1</f>
        <v>97</v>
      </c>
      <c r="B721" s="25" t="s">
        <v>741</v>
      </c>
      <c r="C721" s="22" t="n">
        <v>120000</v>
      </c>
      <c r="D721" s="22" t="n">
        <v>160000</v>
      </c>
      <c r="E721" s="23" t="n">
        <f aca="false">(D721+C721)/2</f>
        <v>140000</v>
      </c>
    </row>
    <row r="722" customFormat="false" ht="18.95" hidden="false" customHeight="true" outlineLevel="0" collapsed="false">
      <c r="A722" s="20" t="n">
        <f aca="false">A721+1</f>
        <v>98</v>
      </c>
      <c r="B722" s="25" t="s">
        <v>742</v>
      </c>
      <c r="C722" s="22" t="n">
        <v>120000</v>
      </c>
      <c r="D722" s="22" t="n">
        <v>160000</v>
      </c>
      <c r="E722" s="23" t="n">
        <f aca="false">(D722+C722)/2</f>
        <v>140000</v>
      </c>
    </row>
    <row r="723" customFormat="false" ht="18.95" hidden="false" customHeight="true" outlineLevel="0" collapsed="false">
      <c r="A723" s="20" t="n">
        <f aca="false">A722+1</f>
        <v>99</v>
      </c>
      <c r="B723" s="25" t="s">
        <v>743</v>
      </c>
      <c r="C723" s="22" t="n">
        <v>120000</v>
      </c>
      <c r="D723" s="22" t="n">
        <v>160000</v>
      </c>
      <c r="E723" s="23" t="n">
        <f aca="false">(D723+C723)/2</f>
        <v>140000</v>
      </c>
    </row>
    <row r="724" customFormat="false" ht="18.95" hidden="false" customHeight="true" outlineLevel="0" collapsed="false">
      <c r="A724" s="20" t="n">
        <f aca="false">A723+1</f>
        <v>100</v>
      </c>
      <c r="B724" s="25" t="s">
        <v>744</v>
      </c>
      <c r="C724" s="22" t="n">
        <v>120000</v>
      </c>
      <c r="D724" s="22" t="n">
        <v>160000</v>
      </c>
      <c r="E724" s="23" t="n">
        <f aca="false">(D724+C724)/2</f>
        <v>140000</v>
      </c>
    </row>
    <row r="725" customFormat="false" ht="18.95" hidden="false" customHeight="true" outlineLevel="0" collapsed="false">
      <c r="A725" s="20" t="n">
        <f aca="false">A724+1</f>
        <v>101</v>
      </c>
      <c r="B725" s="25" t="s">
        <v>745</v>
      </c>
      <c r="C725" s="22" t="n">
        <v>120000</v>
      </c>
      <c r="D725" s="22" t="n">
        <v>160000</v>
      </c>
      <c r="E725" s="23" t="n">
        <f aca="false">(D725+C725)/2</f>
        <v>140000</v>
      </c>
    </row>
    <row r="726" customFormat="false" ht="18.95" hidden="false" customHeight="true" outlineLevel="0" collapsed="false">
      <c r="A726" s="20" t="n">
        <f aca="false">A725+1</f>
        <v>102</v>
      </c>
      <c r="B726" s="25" t="s">
        <v>746</v>
      </c>
      <c r="C726" s="22" t="n">
        <v>50000</v>
      </c>
      <c r="D726" s="22" t="n">
        <v>80000</v>
      </c>
      <c r="E726" s="23" t="n">
        <f aca="false">(D726+C726)/2</f>
        <v>65000</v>
      </c>
    </row>
    <row r="727" customFormat="false" ht="18.95" hidden="false" customHeight="true" outlineLevel="0" collapsed="false">
      <c r="A727" s="20" t="n">
        <f aca="false">A726+1</f>
        <v>103</v>
      </c>
      <c r="B727" s="25" t="s">
        <v>747</v>
      </c>
      <c r="C727" s="22" t="n">
        <v>800000</v>
      </c>
      <c r="D727" s="22" t="n">
        <v>1100000</v>
      </c>
      <c r="E727" s="23" t="n">
        <f aca="false">(D727+C727)/2</f>
        <v>950000</v>
      </c>
    </row>
    <row r="728" customFormat="false" ht="18.95" hidden="false" customHeight="true" outlineLevel="0" collapsed="false">
      <c r="A728" s="20" t="n">
        <f aca="false">A727+1</f>
        <v>104</v>
      </c>
      <c r="B728" s="44" t="s">
        <v>748</v>
      </c>
      <c r="C728" s="22" t="n">
        <v>15000</v>
      </c>
      <c r="D728" s="22" t="n">
        <v>35000</v>
      </c>
      <c r="E728" s="23" t="n">
        <f aca="false">(D728+C728)/2</f>
        <v>25000</v>
      </c>
    </row>
    <row r="729" customFormat="false" ht="18.95" hidden="false" customHeight="true" outlineLevel="0" collapsed="false">
      <c r="A729" s="20" t="n">
        <f aca="false">A728+1</f>
        <v>105</v>
      </c>
      <c r="B729" s="44" t="s">
        <v>749</v>
      </c>
      <c r="C729" s="22" t="n">
        <v>40000</v>
      </c>
      <c r="D729" s="22" t="n">
        <v>80000</v>
      </c>
      <c r="E729" s="23" t="n">
        <f aca="false">(D729+C729)/2</f>
        <v>60000</v>
      </c>
    </row>
    <row r="730" customFormat="false" ht="18.95" hidden="false" customHeight="true" outlineLevel="0" collapsed="false">
      <c r="A730" s="20" t="n">
        <f aca="false">A729+1</f>
        <v>106</v>
      </c>
      <c r="B730" s="24" t="s">
        <v>750</v>
      </c>
      <c r="C730" s="22" t="n">
        <v>250000</v>
      </c>
      <c r="D730" s="22" t="n">
        <v>800000</v>
      </c>
      <c r="E730" s="23" t="n">
        <f aca="false">(D730+C730)/2</f>
        <v>525000</v>
      </c>
    </row>
    <row r="731" customFormat="false" ht="18.95" hidden="false" customHeight="true" outlineLevel="0" collapsed="false">
      <c r="A731" s="20" t="n">
        <f aca="false">A730+1</f>
        <v>107</v>
      </c>
      <c r="B731" s="24" t="s">
        <v>751</v>
      </c>
      <c r="C731" s="22" t="n">
        <v>1200000</v>
      </c>
      <c r="D731" s="38" t="n">
        <v>2500000</v>
      </c>
      <c r="E731" s="23" t="n">
        <f aca="false">(D731+C731)/2</f>
        <v>1850000</v>
      </c>
    </row>
    <row r="732" customFormat="false" ht="25.5" hidden="false" customHeight="true" outlineLevel="0" collapsed="false">
      <c r="A732" s="20" t="n">
        <f aca="false">A731+1</f>
        <v>108</v>
      </c>
      <c r="B732" s="24" t="s">
        <v>752</v>
      </c>
      <c r="C732" s="22" t="n">
        <v>1200000</v>
      </c>
      <c r="D732" s="38" t="n">
        <v>2500000</v>
      </c>
      <c r="E732" s="23" t="n">
        <f aca="false">(D732+C732)/2</f>
        <v>1850000</v>
      </c>
    </row>
    <row r="733" customFormat="false" ht="18.95" hidden="false" customHeight="true" outlineLevel="0" collapsed="false">
      <c r="A733" s="20" t="n">
        <f aca="false">A732+1</f>
        <v>109</v>
      </c>
      <c r="B733" s="24" t="s">
        <v>753</v>
      </c>
      <c r="C733" s="22" t="n">
        <v>1500000</v>
      </c>
      <c r="D733" s="38" t="n">
        <v>3000000</v>
      </c>
      <c r="E733" s="23" t="n">
        <f aca="false">(D733+C733)/2</f>
        <v>2250000</v>
      </c>
    </row>
    <row r="734" customFormat="false" ht="18.95" hidden="false" customHeight="true" outlineLevel="0" collapsed="false">
      <c r="A734" s="20" t="n">
        <f aca="false">A733+1</f>
        <v>110</v>
      </c>
      <c r="B734" s="24" t="s">
        <v>754</v>
      </c>
      <c r="C734" s="22" t="n">
        <v>13000000</v>
      </c>
      <c r="D734" s="38" t="n">
        <v>16000000</v>
      </c>
      <c r="E734" s="23" t="n">
        <f aca="false">(D734+C734)/2</f>
        <v>14500000</v>
      </c>
    </row>
    <row r="735" customFormat="false" ht="18.95" hidden="false" customHeight="true" outlineLevel="0" collapsed="false">
      <c r="A735" s="20" t="n">
        <f aca="false">A734+1</f>
        <v>111</v>
      </c>
      <c r="B735" s="24" t="s">
        <v>755</v>
      </c>
      <c r="C735" s="22" t="n">
        <v>13000000</v>
      </c>
      <c r="D735" s="38" t="n">
        <v>16000000</v>
      </c>
      <c r="E735" s="23" t="n">
        <f aca="false">(D735+C735)/2</f>
        <v>14500000</v>
      </c>
    </row>
    <row r="736" customFormat="false" ht="18.95" hidden="false" customHeight="true" outlineLevel="0" collapsed="false">
      <c r="A736" s="20" t="n">
        <f aca="false">A735+1</f>
        <v>112</v>
      </c>
      <c r="B736" s="24" t="s">
        <v>756</v>
      </c>
      <c r="C736" s="22" t="n">
        <v>2500000</v>
      </c>
      <c r="D736" s="38" t="n">
        <v>3000000</v>
      </c>
      <c r="E736" s="23" t="n">
        <f aca="false">(D736+C736)/2</f>
        <v>2750000</v>
      </c>
    </row>
    <row r="737" customFormat="false" ht="18.95" hidden="false" customHeight="true" outlineLevel="0" collapsed="false">
      <c r="A737" s="20" t="n">
        <f aca="false">A736+1</f>
        <v>113</v>
      </c>
      <c r="B737" s="24" t="s">
        <v>757</v>
      </c>
      <c r="C737" s="22" t="n">
        <v>300000</v>
      </c>
      <c r="D737" s="38" t="n">
        <v>400000</v>
      </c>
      <c r="E737" s="23" t="n">
        <f aca="false">(D737+C737)/2</f>
        <v>350000</v>
      </c>
    </row>
    <row r="738" customFormat="false" ht="18.95" hidden="false" customHeight="true" outlineLevel="0" collapsed="false">
      <c r="A738" s="20" t="n">
        <f aca="false">A737+1</f>
        <v>114</v>
      </c>
      <c r="B738" s="24" t="s">
        <v>758</v>
      </c>
      <c r="C738" s="22" t="n">
        <v>200000</v>
      </c>
      <c r="D738" s="38" t="n">
        <v>400000</v>
      </c>
      <c r="E738" s="23" t="n">
        <f aca="false">(D738+C738)/2</f>
        <v>300000</v>
      </c>
    </row>
    <row r="739" customFormat="false" ht="18.95" hidden="false" customHeight="true" outlineLevel="0" collapsed="false">
      <c r="A739" s="20" t="n">
        <f aca="false">A738+1</f>
        <v>115</v>
      </c>
      <c r="B739" s="24" t="s">
        <v>759</v>
      </c>
      <c r="C739" s="22" t="n">
        <v>1400000</v>
      </c>
      <c r="D739" s="38" t="n">
        <v>1700000</v>
      </c>
      <c r="E739" s="23" t="n">
        <f aca="false">(D739+C739)/2</f>
        <v>1550000</v>
      </c>
    </row>
    <row r="740" customFormat="false" ht="18.95" hidden="false" customHeight="true" outlineLevel="0" collapsed="false">
      <c r="A740" s="20" t="n">
        <f aca="false">A739+1</f>
        <v>116</v>
      </c>
      <c r="B740" s="24" t="s">
        <v>760</v>
      </c>
      <c r="C740" s="22" t="n">
        <v>1000000</v>
      </c>
      <c r="D740" s="38" t="n">
        <v>1500000</v>
      </c>
      <c r="E740" s="23" t="n">
        <f aca="false">(D740+C740)/2</f>
        <v>1250000</v>
      </c>
    </row>
    <row r="741" customFormat="false" ht="18.95" hidden="false" customHeight="true" outlineLevel="0" collapsed="false">
      <c r="A741" s="20" t="n">
        <f aca="false">A740+1</f>
        <v>117</v>
      </c>
      <c r="B741" s="24" t="s">
        <v>761</v>
      </c>
      <c r="C741" s="22" t="n">
        <v>100000</v>
      </c>
      <c r="D741" s="38" t="n">
        <v>300000</v>
      </c>
      <c r="E741" s="23" t="n">
        <f aca="false">(D741+C741)/2</f>
        <v>200000</v>
      </c>
    </row>
    <row r="742" customFormat="false" ht="18.95" hidden="false" customHeight="true" outlineLevel="0" collapsed="false">
      <c r="A742" s="20" t="n">
        <f aca="false">A741+1</f>
        <v>118</v>
      </c>
      <c r="B742" s="24" t="s">
        <v>762</v>
      </c>
      <c r="C742" s="22" t="n">
        <v>600000</v>
      </c>
      <c r="D742" s="38" t="n">
        <v>1000000</v>
      </c>
      <c r="E742" s="23" t="n">
        <f aca="false">(D742+C742)/2</f>
        <v>800000</v>
      </c>
    </row>
    <row r="743" customFormat="false" ht="18.95" hidden="false" customHeight="true" outlineLevel="0" collapsed="false">
      <c r="A743" s="20" t="n">
        <f aca="false">A742+1</f>
        <v>119</v>
      </c>
      <c r="B743" s="24" t="s">
        <v>763</v>
      </c>
      <c r="C743" s="22" t="n">
        <v>23000</v>
      </c>
      <c r="D743" s="38" t="n">
        <v>70000</v>
      </c>
      <c r="E743" s="23" t="n">
        <f aca="false">(D743+C743)/2</f>
        <v>46500</v>
      </c>
    </row>
    <row r="744" customFormat="false" ht="18.95" hidden="false" customHeight="true" outlineLevel="0" collapsed="false">
      <c r="A744" s="20" t="n">
        <f aca="false">A743+1</f>
        <v>120</v>
      </c>
      <c r="B744" s="24" t="s">
        <v>764</v>
      </c>
      <c r="C744" s="22" t="n">
        <v>3000000</v>
      </c>
      <c r="D744" s="38" t="n">
        <v>5000000</v>
      </c>
      <c r="E744" s="23" t="n">
        <f aca="false">(D744+C744)/2</f>
        <v>4000000</v>
      </c>
    </row>
    <row r="745" customFormat="false" ht="18.95" hidden="false" customHeight="true" outlineLevel="0" collapsed="false">
      <c r="A745" s="20" t="n">
        <f aca="false">A744+1</f>
        <v>121</v>
      </c>
      <c r="B745" s="24" t="s">
        <v>765</v>
      </c>
      <c r="C745" s="22" t="n">
        <v>2500000</v>
      </c>
      <c r="D745" s="38" t="n">
        <v>3200000</v>
      </c>
      <c r="E745" s="23" t="n">
        <f aca="false">(D745+C745)/2</f>
        <v>2850000</v>
      </c>
    </row>
    <row r="746" customFormat="false" ht="18.95" hidden="false" customHeight="true" outlineLevel="0" collapsed="false">
      <c r="A746" s="20" t="n">
        <f aca="false">A745+1</f>
        <v>122</v>
      </c>
      <c r="B746" s="24" t="s">
        <v>766</v>
      </c>
      <c r="C746" s="22" t="n">
        <v>20000</v>
      </c>
      <c r="D746" s="38" t="n">
        <v>30000</v>
      </c>
      <c r="E746" s="23" t="n">
        <f aca="false">(D746+C746)/2</f>
        <v>25000</v>
      </c>
    </row>
    <row r="747" customFormat="false" ht="18.95" hidden="false" customHeight="true" outlineLevel="0" collapsed="false">
      <c r="A747" s="20"/>
      <c r="B747" s="45" t="s">
        <v>767</v>
      </c>
      <c r="C747" s="22"/>
      <c r="D747" s="22"/>
      <c r="E747" s="23" t="n">
        <f aca="false">(D747+C747)/2</f>
        <v>0</v>
      </c>
    </row>
    <row r="748" customFormat="false" ht="18.95" hidden="false" customHeight="true" outlineLevel="0" collapsed="false">
      <c r="A748" s="20" t="n">
        <v>1</v>
      </c>
      <c r="B748" s="24" t="s">
        <v>768</v>
      </c>
      <c r="C748" s="22" t="n">
        <v>10000</v>
      </c>
      <c r="D748" s="22" t="n">
        <v>15000</v>
      </c>
      <c r="E748" s="23" t="n">
        <f aca="false">(D748+C748)/2</f>
        <v>12500</v>
      </c>
    </row>
    <row r="749" customFormat="false" ht="18.95" hidden="false" customHeight="true" outlineLevel="0" collapsed="false">
      <c r="A749" s="20" t="n">
        <f aca="false">A748+1</f>
        <v>2</v>
      </c>
      <c r="B749" s="24" t="s">
        <v>769</v>
      </c>
      <c r="C749" s="22" t="n">
        <v>10000</v>
      </c>
      <c r="D749" s="22" t="n">
        <v>15000</v>
      </c>
      <c r="E749" s="23" t="n">
        <f aca="false">(D749+C749)/2</f>
        <v>12500</v>
      </c>
    </row>
    <row r="750" customFormat="false" ht="18.95" hidden="false" customHeight="true" outlineLevel="0" collapsed="false">
      <c r="A750" s="20" t="n">
        <f aca="false">A749+1</f>
        <v>3</v>
      </c>
      <c r="B750" s="24" t="s">
        <v>770</v>
      </c>
      <c r="C750" s="22" t="n">
        <v>15000</v>
      </c>
      <c r="D750" s="22" t="n">
        <v>70000</v>
      </c>
      <c r="E750" s="23" t="n">
        <f aca="false">(D750+C750)/2</f>
        <v>42500</v>
      </c>
    </row>
    <row r="751" customFormat="false" ht="18.95" hidden="false" customHeight="true" outlineLevel="0" collapsed="false">
      <c r="A751" s="20" t="n">
        <f aca="false">A750+1</f>
        <v>4</v>
      </c>
      <c r="B751" s="24" t="s">
        <v>771</v>
      </c>
      <c r="C751" s="22" t="n">
        <v>12000</v>
      </c>
      <c r="D751" s="22" t="n">
        <v>25000</v>
      </c>
      <c r="E751" s="23" t="n">
        <f aca="false">(D751+C751)/2</f>
        <v>18500</v>
      </c>
    </row>
    <row r="752" customFormat="false" ht="18.95" hidden="false" customHeight="true" outlineLevel="0" collapsed="false">
      <c r="A752" s="20" t="n">
        <f aca="false">A751+1</f>
        <v>5</v>
      </c>
      <c r="B752" s="24" t="s">
        <v>772</v>
      </c>
      <c r="C752" s="22" t="n">
        <v>60000</v>
      </c>
      <c r="D752" s="22" t="n">
        <v>75000</v>
      </c>
      <c r="E752" s="23" t="n">
        <f aca="false">(D752+C752)/2</f>
        <v>67500</v>
      </c>
    </row>
    <row r="753" customFormat="false" ht="18.95" hidden="false" customHeight="true" outlineLevel="0" collapsed="false">
      <c r="A753" s="20" t="n">
        <f aca="false">A752+1</f>
        <v>6</v>
      </c>
      <c r="B753" s="24" t="s">
        <v>773</v>
      </c>
      <c r="C753" s="22" t="n">
        <v>100000</v>
      </c>
      <c r="D753" s="22" t="n">
        <v>135000</v>
      </c>
      <c r="E753" s="23" t="n">
        <f aca="false">(D753+C753)/2</f>
        <v>117500</v>
      </c>
    </row>
    <row r="754" customFormat="false" ht="18.95" hidden="false" customHeight="true" outlineLevel="0" collapsed="false">
      <c r="A754" s="20" t="n">
        <f aca="false">A753+1</f>
        <v>7</v>
      </c>
      <c r="B754" s="24" t="s">
        <v>774</v>
      </c>
      <c r="C754" s="22" t="n">
        <v>40000</v>
      </c>
      <c r="D754" s="22" t="n">
        <v>75000</v>
      </c>
      <c r="E754" s="23" t="n">
        <f aca="false">(D754+C754)/2</f>
        <v>57500</v>
      </c>
    </row>
    <row r="755" customFormat="false" ht="18.95" hidden="false" customHeight="true" outlineLevel="0" collapsed="false">
      <c r="A755" s="20" t="n">
        <f aca="false">A754+1</f>
        <v>8</v>
      </c>
      <c r="B755" s="24" t="s">
        <v>775</v>
      </c>
      <c r="C755" s="22" t="n">
        <v>40000</v>
      </c>
      <c r="D755" s="22" t="n">
        <v>75000</v>
      </c>
      <c r="E755" s="23" t="n">
        <f aca="false">(D755+C755)/2</f>
        <v>57500</v>
      </c>
    </row>
    <row r="756" customFormat="false" ht="18.95" hidden="false" customHeight="true" outlineLevel="0" collapsed="false">
      <c r="A756" s="20" t="n">
        <f aca="false">A755+1</f>
        <v>9</v>
      </c>
      <c r="B756" s="24" t="s">
        <v>776</v>
      </c>
      <c r="C756" s="22" t="n">
        <v>40000</v>
      </c>
      <c r="D756" s="22" t="n">
        <v>60000</v>
      </c>
      <c r="E756" s="23" t="n">
        <f aca="false">(D756+C756)/2</f>
        <v>50000</v>
      </c>
    </row>
    <row r="757" customFormat="false" ht="18.95" hidden="false" customHeight="true" outlineLevel="0" collapsed="false">
      <c r="A757" s="20" t="n">
        <f aca="false">A756+1</f>
        <v>10</v>
      </c>
      <c r="B757" s="24" t="s">
        <v>777</v>
      </c>
      <c r="C757" s="22" t="n">
        <v>50000</v>
      </c>
      <c r="D757" s="22" t="n">
        <v>75000</v>
      </c>
      <c r="E757" s="23" t="n">
        <f aca="false">(D757+C757)/2</f>
        <v>62500</v>
      </c>
    </row>
    <row r="758" customFormat="false" ht="18.95" hidden="false" customHeight="true" outlineLevel="0" collapsed="false">
      <c r="A758" s="20" t="n">
        <f aca="false">A757+1</f>
        <v>11</v>
      </c>
      <c r="B758" s="24" t="s">
        <v>778</v>
      </c>
      <c r="C758" s="22" t="n">
        <v>50000</v>
      </c>
      <c r="D758" s="22" t="n">
        <v>75000</v>
      </c>
      <c r="E758" s="23" t="n">
        <f aca="false">(D758+C758)/2</f>
        <v>62500</v>
      </c>
    </row>
    <row r="759" customFormat="false" ht="18.95" hidden="false" customHeight="true" outlineLevel="0" collapsed="false">
      <c r="A759" s="20" t="n">
        <f aca="false">A758+1</f>
        <v>12</v>
      </c>
      <c r="B759" s="24" t="s">
        <v>779</v>
      </c>
      <c r="C759" s="22" t="n">
        <v>50000</v>
      </c>
      <c r="D759" s="22" t="n">
        <v>75000</v>
      </c>
      <c r="E759" s="23" t="n">
        <f aca="false">(D759+C759)/2</f>
        <v>62500</v>
      </c>
    </row>
    <row r="760" customFormat="false" ht="18.95" hidden="false" customHeight="true" outlineLevel="0" collapsed="false">
      <c r="A760" s="20" t="n">
        <f aca="false">A759+1</f>
        <v>13</v>
      </c>
      <c r="B760" s="24" t="s">
        <v>780</v>
      </c>
      <c r="C760" s="22" t="n">
        <v>150000</v>
      </c>
      <c r="D760" s="22" t="n">
        <v>250000</v>
      </c>
      <c r="E760" s="23" t="n">
        <f aca="false">(D760+C760)/2</f>
        <v>200000</v>
      </c>
    </row>
    <row r="761" customFormat="false" ht="18.95" hidden="false" customHeight="true" outlineLevel="0" collapsed="false">
      <c r="A761" s="20" t="n">
        <f aca="false">A760+1</f>
        <v>14</v>
      </c>
      <c r="B761" s="24" t="s">
        <v>781</v>
      </c>
      <c r="C761" s="22" t="n">
        <v>50000</v>
      </c>
      <c r="D761" s="22" t="n">
        <v>75000</v>
      </c>
      <c r="E761" s="23" t="n">
        <f aca="false">(D761+C761)/2</f>
        <v>62500</v>
      </c>
    </row>
    <row r="762" customFormat="false" ht="18.95" hidden="false" customHeight="true" outlineLevel="0" collapsed="false">
      <c r="A762" s="20" t="n">
        <f aca="false">A761+1</f>
        <v>15</v>
      </c>
      <c r="B762" s="24" t="s">
        <v>782</v>
      </c>
      <c r="C762" s="22" t="n">
        <v>50000</v>
      </c>
      <c r="D762" s="22" t="n">
        <v>75000</v>
      </c>
      <c r="E762" s="23" t="n">
        <f aca="false">(D762+C762)/2</f>
        <v>62500</v>
      </c>
    </row>
    <row r="763" customFormat="false" ht="18.95" hidden="false" customHeight="true" outlineLevel="0" collapsed="false">
      <c r="A763" s="20" t="n">
        <f aca="false">A762+1</f>
        <v>16</v>
      </c>
      <c r="B763" s="24" t="s">
        <v>783</v>
      </c>
      <c r="C763" s="22" t="n">
        <v>50000</v>
      </c>
      <c r="D763" s="22" t="n">
        <v>75000</v>
      </c>
      <c r="E763" s="23" t="n">
        <f aca="false">(D763+C763)/2</f>
        <v>62500</v>
      </c>
    </row>
    <row r="764" customFormat="false" ht="18.95" hidden="false" customHeight="true" outlineLevel="0" collapsed="false">
      <c r="A764" s="20" t="n">
        <f aca="false">A763+1</f>
        <v>17</v>
      </c>
      <c r="B764" s="24" t="s">
        <v>784</v>
      </c>
      <c r="C764" s="22" t="n">
        <v>50000</v>
      </c>
      <c r="D764" s="22" t="n">
        <v>75000</v>
      </c>
      <c r="E764" s="23" t="n">
        <f aca="false">(D764+C764)/2</f>
        <v>62500</v>
      </c>
    </row>
    <row r="765" customFormat="false" ht="18.95" hidden="false" customHeight="true" outlineLevel="0" collapsed="false">
      <c r="A765" s="20" t="n">
        <f aca="false">A764+1</f>
        <v>18</v>
      </c>
      <c r="B765" s="24" t="s">
        <v>785</v>
      </c>
      <c r="C765" s="22" t="n">
        <v>15000</v>
      </c>
      <c r="D765" s="22" t="n">
        <v>28000</v>
      </c>
      <c r="E765" s="23" t="n">
        <f aca="false">(D765+C765)/2</f>
        <v>21500</v>
      </c>
    </row>
    <row r="766" customFormat="false" ht="18.95" hidden="false" customHeight="true" outlineLevel="0" collapsed="false">
      <c r="A766" s="20" t="n">
        <f aca="false">A765+1</f>
        <v>19</v>
      </c>
      <c r="B766" s="24" t="s">
        <v>786</v>
      </c>
      <c r="C766" s="22" t="n">
        <v>20000</v>
      </c>
      <c r="D766" s="22" t="n">
        <v>35000</v>
      </c>
      <c r="E766" s="23" t="n">
        <f aca="false">(D766+C766)/2</f>
        <v>27500</v>
      </c>
    </row>
    <row r="767" customFormat="false" ht="18.95" hidden="false" customHeight="true" outlineLevel="0" collapsed="false">
      <c r="A767" s="20" t="n">
        <f aca="false">A766+1</f>
        <v>20</v>
      </c>
      <c r="B767" s="24" t="s">
        <v>787</v>
      </c>
      <c r="C767" s="22" t="n">
        <v>20000</v>
      </c>
      <c r="D767" s="22" t="n">
        <v>35000</v>
      </c>
      <c r="E767" s="23" t="n">
        <f aca="false">(D767+C767)/2</f>
        <v>27500</v>
      </c>
    </row>
    <row r="768" customFormat="false" ht="18.95" hidden="false" customHeight="true" outlineLevel="0" collapsed="false">
      <c r="A768" s="20" t="n">
        <f aca="false">A767+1</f>
        <v>21</v>
      </c>
      <c r="B768" s="24" t="s">
        <v>788</v>
      </c>
      <c r="C768" s="22" t="n">
        <v>25000</v>
      </c>
      <c r="D768" s="22" t="n">
        <v>60000</v>
      </c>
      <c r="E768" s="23" t="n">
        <f aca="false">(D768+C768)/2</f>
        <v>42500</v>
      </c>
    </row>
    <row r="769" customFormat="false" ht="18.95" hidden="false" customHeight="true" outlineLevel="0" collapsed="false">
      <c r="A769" s="20" t="n">
        <f aca="false">A768+1</f>
        <v>22</v>
      </c>
      <c r="B769" s="24" t="s">
        <v>789</v>
      </c>
      <c r="C769" s="22" t="n">
        <v>45000</v>
      </c>
      <c r="D769" s="22" t="n">
        <v>70000</v>
      </c>
      <c r="E769" s="23" t="n">
        <f aca="false">(D769+C769)/2</f>
        <v>57500</v>
      </c>
    </row>
    <row r="770" customFormat="false" ht="18.95" hidden="false" customHeight="true" outlineLevel="0" collapsed="false">
      <c r="A770" s="20" t="n">
        <f aca="false">A769+1</f>
        <v>23</v>
      </c>
      <c r="B770" s="24" t="s">
        <v>790</v>
      </c>
      <c r="C770" s="22" t="n">
        <v>60000</v>
      </c>
      <c r="D770" s="22" t="n">
        <v>85000</v>
      </c>
      <c r="E770" s="23" t="n">
        <f aca="false">(D770+C770)/2</f>
        <v>72500</v>
      </c>
    </row>
    <row r="771" customFormat="false" ht="18.95" hidden="false" customHeight="true" outlineLevel="0" collapsed="false">
      <c r="A771" s="20" t="n">
        <f aca="false">A770+1</f>
        <v>24</v>
      </c>
      <c r="B771" s="25" t="s">
        <v>791</v>
      </c>
      <c r="C771" s="34" t="n">
        <v>15000</v>
      </c>
      <c r="D771" s="34" t="n">
        <v>35000</v>
      </c>
      <c r="E771" s="23" t="n">
        <f aca="false">(D771+C771)/2</f>
        <v>25000</v>
      </c>
    </row>
    <row r="772" customFormat="false" ht="18.95" hidden="false" customHeight="true" outlineLevel="0" collapsed="false">
      <c r="A772" s="20" t="n">
        <f aca="false">A771+1</f>
        <v>25</v>
      </c>
      <c r="B772" s="25" t="s">
        <v>792</v>
      </c>
      <c r="C772" s="22" t="n">
        <v>3000</v>
      </c>
      <c r="D772" s="22" t="n">
        <v>12000</v>
      </c>
      <c r="E772" s="23" t="n">
        <f aca="false">(D772+C772)/2</f>
        <v>7500</v>
      </c>
    </row>
    <row r="773" customFormat="false" ht="18.95" hidden="false" customHeight="true" outlineLevel="0" collapsed="false">
      <c r="A773" s="20" t="n">
        <f aca="false">A772+1</f>
        <v>26</v>
      </c>
      <c r="B773" s="25" t="s">
        <v>793</v>
      </c>
      <c r="C773" s="22" t="n">
        <v>10000</v>
      </c>
      <c r="D773" s="22" t="n">
        <v>25000</v>
      </c>
      <c r="E773" s="23" t="n">
        <f aca="false">(D773+C773)/2</f>
        <v>17500</v>
      </c>
    </row>
    <row r="774" customFormat="false" ht="18.95" hidden="false" customHeight="true" outlineLevel="0" collapsed="false">
      <c r="A774" s="20" t="n">
        <f aca="false">A773+1</f>
        <v>27</v>
      </c>
      <c r="B774" s="25" t="s">
        <v>794</v>
      </c>
      <c r="C774" s="22" t="n">
        <v>5000</v>
      </c>
      <c r="D774" s="22" t="n">
        <v>15000</v>
      </c>
      <c r="E774" s="23" t="n">
        <f aca="false">(D774+C774)/2</f>
        <v>10000</v>
      </c>
    </row>
    <row r="775" customFormat="false" ht="18.95" hidden="false" customHeight="true" outlineLevel="0" collapsed="false">
      <c r="A775" s="20" t="n">
        <f aca="false">A774+1</f>
        <v>28</v>
      </c>
      <c r="B775" s="25" t="s">
        <v>795</v>
      </c>
      <c r="C775" s="22" t="n">
        <v>15000</v>
      </c>
      <c r="D775" s="22" t="n">
        <v>35000</v>
      </c>
      <c r="E775" s="23" t="n">
        <f aca="false">(D775+C775)/2</f>
        <v>25000</v>
      </c>
    </row>
    <row r="776" customFormat="false" ht="18.95" hidden="false" customHeight="true" outlineLevel="0" collapsed="false">
      <c r="A776" s="20" t="n">
        <f aca="false">A775+1</f>
        <v>29</v>
      </c>
      <c r="B776" s="25" t="s">
        <v>796</v>
      </c>
      <c r="C776" s="22" t="n">
        <v>10000</v>
      </c>
      <c r="D776" s="22" t="n">
        <v>25000</v>
      </c>
      <c r="E776" s="23" t="n">
        <f aca="false">(D776+C776)/2</f>
        <v>17500</v>
      </c>
    </row>
    <row r="777" customFormat="false" ht="18.95" hidden="false" customHeight="true" outlineLevel="0" collapsed="false">
      <c r="A777" s="20" t="n">
        <f aca="false">A776+1</f>
        <v>30</v>
      </c>
      <c r="B777" s="25" t="s">
        <v>797</v>
      </c>
      <c r="C777" s="22" t="n">
        <v>7000</v>
      </c>
      <c r="D777" s="22" t="n">
        <v>18000</v>
      </c>
      <c r="E777" s="23" t="n">
        <f aca="false">(D777+C777)/2</f>
        <v>12500</v>
      </c>
    </row>
    <row r="778" customFormat="false" ht="18.95" hidden="false" customHeight="true" outlineLevel="0" collapsed="false">
      <c r="A778" s="20" t="n">
        <f aca="false">A777+1</f>
        <v>31</v>
      </c>
      <c r="B778" s="25" t="s">
        <v>798</v>
      </c>
      <c r="C778" s="22" t="n">
        <v>18000</v>
      </c>
      <c r="D778" s="22" t="n">
        <v>50000</v>
      </c>
      <c r="E778" s="23" t="n">
        <f aca="false">(D778+C778)/2</f>
        <v>34000</v>
      </c>
    </row>
    <row r="779" customFormat="false" ht="18.95" hidden="false" customHeight="true" outlineLevel="0" collapsed="false">
      <c r="A779" s="20" t="n">
        <f aca="false">A778+1</f>
        <v>32</v>
      </c>
      <c r="B779" s="25" t="s">
        <v>799</v>
      </c>
      <c r="C779" s="22" t="n">
        <v>25000</v>
      </c>
      <c r="D779" s="22" t="n">
        <v>65000</v>
      </c>
      <c r="E779" s="23" t="n">
        <f aca="false">(D779+C779)/2</f>
        <v>45000</v>
      </c>
    </row>
    <row r="780" customFormat="false" ht="18.95" hidden="false" customHeight="true" outlineLevel="0" collapsed="false">
      <c r="A780" s="20" t="n">
        <f aca="false">A779+1</f>
        <v>33</v>
      </c>
      <c r="B780" s="25" t="s">
        <v>800</v>
      </c>
      <c r="C780" s="22" t="n">
        <v>25000</v>
      </c>
      <c r="D780" s="22" t="n">
        <v>65000</v>
      </c>
      <c r="E780" s="23" t="n">
        <f aca="false">(D780+C780)/2</f>
        <v>45000</v>
      </c>
    </row>
    <row r="781" customFormat="false" ht="18.95" hidden="false" customHeight="true" outlineLevel="0" collapsed="false">
      <c r="A781" s="20" t="n">
        <f aca="false">A780+1</f>
        <v>34</v>
      </c>
      <c r="B781" s="25" t="s">
        <v>801</v>
      </c>
      <c r="C781" s="22" t="n">
        <v>15000</v>
      </c>
      <c r="D781" s="22" t="n">
        <v>45000</v>
      </c>
      <c r="E781" s="23" t="n">
        <f aca="false">(D781+C781)/2</f>
        <v>30000</v>
      </c>
    </row>
    <row r="782" customFormat="false" ht="18.95" hidden="false" customHeight="true" outlineLevel="0" collapsed="false">
      <c r="A782" s="20" t="n">
        <f aca="false">A781+1</f>
        <v>35</v>
      </c>
      <c r="B782" s="25" t="s">
        <v>802</v>
      </c>
      <c r="C782" s="22" t="n">
        <v>20000</v>
      </c>
      <c r="D782" s="22" t="n">
        <v>60000</v>
      </c>
      <c r="E782" s="23" t="n">
        <f aca="false">(D782+C782)/2</f>
        <v>40000</v>
      </c>
    </row>
    <row r="783" customFormat="false" ht="18.95" hidden="false" customHeight="true" outlineLevel="0" collapsed="false">
      <c r="A783" s="20" t="n">
        <f aca="false">A782+1</f>
        <v>36</v>
      </c>
      <c r="B783" s="25" t="s">
        <v>803</v>
      </c>
      <c r="C783" s="22" t="n">
        <v>20000</v>
      </c>
      <c r="D783" s="22" t="n">
        <v>55000</v>
      </c>
      <c r="E783" s="23" t="n">
        <f aca="false">(D783+C783)/2</f>
        <v>37500</v>
      </c>
    </row>
    <row r="784" customFormat="false" ht="18.95" hidden="false" customHeight="true" outlineLevel="0" collapsed="false">
      <c r="A784" s="20" t="n">
        <f aca="false">A783+1</f>
        <v>37</v>
      </c>
      <c r="B784" s="25" t="s">
        <v>804</v>
      </c>
      <c r="C784" s="22" t="n">
        <v>20000</v>
      </c>
      <c r="D784" s="22" t="n">
        <v>55000</v>
      </c>
      <c r="E784" s="23" t="n">
        <f aca="false">(D784+C784)/2</f>
        <v>37500</v>
      </c>
    </row>
    <row r="785" customFormat="false" ht="18.95" hidden="false" customHeight="true" outlineLevel="0" collapsed="false">
      <c r="A785" s="20" t="n">
        <f aca="false">A784+1</f>
        <v>38</v>
      </c>
      <c r="B785" s="25" t="s">
        <v>805</v>
      </c>
      <c r="C785" s="22" t="n">
        <v>25000</v>
      </c>
      <c r="D785" s="22" t="n">
        <v>70000</v>
      </c>
      <c r="E785" s="23" t="n">
        <f aca="false">(D785+C785)/2</f>
        <v>47500</v>
      </c>
    </row>
    <row r="786" customFormat="false" ht="18.95" hidden="false" customHeight="true" outlineLevel="0" collapsed="false">
      <c r="A786" s="20" t="n">
        <f aca="false">A785+1</f>
        <v>39</v>
      </c>
      <c r="B786" s="25" t="s">
        <v>806</v>
      </c>
      <c r="C786" s="22" t="n">
        <v>20000</v>
      </c>
      <c r="D786" s="22" t="n">
        <v>55000</v>
      </c>
      <c r="E786" s="23" t="n">
        <f aca="false">(D786+C786)/2</f>
        <v>37500</v>
      </c>
    </row>
    <row r="787" customFormat="false" ht="18.95" hidden="false" customHeight="true" outlineLevel="0" collapsed="false">
      <c r="A787" s="20" t="n">
        <f aca="false">A786+1</f>
        <v>40</v>
      </c>
      <c r="B787" s="25" t="s">
        <v>807</v>
      </c>
      <c r="C787" s="22" t="n">
        <v>20000</v>
      </c>
      <c r="D787" s="22" t="n">
        <v>55000</v>
      </c>
      <c r="E787" s="23" t="n">
        <f aca="false">(D787+C787)/2</f>
        <v>37500</v>
      </c>
    </row>
    <row r="788" customFormat="false" ht="18.95" hidden="false" customHeight="true" outlineLevel="0" collapsed="false">
      <c r="A788" s="20" t="n">
        <f aca="false">A787+1</f>
        <v>41</v>
      </c>
      <c r="B788" s="25" t="s">
        <v>808</v>
      </c>
      <c r="C788" s="22" t="n">
        <v>25000</v>
      </c>
      <c r="D788" s="22" t="n">
        <v>60000</v>
      </c>
      <c r="E788" s="23" t="n">
        <f aca="false">(D788+C788)/2</f>
        <v>42500</v>
      </c>
    </row>
    <row r="789" customFormat="false" ht="18.95" hidden="false" customHeight="true" outlineLevel="0" collapsed="false">
      <c r="A789" s="20" t="n">
        <f aca="false">A788+1</f>
        <v>42</v>
      </c>
      <c r="B789" s="25" t="s">
        <v>809</v>
      </c>
      <c r="C789" s="22" t="n">
        <v>30000</v>
      </c>
      <c r="D789" s="22" t="n">
        <v>100000</v>
      </c>
      <c r="E789" s="23" t="n">
        <f aca="false">(D789+C789)/2</f>
        <v>65000</v>
      </c>
    </row>
    <row r="790" customFormat="false" ht="18.95" hidden="false" customHeight="true" outlineLevel="0" collapsed="false">
      <c r="A790" s="20" t="n">
        <f aca="false">A789+1</f>
        <v>43</v>
      </c>
      <c r="B790" s="25" t="s">
        <v>810</v>
      </c>
      <c r="C790" s="22" t="n">
        <v>60000</v>
      </c>
      <c r="D790" s="22" t="n">
        <v>200000</v>
      </c>
      <c r="E790" s="23" t="n">
        <f aca="false">(D790+C790)/2</f>
        <v>130000</v>
      </c>
    </row>
    <row r="791" customFormat="false" ht="18.95" hidden="false" customHeight="true" outlineLevel="0" collapsed="false">
      <c r="A791" s="20" t="n">
        <f aca="false">A790+1</f>
        <v>44</v>
      </c>
      <c r="B791" s="25" t="s">
        <v>811</v>
      </c>
      <c r="C791" s="22" t="n">
        <v>20000</v>
      </c>
      <c r="D791" s="22" t="n">
        <v>60000</v>
      </c>
      <c r="E791" s="23" t="n">
        <f aca="false">(D791+C791)/2</f>
        <v>40000</v>
      </c>
    </row>
    <row r="792" customFormat="false" ht="18.95" hidden="false" customHeight="true" outlineLevel="0" collapsed="false">
      <c r="A792" s="20" t="n">
        <f aca="false">A791+1</f>
        <v>45</v>
      </c>
      <c r="B792" s="25" t="s">
        <v>812</v>
      </c>
      <c r="C792" s="22" t="n">
        <v>15000</v>
      </c>
      <c r="D792" s="22" t="n">
        <v>55000</v>
      </c>
      <c r="E792" s="23" t="n">
        <f aca="false">(D792+C792)/2</f>
        <v>35000</v>
      </c>
    </row>
    <row r="793" customFormat="false" ht="18.95" hidden="false" customHeight="true" outlineLevel="0" collapsed="false">
      <c r="A793" s="20" t="n">
        <f aca="false">A792+1</f>
        <v>46</v>
      </c>
      <c r="B793" s="25" t="s">
        <v>813</v>
      </c>
      <c r="C793" s="22" t="n">
        <v>25000</v>
      </c>
      <c r="D793" s="22" t="n">
        <v>85000</v>
      </c>
      <c r="E793" s="23" t="n">
        <f aca="false">(D793+C793)/2</f>
        <v>55000</v>
      </c>
    </row>
    <row r="794" customFormat="false" ht="18.95" hidden="false" customHeight="true" outlineLevel="0" collapsed="false">
      <c r="A794" s="20" t="n">
        <f aca="false">A793+1</f>
        <v>47</v>
      </c>
      <c r="B794" s="25" t="s">
        <v>814</v>
      </c>
      <c r="C794" s="22" t="n">
        <v>30000</v>
      </c>
      <c r="D794" s="22" t="n">
        <v>85000</v>
      </c>
      <c r="E794" s="23" t="n">
        <f aca="false">(D794+C794)/2</f>
        <v>57500</v>
      </c>
    </row>
    <row r="795" customFormat="false" ht="18.95" hidden="false" customHeight="true" outlineLevel="0" collapsed="false">
      <c r="A795" s="20" t="n">
        <f aca="false">A794+1</f>
        <v>48</v>
      </c>
      <c r="B795" s="25" t="s">
        <v>815</v>
      </c>
      <c r="C795" s="22" t="n">
        <v>25000</v>
      </c>
      <c r="D795" s="22" t="n">
        <v>75000</v>
      </c>
      <c r="E795" s="23" t="n">
        <f aca="false">(D795+C795)/2</f>
        <v>50000</v>
      </c>
    </row>
    <row r="796" customFormat="false" ht="18.95" hidden="false" customHeight="true" outlineLevel="0" collapsed="false">
      <c r="A796" s="20" t="n">
        <f aca="false">A795+1</f>
        <v>49</v>
      </c>
      <c r="B796" s="25" t="s">
        <v>816</v>
      </c>
      <c r="C796" s="22" t="n">
        <v>25000</v>
      </c>
      <c r="D796" s="22" t="n">
        <v>75000</v>
      </c>
      <c r="E796" s="23" t="n">
        <f aca="false">(D796+C796)/2</f>
        <v>50000</v>
      </c>
    </row>
    <row r="797" customFormat="false" ht="18.95" hidden="false" customHeight="true" outlineLevel="0" collapsed="false">
      <c r="A797" s="20" t="n">
        <f aca="false">A796+1</f>
        <v>50</v>
      </c>
      <c r="B797" s="25" t="s">
        <v>817</v>
      </c>
      <c r="C797" s="22" t="n">
        <v>30000</v>
      </c>
      <c r="D797" s="22" t="n">
        <v>80000</v>
      </c>
      <c r="E797" s="23" t="n">
        <f aca="false">(D797+C797)/2</f>
        <v>55000</v>
      </c>
    </row>
    <row r="798" customFormat="false" ht="18.95" hidden="false" customHeight="true" outlineLevel="0" collapsed="false">
      <c r="A798" s="20" t="n">
        <f aca="false">A797+1</f>
        <v>51</v>
      </c>
      <c r="B798" s="25" t="s">
        <v>818</v>
      </c>
      <c r="C798" s="22" t="n">
        <v>30000</v>
      </c>
      <c r="D798" s="22" t="n">
        <v>80000</v>
      </c>
      <c r="E798" s="23" t="n">
        <f aca="false">(D798+C798)/2</f>
        <v>55000</v>
      </c>
    </row>
    <row r="799" customFormat="false" ht="18.95" hidden="false" customHeight="true" outlineLevel="0" collapsed="false">
      <c r="A799" s="20" t="n">
        <f aca="false">A798+1</f>
        <v>52</v>
      </c>
      <c r="B799" s="25" t="s">
        <v>819</v>
      </c>
      <c r="C799" s="22" t="n">
        <v>25000</v>
      </c>
      <c r="D799" s="22" t="n">
        <v>75000</v>
      </c>
      <c r="E799" s="23" t="n">
        <f aca="false">(D799+C799)/2</f>
        <v>50000</v>
      </c>
    </row>
    <row r="800" customFormat="false" ht="18.95" hidden="false" customHeight="true" outlineLevel="0" collapsed="false">
      <c r="A800" s="20" t="n">
        <f aca="false">A799+1</f>
        <v>53</v>
      </c>
      <c r="B800" s="25" t="s">
        <v>820</v>
      </c>
      <c r="C800" s="22" t="n">
        <v>25000</v>
      </c>
      <c r="D800" s="22" t="n">
        <v>75000</v>
      </c>
      <c r="E800" s="23" t="n">
        <f aca="false">(D800+C800)/2</f>
        <v>50000</v>
      </c>
    </row>
    <row r="801" customFormat="false" ht="18.95" hidden="false" customHeight="true" outlineLevel="0" collapsed="false">
      <c r="A801" s="20" t="n">
        <f aca="false">A800+1</f>
        <v>54</v>
      </c>
      <c r="B801" s="25" t="s">
        <v>821</v>
      </c>
      <c r="C801" s="22" t="n">
        <v>25000</v>
      </c>
      <c r="D801" s="22" t="n">
        <v>75000</v>
      </c>
      <c r="E801" s="23" t="n">
        <f aca="false">(D801+C801)/2</f>
        <v>50000</v>
      </c>
    </row>
    <row r="802" customFormat="false" ht="18.95" hidden="false" customHeight="true" outlineLevel="0" collapsed="false">
      <c r="A802" s="20" t="n">
        <f aca="false">A801+1</f>
        <v>55</v>
      </c>
      <c r="B802" s="25" t="s">
        <v>822</v>
      </c>
      <c r="C802" s="22" t="n">
        <v>25000</v>
      </c>
      <c r="D802" s="22" t="n">
        <v>70000</v>
      </c>
      <c r="E802" s="23" t="n">
        <f aca="false">(D802+C802)/2</f>
        <v>47500</v>
      </c>
    </row>
    <row r="803" customFormat="false" ht="18.95" hidden="false" customHeight="true" outlineLevel="0" collapsed="false">
      <c r="A803" s="20" t="n">
        <f aca="false">A802+1</f>
        <v>56</v>
      </c>
      <c r="B803" s="25" t="s">
        <v>823</v>
      </c>
      <c r="C803" s="22" t="n">
        <v>25000</v>
      </c>
      <c r="D803" s="22" t="n">
        <v>75000</v>
      </c>
      <c r="E803" s="23" t="n">
        <f aca="false">(D803+C803)/2</f>
        <v>50000</v>
      </c>
    </row>
    <row r="804" customFormat="false" ht="18.95" hidden="false" customHeight="true" outlineLevel="0" collapsed="false">
      <c r="A804" s="20" t="n">
        <f aca="false">A803+1</f>
        <v>57</v>
      </c>
      <c r="B804" s="25" t="s">
        <v>824</v>
      </c>
      <c r="C804" s="22" t="n">
        <v>60000</v>
      </c>
      <c r="D804" s="22" t="n">
        <v>135000</v>
      </c>
      <c r="E804" s="23" t="n">
        <f aca="false">(D804+C804)/2</f>
        <v>97500</v>
      </c>
    </row>
    <row r="805" customFormat="false" ht="18.95" hidden="false" customHeight="true" outlineLevel="0" collapsed="false">
      <c r="A805" s="20" t="n">
        <f aca="false">A804+1</f>
        <v>58</v>
      </c>
      <c r="B805" s="25" t="s">
        <v>825</v>
      </c>
      <c r="C805" s="22" t="n">
        <v>35000</v>
      </c>
      <c r="D805" s="22" t="n">
        <v>85000</v>
      </c>
      <c r="E805" s="23" t="n">
        <f aca="false">(D805+C805)/2</f>
        <v>60000</v>
      </c>
    </row>
    <row r="806" customFormat="false" ht="18.95" hidden="false" customHeight="true" outlineLevel="0" collapsed="false">
      <c r="A806" s="20" t="n">
        <f aca="false">A805+1</f>
        <v>59</v>
      </c>
      <c r="B806" s="25" t="s">
        <v>826</v>
      </c>
      <c r="C806" s="22" t="n">
        <v>25000</v>
      </c>
      <c r="D806" s="22" t="n">
        <v>70000</v>
      </c>
      <c r="E806" s="23" t="n">
        <f aca="false">(D806+C806)/2</f>
        <v>47500</v>
      </c>
    </row>
    <row r="807" customFormat="false" ht="18.95" hidden="false" customHeight="true" outlineLevel="0" collapsed="false">
      <c r="A807" s="20" t="n">
        <f aca="false">A806+1</f>
        <v>60</v>
      </c>
      <c r="B807" s="25" t="s">
        <v>827</v>
      </c>
      <c r="C807" s="22" t="n">
        <v>150000</v>
      </c>
      <c r="D807" s="22" t="n">
        <v>300000</v>
      </c>
      <c r="E807" s="23" t="n">
        <f aca="false">(D807+C807)/2</f>
        <v>225000</v>
      </c>
    </row>
    <row r="808" customFormat="false" ht="18.95" hidden="false" customHeight="true" outlineLevel="0" collapsed="false">
      <c r="A808" s="20" t="n">
        <f aca="false">A807+1</f>
        <v>61</v>
      </c>
      <c r="B808" s="25" t="s">
        <v>828</v>
      </c>
      <c r="C808" s="22" t="n">
        <v>120000</v>
      </c>
      <c r="D808" s="22" t="n">
        <v>220000</v>
      </c>
      <c r="E808" s="23" t="n">
        <f aca="false">(D808+C808)/2</f>
        <v>170000</v>
      </c>
    </row>
    <row r="809" customFormat="false" ht="18.95" hidden="false" customHeight="true" outlineLevel="0" collapsed="false">
      <c r="A809" s="20" t="n">
        <f aca="false">A808+1</f>
        <v>62</v>
      </c>
      <c r="B809" s="25" t="s">
        <v>829</v>
      </c>
      <c r="C809" s="22" t="n">
        <v>65000</v>
      </c>
      <c r="D809" s="22" t="n">
        <v>130000</v>
      </c>
      <c r="E809" s="23" t="n">
        <f aca="false">(D809+C809)/2</f>
        <v>97500</v>
      </c>
    </row>
    <row r="810" customFormat="false" ht="18.95" hidden="false" customHeight="true" outlineLevel="0" collapsed="false">
      <c r="A810" s="20" t="n">
        <f aca="false">A809+1</f>
        <v>63</v>
      </c>
      <c r="B810" s="25" t="s">
        <v>830</v>
      </c>
      <c r="C810" s="22" t="n">
        <v>70000</v>
      </c>
      <c r="D810" s="22" t="n">
        <v>140000</v>
      </c>
      <c r="E810" s="23" t="n">
        <f aca="false">(D810+C810)/2</f>
        <v>105000</v>
      </c>
    </row>
    <row r="811" customFormat="false" ht="18.95" hidden="false" customHeight="true" outlineLevel="0" collapsed="false">
      <c r="A811" s="20" t="n">
        <f aca="false">A810+1</f>
        <v>64</v>
      </c>
      <c r="B811" s="25" t="s">
        <v>831</v>
      </c>
      <c r="C811" s="22" t="n">
        <v>65000</v>
      </c>
      <c r="D811" s="22" t="n">
        <v>125000</v>
      </c>
      <c r="E811" s="23" t="n">
        <f aca="false">(D811+C811)/2</f>
        <v>95000</v>
      </c>
    </row>
    <row r="812" customFormat="false" ht="18.95" hidden="false" customHeight="true" outlineLevel="0" collapsed="false">
      <c r="A812" s="20" t="n">
        <f aca="false">A811+1</f>
        <v>65</v>
      </c>
      <c r="B812" s="25" t="s">
        <v>832</v>
      </c>
      <c r="C812" s="22" t="n">
        <v>70000</v>
      </c>
      <c r="D812" s="22" t="n">
        <v>130000</v>
      </c>
      <c r="E812" s="23" t="n">
        <f aca="false">(D812+C812)/2</f>
        <v>100000</v>
      </c>
    </row>
    <row r="813" customFormat="false" ht="18.95" hidden="false" customHeight="true" outlineLevel="0" collapsed="false">
      <c r="A813" s="20" t="n">
        <f aca="false">A812+1</f>
        <v>66</v>
      </c>
      <c r="B813" s="25" t="s">
        <v>833</v>
      </c>
      <c r="C813" s="22" t="n">
        <v>40000</v>
      </c>
      <c r="D813" s="22" t="n">
        <v>90000</v>
      </c>
      <c r="E813" s="23" t="n">
        <f aca="false">(D813+C813)/2</f>
        <v>65000</v>
      </c>
    </row>
    <row r="814" customFormat="false" ht="18.95" hidden="false" customHeight="true" outlineLevel="0" collapsed="false">
      <c r="A814" s="20" t="n">
        <f aca="false">A813+1</f>
        <v>67</v>
      </c>
      <c r="B814" s="25" t="s">
        <v>834</v>
      </c>
      <c r="C814" s="22" t="n">
        <v>30000</v>
      </c>
      <c r="D814" s="22" t="n">
        <v>80000</v>
      </c>
      <c r="E814" s="23" t="n">
        <f aca="false">(D814+C814)/2</f>
        <v>55000</v>
      </c>
    </row>
    <row r="815" customFormat="false" ht="18.95" hidden="false" customHeight="true" outlineLevel="0" collapsed="false">
      <c r="A815" s="20" t="n">
        <f aca="false">A814+1</f>
        <v>68</v>
      </c>
      <c r="B815" s="25" t="s">
        <v>835</v>
      </c>
      <c r="C815" s="22" t="n">
        <v>25000</v>
      </c>
      <c r="D815" s="22" t="n">
        <v>70000</v>
      </c>
      <c r="E815" s="23" t="n">
        <f aca="false">(D815+C815)/2</f>
        <v>47500</v>
      </c>
    </row>
    <row r="816" customFormat="false" ht="18.95" hidden="false" customHeight="true" outlineLevel="0" collapsed="false">
      <c r="A816" s="20" t="n">
        <f aca="false">A815+1</f>
        <v>69</v>
      </c>
      <c r="B816" s="25" t="s">
        <v>836</v>
      </c>
      <c r="C816" s="22" t="n">
        <v>30000</v>
      </c>
      <c r="D816" s="22" t="n">
        <v>80000</v>
      </c>
      <c r="E816" s="23" t="n">
        <f aca="false">(D816+C816)/2</f>
        <v>55000</v>
      </c>
    </row>
    <row r="817" customFormat="false" ht="18.95" hidden="false" customHeight="true" outlineLevel="0" collapsed="false">
      <c r="A817" s="20" t="n">
        <f aca="false">A816+1</f>
        <v>70</v>
      </c>
      <c r="B817" s="25" t="s">
        <v>837</v>
      </c>
      <c r="C817" s="22" t="n">
        <v>150000</v>
      </c>
      <c r="D817" s="22" t="n">
        <v>250000</v>
      </c>
      <c r="E817" s="23" t="n">
        <f aca="false">(D817+C817)/2</f>
        <v>200000</v>
      </c>
    </row>
    <row r="818" customFormat="false" ht="18.95" hidden="false" customHeight="true" outlineLevel="0" collapsed="false">
      <c r="A818" s="20" t="n">
        <f aca="false">A817+1</f>
        <v>71</v>
      </c>
      <c r="B818" s="25" t="s">
        <v>838</v>
      </c>
      <c r="C818" s="22" t="n">
        <v>35000</v>
      </c>
      <c r="D818" s="22" t="n">
        <v>90000</v>
      </c>
      <c r="E818" s="23" t="n">
        <f aca="false">(D818+C818)/2</f>
        <v>62500</v>
      </c>
    </row>
    <row r="819" customFormat="false" ht="18.95" hidden="false" customHeight="true" outlineLevel="0" collapsed="false">
      <c r="A819" s="20" t="n">
        <f aca="false">A818+1</f>
        <v>72</v>
      </c>
      <c r="B819" s="25" t="s">
        <v>839</v>
      </c>
      <c r="C819" s="22" t="n">
        <v>35000</v>
      </c>
      <c r="D819" s="22" t="n">
        <v>90000</v>
      </c>
      <c r="E819" s="23" t="n">
        <f aca="false">(D819+C819)/2</f>
        <v>62500</v>
      </c>
    </row>
    <row r="820" customFormat="false" ht="18.95" hidden="false" customHeight="true" outlineLevel="0" collapsed="false">
      <c r="A820" s="20" t="n">
        <f aca="false">A819+1</f>
        <v>73</v>
      </c>
      <c r="B820" s="25" t="s">
        <v>840</v>
      </c>
      <c r="C820" s="22" t="n">
        <v>35000</v>
      </c>
      <c r="D820" s="22" t="n">
        <v>90000</v>
      </c>
      <c r="E820" s="23" t="n">
        <f aca="false">(D820+C820)/2</f>
        <v>62500</v>
      </c>
    </row>
    <row r="821" customFormat="false" ht="18.95" hidden="false" customHeight="true" outlineLevel="0" collapsed="false">
      <c r="A821" s="20" t="n">
        <f aca="false">A820+1</f>
        <v>74</v>
      </c>
      <c r="B821" s="25" t="s">
        <v>841</v>
      </c>
      <c r="C821" s="22" t="n">
        <v>35000</v>
      </c>
      <c r="D821" s="22" t="n">
        <v>90000</v>
      </c>
      <c r="E821" s="23" t="n">
        <f aca="false">(D821+C821)/2</f>
        <v>62500</v>
      </c>
    </row>
    <row r="822" customFormat="false" ht="18.95" hidden="false" customHeight="true" outlineLevel="0" collapsed="false">
      <c r="A822" s="20" t="n">
        <f aca="false">A821+1</f>
        <v>75</v>
      </c>
      <c r="B822" s="25" t="s">
        <v>842</v>
      </c>
      <c r="C822" s="22" t="n">
        <v>35000</v>
      </c>
      <c r="D822" s="22" t="n">
        <v>90000</v>
      </c>
      <c r="E822" s="23" t="n">
        <f aca="false">(D822+C822)/2</f>
        <v>62500</v>
      </c>
    </row>
    <row r="823" customFormat="false" ht="18.95" hidden="false" customHeight="true" outlineLevel="0" collapsed="false">
      <c r="A823" s="20" t="n">
        <f aca="false">A822+1</f>
        <v>76</v>
      </c>
      <c r="B823" s="25" t="s">
        <v>843</v>
      </c>
      <c r="C823" s="22" t="n">
        <v>35000</v>
      </c>
      <c r="D823" s="22" t="n">
        <v>90000</v>
      </c>
      <c r="E823" s="23" t="n">
        <f aca="false">(D823+C823)/2</f>
        <v>62500</v>
      </c>
    </row>
    <row r="824" customFormat="false" ht="18.95" hidden="false" customHeight="true" outlineLevel="0" collapsed="false">
      <c r="A824" s="20" t="n">
        <f aca="false">A823+1</f>
        <v>77</v>
      </c>
      <c r="B824" s="25" t="s">
        <v>844</v>
      </c>
      <c r="C824" s="22" t="n">
        <v>35000</v>
      </c>
      <c r="D824" s="22" t="n">
        <v>90000</v>
      </c>
      <c r="E824" s="23" t="n">
        <f aca="false">(D824+C824)/2</f>
        <v>62500</v>
      </c>
    </row>
    <row r="825" customFormat="false" ht="18.95" hidden="false" customHeight="true" outlineLevel="0" collapsed="false">
      <c r="A825" s="20" t="n">
        <f aca="false">A824+1</f>
        <v>78</v>
      </c>
      <c r="B825" s="25" t="s">
        <v>845</v>
      </c>
      <c r="C825" s="22" t="n">
        <v>35000</v>
      </c>
      <c r="D825" s="22" t="n">
        <v>90000</v>
      </c>
      <c r="E825" s="23" t="n">
        <f aca="false">(D825+C825)/2</f>
        <v>62500</v>
      </c>
    </row>
    <row r="826" customFormat="false" ht="18.95" hidden="false" customHeight="true" outlineLevel="0" collapsed="false">
      <c r="A826" s="46"/>
      <c r="B826" s="45" t="s">
        <v>846</v>
      </c>
      <c r="C826" s="22"/>
      <c r="D826" s="22"/>
      <c r="E826" s="23" t="n">
        <f aca="false">(D826+C826)/2</f>
        <v>0</v>
      </c>
    </row>
    <row r="827" customFormat="false" ht="18.95" hidden="false" customHeight="true" outlineLevel="0" collapsed="false">
      <c r="A827" s="20" t="n">
        <v>1</v>
      </c>
      <c r="B827" s="44" t="s">
        <v>847</v>
      </c>
      <c r="C827" s="22" t="n">
        <v>8000</v>
      </c>
      <c r="D827" s="22" t="n">
        <v>25000</v>
      </c>
      <c r="E827" s="23" t="n">
        <f aca="false">(D827+C827)/2</f>
        <v>16500</v>
      </c>
    </row>
    <row r="828" customFormat="false" ht="18.95" hidden="false" customHeight="true" outlineLevel="0" collapsed="false">
      <c r="A828" s="20" t="n">
        <f aca="false">A827+1</f>
        <v>2</v>
      </c>
      <c r="B828" s="44" t="s">
        <v>848</v>
      </c>
      <c r="C828" s="22" t="n">
        <v>10000</v>
      </c>
      <c r="D828" s="22" t="n">
        <v>25000</v>
      </c>
      <c r="E828" s="23" t="n">
        <f aca="false">(D828+C828)/2</f>
        <v>17500</v>
      </c>
    </row>
    <row r="829" customFormat="false" ht="18.95" hidden="false" customHeight="true" outlineLevel="0" collapsed="false">
      <c r="A829" s="20" t="n">
        <f aca="false">A828+1</f>
        <v>3</v>
      </c>
      <c r="B829" s="44" t="s">
        <v>849</v>
      </c>
      <c r="C829" s="22" t="n">
        <v>80000</v>
      </c>
      <c r="D829" s="22" t="n">
        <v>120000</v>
      </c>
      <c r="E829" s="23" t="n">
        <f aca="false">(D829+C829)/2</f>
        <v>100000</v>
      </c>
    </row>
    <row r="830" customFormat="false" ht="18.95" hidden="false" customHeight="true" outlineLevel="0" collapsed="false">
      <c r="A830" s="20" t="n">
        <f aca="false">A829+1</f>
        <v>4</v>
      </c>
      <c r="B830" s="44" t="s">
        <v>850</v>
      </c>
      <c r="C830" s="22" t="n">
        <v>80000</v>
      </c>
      <c r="D830" s="22" t="n">
        <v>120000</v>
      </c>
      <c r="E830" s="23" t="n">
        <f aca="false">(D830+C830)/2</f>
        <v>100000</v>
      </c>
    </row>
    <row r="831" customFormat="false" ht="18.95" hidden="false" customHeight="true" outlineLevel="0" collapsed="false">
      <c r="A831" s="20" t="n">
        <f aca="false">A830+1</f>
        <v>5</v>
      </c>
      <c r="B831" s="44" t="s">
        <v>851</v>
      </c>
      <c r="C831" s="22" t="n">
        <v>700000</v>
      </c>
      <c r="D831" s="22" t="n">
        <v>1250000</v>
      </c>
      <c r="E831" s="23" t="n">
        <f aca="false">(D831+C831)/2</f>
        <v>975000</v>
      </c>
    </row>
    <row r="832" customFormat="false" ht="18.95" hidden="false" customHeight="true" outlineLevel="0" collapsed="false">
      <c r="A832" s="20" t="n">
        <f aca="false">A831+1</f>
        <v>6</v>
      </c>
      <c r="B832" s="44" t="s">
        <v>852</v>
      </c>
      <c r="C832" s="22" t="n">
        <v>120000</v>
      </c>
      <c r="D832" s="22" t="n">
        <v>250000</v>
      </c>
      <c r="E832" s="23" t="n">
        <f aca="false">(D832+C832)/2</f>
        <v>185000</v>
      </c>
    </row>
    <row r="833" customFormat="false" ht="18.95" hidden="false" customHeight="true" outlineLevel="0" collapsed="false">
      <c r="A833" s="20" t="n">
        <f aca="false">A832+1</f>
        <v>7</v>
      </c>
      <c r="B833" s="44" t="s">
        <v>853</v>
      </c>
      <c r="C833" s="22" t="n">
        <v>15000</v>
      </c>
      <c r="D833" s="22" t="n">
        <v>30000</v>
      </c>
      <c r="E833" s="23" t="n">
        <f aca="false">(D833+C833)/2</f>
        <v>22500</v>
      </c>
    </row>
    <row r="834" customFormat="false" ht="18.95" hidden="false" customHeight="true" outlineLevel="0" collapsed="false">
      <c r="A834" s="20" t="n">
        <f aca="false">A833+1</f>
        <v>8</v>
      </c>
      <c r="B834" s="44" t="s">
        <v>854</v>
      </c>
      <c r="C834" s="22" t="n">
        <v>90000</v>
      </c>
      <c r="D834" s="22" t="n">
        <v>110000</v>
      </c>
      <c r="E834" s="23" t="n">
        <f aca="false">(D834+C834)/2</f>
        <v>100000</v>
      </c>
    </row>
    <row r="835" customFormat="false" ht="18.95" hidden="false" customHeight="true" outlineLevel="0" collapsed="false">
      <c r="A835" s="20" t="n">
        <f aca="false">A834+1</f>
        <v>9</v>
      </c>
      <c r="B835" s="44" t="s">
        <v>855</v>
      </c>
      <c r="C835" s="22" t="n">
        <v>250000</v>
      </c>
      <c r="D835" s="22" t="n">
        <v>300000</v>
      </c>
      <c r="E835" s="23" t="n">
        <f aca="false">(D835+C835)/2</f>
        <v>275000</v>
      </c>
    </row>
    <row r="836" customFormat="false" ht="18.95" hidden="false" customHeight="true" outlineLevel="0" collapsed="false">
      <c r="A836" s="20" t="n">
        <f aca="false">A835+1</f>
        <v>10</v>
      </c>
      <c r="B836" s="44" t="s">
        <v>856</v>
      </c>
      <c r="C836" s="22" t="n">
        <v>370000</v>
      </c>
      <c r="D836" s="22" t="n">
        <v>420000</v>
      </c>
      <c r="E836" s="23" t="n">
        <f aca="false">(D836+C836)/2</f>
        <v>395000</v>
      </c>
    </row>
    <row r="837" customFormat="false" ht="26.1" hidden="false" customHeight="true" outlineLevel="0" collapsed="false">
      <c r="A837" s="20" t="n">
        <f aca="false">A836+1</f>
        <v>11</v>
      </c>
      <c r="B837" s="44" t="s">
        <v>857</v>
      </c>
      <c r="C837" s="22" t="n">
        <v>800000</v>
      </c>
      <c r="D837" s="22" t="n">
        <v>1250000</v>
      </c>
      <c r="E837" s="23" t="n">
        <f aca="false">(D837+C837)/2</f>
        <v>1025000</v>
      </c>
    </row>
    <row r="838" customFormat="false" ht="26.1" hidden="false" customHeight="true" outlineLevel="0" collapsed="false">
      <c r="A838" s="20" t="n">
        <f aca="false">A837+1</f>
        <v>12</v>
      </c>
      <c r="B838" s="44" t="s">
        <v>858</v>
      </c>
      <c r="C838" s="22" t="n">
        <v>800000</v>
      </c>
      <c r="D838" s="22" t="n">
        <v>1260000</v>
      </c>
      <c r="E838" s="23" t="n">
        <f aca="false">(D838+C838)/2</f>
        <v>1030000</v>
      </c>
    </row>
    <row r="839" customFormat="false" ht="18.95" hidden="false" customHeight="true" outlineLevel="0" collapsed="false">
      <c r="A839" s="20" t="n">
        <f aca="false">A838+1</f>
        <v>13</v>
      </c>
      <c r="B839" s="44" t="s">
        <v>859</v>
      </c>
      <c r="C839" s="22" t="n">
        <v>75000</v>
      </c>
      <c r="D839" s="22" t="n">
        <v>90000</v>
      </c>
      <c r="E839" s="23" t="n">
        <f aca="false">(D839+C839)/2</f>
        <v>82500</v>
      </c>
    </row>
    <row r="840" customFormat="false" ht="18.95" hidden="false" customHeight="true" outlineLevel="0" collapsed="false">
      <c r="A840" s="20" t="n">
        <f aca="false">A839+1</f>
        <v>14</v>
      </c>
      <c r="B840" s="21" t="s">
        <v>860</v>
      </c>
      <c r="C840" s="22" t="n">
        <v>100000</v>
      </c>
      <c r="D840" s="22" t="n">
        <v>130000</v>
      </c>
      <c r="E840" s="23" t="n">
        <f aca="false">(D840+C840)/2</f>
        <v>115000</v>
      </c>
    </row>
    <row r="841" customFormat="false" ht="18.95" hidden="false" customHeight="true" outlineLevel="0" collapsed="false">
      <c r="A841" s="20" t="n">
        <f aca="false">A840+1</f>
        <v>15</v>
      </c>
      <c r="B841" s="21" t="s">
        <v>861</v>
      </c>
      <c r="C841" s="22" t="n">
        <v>100000</v>
      </c>
      <c r="D841" s="22" t="n">
        <v>130000</v>
      </c>
      <c r="E841" s="23" t="n">
        <f aca="false">(D841+C841)/2</f>
        <v>115000</v>
      </c>
    </row>
    <row r="842" customFormat="false" ht="18.95" hidden="false" customHeight="true" outlineLevel="0" collapsed="false">
      <c r="A842" s="20" t="n">
        <f aca="false">A841+1</f>
        <v>16</v>
      </c>
      <c r="B842" s="21" t="s">
        <v>862</v>
      </c>
      <c r="C842" s="22" t="n">
        <v>40000</v>
      </c>
      <c r="D842" s="22" t="n">
        <v>50000</v>
      </c>
      <c r="E842" s="23" t="n">
        <f aca="false">(D842+C842)/2</f>
        <v>45000</v>
      </c>
    </row>
    <row r="843" customFormat="false" ht="18.95" hidden="false" customHeight="true" outlineLevel="0" collapsed="false">
      <c r="A843" s="20" t="n">
        <f aca="false">A842+1</f>
        <v>17</v>
      </c>
      <c r="B843" s="21" t="s">
        <v>863</v>
      </c>
      <c r="C843" s="22" t="n">
        <v>120000</v>
      </c>
      <c r="D843" s="22" t="n">
        <v>150000</v>
      </c>
      <c r="E843" s="23" t="n">
        <f aca="false">(D843+C843)/2</f>
        <v>135000</v>
      </c>
    </row>
    <row r="844" customFormat="false" ht="18.95" hidden="false" customHeight="true" outlineLevel="0" collapsed="false">
      <c r="A844" s="20" t="n">
        <f aca="false">A843+1</f>
        <v>18</v>
      </c>
      <c r="B844" s="21" t="s">
        <v>864</v>
      </c>
      <c r="C844" s="22" t="n">
        <v>70000</v>
      </c>
      <c r="D844" s="22" t="n">
        <v>100000</v>
      </c>
      <c r="E844" s="23" t="n">
        <f aca="false">(D844+C844)/2</f>
        <v>85000</v>
      </c>
    </row>
    <row r="845" customFormat="false" ht="18.95" hidden="false" customHeight="true" outlineLevel="0" collapsed="false">
      <c r="A845" s="20" t="n">
        <f aca="false">A844+1</f>
        <v>19</v>
      </c>
      <c r="B845" s="21" t="s">
        <v>865</v>
      </c>
      <c r="C845" s="22" t="n">
        <v>70000</v>
      </c>
      <c r="D845" s="22" t="n">
        <v>100000</v>
      </c>
      <c r="E845" s="23" t="n">
        <f aca="false">(D845+C845)/2</f>
        <v>85000</v>
      </c>
    </row>
    <row r="846" customFormat="false" ht="18.95" hidden="false" customHeight="true" outlineLevel="0" collapsed="false">
      <c r="A846" s="20" t="n">
        <f aca="false">A845+1</f>
        <v>20</v>
      </c>
      <c r="B846" s="21" t="s">
        <v>866</v>
      </c>
      <c r="C846" s="22" t="n">
        <v>100000</v>
      </c>
      <c r="D846" s="22" t="n">
        <v>130000</v>
      </c>
      <c r="E846" s="23" t="n">
        <f aca="false">(D846+C846)/2</f>
        <v>115000</v>
      </c>
    </row>
    <row r="847" customFormat="false" ht="18.95" hidden="false" customHeight="true" outlineLevel="0" collapsed="false">
      <c r="A847" s="20" t="n">
        <f aca="false">A846+1</f>
        <v>21</v>
      </c>
      <c r="B847" s="21" t="s">
        <v>867</v>
      </c>
      <c r="C847" s="22" t="n">
        <v>100000</v>
      </c>
      <c r="D847" s="22" t="n">
        <v>130000</v>
      </c>
      <c r="E847" s="23" t="n">
        <f aca="false">(D847+C847)/2</f>
        <v>115000</v>
      </c>
    </row>
    <row r="848" customFormat="false" ht="18.95" hidden="false" customHeight="true" outlineLevel="0" collapsed="false">
      <c r="A848" s="20" t="n">
        <f aca="false">A847+1</f>
        <v>22</v>
      </c>
      <c r="B848" s="25" t="s">
        <v>868</v>
      </c>
      <c r="C848" s="22" t="n">
        <v>80000</v>
      </c>
      <c r="D848" s="22" t="n">
        <v>110000</v>
      </c>
      <c r="E848" s="23" t="n">
        <f aca="false">(D848+C848)/2</f>
        <v>95000</v>
      </c>
    </row>
    <row r="849" customFormat="false" ht="18.95" hidden="false" customHeight="true" outlineLevel="0" collapsed="false">
      <c r="A849" s="20" t="n">
        <f aca="false">A848+1</f>
        <v>23</v>
      </c>
      <c r="B849" s="21" t="s">
        <v>869</v>
      </c>
      <c r="C849" s="22" t="n">
        <v>75000</v>
      </c>
      <c r="D849" s="22" t="n">
        <v>95000</v>
      </c>
      <c r="E849" s="23" t="n">
        <f aca="false">(D849+C849)/2</f>
        <v>85000</v>
      </c>
    </row>
    <row r="850" customFormat="false" ht="18.95" hidden="false" customHeight="true" outlineLevel="0" collapsed="false">
      <c r="A850" s="20" t="n">
        <f aca="false">A849+1</f>
        <v>24</v>
      </c>
      <c r="B850" s="21" t="s">
        <v>870</v>
      </c>
      <c r="C850" s="22" t="n">
        <v>130000</v>
      </c>
      <c r="D850" s="22" t="n">
        <v>150000</v>
      </c>
      <c r="E850" s="23" t="n">
        <f aca="false">(D850+C850)/2</f>
        <v>140000</v>
      </c>
    </row>
    <row r="851" customFormat="false" ht="18.95" hidden="false" customHeight="true" outlineLevel="0" collapsed="false">
      <c r="A851" s="20" t="n">
        <f aca="false">A850+1</f>
        <v>25</v>
      </c>
      <c r="B851" s="21" t="s">
        <v>871</v>
      </c>
      <c r="C851" s="22" t="n">
        <v>140000</v>
      </c>
      <c r="D851" s="22" t="n">
        <v>160000</v>
      </c>
      <c r="E851" s="23" t="n">
        <f aca="false">(D851+C851)/2</f>
        <v>150000</v>
      </c>
    </row>
    <row r="852" customFormat="false" ht="18.95" hidden="false" customHeight="true" outlineLevel="0" collapsed="false">
      <c r="A852" s="20" t="n">
        <f aca="false">A851+1</f>
        <v>26</v>
      </c>
      <c r="B852" s="21" t="s">
        <v>872</v>
      </c>
      <c r="C852" s="22" t="n">
        <v>130000</v>
      </c>
      <c r="D852" s="22" t="n">
        <v>155000</v>
      </c>
      <c r="E852" s="23" t="n">
        <f aca="false">(D852+C852)/2</f>
        <v>142500</v>
      </c>
    </row>
    <row r="853" customFormat="false" ht="18.95" hidden="false" customHeight="true" outlineLevel="0" collapsed="false">
      <c r="A853" s="20" t="n">
        <f aca="false">A852+1</f>
        <v>27</v>
      </c>
      <c r="B853" s="21" t="s">
        <v>873</v>
      </c>
      <c r="C853" s="22" t="n">
        <v>150000</v>
      </c>
      <c r="D853" s="22" t="n">
        <v>170000</v>
      </c>
      <c r="E853" s="23" t="n">
        <f aca="false">(D853+C853)/2</f>
        <v>160000</v>
      </c>
    </row>
    <row r="854" customFormat="false" ht="18.95" hidden="false" customHeight="true" outlineLevel="0" collapsed="false">
      <c r="A854" s="20" t="n">
        <f aca="false">A853+1</f>
        <v>28</v>
      </c>
      <c r="B854" s="21" t="s">
        <v>874</v>
      </c>
      <c r="C854" s="22" t="n">
        <v>150000</v>
      </c>
      <c r="D854" s="22" t="n">
        <v>180000</v>
      </c>
      <c r="E854" s="23" t="n">
        <f aca="false">(D854+C854)/2</f>
        <v>165000</v>
      </c>
    </row>
    <row r="855" customFormat="false" ht="18.95" hidden="false" customHeight="true" outlineLevel="0" collapsed="false">
      <c r="A855" s="20" t="n">
        <f aca="false">A854+1</f>
        <v>29</v>
      </c>
      <c r="B855" s="21" t="s">
        <v>875</v>
      </c>
      <c r="C855" s="22" t="n">
        <v>120000</v>
      </c>
      <c r="D855" s="22" t="n">
        <v>140000</v>
      </c>
      <c r="E855" s="23" t="n">
        <f aca="false">(D855+C855)/2</f>
        <v>130000</v>
      </c>
    </row>
    <row r="856" customFormat="false" ht="18.95" hidden="false" customHeight="true" outlineLevel="0" collapsed="false">
      <c r="A856" s="20" t="n">
        <f aca="false">A855+1</f>
        <v>30</v>
      </c>
      <c r="B856" s="21" t="s">
        <v>876</v>
      </c>
      <c r="C856" s="22" t="n">
        <v>170000</v>
      </c>
      <c r="D856" s="22" t="n">
        <v>210000</v>
      </c>
      <c r="E856" s="23" t="n">
        <f aca="false">(D856+C856)/2</f>
        <v>190000</v>
      </c>
    </row>
    <row r="857" customFormat="false" ht="18.95" hidden="false" customHeight="true" outlineLevel="0" collapsed="false">
      <c r="A857" s="20" t="n">
        <f aca="false">A856+1</f>
        <v>31</v>
      </c>
      <c r="B857" s="21" t="s">
        <v>877</v>
      </c>
      <c r="C857" s="22" t="n">
        <v>100000</v>
      </c>
      <c r="D857" s="22" t="n">
        <v>120000</v>
      </c>
      <c r="E857" s="23" t="n">
        <f aca="false">(D857+C857)/2</f>
        <v>110000</v>
      </c>
    </row>
    <row r="858" customFormat="false" ht="18.95" hidden="false" customHeight="true" outlineLevel="0" collapsed="false">
      <c r="A858" s="20" t="n">
        <f aca="false">A857+1</f>
        <v>32</v>
      </c>
      <c r="B858" s="21" t="s">
        <v>878</v>
      </c>
      <c r="C858" s="22" t="n">
        <v>80000</v>
      </c>
      <c r="D858" s="22" t="n">
        <v>100000</v>
      </c>
      <c r="E858" s="23" t="n">
        <f aca="false">(D858+C858)/2</f>
        <v>90000</v>
      </c>
    </row>
    <row r="859" customFormat="false" ht="18.95" hidden="false" customHeight="true" outlineLevel="0" collapsed="false">
      <c r="A859" s="20" t="n">
        <f aca="false">A858+1</f>
        <v>33</v>
      </c>
      <c r="B859" s="21" t="s">
        <v>879</v>
      </c>
      <c r="C859" s="22" t="n">
        <v>100000</v>
      </c>
      <c r="D859" s="22" t="n">
        <v>120000</v>
      </c>
      <c r="E859" s="23" t="n">
        <f aca="false">(D859+C859)/2</f>
        <v>110000</v>
      </c>
    </row>
    <row r="860" customFormat="false" ht="18.95" hidden="false" customHeight="true" outlineLevel="0" collapsed="false">
      <c r="A860" s="20" t="n">
        <f aca="false">A859+1</f>
        <v>34</v>
      </c>
      <c r="B860" s="21" t="s">
        <v>880</v>
      </c>
      <c r="C860" s="22" t="n">
        <v>70000</v>
      </c>
      <c r="D860" s="22" t="n">
        <v>90000</v>
      </c>
      <c r="E860" s="23" t="n">
        <f aca="false">(D860+C860)/2</f>
        <v>80000</v>
      </c>
    </row>
    <row r="861" customFormat="false" ht="18.95" hidden="false" customHeight="true" outlineLevel="0" collapsed="false">
      <c r="A861" s="20" t="n">
        <f aca="false">A860+1</f>
        <v>35</v>
      </c>
      <c r="B861" s="21" t="s">
        <v>881</v>
      </c>
      <c r="C861" s="22" t="n">
        <v>75000</v>
      </c>
      <c r="D861" s="22" t="n">
        <v>95000</v>
      </c>
      <c r="E861" s="23" t="n">
        <f aca="false">(D861+C861)/2</f>
        <v>85000</v>
      </c>
    </row>
    <row r="862" customFormat="false" ht="18.95" hidden="false" customHeight="true" outlineLevel="0" collapsed="false">
      <c r="A862" s="20" t="n">
        <f aca="false">A861+1</f>
        <v>36</v>
      </c>
      <c r="B862" s="21" t="s">
        <v>882</v>
      </c>
      <c r="C862" s="22" t="n">
        <v>130000</v>
      </c>
      <c r="D862" s="22" t="n">
        <v>145000</v>
      </c>
      <c r="E862" s="23" t="n">
        <f aca="false">(D862+C862)/2</f>
        <v>137500</v>
      </c>
    </row>
    <row r="863" customFormat="false" ht="18.95" hidden="false" customHeight="true" outlineLevel="0" collapsed="false">
      <c r="A863" s="20" t="n">
        <f aca="false">A862+1</f>
        <v>37</v>
      </c>
      <c r="B863" s="21" t="s">
        <v>883</v>
      </c>
      <c r="C863" s="22" t="n">
        <v>70000</v>
      </c>
      <c r="D863" s="22" t="n">
        <v>80000</v>
      </c>
      <c r="E863" s="23" t="n">
        <f aca="false">(D863+C863)/2</f>
        <v>75000</v>
      </c>
    </row>
    <row r="864" customFormat="false" ht="18.95" hidden="false" customHeight="true" outlineLevel="0" collapsed="false">
      <c r="A864" s="20" t="n">
        <f aca="false">A863+1</f>
        <v>38</v>
      </c>
      <c r="B864" s="21" t="s">
        <v>884</v>
      </c>
      <c r="C864" s="22" t="n">
        <v>12000</v>
      </c>
      <c r="D864" s="22" t="n">
        <v>18000</v>
      </c>
      <c r="E864" s="23" t="n">
        <f aca="false">(D864+C864)/2</f>
        <v>15000</v>
      </c>
    </row>
    <row r="865" customFormat="false" ht="18.95" hidden="false" customHeight="true" outlineLevel="0" collapsed="false">
      <c r="A865" s="20" t="n">
        <f aca="false">A864+1</f>
        <v>39</v>
      </c>
      <c r="B865" s="21" t="s">
        <v>885</v>
      </c>
      <c r="C865" s="22" t="n">
        <v>20000</v>
      </c>
      <c r="D865" s="22" t="n">
        <v>35000</v>
      </c>
      <c r="E865" s="23" t="n">
        <f aca="false">(D865+C865)/2</f>
        <v>27500</v>
      </c>
    </row>
    <row r="866" customFormat="false" ht="18.95" hidden="false" customHeight="true" outlineLevel="0" collapsed="false">
      <c r="A866" s="20" t="n">
        <f aca="false">A865+1</f>
        <v>40</v>
      </c>
      <c r="B866" s="21" t="s">
        <v>886</v>
      </c>
      <c r="C866" s="22" t="n">
        <v>20000</v>
      </c>
      <c r="D866" s="22" t="n">
        <v>35000</v>
      </c>
      <c r="E866" s="23" t="n">
        <f aca="false">(D866+C866)/2</f>
        <v>27500</v>
      </c>
    </row>
    <row r="867" customFormat="false" ht="18.95" hidden="false" customHeight="true" outlineLevel="0" collapsed="false">
      <c r="A867" s="20" t="n">
        <f aca="false">A866+1</f>
        <v>41</v>
      </c>
      <c r="B867" s="21" t="s">
        <v>887</v>
      </c>
      <c r="C867" s="22" t="n">
        <v>60000</v>
      </c>
      <c r="D867" s="22" t="n">
        <v>90000</v>
      </c>
      <c r="E867" s="23" t="n">
        <f aca="false">(D867+C867)/2</f>
        <v>75000</v>
      </c>
    </row>
    <row r="868" customFormat="false" ht="18.95" hidden="false" customHeight="true" outlineLevel="0" collapsed="false">
      <c r="A868" s="20" t="n">
        <f aca="false">A867+1</f>
        <v>42</v>
      </c>
      <c r="B868" s="21" t="s">
        <v>888</v>
      </c>
      <c r="C868" s="22" t="n">
        <v>50000</v>
      </c>
      <c r="D868" s="22" t="n">
        <v>85000</v>
      </c>
      <c r="E868" s="23" t="n">
        <f aca="false">(D868+C868)/2</f>
        <v>67500</v>
      </c>
    </row>
    <row r="869" customFormat="false" ht="18.95" hidden="false" customHeight="true" outlineLevel="0" collapsed="false">
      <c r="A869" s="20" t="n">
        <f aca="false">A868+1</f>
        <v>43</v>
      </c>
      <c r="B869" s="21" t="s">
        <v>889</v>
      </c>
      <c r="C869" s="22" t="n">
        <v>100000</v>
      </c>
      <c r="D869" s="22" t="n">
        <v>180000</v>
      </c>
      <c r="E869" s="23" t="n">
        <f aca="false">(D869+C869)/2</f>
        <v>140000</v>
      </c>
    </row>
    <row r="870" s="35" customFormat="true" ht="18.95" hidden="false" customHeight="true" outlineLevel="0" collapsed="false">
      <c r="A870" s="28" t="s">
        <v>890</v>
      </c>
      <c r="B870" s="29" t="s">
        <v>891</v>
      </c>
      <c r="C870" s="34"/>
      <c r="D870" s="34"/>
      <c r="E870" s="23" t="n">
        <f aca="false">(D870+C870)/2</f>
        <v>0</v>
      </c>
    </row>
    <row r="871" customFormat="false" ht="18.95" hidden="false" customHeight="true" outlineLevel="0" collapsed="false">
      <c r="A871" s="20" t="n">
        <v>1</v>
      </c>
      <c r="B871" s="24" t="s">
        <v>892</v>
      </c>
      <c r="C871" s="47" t="n">
        <v>15000</v>
      </c>
      <c r="D871" s="47" t="n">
        <v>35000</v>
      </c>
      <c r="E871" s="23" t="n">
        <f aca="false">(D871+C871)/2</f>
        <v>25000</v>
      </c>
    </row>
    <row r="872" customFormat="false" ht="18.95" hidden="false" customHeight="true" outlineLevel="0" collapsed="false">
      <c r="A872" s="20" t="n">
        <f aca="false">A871+1</f>
        <v>2</v>
      </c>
      <c r="B872" s="24" t="s">
        <v>893</v>
      </c>
      <c r="C872" s="47" t="n">
        <v>15000</v>
      </c>
      <c r="D872" s="47" t="n">
        <v>50000</v>
      </c>
      <c r="E872" s="23" t="n">
        <f aca="false">(D872+C872)/2</f>
        <v>32500</v>
      </c>
    </row>
    <row r="873" customFormat="false" ht="18.95" hidden="false" customHeight="true" outlineLevel="0" collapsed="false">
      <c r="A873" s="20" t="n">
        <f aca="false">A872+1</f>
        <v>3</v>
      </c>
      <c r="B873" s="24" t="s">
        <v>894</v>
      </c>
      <c r="C873" s="47" t="n">
        <v>15000</v>
      </c>
      <c r="D873" s="47" t="n">
        <v>40000</v>
      </c>
      <c r="E873" s="23" t="n">
        <f aca="false">(D873+C873)/2</f>
        <v>27500</v>
      </c>
    </row>
    <row r="874" customFormat="false" ht="18.95" hidden="false" customHeight="true" outlineLevel="0" collapsed="false">
      <c r="A874" s="20" t="n">
        <f aca="false">A873+1</f>
        <v>4</v>
      </c>
      <c r="B874" s="24" t="s">
        <v>895</v>
      </c>
      <c r="C874" s="47" t="n">
        <v>15000</v>
      </c>
      <c r="D874" s="47" t="n">
        <v>40000</v>
      </c>
      <c r="E874" s="23" t="n">
        <f aca="false">(D874+C874)/2</f>
        <v>27500</v>
      </c>
    </row>
    <row r="875" customFormat="false" ht="18.95" hidden="false" customHeight="true" outlineLevel="0" collapsed="false">
      <c r="A875" s="20" t="n">
        <f aca="false">A874+1</f>
        <v>5</v>
      </c>
      <c r="B875" s="24" t="s">
        <v>896</v>
      </c>
      <c r="C875" s="47" t="n">
        <v>15000</v>
      </c>
      <c r="D875" s="47" t="n">
        <v>40000</v>
      </c>
      <c r="E875" s="23" t="n">
        <f aca="false">(D875+C875)/2</f>
        <v>27500</v>
      </c>
    </row>
    <row r="876" customFormat="false" ht="18.95" hidden="false" customHeight="true" outlineLevel="0" collapsed="false">
      <c r="A876" s="20" t="n">
        <f aca="false">A875+1</f>
        <v>6</v>
      </c>
      <c r="B876" s="24" t="s">
        <v>897</v>
      </c>
      <c r="C876" s="47" t="n">
        <v>10000</v>
      </c>
      <c r="D876" s="47" t="n">
        <v>20000</v>
      </c>
      <c r="E876" s="23" t="n">
        <f aca="false">(D876+C876)/2</f>
        <v>15000</v>
      </c>
    </row>
    <row r="877" customFormat="false" ht="18.95" hidden="false" customHeight="true" outlineLevel="0" collapsed="false">
      <c r="A877" s="20" t="n">
        <f aca="false">A876+1</f>
        <v>7</v>
      </c>
      <c r="B877" s="24" t="s">
        <v>898</v>
      </c>
      <c r="C877" s="47" t="n">
        <v>10000</v>
      </c>
      <c r="D877" s="47" t="n">
        <v>20000</v>
      </c>
      <c r="E877" s="23" t="n">
        <f aca="false">(D877+C877)/2</f>
        <v>15000</v>
      </c>
    </row>
    <row r="878" customFormat="false" ht="18.95" hidden="false" customHeight="true" outlineLevel="0" collapsed="false">
      <c r="A878" s="20" t="n">
        <f aca="false">A877+1</f>
        <v>8</v>
      </c>
      <c r="B878" s="24" t="s">
        <v>899</v>
      </c>
      <c r="C878" s="47" t="n">
        <v>70000</v>
      </c>
      <c r="D878" s="47" t="n">
        <v>180000</v>
      </c>
      <c r="E878" s="23" t="n">
        <f aca="false">(D878+C878)/2</f>
        <v>125000</v>
      </c>
    </row>
    <row r="879" customFormat="false" ht="18.95" hidden="false" customHeight="true" outlineLevel="0" collapsed="false">
      <c r="A879" s="28" t="s">
        <v>900</v>
      </c>
      <c r="B879" s="29" t="s">
        <v>901</v>
      </c>
      <c r="C879" s="22"/>
      <c r="D879" s="22"/>
      <c r="E879" s="23" t="n">
        <f aca="false">(D879+C879)/2</f>
        <v>0</v>
      </c>
    </row>
    <row r="880" customFormat="false" ht="18.95" hidden="false" customHeight="true" outlineLevel="0" collapsed="false">
      <c r="A880" s="20" t="n">
        <v>1</v>
      </c>
      <c r="B880" s="21" t="s">
        <v>902</v>
      </c>
      <c r="C880" s="22" t="n">
        <v>15000</v>
      </c>
      <c r="D880" s="22" t="n">
        <v>45000</v>
      </c>
      <c r="E880" s="23" t="n">
        <f aca="false">(D880+C880)/2</f>
        <v>30000</v>
      </c>
    </row>
    <row r="881" customFormat="false" ht="25.5" hidden="false" customHeight="true" outlineLevel="0" collapsed="false">
      <c r="A881" s="20" t="n">
        <f aca="false">A880+1</f>
        <v>2</v>
      </c>
      <c r="B881" s="24" t="s">
        <v>903</v>
      </c>
      <c r="C881" s="22" t="n">
        <v>35000</v>
      </c>
      <c r="D881" s="22" t="n">
        <v>90000</v>
      </c>
      <c r="E881" s="23" t="n">
        <f aca="false">(D881+C881)/2</f>
        <v>62500</v>
      </c>
    </row>
    <row r="882" s="35" customFormat="true" ht="18.95" hidden="false" customHeight="true" outlineLevel="0" collapsed="false">
      <c r="A882" s="28" t="s">
        <v>904</v>
      </c>
      <c r="B882" s="29" t="s">
        <v>905</v>
      </c>
      <c r="C882" s="34"/>
      <c r="D882" s="34"/>
      <c r="E882" s="23" t="n">
        <f aca="false">(D882+C882)/2</f>
        <v>0</v>
      </c>
    </row>
    <row r="883" customFormat="false" ht="18.95" hidden="false" customHeight="true" outlineLevel="0" collapsed="false">
      <c r="A883" s="20" t="n">
        <v>1</v>
      </c>
      <c r="B883" s="24" t="s">
        <v>906</v>
      </c>
      <c r="C883" s="22" t="n">
        <v>25000</v>
      </c>
      <c r="D883" s="22" t="n">
        <v>70000</v>
      </c>
      <c r="E883" s="23" t="n">
        <f aca="false">(D883+C883)/2</f>
        <v>47500</v>
      </c>
    </row>
    <row r="884" customFormat="false" ht="18.95" hidden="false" customHeight="true" outlineLevel="0" collapsed="false">
      <c r="A884" s="20" t="n">
        <f aca="false">A883+1</f>
        <v>2</v>
      </c>
      <c r="B884" s="24" t="s">
        <v>907</v>
      </c>
      <c r="C884" s="22" t="n">
        <v>25000</v>
      </c>
      <c r="D884" s="22" t="n">
        <v>70000</v>
      </c>
      <c r="E884" s="23" t="n">
        <f aca="false">(D884+C884)/2</f>
        <v>47500</v>
      </c>
    </row>
    <row r="885" customFormat="false" ht="18.95" hidden="false" customHeight="true" outlineLevel="0" collapsed="false">
      <c r="A885" s="20" t="n">
        <f aca="false">A884+1</f>
        <v>3</v>
      </c>
      <c r="B885" s="24" t="s">
        <v>908</v>
      </c>
      <c r="C885" s="22" t="n">
        <v>25000</v>
      </c>
      <c r="D885" s="22" t="n">
        <v>70000</v>
      </c>
      <c r="E885" s="23" t="n">
        <f aca="false">(D885+C885)/2</f>
        <v>47500</v>
      </c>
    </row>
    <row r="886" customFormat="false" ht="18.95" hidden="false" customHeight="true" outlineLevel="0" collapsed="false">
      <c r="A886" s="20" t="n">
        <f aca="false">A885+1</f>
        <v>4</v>
      </c>
      <c r="B886" s="24" t="s">
        <v>909</v>
      </c>
      <c r="C886" s="22" t="n">
        <v>25000</v>
      </c>
      <c r="D886" s="22" t="n">
        <v>70000</v>
      </c>
      <c r="E886" s="23" t="n">
        <f aca="false">(D886+C886)/2</f>
        <v>47500</v>
      </c>
    </row>
    <row r="887" customFormat="false" ht="18.95" hidden="false" customHeight="true" outlineLevel="0" collapsed="false">
      <c r="A887" s="20" t="n">
        <f aca="false">A886+1</f>
        <v>5</v>
      </c>
      <c r="B887" s="24" t="s">
        <v>910</v>
      </c>
      <c r="C887" s="22" t="n">
        <v>25000</v>
      </c>
      <c r="D887" s="22" t="n">
        <v>70000</v>
      </c>
      <c r="E887" s="23" t="n">
        <f aca="false">(D887+C887)/2</f>
        <v>47500</v>
      </c>
    </row>
    <row r="888" customFormat="false" ht="18.95" hidden="false" customHeight="true" outlineLevel="0" collapsed="false">
      <c r="A888" s="20" t="n">
        <f aca="false">A887+1</f>
        <v>6</v>
      </c>
      <c r="B888" s="24" t="s">
        <v>911</v>
      </c>
      <c r="C888" s="22" t="n">
        <v>20000</v>
      </c>
      <c r="D888" s="22" t="n">
        <v>65000</v>
      </c>
      <c r="E888" s="23" t="n">
        <f aca="false">(D888+C888)/2</f>
        <v>42500</v>
      </c>
    </row>
    <row r="889" customFormat="false" ht="18.95" hidden="false" customHeight="true" outlineLevel="0" collapsed="false">
      <c r="A889" s="20" t="n">
        <f aca="false">A888+1</f>
        <v>7</v>
      </c>
      <c r="B889" s="24" t="s">
        <v>912</v>
      </c>
      <c r="C889" s="22" t="n">
        <v>25000</v>
      </c>
      <c r="D889" s="22" t="n">
        <v>70000</v>
      </c>
      <c r="E889" s="23" t="n">
        <f aca="false">(D889+C889)/2</f>
        <v>47500</v>
      </c>
    </row>
    <row r="890" customFormat="false" ht="18.95" hidden="false" customHeight="true" outlineLevel="0" collapsed="false">
      <c r="A890" s="20" t="n">
        <f aca="false">A889+1</f>
        <v>8</v>
      </c>
      <c r="B890" s="24" t="s">
        <v>913</v>
      </c>
      <c r="C890" s="22" t="n">
        <v>25000</v>
      </c>
      <c r="D890" s="22" t="n">
        <v>70000</v>
      </c>
      <c r="E890" s="23" t="n">
        <f aca="false">(D890+C890)/2</f>
        <v>47500</v>
      </c>
    </row>
    <row r="891" customFormat="false" ht="18.95" hidden="false" customHeight="true" outlineLevel="0" collapsed="false">
      <c r="A891" s="20" t="n">
        <f aca="false">A890+1</f>
        <v>9</v>
      </c>
      <c r="B891" s="24" t="s">
        <v>914</v>
      </c>
      <c r="C891" s="22" t="n">
        <v>20000</v>
      </c>
      <c r="D891" s="22" t="n">
        <v>65000</v>
      </c>
      <c r="E891" s="23" t="n">
        <f aca="false">(D891+C891)/2</f>
        <v>42500</v>
      </c>
    </row>
    <row r="892" customFormat="false" ht="18.95" hidden="false" customHeight="true" outlineLevel="0" collapsed="false">
      <c r="A892" s="20" t="n">
        <f aca="false">A891+1</f>
        <v>10</v>
      </c>
      <c r="B892" s="24" t="s">
        <v>915</v>
      </c>
      <c r="C892" s="22" t="n">
        <v>20000</v>
      </c>
      <c r="D892" s="22" t="n">
        <v>45000</v>
      </c>
      <c r="E892" s="23" t="n">
        <f aca="false">(D892+C892)/2</f>
        <v>32500</v>
      </c>
    </row>
    <row r="893" customFormat="false" ht="18.95" hidden="false" customHeight="true" outlineLevel="0" collapsed="false">
      <c r="A893" s="20" t="n">
        <f aca="false">A892+1</f>
        <v>11</v>
      </c>
      <c r="B893" s="24" t="s">
        <v>916</v>
      </c>
      <c r="C893" s="22" t="n">
        <v>20000</v>
      </c>
      <c r="D893" s="22" t="n">
        <v>65000</v>
      </c>
      <c r="E893" s="23" t="n">
        <f aca="false">(D893+C893)/2</f>
        <v>42500</v>
      </c>
    </row>
    <row r="894" customFormat="false" ht="18.95" hidden="false" customHeight="true" outlineLevel="0" collapsed="false">
      <c r="A894" s="20" t="n">
        <f aca="false">A893+1</f>
        <v>12</v>
      </c>
      <c r="B894" s="24" t="s">
        <v>917</v>
      </c>
      <c r="C894" s="22" t="n">
        <v>10000</v>
      </c>
      <c r="D894" s="22" t="n">
        <v>35000</v>
      </c>
      <c r="E894" s="23" t="n">
        <f aca="false">(D894+C894)/2</f>
        <v>22500</v>
      </c>
    </row>
    <row r="895" customFormat="false" ht="18.95" hidden="false" customHeight="true" outlineLevel="0" collapsed="false">
      <c r="A895" s="20" t="n">
        <f aca="false">A894+1</f>
        <v>13</v>
      </c>
      <c r="B895" s="24" t="s">
        <v>918</v>
      </c>
      <c r="C895" s="22" t="n">
        <v>40000</v>
      </c>
      <c r="D895" s="22" t="n">
        <v>120000</v>
      </c>
      <c r="E895" s="23" t="n">
        <f aca="false">(D895+C895)/2</f>
        <v>80000</v>
      </c>
    </row>
    <row r="896" customFormat="false" ht="18.95" hidden="false" customHeight="true" outlineLevel="0" collapsed="false">
      <c r="A896" s="20" t="n">
        <f aca="false">A895+1</f>
        <v>14</v>
      </c>
      <c r="B896" s="27" t="s">
        <v>919</v>
      </c>
      <c r="C896" s="22" t="n">
        <v>120000</v>
      </c>
      <c r="D896" s="22" t="n">
        <v>250000</v>
      </c>
      <c r="E896" s="23" t="n">
        <f aca="false">(D896+C896)/2</f>
        <v>185000</v>
      </c>
    </row>
    <row r="897" customFormat="false" ht="18.95" hidden="false" customHeight="true" outlineLevel="0" collapsed="false">
      <c r="A897" s="20" t="n">
        <f aca="false">A896+1</f>
        <v>15</v>
      </c>
      <c r="B897" s="24" t="s">
        <v>920</v>
      </c>
      <c r="C897" s="22" t="n">
        <v>40000</v>
      </c>
      <c r="D897" s="22" t="n">
        <v>150000</v>
      </c>
      <c r="E897" s="23" t="n">
        <f aca="false">(D897+C897)/2</f>
        <v>95000</v>
      </c>
    </row>
    <row r="898" customFormat="false" ht="18.95" hidden="false" customHeight="true" outlineLevel="0" collapsed="false">
      <c r="A898" s="20" t="n">
        <f aca="false">A897+1</f>
        <v>16</v>
      </c>
      <c r="B898" s="21" t="s">
        <v>921</v>
      </c>
      <c r="C898" s="22" t="n">
        <v>20000</v>
      </c>
      <c r="D898" s="22" t="n">
        <v>100000</v>
      </c>
      <c r="E898" s="23" t="n">
        <f aca="false">(D898+C898)/2</f>
        <v>60000</v>
      </c>
    </row>
    <row r="899" customFormat="false" ht="18.95" hidden="false" customHeight="true" outlineLevel="0" collapsed="false">
      <c r="A899" s="20" t="n">
        <f aca="false">A898+1</f>
        <v>17</v>
      </c>
      <c r="B899" s="21" t="s">
        <v>922</v>
      </c>
      <c r="C899" s="22" t="n">
        <v>60000</v>
      </c>
      <c r="D899" s="22" t="n">
        <v>100000</v>
      </c>
      <c r="E899" s="23" t="n">
        <f aca="false">(D899+C899)/2</f>
        <v>80000</v>
      </c>
    </row>
    <row r="900" customFormat="false" ht="18.95" hidden="false" customHeight="true" outlineLevel="0" collapsed="false">
      <c r="A900" s="20" t="n">
        <f aca="false">A899+1</f>
        <v>18</v>
      </c>
      <c r="B900" s="21" t="s">
        <v>923</v>
      </c>
      <c r="C900" s="22" t="n">
        <v>150000</v>
      </c>
      <c r="D900" s="22" t="n">
        <v>200000</v>
      </c>
      <c r="E900" s="23" t="n">
        <f aca="false">(D900+C900)/2</f>
        <v>175000</v>
      </c>
    </row>
    <row r="901" customFormat="false" ht="18.95" hidden="false" customHeight="true" outlineLevel="0" collapsed="false">
      <c r="A901" s="20" t="n">
        <f aca="false">A900+1</f>
        <v>19</v>
      </c>
      <c r="B901" s="25" t="s">
        <v>924</v>
      </c>
      <c r="C901" s="22" t="n">
        <v>250000</v>
      </c>
      <c r="D901" s="22" t="n">
        <v>400000</v>
      </c>
      <c r="E901" s="23" t="n">
        <f aca="false">(D901+C901)/2</f>
        <v>325000</v>
      </c>
    </row>
    <row r="902" customFormat="false" ht="18.95" hidden="false" customHeight="true" outlineLevel="0" collapsed="false">
      <c r="A902" s="20" t="n">
        <f aca="false">A901+1</f>
        <v>20</v>
      </c>
      <c r="B902" s="21" t="s">
        <v>925</v>
      </c>
      <c r="C902" s="22" t="n">
        <v>100000</v>
      </c>
      <c r="D902" s="22" t="n">
        <v>150000</v>
      </c>
      <c r="E902" s="23" t="n">
        <f aca="false">(D902+C902)/2</f>
        <v>125000</v>
      </c>
    </row>
    <row r="903" customFormat="false" ht="18.95" hidden="false" customHeight="true" outlineLevel="0" collapsed="false">
      <c r="A903" s="20" t="n">
        <f aca="false">A902+1</f>
        <v>21</v>
      </c>
      <c r="B903" s="21" t="s">
        <v>926</v>
      </c>
      <c r="C903" s="22" t="n">
        <v>200000</v>
      </c>
      <c r="D903" s="22" t="n">
        <v>300000</v>
      </c>
      <c r="E903" s="23" t="n">
        <f aca="false">(D903+C903)/2</f>
        <v>250000</v>
      </c>
    </row>
    <row r="904" customFormat="false" ht="18.95" hidden="false" customHeight="true" outlineLevel="0" collapsed="false">
      <c r="A904" s="20" t="n">
        <f aca="false">A903+1</f>
        <v>22</v>
      </c>
      <c r="B904" s="24" t="s">
        <v>927</v>
      </c>
      <c r="C904" s="38" t="n">
        <v>40000</v>
      </c>
      <c r="D904" s="38" t="n">
        <v>70000</v>
      </c>
      <c r="E904" s="23" t="n">
        <f aca="false">(D904+C904)/2</f>
        <v>55000</v>
      </c>
    </row>
    <row r="905" customFormat="false" ht="18.95" hidden="false" customHeight="true" outlineLevel="0" collapsed="false">
      <c r="A905" s="20" t="n">
        <f aca="false">A904+1</f>
        <v>23</v>
      </c>
      <c r="B905" s="24" t="s">
        <v>928</v>
      </c>
      <c r="C905" s="38" t="n">
        <v>50000</v>
      </c>
      <c r="D905" s="38" t="n">
        <v>100000</v>
      </c>
      <c r="E905" s="23" t="n">
        <f aca="false">(D905+C905)/2</f>
        <v>75000</v>
      </c>
    </row>
    <row r="906" customFormat="false" ht="18.95" hidden="false" customHeight="true" outlineLevel="0" collapsed="false">
      <c r="A906" s="20" t="n">
        <f aca="false">A905+1</f>
        <v>24</v>
      </c>
      <c r="B906" s="24" t="s">
        <v>929</v>
      </c>
      <c r="C906" s="38" t="n">
        <v>40000</v>
      </c>
      <c r="D906" s="38" t="n">
        <v>80000</v>
      </c>
      <c r="E906" s="23" t="n">
        <f aca="false">(D906+C906)/2</f>
        <v>60000</v>
      </c>
    </row>
    <row r="907" s="48" customFormat="true" ht="18.95" hidden="false" customHeight="true" outlineLevel="0" collapsed="false">
      <c r="A907" s="28" t="s">
        <v>930</v>
      </c>
      <c r="B907" s="29" t="s">
        <v>931</v>
      </c>
      <c r="C907" s="34"/>
      <c r="D907" s="34"/>
      <c r="E907" s="23" t="n">
        <f aca="false">(D907+C907)/2</f>
        <v>0</v>
      </c>
    </row>
    <row r="908" customFormat="false" ht="18.95" hidden="false" customHeight="true" outlineLevel="0" collapsed="false">
      <c r="A908" s="20" t="n">
        <v>1</v>
      </c>
      <c r="B908" s="21" t="s">
        <v>932</v>
      </c>
      <c r="C908" s="22" t="n">
        <v>25000</v>
      </c>
      <c r="D908" s="22" t="n">
        <v>40000</v>
      </c>
      <c r="E908" s="23" t="n">
        <f aca="false">(D908+C908)/2</f>
        <v>32500</v>
      </c>
    </row>
    <row r="909" customFormat="false" ht="18.95" hidden="false" customHeight="true" outlineLevel="0" collapsed="false">
      <c r="A909" s="20" t="n">
        <f aca="false">A908+1</f>
        <v>2</v>
      </c>
      <c r="B909" s="21" t="s">
        <v>933</v>
      </c>
      <c r="C909" s="22" t="n">
        <v>35000</v>
      </c>
      <c r="D909" s="22" t="n">
        <v>60000</v>
      </c>
      <c r="E909" s="23" t="n">
        <f aca="false">(D909+C909)/2</f>
        <v>47500</v>
      </c>
    </row>
    <row r="910" customFormat="false" ht="18.95" hidden="false" customHeight="true" outlineLevel="0" collapsed="false">
      <c r="A910" s="20" t="n">
        <f aca="false">A909+1</f>
        <v>3</v>
      </c>
      <c r="B910" s="21" t="s">
        <v>934</v>
      </c>
      <c r="C910" s="22" t="n">
        <v>45000</v>
      </c>
      <c r="D910" s="22" t="n">
        <v>60000</v>
      </c>
      <c r="E910" s="23" t="n">
        <f aca="false">(D910+C910)/2</f>
        <v>52500</v>
      </c>
    </row>
    <row r="911" customFormat="false" ht="18.95" hidden="false" customHeight="true" outlineLevel="0" collapsed="false">
      <c r="A911" s="20" t="n">
        <f aca="false">A910+1</f>
        <v>4</v>
      </c>
      <c r="B911" s="21" t="s">
        <v>935</v>
      </c>
      <c r="C911" s="22" t="n">
        <v>60000</v>
      </c>
      <c r="D911" s="22" t="n">
        <v>75000</v>
      </c>
      <c r="E911" s="23" t="n">
        <f aca="false">(D911+C911)/2</f>
        <v>67500</v>
      </c>
    </row>
    <row r="912" customFormat="false" ht="18.95" hidden="false" customHeight="true" outlineLevel="0" collapsed="false">
      <c r="A912" s="20" t="n">
        <f aca="false">A911+1</f>
        <v>5</v>
      </c>
      <c r="B912" s="21" t="s">
        <v>936</v>
      </c>
      <c r="C912" s="22" t="n">
        <v>65000</v>
      </c>
      <c r="D912" s="22" t="n">
        <v>75000</v>
      </c>
      <c r="E912" s="23" t="n">
        <f aca="false">(D912+C912)/2</f>
        <v>70000</v>
      </c>
    </row>
    <row r="913" customFormat="false" ht="18.95" hidden="false" customHeight="true" outlineLevel="0" collapsed="false">
      <c r="A913" s="20" t="n">
        <f aca="false">A912+1</f>
        <v>6</v>
      </c>
      <c r="B913" s="21" t="s">
        <v>937</v>
      </c>
      <c r="C913" s="22" t="n">
        <v>15000</v>
      </c>
      <c r="D913" s="22" t="n">
        <v>20000</v>
      </c>
      <c r="E913" s="23" t="n">
        <f aca="false">(D913+C913)/2</f>
        <v>17500</v>
      </c>
    </row>
    <row r="914" customFormat="false" ht="18.95" hidden="false" customHeight="true" outlineLevel="0" collapsed="false">
      <c r="A914" s="20" t="n">
        <f aca="false">A913+1</f>
        <v>7</v>
      </c>
      <c r="B914" s="25" t="s">
        <v>938</v>
      </c>
      <c r="C914" s="22" t="n">
        <v>25000</v>
      </c>
      <c r="D914" s="22" t="n">
        <v>35000</v>
      </c>
      <c r="E914" s="23" t="n">
        <f aca="false">(D914+C914)/2</f>
        <v>30000</v>
      </c>
    </row>
    <row r="915" customFormat="false" ht="18.95" hidden="false" customHeight="true" outlineLevel="0" collapsed="false">
      <c r="A915" s="20" t="n">
        <f aca="false">A914+1</f>
        <v>8</v>
      </c>
      <c r="B915" s="21" t="s">
        <v>939</v>
      </c>
      <c r="C915" s="22" t="n">
        <v>700000</v>
      </c>
      <c r="D915" s="22" t="n">
        <v>1000000</v>
      </c>
      <c r="E915" s="23" t="n">
        <f aca="false">(D915+C915)/2</f>
        <v>850000</v>
      </c>
    </row>
    <row r="916" customFormat="false" ht="18.95" hidden="false" customHeight="true" outlineLevel="0" collapsed="false">
      <c r="A916" s="20" t="n">
        <f aca="false">A915+1</f>
        <v>9</v>
      </c>
      <c r="B916" s="21" t="s">
        <v>940</v>
      </c>
      <c r="C916" s="22" t="n">
        <v>700000</v>
      </c>
      <c r="D916" s="22" t="n">
        <v>950000</v>
      </c>
      <c r="E916" s="23" t="n">
        <f aca="false">(D916+C916)/2</f>
        <v>825000</v>
      </c>
    </row>
    <row r="917" customFormat="false" ht="18.95" hidden="false" customHeight="true" outlineLevel="0" collapsed="false">
      <c r="A917" s="20" t="n">
        <f aca="false">A916+1</f>
        <v>10</v>
      </c>
      <c r="B917" s="25" t="s">
        <v>941</v>
      </c>
      <c r="C917" s="22" t="n">
        <v>60000</v>
      </c>
      <c r="D917" s="22" t="n">
        <v>75000</v>
      </c>
      <c r="E917" s="23" t="n">
        <f aca="false">(D917+C917)/2</f>
        <v>67500</v>
      </c>
    </row>
    <row r="918" customFormat="false" ht="18.95" hidden="false" customHeight="true" outlineLevel="0" collapsed="false">
      <c r="A918" s="32" t="s">
        <v>942</v>
      </c>
      <c r="B918" s="29" t="s">
        <v>943</v>
      </c>
      <c r="C918" s="22"/>
      <c r="D918" s="22"/>
      <c r="E918" s="23" t="n">
        <f aca="false">(D918+C918)/2</f>
        <v>0</v>
      </c>
    </row>
    <row r="919" customFormat="false" ht="18.95" hidden="false" customHeight="true" outlineLevel="0" collapsed="false">
      <c r="A919" s="32" t="s">
        <v>944</v>
      </c>
      <c r="B919" s="18" t="s">
        <v>945</v>
      </c>
      <c r="C919" s="18"/>
      <c r="D919" s="18"/>
      <c r="E919" s="18"/>
    </row>
    <row r="920" customFormat="false" ht="18.95" hidden="false" customHeight="true" outlineLevel="0" collapsed="false">
      <c r="A920" s="20" t="n">
        <v>1</v>
      </c>
      <c r="B920" s="21" t="s">
        <v>946</v>
      </c>
      <c r="C920" s="22" t="n">
        <v>45000</v>
      </c>
      <c r="D920" s="22" t="n">
        <v>250000</v>
      </c>
      <c r="E920" s="23" t="n">
        <f aca="false">(D920+C920)/2</f>
        <v>147500</v>
      </c>
    </row>
    <row r="921" customFormat="false" ht="18.95" hidden="false" customHeight="true" outlineLevel="0" collapsed="false">
      <c r="A921" s="20" t="n">
        <f aca="false">A920+1</f>
        <v>2</v>
      </c>
      <c r="B921" s="21" t="s">
        <v>947</v>
      </c>
      <c r="C921" s="22" t="n">
        <v>30000</v>
      </c>
      <c r="D921" s="22" t="n">
        <v>250000</v>
      </c>
      <c r="E921" s="23" t="n">
        <f aca="false">(D921+C921)/2</f>
        <v>140000</v>
      </c>
    </row>
    <row r="922" customFormat="false" ht="18.95" hidden="false" customHeight="true" outlineLevel="0" collapsed="false">
      <c r="A922" s="20" t="n">
        <f aca="false">A921+1</f>
        <v>3</v>
      </c>
      <c r="B922" s="21" t="s">
        <v>948</v>
      </c>
      <c r="C922" s="22" t="n">
        <v>25000</v>
      </c>
      <c r="D922" s="22" t="n">
        <v>200000</v>
      </c>
      <c r="E922" s="23" t="n">
        <f aca="false">(D922+C922)/2</f>
        <v>112500</v>
      </c>
    </row>
    <row r="923" customFormat="false" ht="18.95" hidden="false" customHeight="true" outlineLevel="0" collapsed="false">
      <c r="A923" s="20" t="n">
        <f aca="false">A922+1</f>
        <v>4</v>
      </c>
      <c r="B923" s="21" t="s">
        <v>949</v>
      </c>
      <c r="C923" s="22" t="n">
        <v>40000</v>
      </c>
      <c r="D923" s="22" t="n">
        <v>220000</v>
      </c>
      <c r="E923" s="23" t="n">
        <f aca="false">(D923+C923)/2</f>
        <v>130000</v>
      </c>
    </row>
    <row r="924" customFormat="false" ht="18.95" hidden="false" customHeight="true" outlineLevel="0" collapsed="false">
      <c r="A924" s="20" t="n">
        <f aca="false">A923+1</f>
        <v>5</v>
      </c>
      <c r="B924" s="21" t="s">
        <v>950</v>
      </c>
      <c r="C924" s="22" t="n">
        <v>45000</v>
      </c>
      <c r="D924" s="22" t="n">
        <v>260000</v>
      </c>
      <c r="E924" s="23" t="n">
        <f aca="false">(D924+C924)/2</f>
        <v>152500</v>
      </c>
    </row>
    <row r="925" customFormat="false" ht="18.95" hidden="false" customHeight="true" outlineLevel="0" collapsed="false">
      <c r="A925" s="20" t="n">
        <f aca="false">A924+1</f>
        <v>6</v>
      </c>
      <c r="B925" s="21" t="s">
        <v>951</v>
      </c>
      <c r="C925" s="22" t="n">
        <v>25000</v>
      </c>
      <c r="D925" s="22" t="n">
        <v>200000</v>
      </c>
      <c r="E925" s="23" t="n">
        <f aca="false">(D925+C925)/2</f>
        <v>112500</v>
      </c>
    </row>
    <row r="926" customFormat="false" ht="18.95" hidden="false" customHeight="true" outlineLevel="0" collapsed="false">
      <c r="A926" s="20" t="n">
        <f aca="false">A925+1</f>
        <v>7</v>
      </c>
      <c r="B926" s="25" t="s">
        <v>952</v>
      </c>
      <c r="C926" s="22" t="n">
        <v>35000</v>
      </c>
      <c r="D926" s="22" t="n">
        <v>250000</v>
      </c>
      <c r="E926" s="23" t="n">
        <f aca="false">(D926+C926)/2</f>
        <v>142500</v>
      </c>
    </row>
    <row r="927" customFormat="false" ht="18.95" hidden="false" customHeight="true" outlineLevel="0" collapsed="false">
      <c r="A927" s="20" t="n">
        <f aca="false">A926+1</f>
        <v>8</v>
      </c>
      <c r="B927" s="21" t="s">
        <v>953</v>
      </c>
      <c r="C927" s="22" t="n">
        <v>30000</v>
      </c>
      <c r="D927" s="22" t="n">
        <v>220000</v>
      </c>
      <c r="E927" s="23" t="n">
        <f aca="false">(D927+C927)/2</f>
        <v>125000</v>
      </c>
    </row>
    <row r="928" customFormat="false" ht="18.95" hidden="false" customHeight="true" outlineLevel="0" collapsed="false">
      <c r="A928" s="20" t="n">
        <f aca="false">A927+1</f>
        <v>9</v>
      </c>
      <c r="B928" s="21" t="s">
        <v>954</v>
      </c>
      <c r="C928" s="22" t="n">
        <v>30000</v>
      </c>
      <c r="D928" s="22" t="n">
        <v>220000</v>
      </c>
      <c r="E928" s="23" t="n">
        <f aca="false">(D928+C928)/2</f>
        <v>125000</v>
      </c>
    </row>
    <row r="929" s="26" customFormat="true" ht="18.95" hidden="false" customHeight="true" outlineLevel="0" collapsed="false">
      <c r="A929" s="20" t="n">
        <f aca="false">A928+1</f>
        <v>10</v>
      </c>
      <c r="B929" s="21" t="s">
        <v>955</v>
      </c>
      <c r="C929" s="22" t="n">
        <v>35000</v>
      </c>
      <c r="D929" s="22" t="n">
        <v>250000</v>
      </c>
      <c r="E929" s="23" t="n">
        <f aca="false">(D929+C929)/2</f>
        <v>142500</v>
      </c>
    </row>
    <row r="930" customFormat="false" ht="18.95" hidden="false" customHeight="true" outlineLevel="0" collapsed="false">
      <c r="A930" s="20" t="n">
        <f aca="false">A929+1</f>
        <v>11</v>
      </c>
      <c r="B930" s="21" t="s">
        <v>956</v>
      </c>
      <c r="C930" s="22" t="n">
        <v>35000</v>
      </c>
      <c r="D930" s="22" t="n">
        <v>220000</v>
      </c>
      <c r="E930" s="23" t="n">
        <f aca="false">(D930+C930)/2</f>
        <v>127500</v>
      </c>
    </row>
    <row r="931" customFormat="false" ht="18.95" hidden="false" customHeight="true" outlineLevel="0" collapsed="false">
      <c r="A931" s="20" t="n">
        <f aca="false">A930+1</f>
        <v>12</v>
      </c>
      <c r="B931" s="21" t="s">
        <v>957</v>
      </c>
      <c r="C931" s="22" t="n">
        <v>20000</v>
      </c>
      <c r="D931" s="22" t="n">
        <v>100000</v>
      </c>
      <c r="E931" s="23" t="n">
        <f aca="false">(D931+C931)/2</f>
        <v>60000</v>
      </c>
    </row>
    <row r="932" customFormat="false" ht="18.95" hidden="false" customHeight="true" outlineLevel="0" collapsed="false">
      <c r="A932" s="20" t="n">
        <f aca="false">A931+1</f>
        <v>13</v>
      </c>
      <c r="B932" s="21" t="s">
        <v>958</v>
      </c>
      <c r="C932" s="22" t="n">
        <v>20000</v>
      </c>
      <c r="D932" s="22" t="n">
        <v>80000</v>
      </c>
      <c r="E932" s="23" t="n">
        <f aca="false">(D932+C932)/2</f>
        <v>50000</v>
      </c>
    </row>
    <row r="933" customFormat="false" ht="18.95" hidden="false" customHeight="true" outlineLevel="0" collapsed="false">
      <c r="A933" s="20" t="n">
        <f aca="false">A932+1</f>
        <v>14</v>
      </c>
      <c r="B933" s="21" t="s">
        <v>959</v>
      </c>
      <c r="C933" s="22" t="n">
        <v>25000</v>
      </c>
      <c r="D933" s="22" t="n">
        <v>120000</v>
      </c>
      <c r="E933" s="23" t="n">
        <f aca="false">(D933+C933)/2</f>
        <v>72500</v>
      </c>
    </row>
    <row r="934" customFormat="false" ht="18.95" hidden="false" customHeight="true" outlineLevel="0" collapsed="false">
      <c r="A934" s="20" t="n">
        <f aca="false">A933+1</f>
        <v>15</v>
      </c>
      <c r="B934" s="21" t="s">
        <v>960</v>
      </c>
      <c r="C934" s="22" t="n">
        <v>25000</v>
      </c>
      <c r="D934" s="22" t="n">
        <v>150000</v>
      </c>
      <c r="E934" s="23" t="n">
        <f aca="false">(D934+C934)/2</f>
        <v>87500</v>
      </c>
    </row>
    <row r="935" customFormat="false" ht="18.95" hidden="false" customHeight="true" outlineLevel="0" collapsed="false">
      <c r="A935" s="20" t="n">
        <f aca="false">A934+1</f>
        <v>16</v>
      </c>
      <c r="B935" s="21" t="s">
        <v>961</v>
      </c>
      <c r="C935" s="22" t="n">
        <v>30000</v>
      </c>
      <c r="D935" s="22" t="n">
        <v>250000</v>
      </c>
      <c r="E935" s="23" t="n">
        <f aca="false">(D935+C935)/2</f>
        <v>140000</v>
      </c>
    </row>
    <row r="936" customFormat="false" ht="18.95" hidden="false" customHeight="true" outlineLevel="0" collapsed="false">
      <c r="A936" s="20" t="n">
        <f aca="false">A935+1</f>
        <v>17</v>
      </c>
      <c r="B936" s="25" t="s">
        <v>962</v>
      </c>
      <c r="C936" s="22" t="n">
        <v>30000</v>
      </c>
      <c r="D936" s="22" t="n">
        <v>220000</v>
      </c>
      <c r="E936" s="23" t="n">
        <f aca="false">(D936+C936)/2</f>
        <v>125000</v>
      </c>
    </row>
    <row r="937" customFormat="false" ht="18.95" hidden="false" customHeight="true" outlineLevel="0" collapsed="false">
      <c r="A937" s="20" t="n">
        <f aca="false">A936+1</f>
        <v>18</v>
      </c>
      <c r="B937" s="21" t="s">
        <v>963</v>
      </c>
      <c r="C937" s="22" t="n">
        <v>30000</v>
      </c>
      <c r="D937" s="22" t="n">
        <v>250000</v>
      </c>
      <c r="E937" s="23" t="n">
        <f aca="false">(D937+C937)/2</f>
        <v>140000</v>
      </c>
    </row>
    <row r="938" customFormat="false" ht="18.95" hidden="false" customHeight="true" outlineLevel="0" collapsed="false">
      <c r="A938" s="20" t="n">
        <f aca="false">A937+1</f>
        <v>19</v>
      </c>
      <c r="B938" s="21" t="s">
        <v>964</v>
      </c>
      <c r="C938" s="22" t="n">
        <v>30000</v>
      </c>
      <c r="D938" s="22" t="n">
        <v>250000</v>
      </c>
      <c r="E938" s="23" t="n">
        <f aca="false">(D938+C938)/2</f>
        <v>140000</v>
      </c>
    </row>
    <row r="939" customFormat="false" ht="18.95" hidden="false" customHeight="true" outlineLevel="0" collapsed="false">
      <c r="A939" s="20" t="n">
        <f aca="false">A938+1</f>
        <v>20</v>
      </c>
      <c r="B939" s="21" t="s">
        <v>965</v>
      </c>
      <c r="C939" s="22" t="n">
        <v>50000</v>
      </c>
      <c r="D939" s="22" t="n">
        <v>250000</v>
      </c>
      <c r="E939" s="23" t="n">
        <f aca="false">(D939+C939)/2</f>
        <v>150000</v>
      </c>
    </row>
    <row r="940" customFormat="false" ht="18.95" hidden="false" customHeight="true" outlineLevel="0" collapsed="false">
      <c r="A940" s="20" t="n">
        <f aca="false">A939+1</f>
        <v>21</v>
      </c>
      <c r="B940" s="44" t="s">
        <v>966</v>
      </c>
      <c r="C940" s="22" t="n">
        <v>45000</v>
      </c>
      <c r="D940" s="22" t="n">
        <v>270000</v>
      </c>
      <c r="E940" s="23" t="n">
        <f aca="false">(D940+C940)/2</f>
        <v>157500</v>
      </c>
    </row>
    <row r="941" customFormat="false" ht="18.95" hidden="false" customHeight="true" outlineLevel="0" collapsed="false">
      <c r="A941" s="20" t="n">
        <f aca="false">A940+1</f>
        <v>22</v>
      </c>
      <c r="B941" s="49" t="s">
        <v>967</v>
      </c>
      <c r="C941" s="22" t="n">
        <v>25000</v>
      </c>
      <c r="D941" s="22" t="n">
        <v>220000</v>
      </c>
      <c r="E941" s="23" t="n">
        <f aca="false">(D941+C941)/2</f>
        <v>122500</v>
      </c>
    </row>
    <row r="942" customFormat="false" ht="18.95" hidden="false" customHeight="true" outlineLevel="0" collapsed="false">
      <c r="A942" s="20" t="n">
        <f aca="false">A941+1</f>
        <v>23</v>
      </c>
      <c r="B942" s="49" t="s">
        <v>968</v>
      </c>
      <c r="C942" s="22" t="n">
        <v>30000</v>
      </c>
      <c r="D942" s="22" t="n">
        <v>250000</v>
      </c>
      <c r="E942" s="23" t="n">
        <f aca="false">(D942+C942)/2</f>
        <v>140000</v>
      </c>
    </row>
    <row r="943" customFormat="false" ht="18.95" hidden="false" customHeight="true" outlineLevel="0" collapsed="false">
      <c r="A943" s="20" t="n">
        <f aca="false">A942+1</f>
        <v>24</v>
      </c>
      <c r="B943" s="44" t="s">
        <v>969</v>
      </c>
      <c r="C943" s="22" t="n">
        <v>30000</v>
      </c>
      <c r="D943" s="22" t="n">
        <v>220000</v>
      </c>
      <c r="E943" s="23" t="n">
        <f aca="false">(D943+C943)/2</f>
        <v>125000</v>
      </c>
    </row>
    <row r="944" customFormat="false" ht="18.95" hidden="false" customHeight="true" outlineLevel="0" collapsed="false">
      <c r="A944" s="20" t="n">
        <f aca="false">A943+1</f>
        <v>25</v>
      </c>
      <c r="B944" s="44" t="s">
        <v>970</v>
      </c>
      <c r="C944" s="22" t="n">
        <v>45000</v>
      </c>
      <c r="D944" s="22" t="n">
        <v>120000</v>
      </c>
      <c r="E944" s="23" t="n">
        <f aca="false">(D944+C944)/2</f>
        <v>82500</v>
      </c>
    </row>
    <row r="945" customFormat="false" ht="18.95" hidden="false" customHeight="true" outlineLevel="0" collapsed="false">
      <c r="A945" s="20" t="n">
        <f aca="false">A944+1</f>
        <v>26</v>
      </c>
      <c r="B945" s="44" t="s">
        <v>971</v>
      </c>
      <c r="C945" s="22" t="n">
        <v>50000</v>
      </c>
      <c r="D945" s="22" t="n">
        <v>220000</v>
      </c>
      <c r="E945" s="23" t="n">
        <f aca="false">(D945+C945)/2</f>
        <v>135000</v>
      </c>
    </row>
    <row r="946" customFormat="false" ht="25.5" hidden="false" customHeight="true" outlineLevel="0" collapsed="false">
      <c r="A946" s="20" t="n">
        <f aca="false">A945+1</f>
        <v>27</v>
      </c>
      <c r="B946" s="44" t="s">
        <v>972</v>
      </c>
      <c r="C946" s="22" t="n">
        <v>45000</v>
      </c>
      <c r="D946" s="22" t="n">
        <v>280000</v>
      </c>
      <c r="E946" s="23" t="n">
        <f aca="false">(D946+C946)/2</f>
        <v>162500</v>
      </c>
    </row>
    <row r="947" customFormat="false" ht="25.5" hidden="false" customHeight="true" outlineLevel="0" collapsed="false">
      <c r="A947" s="20" t="n">
        <f aca="false">A946+1</f>
        <v>28</v>
      </c>
      <c r="B947" s="44" t="s">
        <v>973</v>
      </c>
      <c r="C947" s="22" t="n">
        <v>45000</v>
      </c>
      <c r="D947" s="22" t="n">
        <v>170000</v>
      </c>
      <c r="E947" s="23" t="n">
        <f aca="false">(D947+C947)/2</f>
        <v>107500</v>
      </c>
    </row>
    <row r="948" customFormat="false" ht="18.95" hidden="false" customHeight="true" outlineLevel="0" collapsed="false">
      <c r="A948" s="20" t="n">
        <f aca="false">A947+1</f>
        <v>29</v>
      </c>
      <c r="B948" s="49" t="s">
        <v>974</v>
      </c>
      <c r="C948" s="22" t="n">
        <v>45000</v>
      </c>
      <c r="D948" s="22" t="n">
        <v>170000</v>
      </c>
      <c r="E948" s="23" t="n">
        <f aca="false">(D948+C948)/2</f>
        <v>107500</v>
      </c>
    </row>
    <row r="949" customFormat="false" ht="18.95" hidden="false" customHeight="true" outlineLevel="0" collapsed="false">
      <c r="A949" s="20" t="n">
        <f aca="false">A948+1</f>
        <v>30</v>
      </c>
      <c r="B949" s="44" t="s">
        <v>975</v>
      </c>
      <c r="C949" s="22" t="n">
        <v>30000</v>
      </c>
      <c r="D949" s="22" t="n">
        <v>150000</v>
      </c>
      <c r="E949" s="23" t="n">
        <f aca="false">(D949+C949)/2</f>
        <v>90000</v>
      </c>
    </row>
    <row r="950" customFormat="false" ht="18.95" hidden="false" customHeight="true" outlineLevel="0" collapsed="false">
      <c r="A950" s="20" t="n">
        <f aca="false">A949+1</f>
        <v>31</v>
      </c>
      <c r="B950" s="49" t="s">
        <v>976</v>
      </c>
      <c r="C950" s="22" t="n">
        <v>30000</v>
      </c>
      <c r="D950" s="22" t="n">
        <v>150000</v>
      </c>
      <c r="E950" s="23" t="n">
        <f aca="false">(D950+C950)/2</f>
        <v>90000</v>
      </c>
    </row>
    <row r="951" customFormat="false" ht="18.95" hidden="false" customHeight="true" outlineLevel="0" collapsed="false">
      <c r="A951" s="20" t="n">
        <f aca="false">A950+1</f>
        <v>32</v>
      </c>
      <c r="B951" s="49" t="s">
        <v>977</v>
      </c>
      <c r="C951" s="22" t="n">
        <v>30000</v>
      </c>
      <c r="D951" s="22" t="n">
        <v>220000</v>
      </c>
      <c r="E951" s="23" t="n">
        <f aca="false">(D951+C951)/2</f>
        <v>125000</v>
      </c>
    </row>
    <row r="952" customFormat="false" ht="18.95" hidden="false" customHeight="true" outlineLevel="0" collapsed="false">
      <c r="A952" s="20" t="n">
        <f aca="false">A951+1</f>
        <v>33</v>
      </c>
      <c r="B952" s="49" t="s">
        <v>978</v>
      </c>
      <c r="C952" s="22" t="n">
        <v>25000</v>
      </c>
      <c r="D952" s="22" t="n">
        <v>250000</v>
      </c>
      <c r="E952" s="23" t="n">
        <f aca="false">(D952+C952)/2</f>
        <v>137500</v>
      </c>
    </row>
    <row r="953" customFormat="false" ht="18.95" hidden="false" customHeight="true" outlineLevel="0" collapsed="false">
      <c r="A953" s="20" t="n">
        <f aca="false">A952+1</f>
        <v>34</v>
      </c>
      <c r="B953" s="49" t="s">
        <v>979</v>
      </c>
      <c r="C953" s="22" t="n">
        <v>30000</v>
      </c>
      <c r="D953" s="22" t="n">
        <v>220000</v>
      </c>
      <c r="E953" s="23" t="n">
        <f aca="false">(D953+C953)/2</f>
        <v>125000</v>
      </c>
    </row>
    <row r="954" customFormat="false" ht="18.95" hidden="false" customHeight="true" outlineLevel="0" collapsed="false">
      <c r="A954" s="20" t="n">
        <f aca="false">A953+1</f>
        <v>35</v>
      </c>
      <c r="B954" s="49" t="s">
        <v>980</v>
      </c>
      <c r="C954" s="22" t="n">
        <v>35000</v>
      </c>
      <c r="D954" s="22" t="n">
        <v>250000</v>
      </c>
      <c r="E954" s="23" t="n">
        <f aca="false">(D954+C954)/2</f>
        <v>142500</v>
      </c>
    </row>
    <row r="955" customFormat="false" ht="27.75" hidden="false" customHeight="true" outlineLevel="0" collapsed="false">
      <c r="A955" s="32" t="s">
        <v>981</v>
      </c>
      <c r="B955" s="39" t="s">
        <v>982</v>
      </c>
      <c r="C955" s="39"/>
      <c r="D955" s="39"/>
      <c r="E955" s="39"/>
    </row>
    <row r="956" customFormat="false" ht="18.95" hidden="false" customHeight="true" outlineLevel="0" collapsed="false">
      <c r="A956" s="20" t="n">
        <f aca="false">A954+1</f>
        <v>36</v>
      </c>
      <c r="B956" s="25" t="s">
        <v>983</v>
      </c>
      <c r="C956" s="22" t="n">
        <v>30000</v>
      </c>
      <c r="D956" s="22" t="n">
        <v>100000</v>
      </c>
      <c r="E956" s="23" t="n">
        <f aca="false">(D956+C956)/2</f>
        <v>65000</v>
      </c>
    </row>
    <row r="957" customFormat="false" ht="18.95" hidden="false" customHeight="true" outlineLevel="0" collapsed="false">
      <c r="A957" s="20" t="n">
        <f aca="false">A956+1</f>
        <v>37</v>
      </c>
      <c r="B957" s="25" t="s">
        <v>984</v>
      </c>
      <c r="C957" s="22" t="n">
        <v>30000</v>
      </c>
      <c r="D957" s="22" t="n">
        <v>100000</v>
      </c>
      <c r="E957" s="23" t="n">
        <f aca="false">(D957+C957)/2</f>
        <v>65000</v>
      </c>
    </row>
    <row r="958" customFormat="false" ht="18.95" hidden="false" customHeight="true" outlineLevel="0" collapsed="false">
      <c r="A958" s="20" t="n">
        <f aca="false">A957+1</f>
        <v>38</v>
      </c>
      <c r="B958" s="25" t="s">
        <v>985</v>
      </c>
      <c r="C958" s="22" t="n">
        <v>30000</v>
      </c>
      <c r="D958" s="22" t="n">
        <v>120000</v>
      </c>
      <c r="E958" s="23" t="n">
        <f aca="false">(D958+C958)/2</f>
        <v>75000</v>
      </c>
    </row>
    <row r="959" customFormat="false" ht="18.95" hidden="false" customHeight="true" outlineLevel="0" collapsed="false">
      <c r="A959" s="20" t="n">
        <f aca="false">A958+1</f>
        <v>39</v>
      </c>
      <c r="B959" s="44" t="s">
        <v>986</v>
      </c>
      <c r="C959" s="22" t="n">
        <v>75000</v>
      </c>
      <c r="D959" s="22" t="n">
        <v>220000</v>
      </c>
      <c r="E959" s="23" t="n">
        <f aca="false">(D959+C959)/2</f>
        <v>147500</v>
      </c>
    </row>
    <row r="960" customFormat="false" ht="18.95" hidden="false" customHeight="true" outlineLevel="0" collapsed="false">
      <c r="A960" s="20" t="n">
        <f aca="false">A959+1</f>
        <v>40</v>
      </c>
      <c r="B960" s="44" t="s">
        <v>987</v>
      </c>
      <c r="C960" s="22" t="n">
        <v>25000</v>
      </c>
      <c r="D960" s="22" t="n">
        <v>70000</v>
      </c>
      <c r="E960" s="23" t="n">
        <f aca="false">(D960+C960)/2</f>
        <v>47500</v>
      </c>
    </row>
    <row r="961" customFormat="false" ht="18.95" hidden="false" customHeight="true" outlineLevel="0" collapsed="false">
      <c r="A961" s="20" t="n">
        <f aca="false">A960+1</f>
        <v>41</v>
      </c>
      <c r="B961" s="24" t="s">
        <v>988</v>
      </c>
      <c r="C961" s="22" t="n">
        <v>75000</v>
      </c>
      <c r="D961" s="22" t="n">
        <v>300000</v>
      </c>
      <c r="E961" s="23" t="n">
        <f aca="false">(D961+C961)/2</f>
        <v>187500</v>
      </c>
    </row>
    <row r="962" customFormat="false" ht="18.95" hidden="false" customHeight="true" outlineLevel="0" collapsed="false">
      <c r="A962" s="20" t="n">
        <f aca="false">A961+1</f>
        <v>42</v>
      </c>
      <c r="B962" s="44" t="s">
        <v>989</v>
      </c>
      <c r="C962" s="22" t="n">
        <v>30000</v>
      </c>
      <c r="D962" s="22" t="n">
        <v>150000</v>
      </c>
      <c r="E962" s="23" t="n">
        <f aca="false">(D962+C962)/2</f>
        <v>90000</v>
      </c>
    </row>
    <row r="963" customFormat="false" ht="18.95" hidden="false" customHeight="true" outlineLevel="0" collapsed="false">
      <c r="A963" s="20" t="n">
        <f aca="false">A962+1</f>
        <v>43</v>
      </c>
      <c r="B963" s="44" t="s">
        <v>990</v>
      </c>
      <c r="C963" s="22" t="n">
        <v>70000</v>
      </c>
      <c r="D963" s="22" t="n">
        <v>280000</v>
      </c>
      <c r="E963" s="23" t="n">
        <f aca="false">(D963+C963)/2</f>
        <v>175000</v>
      </c>
    </row>
    <row r="964" customFormat="false" ht="18.95" hidden="false" customHeight="true" outlineLevel="0" collapsed="false">
      <c r="A964" s="20" t="n">
        <f aca="false">A963+1</f>
        <v>44</v>
      </c>
      <c r="B964" s="44" t="s">
        <v>991</v>
      </c>
      <c r="C964" s="22" t="n">
        <v>50000</v>
      </c>
      <c r="D964" s="22" t="n">
        <v>170000</v>
      </c>
      <c r="E964" s="23" t="n">
        <f aca="false">(D964+C964)/2</f>
        <v>110000</v>
      </c>
    </row>
    <row r="965" customFormat="false" ht="18.95" hidden="false" customHeight="true" outlineLevel="0" collapsed="false">
      <c r="A965" s="20" t="n">
        <f aca="false">A964+1</f>
        <v>45</v>
      </c>
      <c r="B965" s="44" t="s">
        <v>992</v>
      </c>
      <c r="C965" s="22" t="n">
        <v>75000</v>
      </c>
      <c r="D965" s="22" t="n">
        <v>300000</v>
      </c>
      <c r="E965" s="23" t="n">
        <f aca="false">(D965+C965)/2</f>
        <v>187500</v>
      </c>
    </row>
    <row r="966" customFormat="false" ht="18.95" hidden="false" customHeight="true" outlineLevel="0" collapsed="false">
      <c r="A966" s="20" t="n">
        <f aca="false">A965+1</f>
        <v>46</v>
      </c>
      <c r="B966" s="44" t="s">
        <v>993</v>
      </c>
      <c r="C966" s="22" t="n">
        <v>80000</v>
      </c>
      <c r="D966" s="22" t="n">
        <v>300000</v>
      </c>
      <c r="E966" s="23" t="n">
        <f aca="false">(D966+C966)/2</f>
        <v>190000</v>
      </c>
    </row>
    <row r="967" customFormat="false" ht="18.95" hidden="false" customHeight="true" outlineLevel="0" collapsed="false">
      <c r="A967" s="20" t="n">
        <f aca="false">A966+1</f>
        <v>47</v>
      </c>
      <c r="B967" s="44" t="s">
        <v>994</v>
      </c>
      <c r="C967" s="22" t="n">
        <v>50000</v>
      </c>
      <c r="D967" s="22" t="n">
        <v>420000</v>
      </c>
      <c r="E967" s="23" t="n">
        <f aca="false">(D967+C967)/2</f>
        <v>235000</v>
      </c>
    </row>
    <row r="968" customFormat="false" ht="18.95" hidden="false" customHeight="true" outlineLevel="0" collapsed="false">
      <c r="A968" s="20" t="n">
        <f aca="false">A967+1</f>
        <v>48</v>
      </c>
      <c r="B968" s="44" t="s">
        <v>995</v>
      </c>
      <c r="C968" s="22" t="n">
        <v>25000</v>
      </c>
      <c r="D968" s="22" t="n">
        <v>270000</v>
      </c>
      <c r="E968" s="23" t="n">
        <f aca="false">(D968+C968)/2</f>
        <v>147500</v>
      </c>
    </row>
    <row r="969" customFormat="false" ht="18.95" hidden="false" customHeight="true" outlineLevel="0" collapsed="false">
      <c r="A969" s="20" t="n">
        <f aca="false">A968+1</f>
        <v>49</v>
      </c>
      <c r="B969" s="44" t="s">
        <v>996</v>
      </c>
      <c r="C969" s="22" t="n">
        <v>45000</v>
      </c>
      <c r="D969" s="22" t="n">
        <v>420000</v>
      </c>
      <c r="E969" s="23" t="n">
        <f aca="false">(D969+C969)/2</f>
        <v>232500</v>
      </c>
    </row>
    <row r="970" customFormat="false" ht="18.95" hidden="false" customHeight="true" outlineLevel="0" collapsed="false">
      <c r="A970" s="20" t="n">
        <f aca="false">A969+1</f>
        <v>50</v>
      </c>
      <c r="B970" s="44" t="s">
        <v>997</v>
      </c>
      <c r="C970" s="22" t="n">
        <v>45000</v>
      </c>
      <c r="D970" s="22" t="n">
        <v>420000</v>
      </c>
      <c r="E970" s="23" t="n">
        <f aca="false">(D970+C970)/2</f>
        <v>232500</v>
      </c>
    </row>
    <row r="971" customFormat="false" ht="18.95" hidden="false" customHeight="true" outlineLevel="0" collapsed="false">
      <c r="A971" s="20" t="n">
        <f aca="false">A970+1</f>
        <v>51</v>
      </c>
      <c r="B971" s="44" t="s">
        <v>998</v>
      </c>
      <c r="C971" s="22" t="n">
        <v>45000</v>
      </c>
      <c r="D971" s="22" t="n">
        <v>420000</v>
      </c>
      <c r="E971" s="23" t="n">
        <f aca="false">(D971+C971)/2</f>
        <v>232500</v>
      </c>
    </row>
    <row r="972" customFormat="false" ht="18.95" hidden="false" customHeight="true" outlineLevel="0" collapsed="false">
      <c r="A972" s="20" t="n">
        <f aca="false">A971+1</f>
        <v>52</v>
      </c>
      <c r="B972" s="44" t="s">
        <v>999</v>
      </c>
      <c r="C972" s="22" t="n">
        <v>45000</v>
      </c>
      <c r="D972" s="22" t="n">
        <v>420000</v>
      </c>
      <c r="E972" s="23" t="n">
        <f aca="false">(D972+C972)/2</f>
        <v>232500</v>
      </c>
    </row>
    <row r="973" customFormat="false" ht="18.95" hidden="false" customHeight="true" outlineLevel="0" collapsed="false">
      <c r="A973" s="32" t="s">
        <v>1000</v>
      </c>
      <c r="B973" s="29" t="s">
        <v>1001</v>
      </c>
      <c r="C973" s="34"/>
      <c r="D973" s="34"/>
      <c r="E973" s="23" t="n">
        <f aca="false">(D973+C973)/2</f>
        <v>0</v>
      </c>
    </row>
    <row r="974" customFormat="false" ht="18.95" hidden="false" customHeight="true" outlineLevel="0" collapsed="false">
      <c r="A974" s="20" t="n">
        <v>1</v>
      </c>
      <c r="B974" s="21" t="s">
        <v>1002</v>
      </c>
      <c r="C974" s="22" t="n">
        <v>5000</v>
      </c>
      <c r="D974" s="22" t="n">
        <v>15000</v>
      </c>
      <c r="E974" s="23" t="n">
        <f aca="false">(D974+C974)/2</f>
        <v>10000</v>
      </c>
    </row>
    <row r="975" customFormat="false" ht="18.95" hidden="false" customHeight="true" outlineLevel="0" collapsed="false">
      <c r="A975" s="20" t="n">
        <f aca="false">A974+1</f>
        <v>2</v>
      </c>
      <c r="B975" s="21" t="s">
        <v>1003</v>
      </c>
      <c r="C975" s="22" t="n">
        <v>5000</v>
      </c>
      <c r="D975" s="22" t="n">
        <v>20000</v>
      </c>
      <c r="E975" s="23" t="n">
        <f aca="false">(D975+C975)/2</f>
        <v>12500</v>
      </c>
    </row>
    <row r="976" customFormat="false" ht="18.95" hidden="false" customHeight="true" outlineLevel="0" collapsed="false">
      <c r="A976" s="20" t="n">
        <f aca="false">A975+1</f>
        <v>3</v>
      </c>
      <c r="B976" s="21" t="s">
        <v>1004</v>
      </c>
      <c r="C976" s="22" t="n">
        <v>4000</v>
      </c>
      <c r="D976" s="22" t="n">
        <v>10000</v>
      </c>
      <c r="E976" s="23" t="n">
        <f aca="false">(D976+C976)/2</f>
        <v>7000</v>
      </c>
    </row>
    <row r="977" customFormat="false" ht="18.95" hidden="false" customHeight="true" outlineLevel="0" collapsed="false">
      <c r="A977" s="20" t="n">
        <f aca="false">A976+1</f>
        <v>4</v>
      </c>
      <c r="B977" s="21" t="s">
        <v>1005</v>
      </c>
      <c r="C977" s="22" t="n">
        <v>5000</v>
      </c>
      <c r="D977" s="22" t="n">
        <v>25000</v>
      </c>
      <c r="E977" s="23" t="n">
        <f aca="false">(D977+C977)/2</f>
        <v>15000</v>
      </c>
    </row>
    <row r="978" customFormat="false" ht="18.95" hidden="false" customHeight="true" outlineLevel="0" collapsed="false">
      <c r="A978" s="20" t="n">
        <f aca="false">A977+1</f>
        <v>5</v>
      </c>
      <c r="B978" s="21" t="s">
        <v>1006</v>
      </c>
      <c r="C978" s="22" t="n">
        <v>4000</v>
      </c>
      <c r="D978" s="22" t="n">
        <v>20000</v>
      </c>
      <c r="E978" s="23" t="n">
        <f aca="false">(D978+C978)/2</f>
        <v>12000</v>
      </c>
    </row>
    <row r="979" customFormat="false" ht="18.95" hidden="false" customHeight="true" outlineLevel="0" collapsed="false">
      <c r="A979" s="20" t="n">
        <f aca="false">A978+1</f>
        <v>6</v>
      </c>
      <c r="B979" s="21" t="s">
        <v>1007</v>
      </c>
      <c r="C979" s="22" t="n">
        <v>50000</v>
      </c>
      <c r="D979" s="22" t="n">
        <v>100000</v>
      </c>
      <c r="E979" s="23" t="n">
        <f aca="false">(D979+C979)/2</f>
        <v>75000</v>
      </c>
    </row>
    <row r="980" customFormat="false" ht="18.95" hidden="false" customHeight="true" outlineLevel="0" collapsed="false">
      <c r="A980" s="20" t="n">
        <f aca="false">A979+1</f>
        <v>7</v>
      </c>
      <c r="B980" s="21" t="s">
        <v>1008</v>
      </c>
      <c r="C980" s="22" t="n">
        <v>100000</v>
      </c>
      <c r="D980" s="22" t="n">
        <v>150000</v>
      </c>
      <c r="E980" s="23" t="n">
        <f aca="false">(D980+C980)/2</f>
        <v>125000</v>
      </c>
    </row>
    <row r="981" customFormat="false" ht="18.95" hidden="false" customHeight="true" outlineLevel="0" collapsed="false">
      <c r="A981" s="20" t="n">
        <f aca="false">A980+1</f>
        <v>8</v>
      </c>
      <c r="B981" s="21" t="s">
        <v>1009</v>
      </c>
      <c r="C981" s="22" t="n">
        <v>45000</v>
      </c>
      <c r="D981" s="22" t="n">
        <v>100000</v>
      </c>
      <c r="E981" s="23" t="n">
        <f aca="false">(D981+C981)/2</f>
        <v>72500</v>
      </c>
    </row>
    <row r="982" customFormat="false" ht="18.95" hidden="false" customHeight="true" outlineLevel="0" collapsed="false">
      <c r="A982" s="20" t="n">
        <f aca="false">A981+1</f>
        <v>9</v>
      </c>
      <c r="B982" s="21" t="s">
        <v>55</v>
      </c>
      <c r="C982" s="22" t="n">
        <v>25000</v>
      </c>
      <c r="D982" s="22" t="n">
        <v>100000</v>
      </c>
      <c r="E982" s="23" t="n">
        <f aca="false">(D982+C982)/2</f>
        <v>62500</v>
      </c>
    </row>
    <row r="983" customFormat="false" ht="18.95" hidden="false" customHeight="true" outlineLevel="0" collapsed="false">
      <c r="A983" s="32" t="s">
        <v>1010</v>
      </c>
      <c r="B983" s="33" t="s">
        <v>1011</v>
      </c>
      <c r="C983" s="22"/>
      <c r="D983" s="22"/>
      <c r="E983" s="23" t="n">
        <f aca="false">(D983+C983)/2</f>
        <v>0</v>
      </c>
    </row>
    <row r="984" s="35" customFormat="true" ht="18.95" hidden="false" customHeight="true" outlineLevel="0" collapsed="false">
      <c r="A984" s="28" t="s">
        <v>1012</v>
      </c>
      <c r="B984" s="29" t="s">
        <v>1013</v>
      </c>
      <c r="C984" s="34"/>
      <c r="D984" s="34"/>
      <c r="E984" s="23" t="n">
        <f aca="false">(D984+C984)/2</f>
        <v>0</v>
      </c>
    </row>
    <row r="985" customFormat="false" ht="18.95" hidden="false" customHeight="true" outlineLevel="0" collapsed="false">
      <c r="A985" s="20" t="n">
        <v>1</v>
      </c>
      <c r="B985" s="21" t="s">
        <v>1014</v>
      </c>
      <c r="C985" s="22" t="n">
        <v>80000</v>
      </c>
      <c r="D985" s="22" t="n">
        <v>150000</v>
      </c>
      <c r="E985" s="23" t="n">
        <f aca="false">(D985+C985)/2</f>
        <v>115000</v>
      </c>
    </row>
    <row r="986" customFormat="false" ht="18.95" hidden="false" customHeight="true" outlineLevel="0" collapsed="false">
      <c r="A986" s="20" t="n">
        <f aca="false">A985+1</f>
        <v>2</v>
      </c>
      <c r="B986" s="21" t="s">
        <v>1015</v>
      </c>
      <c r="C986" s="22" t="n">
        <v>80000</v>
      </c>
      <c r="D986" s="22" t="n">
        <v>150000</v>
      </c>
      <c r="E986" s="23" t="n">
        <f aca="false">(D986+C986)/2</f>
        <v>115000</v>
      </c>
    </row>
    <row r="987" customFormat="false" ht="18.95" hidden="false" customHeight="true" outlineLevel="0" collapsed="false">
      <c r="A987" s="20" t="n">
        <f aca="false">A986+1</f>
        <v>3</v>
      </c>
      <c r="B987" s="21" t="s">
        <v>1016</v>
      </c>
      <c r="C987" s="22" t="n">
        <v>10000</v>
      </c>
      <c r="D987" s="22" t="n">
        <v>30000</v>
      </c>
      <c r="E987" s="23" t="n">
        <f aca="false">(D987+C987)/2</f>
        <v>20000</v>
      </c>
    </row>
    <row r="988" customFormat="false" ht="18.95" hidden="false" customHeight="true" outlineLevel="0" collapsed="false">
      <c r="A988" s="20" t="n">
        <f aca="false">A987+1</f>
        <v>4</v>
      </c>
      <c r="B988" s="21" t="s">
        <v>1017</v>
      </c>
      <c r="C988" s="22" t="n">
        <v>100000</v>
      </c>
      <c r="D988" s="22" t="n">
        <v>500000</v>
      </c>
      <c r="E988" s="23" t="n">
        <f aca="false">(D988+C988)/2</f>
        <v>300000</v>
      </c>
    </row>
    <row r="989" customFormat="false" ht="18.95" hidden="false" customHeight="true" outlineLevel="0" collapsed="false">
      <c r="A989" s="20" t="n">
        <f aca="false">A988+1</f>
        <v>5</v>
      </c>
      <c r="B989" s="21" t="s">
        <v>1018</v>
      </c>
      <c r="C989" s="22" t="n">
        <v>400000</v>
      </c>
      <c r="D989" s="22" t="n">
        <v>500000</v>
      </c>
      <c r="E989" s="23" t="n">
        <f aca="false">(D989+C989)/2</f>
        <v>450000</v>
      </c>
    </row>
    <row r="990" customFormat="false" ht="18.95" hidden="false" customHeight="true" outlineLevel="0" collapsed="false">
      <c r="A990" s="20" t="n">
        <f aca="false">A989+1</f>
        <v>6</v>
      </c>
      <c r="B990" s="21" t="s">
        <v>1019</v>
      </c>
      <c r="C990" s="22" t="n">
        <v>120000</v>
      </c>
      <c r="D990" s="22" t="n">
        <v>170000</v>
      </c>
      <c r="E990" s="23" t="n">
        <f aca="false">(D990+C990)/2</f>
        <v>145000</v>
      </c>
    </row>
    <row r="991" customFormat="false" ht="18.95" hidden="false" customHeight="true" outlineLevel="0" collapsed="false">
      <c r="A991" s="20" t="n">
        <f aca="false">A990+1</f>
        <v>7</v>
      </c>
      <c r="B991" s="21" t="s">
        <v>1020</v>
      </c>
      <c r="C991" s="22" t="n">
        <v>350000</v>
      </c>
      <c r="D991" s="22" t="n">
        <v>500000</v>
      </c>
      <c r="E991" s="23" t="n">
        <f aca="false">(D991+C991)/2</f>
        <v>425000</v>
      </c>
    </row>
    <row r="992" customFormat="false" ht="18.95" hidden="false" customHeight="true" outlineLevel="0" collapsed="false">
      <c r="A992" s="32" t="s">
        <v>1021</v>
      </c>
      <c r="B992" s="33" t="s">
        <v>1022</v>
      </c>
      <c r="C992" s="22"/>
      <c r="D992" s="22"/>
      <c r="E992" s="23" t="n">
        <f aca="false">(D992+C992)/2</f>
        <v>0</v>
      </c>
    </row>
    <row r="993" customFormat="false" ht="18.95" hidden="false" customHeight="true" outlineLevel="0" collapsed="false">
      <c r="A993" s="28" t="s">
        <v>1023</v>
      </c>
      <c r="B993" s="29" t="s">
        <v>1024</v>
      </c>
      <c r="C993" s="34"/>
      <c r="D993" s="34"/>
      <c r="E993" s="23" t="n">
        <f aca="false">(D993+C993)/2</f>
        <v>0</v>
      </c>
    </row>
    <row r="994" customFormat="false" ht="18.95" hidden="false" customHeight="true" outlineLevel="0" collapsed="false">
      <c r="A994" s="20" t="n">
        <v>1</v>
      </c>
      <c r="B994" s="21" t="s">
        <v>1025</v>
      </c>
      <c r="C994" s="22" t="n">
        <v>15000</v>
      </c>
      <c r="D994" s="22" t="n">
        <v>40000</v>
      </c>
      <c r="E994" s="23" t="n">
        <f aca="false">(D994+C994)/2</f>
        <v>27500</v>
      </c>
    </row>
    <row r="995" customFormat="false" ht="18.95" hidden="false" customHeight="true" outlineLevel="0" collapsed="false">
      <c r="A995" s="20" t="n">
        <f aca="false">A994+1</f>
        <v>2</v>
      </c>
      <c r="B995" s="21" t="s">
        <v>1026</v>
      </c>
      <c r="C995" s="22" t="n">
        <v>15000</v>
      </c>
      <c r="D995" s="22" t="n">
        <v>45000</v>
      </c>
      <c r="E995" s="23" t="n">
        <f aca="false">(D995+C995)/2</f>
        <v>30000</v>
      </c>
    </row>
    <row r="996" customFormat="false" ht="18.95" hidden="false" customHeight="true" outlineLevel="0" collapsed="false">
      <c r="A996" s="20" t="n">
        <f aca="false">A995+1</f>
        <v>3</v>
      </c>
      <c r="B996" s="21" t="s">
        <v>1027</v>
      </c>
      <c r="C996" s="22" t="n">
        <v>10000</v>
      </c>
      <c r="D996" s="22" t="n">
        <v>40000</v>
      </c>
      <c r="E996" s="23" t="n">
        <f aca="false">(D996+C996)/2</f>
        <v>25000</v>
      </c>
    </row>
    <row r="997" customFormat="false" ht="18.95" hidden="false" customHeight="true" outlineLevel="0" collapsed="false">
      <c r="A997" s="20" t="n">
        <f aca="false">A996+1</f>
        <v>4</v>
      </c>
      <c r="B997" s="21" t="s">
        <v>1028</v>
      </c>
      <c r="C997" s="22" t="n">
        <v>15000</v>
      </c>
      <c r="D997" s="22" t="n">
        <v>50000</v>
      </c>
      <c r="E997" s="23" t="n">
        <f aca="false">(D997+C997)/2</f>
        <v>32500</v>
      </c>
    </row>
    <row r="998" customFormat="false" ht="18.95" hidden="false" customHeight="true" outlineLevel="0" collapsed="false">
      <c r="A998" s="20" t="n">
        <f aca="false">A997+1</f>
        <v>5</v>
      </c>
      <c r="B998" s="21" t="s">
        <v>1029</v>
      </c>
      <c r="C998" s="22" t="n">
        <v>12000</v>
      </c>
      <c r="D998" s="22" t="n">
        <v>50000</v>
      </c>
      <c r="E998" s="23" t="n">
        <f aca="false">(D998+C998)/2</f>
        <v>31000</v>
      </c>
    </row>
    <row r="999" customFormat="false" ht="18.95" hidden="false" customHeight="true" outlineLevel="0" collapsed="false">
      <c r="A999" s="20" t="n">
        <f aca="false">A998+1</f>
        <v>6</v>
      </c>
      <c r="B999" s="21" t="s">
        <v>1030</v>
      </c>
      <c r="C999" s="22" t="n">
        <v>10000</v>
      </c>
      <c r="D999" s="22" t="n">
        <v>20000</v>
      </c>
      <c r="E999" s="23" t="n">
        <f aca="false">(D999+C999)/2</f>
        <v>15000</v>
      </c>
    </row>
    <row r="1000" customFormat="false" ht="18.95" hidden="false" customHeight="true" outlineLevel="0" collapsed="false">
      <c r="A1000" s="20" t="n">
        <f aca="false">A999+1</f>
        <v>7</v>
      </c>
      <c r="B1000" s="21" t="s">
        <v>1031</v>
      </c>
      <c r="C1000" s="22" t="n">
        <v>40000</v>
      </c>
      <c r="D1000" s="22" t="n">
        <v>200000</v>
      </c>
      <c r="E1000" s="23" t="n">
        <f aca="false">(D1000+C1000)/2</f>
        <v>120000</v>
      </c>
    </row>
    <row r="1001" customFormat="false" ht="18.95" hidden="false" customHeight="true" outlineLevel="0" collapsed="false">
      <c r="A1001" s="20" t="n">
        <f aca="false">A1000+1</f>
        <v>8</v>
      </c>
      <c r="B1001" s="21" t="s">
        <v>1032</v>
      </c>
      <c r="C1001" s="22" t="n">
        <v>5000</v>
      </c>
      <c r="D1001" s="22" t="n">
        <v>15000</v>
      </c>
      <c r="E1001" s="23" t="n">
        <f aca="false">(D1001+C1001)/2</f>
        <v>10000</v>
      </c>
    </row>
    <row r="1002" customFormat="false" ht="18.95" hidden="false" customHeight="true" outlineLevel="0" collapsed="false">
      <c r="A1002" s="28" t="s">
        <v>1033</v>
      </c>
      <c r="B1002" s="18" t="s">
        <v>1034</v>
      </c>
      <c r="C1002" s="34"/>
      <c r="D1002" s="34"/>
      <c r="E1002" s="23" t="n">
        <f aca="false">(D1002+C1002)/2</f>
        <v>0</v>
      </c>
    </row>
    <row r="1003" customFormat="false" ht="18.95" hidden="false" customHeight="true" outlineLevel="0" collapsed="false">
      <c r="A1003" s="20" t="n">
        <v>1</v>
      </c>
      <c r="B1003" s="24" t="s">
        <v>1035</v>
      </c>
      <c r="C1003" s="38" t="n">
        <v>40000</v>
      </c>
      <c r="D1003" s="38" t="n">
        <v>50000</v>
      </c>
      <c r="E1003" s="23" t="n">
        <f aca="false">(D1003+C1003)/2</f>
        <v>45000</v>
      </c>
    </row>
    <row r="1004" customFormat="false" ht="18.95" hidden="false" customHeight="true" outlineLevel="0" collapsed="false">
      <c r="A1004" s="20" t="n">
        <f aca="false">+A1003+1</f>
        <v>2</v>
      </c>
      <c r="B1004" s="24" t="s">
        <v>1036</v>
      </c>
      <c r="C1004" s="38" t="n">
        <v>50000</v>
      </c>
      <c r="D1004" s="38" t="n">
        <v>100000</v>
      </c>
      <c r="E1004" s="23" t="n">
        <f aca="false">(D1004+C1004)/2</f>
        <v>75000</v>
      </c>
    </row>
    <row r="1005" customFormat="false" ht="18.95" hidden="false" customHeight="true" outlineLevel="0" collapsed="false">
      <c r="A1005" s="20" t="n">
        <f aca="false">+A1004+1</f>
        <v>3</v>
      </c>
      <c r="B1005" s="24" t="s">
        <v>1037</v>
      </c>
      <c r="C1005" s="38" t="n">
        <v>10000</v>
      </c>
      <c r="D1005" s="38" t="n">
        <v>20000</v>
      </c>
      <c r="E1005" s="23" t="n">
        <f aca="false">(D1005+C1005)/2</f>
        <v>15000</v>
      </c>
    </row>
    <row r="1006" customFormat="false" ht="18.95" hidden="false" customHeight="true" outlineLevel="0" collapsed="false">
      <c r="A1006" s="20" t="n">
        <f aca="false">+A1005+1</f>
        <v>4</v>
      </c>
      <c r="B1006" s="24" t="s">
        <v>1038</v>
      </c>
      <c r="C1006" s="38" t="n">
        <v>5000</v>
      </c>
      <c r="D1006" s="38" t="n">
        <v>10000</v>
      </c>
      <c r="E1006" s="23" t="n">
        <f aca="false">(D1006+C1006)/2</f>
        <v>7500</v>
      </c>
    </row>
    <row r="1007" customFormat="false" ht="18.95" hidden="false" customHeight="true" outlineLevel="0" collapsed="false">
      <c r="A1007" s="20" t="n">
        <f aca="false">+A1006+1</f>
        <v>5</v>
      </c>
      <c r="B1007" s="24" t="s">
        <v>1039</v>
      </c>
      <c r="C1007" s="38" t="n">
        <v>10000</v>
      </c>
      <c r="D1007" s="38" t="n">
        <v>20000</v>
      </c>
      <c r="E1007" s="23" t="n">
        <f aca="false">(D1007+C1007)/2</f>
        <v>15000</v>
      </c>
    </row>
    <row r="1008" customFormat="false" ht="18.95" hidden="false" customHeight="true" outlineLevel="0" collapsed="false">
      <c r="A1008" s="28" t="s">
        <v>1023</v>
      </c>
      <c r="B1008" s="29" t="s">
        <v>1040</v>
      </c>
      <c r="C1008" s="34"/>
      <c r="D1008" s="34"/>
      <c r="E1008" s="23" t="n">
        <f aca="false">(D1008+C1008)/2</f>
        <v>0</v>
      </c>
    </row>
    <row r="1009" customFormat="false" ht="18.95" hidden="false" customHeight="true" outlineLevel="0" collapsed="false">
      <c r="A1009" s="20" t="n">
        <v>1</v>
      </c>
      <c r="B1009" s="21" t="s">
        <v>1041</v>
      </c>
      <c r="C1009" s="22" t="n">
        <v>10000</v>
      </c>
      <c r="D1009" s="22" t="n">
        <v>30000</v>
      </c>
      <c r="E1009" s="23" t="n">
        <f aca="false">(D1009+C1009)/2</f>
        <v>20000</v>
      </c>
    </row>
    <row r="1010" customFormat="false" ht="18.95" hidden="false" customHeight="true" outlineLevel="0" collapsed="false">
      <c r="A1010" s="20" t="n">
        <f aca="false">A1009+1</f>
        <v>2</v>
      </c>
      <c r="B1010" s="21" t="s">
        <v>1042</v>
      </c>
      <c r="C1010" s="22" t="n">
        <v>15000</v>
      </c>
      <c r="D1010" s="22" t="n">
        <v>25000</v>
      </c>
      <c r="E1010" s="23" t="n">
        <f aca="false">(D1010+C1010)/2</f>
        <v>20000</v>
      </c>
    </row>
    <row r="1011" customFormat="false" ht="18.95" hidden="false" customHeight="true" outlineLevel="0" collapsed="false">
      <c r="A1011" s="20" t="n">
        <f aca="false">A1010+1</f>
        <v>3</v>
      </c>
      <c r="B1011" s="21" t="s">
        <v>1043</v>
      </c>
      <c r="C1011" s="22" t="n">
        <v>15000</v>
      </c>
      <c r="D1011" s="22" t="n">
        <v>30000</v>
      </c>
      <c r="E1011" s="23" t="n">
        <f aca="false">(D1011+C1011)/2</f>
        <v>22500</v>
      </c>
    </row>
    <row r="1012" customFormat="false" ht="18.95" hidden="false" customHeight="true" outlineLevel="0" collapsed="false">
      <c r="A1012" s="20" t="n">
        <f aca="false">A1011+1</f>
        <v>4</v>
      </c>
      <c r="B1012" s="21" t="s">
        <v>1044</v>
      </c>
      <c r="C1012" s="22" t="n">
        <v>15000</v>
      </c>
      <c r="D1012" s="22" t="n">
        <v>30000</v>
      </c>
      <c r="E1012" s="23" t="n">
        <f aca="false">(D1012+C1012)/2</f>
        <v>22500</v>
      </c>
    </row>
    <row r="1013" customFormat="false" ht="18.95" hidden="false" customHeight="true" outlineLevel="0" collapsed="false">
      <c r="A1013" s="28" t="s">
        <v>1045</v>
      </c>
      <c r="B1013" s="29" t="s">
        <v>1046</v>
      </c>
      <c r="C1013" s="34"/>
      <c r="D1013" s="34"/>
      <c r="E1013" s="23" t="n">
        <f aca="false">(D1013+C1013)/2</f>
        <v>0</v>
      </c>
    </row>
    <row r="1014" customFormat="false" ht="18.95" hidden="false" customHeight="true" outlineLevel="0" collapsed="false">
      <c r="A1014" s="20" t="n">
        <v>1</v>
      </c>
      <c r="B1014" s="21" t="s">
        <v>1047</v>
      </c>
      <c r="C1014" s="22" t="n">
        <v>20000</v>
      </c>
      <c r="D1014" s="22" t="n">
        <v>45000</v>
      </c>
      <c r="E1014" s="23" t="n">
        <f aca="false">(D1014+C1014)/2</f>
        <v>32500</v>
      </c>
    </row>
    <row r="1015" customFormat="false" ht="18.95" hidden="false" customHeight="true" outlineLevel="0" collapsed="false">
      <c r="A1015" s="20" t="n">
        <v>2</v>
      </c>
      <c r="B1015" s="21" t="s">
        <v>1048</v>
      </c>
      <c r="C1015" s="22" t="n">
        <v>250000</v>
      </c>
      <c r="D1015" s="22" t="n">
        <v>600000</v>
      </c>
      <c r="E1015" s="23" t="n">
        <f aca="false">(D1015+C1015)/2</f>
        <v>425000</v>
      </c>
    </row>
    <row r="1016" customFormat="false" ht="18.95" hidden="false" customHeight="true" outlineLevel="0" collapsed="false">
      <c r="A1016" s="28" t="s">
        <v>1049</v>
      </c>
      <c r="B1016" s="29" t="s">
        <v>1050</v>
      </c>
      <c r="C1016" s="34"/>
      <c r="D1016" s="34"/>
      <c r="E1016" s="23" t="n">
        <f aca="false">(D1016+C1016)/2</f>
        <v>0</v>
      </c>
    </row>
    <row r="1017" customFormat="false" ht="18.95" hidden="false" customHeight="true" outlineLevel="0" collapsed="false">
      <c r="A1017" s="20" t="n">
        <v>1</v>
      </c>
      <c r="B1017" s="21" t="s">
        <v>1051</v>
      </c>
      <c r="C1017" s="22" t="n">
        <v>1000000</v>
      </c>
      <c r="D1017" s="22" t="n">
        <v>2000000</v>
      </c>
      <c r="E1017" s="23" t="n">
        <f aca="false">(D1017+C1017)/2</f>
        <v>1500000</v>
      </c>
    </row>
    <row r="1018" customFormat="false" ht="18.95" hidden="false" customHeight="true" outlineLevel="0" collapsed="false">
      <c r="A1018" s="20" t="n">
        <f aca="false">A1017+1</f>
        <v>2</v>
      </c>
      <c r="B1018" s="21" t="s">
        <v>1052</v>
      </c>
      <c r="C1018" s="22" t="n">
        <v>1700000</v>
      </c>
      <c r="D1018" s="22" t="n">
        <v>2500000</v>
      </c>
      <c r="E1018" s="23" t="n">
        <f aca="false">(D1018+C1018)/2</f>
        <v>2100000</v>
      </c>
    </row>
    <row r="1019" customFormat="false" ht="18.95" hidden="false" customHeight="true" outlineLevel="0" collapsed="false">
      <c r="A1019" s="20" t="n">
        <f aca="false">A1018+1</f>
        <v>3</v>
      </c>
      <c r="B1019" s="25" t="s">
        <v>1053</v>
      </c>
      <c r="C1019" s="22" t="n">
        <v>350000</v>
      </c>
      <c r="D1019" s="22" t="n">
        <v>800000</v>
      </c>
      <c r="E1019" s="23" t="n">
        <f aca="false">(D1019+C1019)/2</f>
        <v>575000</v>
      </c>
    </row>
    <row r="1020" customFormat="false" ht="18.95" hidden="false" customHeight="true" outlineLevel="0" collapsed="false">
      <c r="A1020" s="20" t="n">
        <f aca="false">A1019+1</f>
        <v>4</v>
      </c>
      <c r="B1020" s="21" t="s">
        <v>1054</v>
      </c>
      <c r="C1020" s="22" t="n">
        <v>150000</v>
      </c>
      <c r="D1020" s="22" t="n">
        <v>500000</v>
      </c>
      <c r="E1020" s="23" t="n">
        <f aca="false">(D1020+C1020)/2</f>
        <v>325000</v>
      </c>
    </row>
    <row r="1021" customFormat="false" ht="18.95" hidden="false" customHeight="true" outlineLevel="0" collapsed="false">
      <c r="A1021" s="20" t="n">
        <f aca="false">A1020+1</f>
        <v>5</v>
      </c>
      <c r="B1021" s="21" t="s">
        <v>1055</v>
      </c>
      <c r="C1021" s="22" t="n">
        <v>1000000</v>
      </c>
      <c r="D1021" s="22" t="n">
        <v>2500000</v>
      </c>
      <c r="E1021" s="23" t="n">
        <f aca="false">(D1021+C1021)/2</f>
        <v>1750000</v>
      </c>
    </row>
    <row r="1022" customFormat="false" ht="18.95" hidden="false" customHeight="true" outlineLevel="0" collapsed="false">
      <c r="A1022" s="20" t="n">
        <f aca="false">A1021+1</f>
        <v>6</v>
      </c>
      <c r="B1022" s="25" t="s">
        <v>1056</v>
      </c>
      <c r="C1022" s="22" t="n">
        <v>2700000</v>
      </c>
      <c r="D1022" s="22" t="n">
        <v>4000000</v>
      </c>
      <c r="E1022" s="23" t="n">
        <f aca="false">(D1022+C1022)/2</f>
        <v>3350000</v>
      </c>
    </row>
    <row r="1023" customFormat="false" ht="25.5" hidden="false" customHeight="true" outlineLevel="0" collapsed="false">
      <c r="A1023" s="20" t="n">
        <f aca="false">A1022+1</f>
        <v>7</v>
      </c>
      <c r="B1023" s="24" t="s">
        <v>1057</v>
      </c>
      <c r="C1023" s="22" t="n">
        <v>1200000</v>
      </c>
      <c r="D1023" s="22" t="n">
        <v>1800000</v>
      </c>
      <c r="E1023" s="23" t="n">
        <f aca="false">(D1023+C1023)/2</f>
        <v>1500000</v>
      </c>
    </row>
    <row r="1024" customFormat="false" ht="25.5" hidden="false" customHeight="true" outlineLevel="0" collapsed="false">
      <c r="A1024" s="20" t="n">
        <f aca="false">A1023+1</f>
        <v>8</v>
      </c>
      <c r="B1024" s="25" t="s">
        <v>1058</v>
      </c>
      <c r="C1024" s="22" t="n">
        <v>1200000</v>
      </c>
      <c r="D1024" s="22" t="n">
        <v>2000000</v>
      </c>
      <c r="E1024" s="23" t="n">
        <f aca="false">(D1024+C1024)/2</f>
        <v>1600000</v>
      </c>
    </row>
    <row r="1025" customFormat="false" ht="25.5" hidden="false" customHeight="true" outlineLevel="0" collapsed="false">
      <c r="A1025" s="20" t="n">
        <f aca="false">A1024+1</f>
        <v>9</v>
      </c>
      <c r="B1025" s="25" t="s">
        <v>1059</v>
      </c>
      <c r="C1025" s="22" t="n">
        <v>1200000</v>
      </c>
      <c r="D1025" s="22" t="n">
        <v>1500000</v>
      </c>
      <c r="E1025" s="23" t="n">
        <f aca="false">(D1025+C1025)/2</f>
        <v>1350000</v>
      </c>
    </row>
    <row r="1026" customFormat="false" ht="18.95" hidden="false" customHeight="true" outlineLevel="0" collapsed="false">
      <c r="A1026" s="20" t="n">
        <f aca="false">A1025+1</f>
        <v>10</v>
      </c>
      <c r="B1026" s="21" t="s">
        <v>1060</v>
      </c>
      <c r="C1026" s="22" t="n">
        <v>70000</v>
      </c>
      <c r="D1026" s="22" t="n">
        <v>150000</v>
      </c>
      <c r="E1026" s="23" t="n">
        <f aca="false">(D1026+C1026)/2</f>
        <v>110000</v>
      </c>
    </row>
    <row r="1027" customFormat="false" ht="18.95" hidden="false" customHeight="true" outlineLevel="0" collapsed="false">
      <c r="A1027" s="20" t="n">
        <f aca="false">A1026+1</f>
        <v>11</v>
      </c>
      <c r="B1027" s="21" t="s">
        <v>1061</v>
      </c>
      <c r="C1027" s="22" t="n">
        <v>70000</v>
      </c>
      <c r="D1027" s="22" t="n">
        <v>100000</v>
      </c>
      <c r="E1027" s="23" t="n">
        <f aca="false">(D1027+C1027)/2</f>
        <v>85000</v>
      </c>
    </row>
    <row r="1028" customFormat="false" ht="18.95" hidden="false" customHeight="true" outlineLevel="0" collapsed="false">
      <c r="A1028" s="20" t="n">
        <f aca="false">A1027+1</f>
        <v>12</v>
      </c>
      <c r="B1028" s="21" t="s">
        <v>1062</v>
      </c>
      <c r="C1028" s="22" t="n">
        <v>150000</v>
      </c>
      <c r="D1028" s="22" t="n">
        <v>280000</v>
      </c>
      <c r="E1028" s="23" t="n">
        <f aca="false">(D1028+C1028)/2</f>
        <v>215000</v>
      </c>
    </row>
    <row r="1029" customFormat="false" ht="18.95" hidden="false" customHeight="true" outlineLevel="0" collapsed="false">
      <c r="A1029" s="20" t="n">
        <f aca="false">A1028+1</f>
        <v>13</v>
      </c>
      <c r="B1029" s="21" t="s">
        <v>1063</v>
      </c>
      <c r="C1029" s="22" t="n">
        <v>200000</v>
      </c>
      <c r="D1029" s="22" t="n">
        <v>300000</v>
      </c>
      <c r="E1029" s="23" t="n">
        <f aca="false">(D1029+C1029)/2</f>
        <v>250000</v>
      </c>
    </row>
    <row r="1030" customFormat="false" ht="18.95" hidden="false" customHeight="true" outlineLevel="0" collapsed="false">
      <c r="A1030" s="20" t="n">
        <f aca="false">A1029+1</f>
        <v>14</v>
      </c>
      <c r="B1030" s="21" t="s">
        <v>1064</v>
      </c>
      <c r="C1030" s="22" t="n">
        <v>15000</v>
      </c>
      <c r="D1030" s="22" t="n">
        <v>40000</v>
      </c>
      <c r="E1030" s="23" t="n">
        <f aca="false">(D1030+C1030)/2</f>
        <v>27500</v>
      </c>
    </row>
    <row r="1031" customFormat="false" ht="18.95" hidden="false" customHeight="true" outlineLevel="0" collapsed="false">
      <c r="A1031" s="20" t="n">
        <f aca="false">A1030+1</f>
        <v>15</v>
      </c>
      <c r="B1031" s="21" t="s">
        <v>1065</v>
      </c>
      <c r="C1031" s="22" t="n">
        <v>40000</v>
      </c>
      <c r="D1031" s="22" t="n">
        <v>80000</v>
      </c>
      <c r="E1031" s="23" t="n">
        <f aca="false">(D1031+C1031)/2</f>
        <v>60000</v>
      </c>
    </row>
    <row r="1032" customFormat="false" ht="18.95" hidden="false" customHeight="true" outlineLevel="0" collapsed="false">
      <c r="A1032" s="20" t="n">
        <f aca="false">A1031+1</f>
        <v>16</v>
      </c>
      <c r="B1032" s="21" t="s">
        <v>1066</v>
      </c>
      <c r="C1032" s="22" t="n">
        <v>10000</v>
      </c>
      <c r="D1032" s="22" t="n">
        <v>40000</v>
      </c>
      <c r="E1032" s="23" t="n">
        <f aca="false">(D1032+C1032)/2</f>
        <v>25000</v>
      </c>
    </row>
    <row r="1033" customFormat="false" ht="18.95" hidden="false" customHeight="true" outlineLevel="0" collapsed="false">
      <c r="A1033" s="20" t="n">
        <f aca="false">A1032+1</f>
        <v>17</v>
      </c>
      <c r="B1033" s="21" t="s">
        <v>1067</v>
      </c>
      <c r="C1033" s="22" t="n">
        <v>40000</v>
      </c>
      <c r="D1033" s="22" t="n">
        <v>60000</v>
      </c>
      <c r="E1033" s="23" t="n">
        <f aca="false">(D1033+C1033)/2</f>
        <v>50000</v>
      </c>
    </row>
    <row r="1034" s="51" customFormat="true" ht="18.95" hidden="false" customHeight="true" outlineLevel="0" collapsed="false">
      <c r="A1034" s="32" t="s">
        <v>1068</v>
      </c>
      <c r="B1034" s="33" t="s">
        <v>1069</v>
      </c>
      <c r="C1034" s="50"/>
      <c r="D1034" s="50"/>
      <c r="E1034" s="23" t="n">
        <f aca="false">(D1034+C1034)/2</f>
        <v>0</v>
      </c>
    </row>
    <row r="1035" customFormat="false" ht="18.95" hidden="false" customHeight="true" outlineLevel="0" collapsed="false">
      <c r="A1035" s="20" t="n">
        <v>1</v>
      </c>
      <c r="B1035" s="24" t="s">
        <v>1070</v>
      </c>
      <c r="C1035" s="22" t="n">
        <v>500000</v>
      </c>
      <c r="D1035" s="22" t="n">
        <v>1500000</v>
      </c>
      <c r="E1035" s="23" t="n">
        <f aca="false">(D1035+C1035)/2</f>
        <v>1000000</v>
      </c>
    </row>
    <row r="1036" customFormat="false" ht="18.95" hidden="false" customHeight="true" outlineLevel="0" collapsed="false">
      <c r="A1036" s="20" t="n">
        <f aca="false">A1035+1</f>
        <v>2</v>
      </c>
      <c r="B1036" s="24" t="s">
        <v>1071</v>
      </c>
      <c r="C1036" s="22"/>
      <c r="D1036" s="22"/>
      <c r="E1036" s="23" t="n">
        <f aca="false">(D1036+C1036)/2</f>
        <v>0</v>
      </c>
    </row>
    <row r="1037" customFormat="false" ht="18.95" hidden="false" customHeight="true" outlineLevel="0" collapsed="false">
      <c r="A1037" s="20" t="n">
        <f aca="false">A1036+1</f>
        <v>3</v>
      </c>
      <c r="B1037" s="44" t="s">
        <v>1072</v>
      </c>
      <c r="C1037" s="22" t="n">
        <v>25000</v>
      </c>
      <c r="D1037" s="22" t="n">
        <v>250000</v>
      </c>
      <c r="E1037" s="23" t="n">
        <f aca="false">(D1037+C1037)/2</f>
        <v>137500</v>
      </c>
    </row>
    <row r="1038" customFormat="false" ht="18.95" hidden="false" customHeight="true" outlineLevel="0" collapsed="false">
      <c r="A1038" s="20" t="n">
        <f aca="false">A1037+1</f>
        <v>4</v>
      </c>
      <c r="B1038" s="44" t="s">
        <v>1073</v>
      </c>
      <c r="C1038" s="22" t="n">
        <v>10000000</v>
      </c>
      <c r="D1038" s="22" t="n">
        <v>35000000</v>
      </c>
      <c r="E1038" s="23" t="n">
        <f aca="false">(D1038+C1038)/2</f>
        <v>22500000</v>
      </c>
    </row>
    <row r="1039" customFormat="false" ht="18.95" hidden="false" customHeight="true" outlineLevel="0" collapsed="false">
      <c r="A1039" s="20" t="n">
        <f aca="false">A1038+1</f>
        <v>5</v>
      </c>
      <c r="B1039" s="44" t="s">
        <v>1074</v>
      </c>
      <c r="C1039" s="22" t="n">
        <v>15000000</v>
      </c>
      <c r="D1039" s="22" t="n">
        <v>35000000</v>
      </c>
      <c r="E1039" s="23" t="n">
        <f aca="false">(D1039+C1039)/2</f>
        <v>25000000</v>
      </c>
    </row>
    <row r="1040" customFormat="false" ht="26.25" hidden="false" customHeight="true" outlineLevel="0" collapsed="false">
      <c r="A1040" s="52" t="s">
        <v>1075</v>
      </c>
      <c r="B1040" s="53" t="s">
        <v>1076</v>
      </c>
      <c r="C1040" s="52"/>
      <c r="D1040" s="52"/>
      <c r="E1040" s="54" t="n">
        <v>1500</v>
      </c>
    </row>
    <row r="1041" customFormat="false" ht="18.95" hidden="false" customHeight="true" outlineLevel="0" collapsed="false">
      <c r="A1041" s="55"/>
      <c r="B1041" s="31"/>
      <c r="C1041" s="31"/>
      <c r="D1041" s="31"/>
    </row>
    <row r="1042" customFormat="false" ht="27" hidden="false" customHeight="true" outlineLevel="0" collapsed="false">
      <c r="A1042" s="31"/>
      <c r="B1042" s="31"/>
      <c r="C1042" s="31"/>
      <c r="D1042" s="31"/>
    </row>
    <row r="1043" customFormat="false" ht="27" hidden="false" customHeight="true" outlineLevel="0" collapsed="false">
      <c r="A1043" s="31"/>
      <c r="B1043" s="31"/>
      <c r="C1043" s="31"/>
      <c r="D1043" s="31"/>
    </row>
    <row r="1044" customFormat="false" ht="27" hidden="false" customHeight="true" outlineLevel="0" collapsed="false">
      <c r="A1044" s="31"/>
      <c r="B1044" s="31"/>
      <c r="C1044" s="31"/>
      <c r="D1044" s="31"/>
    </row>
    <row r="1045" customFormat="false" ht="27" hidden="false" customHeight="true" outlineLevel="0" collapsed="false">
      <c r="A1045" s="31"/>
      <c r="B1045" s="31"/>
      <c r="C1045" s="31"/>
      <c r="D1045" s="31"/>
    </row>
    <row r="1046" customFormat="false" ht="27" hidden="false" customHeight="true" outlineLevel="0" collapsed="false">
      <c r="A1046" s="31"/>
      <c r="B1046" s="31"/>
      <c r="C1046" s="31"/>
      <c r="D1046" s="31"/>
    </row>
    <row r="1047" customFormat="false" ht="27" hidden="false" customHeight="true" outlineLevel="0" collapsed="false">
      <c r="A1047" s="31"/>
      <c r="B1047" s="31"/>
      <c r="C1047" s="31"/>
      <c r="D1047" s="31"/>
    </row>
    <row r="1048" customFormat="false" ht="27" hidden="false" customHeight="true" outlineLevel="0" collapsed="false">
      <c r="A1048" s="31"/>
      <c r="B1048" s="31"/>
      <c r="C1048" s="31"/>
      <c r="D1048" s="31"/>
    </row>
    <row r="1049" customFormat="false" ht="27" hidden="false" customHeight="true" outlineLevel="0" collapsed="false">
      <c r="A1049" s="31"/>
      <c r="B1049" s="31"/>
      <c r="C1049" s="31"/>
      <c r="D1049" s="31"/>
    </row>
    <row r="1050" customFormat="false" ht="27" hidden="false" customHeight="true" outlineLevel="0" collapsed="false">
      <c r="A1050" s="31"/>
      <c r="B1050" s="31"/>
      <c r="C1050" s="31"/>
      <c r="D1050" s="31"/>
    </row>
    <row r="1051" customFormat="false" ht="27" hidden="false" customHeight="true" outlineLevel="0" collapsed="false">
      <c r="A1051" s="31"/>
      <c r="B1051" s="31"/>
      <c r="C1051" s="31"/>
      <c r="D1051" s="31"/>
    </row>
    <row r="1052" customFormat="false" ht="27" hidden="false" customHeight="true" outlineLevel="0" collapsed="false">
      <c r="A1052" s="31"/>
      <c r="B1052" s="31"/>
      <c r="C1052" s="31"/>
      <c r="D1052" s="31"/>
    </row>
    <row r="1053" customFormat="false" ht="27" hidden="false" customHeight="true" outlineLevel="0" collapsed="false">
      <c r="A1053" s="31"/>
      <c r="B1053" s="31"/>
      <c r="C1053" s="31"/>
      <c r="D1053" s="31"/>
    </row>
    <row r="1054" customFormat="false" ht="27" hidden="false" customHeight="true" outlineLevel="0" collapsed="false">
      <c r="A1054" s="31"/>
      <c r="B1054" s="31"/>
      <c r="C1054" s="31"/>
      <c r="D1054" s="31"/>
    </row>
    <row r="1055" customFormat="false" ht="27" hidden="false" customHeight="true" outlineLevel="0" collapsed="false">
      <c r="A1055" s="31"/>
      <c r="B1055" s="31"/>
      <c r="C1055" s="31"/>
      <c r="D1055" s="31"/>
    </row>
    <row r="1056" customFormat="false" ht="27" hidden="false" customHeight="true" outlineLevel="0" collapsed="false">
      <c r="A1056" s="31"/>
      <c r="B1056" s="31"/>
      <c r="C1056" s="31"/>
      <c r="D1056" s="31"/>
    </row>
    <row r="1057" customFormat="false" ht="27" hidden="false" customHeight="true" outlineLevel="0" collapsed="false">
      <c r="A1057" s="31"/>
      <c r="B1057" s="31"/>
      <c r="C1057" s="31"/>
      <c r="D1057" s="31"/>
    </row>
    <row r="1058" customFormat="false" ht="27" hidden="false" customHeight="true" outlineLevel="0" collapsed="false">
      <c r="A1058" s="31"/>
      <c r="B1058" s="31"/>
      <c r="C1058" s="31"/>
      <c r="D1058" s="31"/>
    </row>
    <row r="1059" customFormat="false" ht="27" hidden="false" customHeight="true" outlineLevel="0" collapsed="false">
      <c r="A1059" s="31"/>
      <c r="B1059" s="31"/>
      <c r="C1059" s="31"/>
      <c r="D1059" s="31"/>
    </row>
    <row r="1060" customFormat="false" ht="27" hidden="false" customHeight="true" outlineLevel="0" collapsed="false">
      <c r="A1060" s="31"/>
      <c r="B1060" s="31"/>
      <c r="C1060" s="31"/>
      <c r="D1060" s="31"/>
    </row>
    <row r="1061" customFormat="false" ht="27" hidden="false" customHeight="true" outlineLevel="0" collapsed="false">
      <c r="A1061" s="31"/>
      <c r="B1061" s="31"/>
      <c r="C1061" s="31"/>
      <c r="D1061" s="31"/>
    </row>
    <row r="1062" customFormat="false" ht="27" hidden="false" customHeight="true" outlineLevel="0" collapsed="false">
      <c r="A1062" s="31"/>
      <c r="B1062" s="31"/>
      <c r="C1062" s="31"/>
      <c r="D1062" s="31"/>
    </row>
    <row r="1063" customFormat="false" ht="27" hidden="false" customHeight="true" outlineLevel="0" collapsed="false">
      <c r="A1063" s="31"/>
      <c r="B1063" s="31"/>
      <c r="C1063" s="31"/>
      <c r="D1063" s="31"/>
    </row>
    <row r="1064" customFormat="false" ht="27" hidden="false" customHeight="true" outlineLevel="0" collapsed="false">
      <c r="A1064" s="31"/>
      <c r="B1064" s="31"/>
      <c r="C1064" s="31"/>
      <c r="D1064" s="31"/>
    </row>
    <row r="1065" customFormat="false" ht="27" hidden="false" customHeight="true" outlineLevel="0" collapsed="false">
      <c r="A1065" s="31"/>
      <c r="B1065" s="31"/>
      <c r="C1065" s="31"/>
      <c r="D1065" s="31"/>
    </row>
    <row r="1066" customFormat="false" ht="27" hidden="false" customHeight="true" outlineLevel="0" collapsed="false">
      <c r="A1066" s="31"/>
      <c r="B1066" s="31"/>
      <c r="C1066" s="31"/>
      <c r="D1066" s="31"/>
    </row>
    <row r="1067" customFormat="false" ht="27" hidden="false" customHeight="true" outlineLevel="0" collapsed="false">
      <c r="A1067" s="31"/>
      <c r="B1067" s="31"/>
      <c r="C1067" s="31"/>
      <c r="D1067" s="31"/>
    </row>
    <row r="1068" customFormat="false" ht="27" hidden="false" customHeight="true" outlineLevel="0" collapsed="false">
      <c r="A1068" s="31"/>
      <c r="B1068" s="31"/>
      <c r="C1068" s="31"/>
      <c r="D1068" s="31"/>
    </row>
    <row r="1069" customFormat="false" ht="27" hidden="false" customHeight="true" outlineLevel="0" collapsed="false">
      <c r="A1069" s="31"/>
      <c r="B1069" s="31"/>
      <c r="C1069" s="31"/>
      <c r="D1069" s="31"/>
    </row>
    <row r="1070" customFormat="false" ht="27" hidden="false" customHeight="true" outlineLevel="0" collapsed="false">
      <c r="A1070" s="31"/>
      <c r="B1070" s="31"/>
      <c r="C1070" s="31"/>
      <c r="D1070" s="31"/>
    </row>
    <row r="1071" customFormat="false" ht="27" hidden="false" customHeight="true" outlineLevel="0" collapsed="false">
      <c r="A1071" s="31"/>
      <c r="B1071" s="31"/>
      <c r="C1071" s="31"/>
      <c r="D1071" s="31"/>
    </row>
    <row r="1072" customFormat="false" ht="27" hidden="false" customHeight="true" outlineLevel="0" collapsed="false">
      <c r="A1072" s="31"/>
      <c r="B1072" s="31"/>
      <c r="C1072" s="31"/>
      <c r="D1072" s="31"/>
    </row>
    <row r="1073" customFormat="false" ht="27" hidden="false" customHeight="true" outlineLevel="0" collapsed="false">
      <c r="A1073" s="31"/>
      <c r="B1073" s="31"/>
      <c r="C1073" s="31"/>
      <c r="D1073" s="31"/>
    </row>
    <row r="1074" customFormat="false" ht="27" hidden="false" customHeight="true" outlineLevel="0" collapsed="false">
      <c r="A1074" s="31"/>
      <c r="B1074" s="31"/>
      <c r="C1074" s="31"/>
      <c r="D1074" s="31"/>
    </row>
    <row r="1075" customFormat="false" ht="27" hidden="false" customHeight="true" outlineLevel="0" collapsed="false">
      <c r="A1075" s="31"/>
      <c r="B1075" s="31"/>
      <c r="C1075" s="31"/>
      <c r="D1075" s="31"/>
    </row>
    <row r="1076" customFormat="false" ht="27" hidden="false" customHeight="true" outlineLevel="0" collapsed="false">
      <c r="A1076" s="31"/>
      <c r="B1076" s="31"/>
      <c r="C1076" s="31"/>
      <c r="D1076" s="31"/>
    </row>
    <row r="1077" customFormat="false" ht="27" hidden="false" customHeight="true" outlineLevel="0" collapsed="false">
      <c r="A1077" s="31"/>
      <c r="B1077" s="31"/>
      <c r="C1077" s="31"/>
      <c r="D1077" s="31"/>
    </row>
    <row r="1078" customFormat="false" ht="27" hidden="false" customHeight="true" outlineLevel="0" collapsed="false">
      <c r="A1078" s="31"/>
      <c r="B1078" s="31"/>
      <c r="C1078" s="31"/>
      <c r="D1078" s="31"/>
    </row>
    <row r="1079" customFormat="false" ht="27" hidden="false" customHeight="true" outlineLevel="0" collapsed="false">
      <c r="A1079" s="31"/>
      <c r="B1079" s="31"/>
      <c r="C1079" s="31"/>
      <c r="D1079" s="31"/>
    </row>
    <row r="1080" customFormat="false" ht="27" hidden="false" customHeight="true" outlineLevel="0" collapsed="false">
      <c r="A1080" s="31"/>
      <c r="B1080" s="31"/>
      <c r="C1080" s="31"/>
      <c r="D1080" s="31"/>
    </row>
    <row r="1081" customFormat="false" ht="27" hidden="false" customHeight="true" outlineLevel="0" collapsed="false">
      <c r="A1081" s="31"/>
      <c r="B1081" s="31"/>
      <c r="C1081" s="31"/>
      <c r="D1081" s="31"/>
    </row>
    <row r="1082" customFormat="false" ht="27" hidden="false" customHeight="true" outlineLevel="0" collapsed="false">
      <c r="A1082" s="31"/>
      <c r="B1082" s="31"/>
      <c r="C1082" s="31"/>
      <c r="D1082" s="31"/>
    </row>
    <row r="1083" customFormat="false" ht="27" hidden="false" customHeight="true" outlineLevel="0" collapsed="false">
      <c r="A1083" s="31"/>
      <c r="B1083" s="31"/>
      <c r="C1083" s="31"/>
      <c r="D1083" s="31"/>
    </row>
    <row r="1084" customFormat="false" ht="27" hidden="false" customHeight="true" outlineLevel="0" collapsed="false">
      <c r="A1084" s="31"/>
      <c r="B1084" s="31"/>
      <c r="C1084" s="31"/>
      <c r="D1084" s="31"/>
    </row>
    <row r="1085" customFormat="false" ht="27" hidden="false" customHeight="true" outlineLevel="0" collapsed="false">
      <c r="A1085" s="31"/>
      <c r="B1085" s="31"/>
      <c r="C1085" s="31"/>
      <c r="D1085" s="31"/>
    </row>
    <row r="1086" customFormat="false" ht="27" hidden="false" customHeight="true" outlineLevel="0" collapsed="false">
      <c r="A1086" s="31"/>
      <c r="B1086" s="31"/>
      <c r="C1086" s="31"/>
      <c r="D1086" s="31"/>
    </row>
    <row r="1087" customFormat="false" ht="27" hidden="false" customHeight="true" outlineLevel="0" collapsed="false">
      <c r="A1087" s="31"/>
      <c r="B1087" s="31"/>
      <c r="C1087" s="31"/>
      <c r="D1087" s="31"/>
    </row>
    <row r="1088" customFormat="false" ht="27" hidden="false" customHeight="true" outlineLevel="0" collapsed="false">
      <c r="A1088" s="31"/>
      <c r="B1088" s="31"/>
      <c r="C1088" s="31"/>
      <c r="D1088" s="31"/>
    </row>
    <row r="1089" customFormat="false" ht="27" hidden="false" customHeight="true" outlineLevel="0" collapsed="false">
      <c r="A1089" s="31"/>
      <c r="B1089" s="31"/>
      <c r="C1089" s="31"/>
      <c r="D1089" s="31"/>
    </row>
    <row r="1090" customFormat="false" ht="27" hidden="false" customHeight="true" outlineLevel="0" collapsed="false">
      <c r="A1090" s="31"/>
      <c r="B1090" s="31"/>
      <c r="C1090" s="31"/>
      <c r="D1090" s="31"/>
    </row>
    <row r="1091" customFormat="false" ht="27" hidden="false" customHeight="true" outlineLevel="0" collapsed="false">
      <c r="A1091" s="31"/>
      <c r="B1091" s="31"/>
      <c r="C1091" s="31"/>
      <c r="D1091" s="31"/>
    </row>
    <row r="1092" customFormat="false" ht="27" hidden="false" customHeight="true" outlineLevel="0" collapsed="false">
      <c r="A1092" s="31"/>
      <c r="B1092" s="31"/>
      <c r="C1092" s="31"/>
      <c r="D1092" s="31"/>
    </row>
    <row r="1093" customFormat="false" ht="27" hidden="false" customHeight="true" outlineLevel="0" collapsed="false">
      <c r="A1093" s="31"/>
      <c r="B1093" s="31"/>
      <c r="C1093" s="31"/>
      <c r="D1093" s="31"/>
    </row>
    <row r="1094" customFormat="false" ht="27" hidden="false" customHeight="true" outlineLevel="0" collapsed="false">
      <c r="A1094" s="31"/>
      <c r="B1094" s="31"/>
      <c r="C1094" s="31"/>
      <c r="D1094" s="31"/>
    </row>
    <row r="1095" customFormat="false" ht="27" hidden="false" customHeight="true" outlineLevel="0" collapsed="false">
      <c r="A1095" s="31"/>
      <c r="B1095" s="31"/>
      <c r="C1095" s="31"/>
      <c r="D1095" s="31"/>
    </row>
    <row r="1096" customFormat="false" ht="27" hidden="false" customHeight="true" outlineLevel="0" collapsed="false">
      <c r="A1096" s="31"/>
      <c r="B1096" s="31"/>
      <c r="C1096" s="31"/>
      <c r="D1096" s="31"/>
    </row>
    <row r="1097" customFormat="false" ht="27" hidden="false" customHeight="true" outlineLevel="0" collapsed="false">
      <c r="A1097" s="31"/>
      <c r="B1097" s="31"/>
      <c r="C1097" s="31"/>
      <c r="D1097" s="31"/>
    </row>
    <row r="1098" customFormat="false" ht="27" hidden="false" customHeight="true" outlineLevel="0" collapsed="false">
      <c r="A1098" s="31"/>
      <c r="B1098" s="31"/>
      <c r="C1098" s="31"/>
      <c r="D1098" s="31"/>
    </row>
    <row r="1099" customFormat="false" ht="27" hidden="false" customHeight="true" outlineLevel="0" collapsed="false">
      <c r="A1099" s="31"/>
      <c r="B1099" s="31"/>
      <c r="C1099" s="31"/>
      <c r="D1099" s="31"/>
    </row>
    <row r="1100" customFormat="false" ht="27" hidden="false" customHeight="true" outlineLevel="0" collapsed="false">
      <c r="A1100" s="31"/>
      <c r="B1100" s="31"/>
      <c r="C1100" s="31"/>
      <c r="D1100" s="31"/>
    </row>
    <row r="1101" customFormat="false" ht="27" hidden="false" customHeight="true" outlineLevel="0" collapsed="false">
      <c r="A1101" s="31"/>
      <c r="B1101" s="31"/>
      <c r="C1101" s="31"/>
      <c r="D1101" s="31"/>
    </row>
    <row r="1102" customFormat="false" ht="27" hidden="false" customHeight="true" outlineLevel="0" collapsed="false">
      <c r="A1102" s="31"/>
      <c r="B1102" s="31"/>
      <c r="C1102" s="31"/>
      <c r="D1102" s="31"/>
    </row>
    <row r="1103" customFormat="false" ht="27" hidden="false" customHeight="true" outlineLevel="0" collapsed="false">
      <c r="A1103" s="31"/>
      <c r="B1103" s="31"/>
      <c r="C1103" s="31"/>
      <c r="D1103" s="31"/>
    </row>
    <row r="1104" customFormat="false" ht="27" hidden="false" customHeight="true" outlineLevel="0" collapsed="false">
      <c r="A1104" s="31"/>
      <c r="B1104" s="31"/>
      <c r="C1104" s="31"/>
      <c r="D1104" s="31"/>
    </row>
    <row r="1105" customFormat="false" ht="27" hidden="false" customHeight="true" outlineLevel="0" collapsed="false">
      <c r="A1105" s="31"/>
      <c r="B1105" s="31"/>
      <c r="C1105" s="31"/>
      <c r="D1105" s="31"/>
    </row>
    <row r="1106" customFormat="false" ht="27" hidden="false" customHeight="true" outlineLevel="0" collapsed="false">
      <c r="A1106" s="31"/>
      <c r="B1106" s="31"/>
      <c r="C1106" s="31"/>
      <c r="D1106" s="31"/>
    </row>
    <row r="1107" customFormat="false" ht="27" hidden="false" customHeight="true" outlineLevel="0" collapsed="false">
      <c r="A1107" s="31"/>
      <c r="B1107" s="31"/>
      <c r="C1107" s="31"/>
      <c r="D1107" s="31"/>
    </row>
    <row r="1108" customFormat="false" ht="27" hidden="false" customHeight="true" outlineLevel="0" collapsed="false">
      <c r="A1108" s="31"/>
      <c r="B1108" s="31"/>
      <c r="C1108" s="31"/>
      <c r="D1108" s="31"/>
    </row>
    <row r="1109" customFormat="false" ht="27" hidden="false" customHeight="true" outlineLevel="0" collapsed="false">
      <c r="A1109" s="31"/>
      <c r="B1109" s="31"/>
      <c r="C1109" s="31"/>
      <c r="D1109" s="31"/>
    </row>
    <row r="1110" customFormat="false" ht="27" hidden="false" customHeight="true" outlineLevel="0" collapsed="false">
      <c r="A1110" s="31"/>
      <c r="B1110" s="31"/>
      <c r="C1110" s="31"/>
      <c r="D1110" s="31"/>
    </row>
    <row r="1111" customFormat="false" ht="27" hidden="false" customHeight="true" outlineLevel="0" collapsed="false">
      <c r="A1111" s="31"/>
      <c r="B1111" s="31"/>
      <c r="C1111" s="31"/>
      <c r="D1111" s="31"/>
    </row>
    <row r="1112" customFormat="false" ht="27" hidden="false" customHeight="true" outlineLevel="0" collapsed="false">
      <c r="A1112" s="31"/>
      <c r="B1112" s="31"/>
      <c r="C1112" s="31"/>
      <c r="D1112" s="31"/>
    </row>
    <row r="1113" customFormat="false" ht="27" hidden="false" customHeight="true" outlineLevel="0" collapsed="false">
      <c r="A1113" s="31"/>
      <c r="B1113" s="31"/>
      <c r="C1113" s="31"/>
      <c r="D1113" s="31"/>
    </row>
    <row r="1114" customFormat="false" ht="27" hidden="false" customHeight="true" outlineLevel="0" collapsed="false">
      <c r="A1114" s="31"/>
      <c r="B1114" s="31"/>
      <c r="C1114" s="31"/>
      <c r="D1114" s="31"/>
    </row>
    <row r="1115" customFormat="false" ht="27" hidden="false" customHeight="true" outlineLevel="0" collapsed="false">
      <c r="A1115" s="31"/>
      <c r="B1115" s="31"/>
      <c r="C1115" s="31"/>
      <c r="D1115" s="31"/>
    </row>
    <row r="1116" customFormat="false" ht="27" hidden="false" customHeight="true" outlineLevel="0" collapsed="false">
      <c r="A1116" s="31"/>
      <c r="B1116" s="31"/>
      <c r="C1116" s="31"/>
      <c r="D1116" s="31"/>
    </row>
    <row r="1117" customFormat="false" ht="27" hidden="false" customHeight="true" outlineLevel="0" collapsed="false">
      <c r="A1117" s="31"/>
      <c r="B1117" s="31"/>
      <c r="C1117" s="31"/>
      <c r="D1117" s="31"/>
    </row>
    <row r="1118" customFormat="false" ht="27" hidden="false" customHeight="true" outlineLevel="0" collapsed="false">
      <c r="A1118" s="31"/>
      <c r="B1118" s="31"/>
      <c r="C1118" s="31"/>
      <c r="D1118" s="31"/>
    </row>
    <row r="1119" customFormat="false" ht="27" hidden="false" customHeight="true" outlineLevel="0" collapsed="false">
      <c r="A1119" s="31"/>
      <c r="B1119" s="31"/>
      <c r="C1119" s="31"/>
      <c r="D1119" s="31"/>
    </row>
    <row r="1120" customFormat="false" ht="27" hidden="false" customHeight="true" outlineLevel="0" collapsed="false">
      <c r="A1120" s="31"/>
      <c r="B1120" s="31"/>
      <c r="C1120" s="31"/>
      <c r="D1120" s="31"/>
    </row>
    <row r="1121" customFormat="false" ht="27" hidden="false" customHeight="true" outlineLevel="0" collapsed="false">
      <c r="A1121" s="31"/>
      <c r="B1121" s="31"/>
      <c r="C1121" s="31"/>
      <c r="D1121" s="31"/>
    </row>
    <row r="1122" customFormat="false" ht="27" hidden="false" customHeight="true" outlineLevel="0" collapsed="false">
      <c r="A1122" s="31"/>
      <c r="B1122" s="31"/>
      <c r="C1122" s="31"/>
      <c r="D1122" s="31"/>
    </row>
    <row r="1123" customFormat="false" ht="27" hidden="false" customHeight="true" outlineLevel="0" collapsed="false">
      <c r="A1123" s="31"/>
      <c r="B1123" s="31"/>
      <c r="C1123" s="31"/>
      <c r="D1123" s="31"/>
    </row>
    <row r="1124" customFormat="false" ht="27" hidden="false" customHeight="true" outlineLevel="0" collapsed="false">
      <c r="A1124" s="31"/>
      <c r="B1124" s="31"/>
      <c r="C1124" s="31"/>
      <c r="D1124" s="31"/>
    </row>
    <row r="1125" customFormat="false" ht="27" hidden="false" customHeight="true" outlineLevel="0" collapsed="false">
      <c r="A1125" s="31"/>
      <c r="B1125" s="31"/>
      <c r="C1125" s="31"/>
      <c r="D1125" s="31"/>
    </row>
    <row r="1126" customFormat="false" ht="27" hidden="false" customHeight="true" outlineLevel="0" collapsed="false">
      <c r="A1126" s="31"/>
      <c r="B1126" s="31"/>
      <c r="C1126" s="31"/>
      <c r="D1126" s="31"/>
    </row>
    <row r="1127" customFormat="false" ht="27" hidden="false" customHeight="true" outlineLevel="0" collapsed="false">
      <c r="A1127" s="31"/>
      <c r="B1127" s="31"/>
      <c r="C1127" s="31"/>
      <c r="D1127" s="31"/>
    </row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</sheetData>
  <mergeCells count="6">
    <mergeCell ref="A1:E1"/>
    <mergeCell ref="A2:E2"/>
    <mergeCell ref="A3:E3"/>
    <mergeCell ref="B622:E622"/>
    <mergeCell ref="B919:E919"/>
    <mergeCell ref="B955:E955"/>
  </mergeCells>
  <printOptions headings="false" gridLines="false" gridLinesSet="true" horizontalCentered="false" verticalCentered="false"/>
  <pageMargins left="0.6" right="0.229861111111111" top="0.440277777777778" bottom="0.4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7:21:17Z</dcterms:created>
  <dc:creator>Ngoc</dc:creator>
  <dc:description/>
  <dc:language>en-US</dc:language>
  <cp:lastModifiedBy>User</cp:lastModifiedBy>
  <cp:lastPrinted>2006-05-18T00:47:50Z</cp:lastPrinted>
  <dcterms:modified xsi:type="dcterms:W3CDTF">2014-12-19T04:47:40Z</dcterms:modified>
  <cp:revision>0</cp:revision>
  <dc:subject/>
  <dc:title/>
</cp:coreProperties>
</file>