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ểu 01 thu" sheetId="1" state="visible" r:id="rId2"/>
    <sheet name="Bieu 02" sheetId="2" state="visible" r:id="rId3"/>
    <sheet name="Biểu số 03 " sheetId="3" state="visible" r:id="rId4"/>
    <sheet name="Sheet1" sheetId="4" state="visible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0" name="_xlnm.Print_Titles" vbProcedure="false">'Biểu 01 thu'!$6:$7</definedName>
    <definedName function="false" hidden="false" localSheetId="1" name="_xlnm.Print_Titles" vbProcedure="false">'Bieu 02'!$A:$B</definedName>
    <definedName function="false" hidden="false" name="A" vbProcedure="false">'[3]PNT-QUOT-#3'!$AG$8225</definedName>
    <definedName function="false" hidden="false" name="A65700" vbProcedure="false">'[14]MTO REV.2(ARMOR)'!HM65501</definedName>
    <definedName function="false" hidden="false" name="A65800" vbProcedure="false">'[14]MTO REV.2(ARMOR)'!HM65501</definedName>
    <definedName function="false" hidden="false" name="A66000" vbProcedure="false">'[14]MTO REV.2(ARMOR)'!HY65001</definedName>
    <definedName function="false" hidden="false" name="A67000" vbProcedure="false">'[14]MTO REV.2(ARMOR)'!HY65001</definedName>
    <definedName function="false" hidden="false" name="A68000" vbProcedure="false">'[14]MTO REV.2(ARMOR)'!HY65001</definedName>
    <definedName function="false" hidden="false" name="A70000" vbProcedure="false">'[14]MTO REV.2(ARMOR)'!HY65001</definedName>
    <definedName function="false" hidden="false" name="A75000" vbProcedure="false">'[14]MTO REV.2(ARMOR)'!HY65001</definedName>
    <definedName function="false" hidden="false" name="A85000" vbProcedure="false">'[14]MTO REV.2(ARMOR)'!HY65001</definedName>
    <definedName function="false" hidden="false" name="aa" vbProcedure="false">'[4]'!$A$1</definedName>
    <definedName function="false" hidden="false" name="AAA" vbProcedure="false">'[15]MTL$-INTER'!$A$1:IV1048576</definedName>
    <definedName function="false" hidden="false" name="AB" vbProcedure="false">AB</definedName>
    <definedName function="false" hidden="false" name="ADAY" vbProcedure="false">'[4]'!$I$14</definedName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#REF!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#REF!</definedName>
    <definedName function="false" hidden="false" name="ANSNN" vbProcedure="false">#REF!</definedName>
    <definedName function="false" hidden="false" name="ANSNNxnk" vbProcedure="false">#REF!</definedName>
    <definedName function="false" hidden="false" name="APC" vbProcedure="false">#REF!</definedName>
    <definedName function="false" hidden="false" name="ATRAM" vbProcedure="false">'[4]'!$I$5</definedName>
    <definedName function="false" hidden="false" name="ATW" vbProcedure="false">#REF!</definedName>
    <definedName function="false" hidden="false" name="B" vbProcedure="false">'[3]PNT-QUOT-#3'!$AG$8225</definedName>
    <definedName function="false" hidden="false" name="BaiChay" vbProcedure="false">'[53]'!$A$1</definedName>
    <definedName function="false" hidden="false" name="BANG" vbProcedure="false">[16]Sheet1!$E$5:$AP$42</definedName>
    <definedName function="false" hidden="false" name="BANG_TINH" vbProcedure="false">'[17]CD-LETRAI29+200-39'!$B$11:$K$787</definedName>
    <definedName function="false" hidden="false" name="BAOGIATHANG" vbProcedure="false">[18]BAOGIATHANG!$B$3:$E$119</definedName>
    <definedName function="false" hidden="false" name="bb" vbProcedure="false">{"Thuxm2.xls","Sheet1"}</definedName>
    <definedName function="false" hidden="false" name="BDAY" vbProcedure="false">'[4]'!$J$14</definedName>
    <definedName function="false" hidden="false" name="BOQ" vbProcedure="false">'[4]'!$A$14:$T$346</definedName>
    <definedName function="false" hidden="false" name="bt" vbProcedure="false">'[17]CD-LETRAI29+200-39'!$B$11:$K$787</definedName>
    <definedName function="false" hidden="false" name="BTRAM" vbProcedure="false">'[4]'!$J$5</definedName>
    <definedName function="false" hidden="false" name="BVCISUMMARY" vbProcedure="false">'[4]'!$B$3:$N$57</definedName>
    <definedName function="false" hidden="false" name="CABLE2" vbProcedure="false">'[19]MTO REV.0'!$A$1:$Q$570</definedName>
    <definedName function="false" hidden="false" name="Can_doi" vbProcedure="false">#REF!</definedName>
    <definedName function="false" hidden="false" name="cap" vbProcedure="false">'[4]'!$B$224:$I$224</definedName>
    <definedName function="false" hidden="false" name="cap0_7" vbProcedure="false">'[4]'!$G$20</definedName>
    <definedName function="false" hidden="false" name="CauQL1GD2" vbProcedure="false">'[53]'!$A$1</definedName>
    <definedName function="false" hidden="false" name="CauQL1GD3" vbProcedure="false">'[53]'!$A$1</definedName>
    <definedName function="false" hidden="false" name="CCNK" vbProcedure="false">[20]QMCT!$CU$99</definedName>
    <definedName function="false" hidden="false" name="CDAY" vbProcedure="false">'[4]'!$K$14</definedName>
    <definedName function="false" hidden="false" name="CL" vbProcedure="false">'[4]'!$D$77</definedName>
    <definedName function="false" hidden="false" name="CLTMP" vbProcedure="false">[20]QMCT!$FW$179</definedName>
    <definedName function="false" hidden="false" name="Co" vbProcedure="false">'[53]'!$A$1</definedName>
    <definedName function="false" hidden="false" name="COAT" vbProcedure="false">'[3]PNT-QUOT-#3'!$A$1</definedName>
    <definedName function="false" hidden="false" name="COMMON" vbProcedure="false">'[21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Vattu" vbProcedure="false">'[4]'!$G$1:$G$1048576</definedName>
    <definedName function="false" hidden="false" name="CON_EQP_COS" vbProcedure="false">'[22]'!$BH$79:$BP$123</definedName>
    <definedName function="false" hidden="false" name="Cot_thep" vbProcedure="false">[23]Du_lieu!$C$19</definedName>
    <definedName function="false" hidden="false" name="COVER" vbProcedure="false">'[4]'!$B$3:$S$105</definedName>
    <definedName function="false" hidden="false" name="cplhsmt" vbProcedure="false">[57]!cplhsmt</definedName>
    <definedName function="false" hidden="false" name="cptdhsmt" vbProcedure="false">[57]!cptdhsmt</definedName>
    <definedName function="false" hidden="false" name="cptdtdt" vbProcedure="false">[57]!cptdtdt</definedName>
    <definedName function="false" hidden="false" name="cptdtkkt" vbProcedure="false">[57]!cptdtkkt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dn9697" vbProcedure="false">'[4]'!$D$511</definedName>
    <definedName function="false" hidden="false" name="CTRAM" vbProcedure="false">'[4]'!$K$5</definedName>
    <definedName function="false" hidden="false" name="cv" vbProcedure="false">[24]gvl!$N$17</definedName>
    <definedName function="false" hidden="false" name="dao1" vbProcedure="false">'[25]CT Thang Mo'!$B$189:$H$189</definedName>
    <definedName function="false" hidden="false" name="dao2" vbProcedure="false">'[25]CT Thang Mo'!$B$161:$H$161</definedName>
    <definedName function="false" hidden="false" name="DAODAT" vbProcedure="false">[18]DAODAT!$A$2:$Q$88</definedName>
    <definedName function="false" hidden="false" name="daotd" vbProcedure="false">'[25]CT Thang Mo'!$B$323:$H$323</definedName>
    <definedName function="false" hidden="false" name="dap" vbProcedure="false">'[25]CT Thang Mo'!$B$39:$H$39</definedName>
    <definedName function="false" hidden="false" name="dap2" vbProcedure="false">'[25]CT Thang Mo'!$B$162:$H$162</definedName>
    <definedName function="false" hidden="false" name="daptd" vbProcedure="false">'[25]CT Thang Mo'!$B$324:$H$324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A_DATA2_List" vbProcedure="false">'[26]'!$A$1</definedName>
    <definedName function="false" hidden="false" name="DATDAO" vbProcedure="false">'[4]'!$A$3:$U$55</definedName>
    <definedName function="false" hidden="false" name="day1" vbProcedure="false">'[28]Chiet tinh dz22'!$B$258</definedName>
    <definedName function="false" hidden="false" name="day2" vbProcedure="false">'[29]Chiet tinh dz35'!$H$3</definedName>
    <definedName function="false" hidden="false" name="dbu1" vbProcedure="false">'[25]CT Thang Mo'!$CE$83</definedName>
    <definedName function="false" hidden="false" name="dbu2" vbProcedure="false">'[25]CT Thang Mo'!$B$93:$F$93</definedName>
    <definedName function="false" hidden="false" name="dd1x2" vbProcedure="false">[24]gvl!$N$9</definedName>
    <definedName function="false" hidden="false" name="DDAY" vbProcedure="false">'[4]'!$A$4:$M$750</definedName>
    <definedName function="false" hidden="false" name="den_bu" vbProcedure="false">'[53]'!$A$1</definedName>
    <definedName function="false" hidden="false" name="DGCANTHO" vbProcedure="false">'[30]DG CANTHO'!$A$3:$F$212</definedName>
    <definedName function="false" hidden="false" name="DGNCTT" vbProcedure="false">[31]dnc4!$A$3:$F$329</definedName>
    <definedName function="false" hidden="false" name="dgXDCB_dd" vbProcedure="false">[32]DGXDCB_DD!$A$1:$H$8939</definedName>
    <definedName function="false" hidden="false" name="DM" vbProcedure="false">'[4]'!$D$6:$D$1290</definedName>
    <definedName function="false" hidden="false" name="DM_MaTruong" vbProcedure="false">[33]DanhMuc!$C$3:$I$9</definedName>
    <definedName function="false" hidden="false" name="DNNN" vbProcedure="false">#REF!</definedName>
    <definedName function="false" hidden="false" name="dobt" vbProcedure="false">'[4]'!$B$233:$H$233</definedName>
    <definedName function="false" hidden="false" name="dongia" vbProcedure="false">'[26]'!$A$2:$E$591</definedName>
    <definedName function="false" hidden="false" name="DONGIATRAM" vbProcedure="false">'[34]DON GIA TRAM (3)'!$C$4:$L$611</definedName>
    <definedName function="false" hidden="false" name="DSTD_Clear" vbProcedure="false">DSTD_Clear</definedName>
    <definedName function="false" hidden="false" name="DSUMDATA" vbProcedure="false">'[4]'!$A$1:$T$340</definedName>
    <definedName function="false" hidden="false" name="DTKL" vbProcedure="false">'[30]Dutoan KL'!$A$5:$F$580</definedName>
    <definedName function="false" hidden="false" name="duan" vbProcedure="false">'[4]'!$AY$12851</definedName>
    <definedName function="false" hidden="false" name="duaån" vbProcedure="false">'[4]'!$AY$12851</definedName>
    <definedName function="false" hidden="false" name="dđ" vbProcedure="false">{"'Sheet1'!$L$16"}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#REF!</definedName>
    <definedName function="false" hidden="false" name="Excel_BuiltIn_Extract" vbProcedure="false">'[35]'!$K$3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P" vbProcedure="false">'[3]COAT&amp;WRAP-QIOT-#3'!$DN$118:$DR$122</definedName>
    <definedName function="false" hidden="false" name="Full" vbProcedure="false">[20]QMCT!$B$2</definedName>
    <definedName function="false" hidden="false" name="giaca" vbProcedure="false">'[36]dg-VTu'!$C$6:$F$55</definedName>
    <definedName function="false" hidden="false" name="GIAVT" vbProcedure="false">'[30]Dutoan KL'!$A$7:$F$581</definedName>
    <definedName function="false" hidden="false" name="gia_tien_BTN" vbProcedure="false">'[53]'!$A$1</definedName>
    <definedName function="false" hidden="false" name="GoBack" vbProcedure="false">#NAME!GoBack</definedName>
    <definedName function="false" hidden="false" name="GPT_GROUNDING_PT" vbProcedure="false">'[37]NEW-PANEL'!$ID$238</definedName>
    <definedName function="false" hidden="false" name="gsktxd" vbProcedure="false">[57]!gsktxd</definedName>
    <definedName function="false" hidden="false" name="Gt" vbProcedure="false">#REF!</definedName>
    <definedName function="false" hidden="false" name="GTNT1" vbProcedure="false">'[53]'!$A$1</definedName>
    <definedName function="false" hidden="false" name="GTNT2" vbProcedure="false">'[53]'!$A$1</definedName>
    <definedName function="false" hidden="false" name="h" vbProcedure="false">{"'Sheet1'!$L$16"}</definedName>
    <definedName function="false" hidden="false" name="hang" vbProcedure="false">{#N/A,#N/A,FALSE,"Chi tiÆt"}</definedName>
    <definedName function="false" hidden="false" name="HDCCT" vbProcedure="false">[20]QMCT!$Y$25</definedName>
    <definedName function="false" hidden="false" name="HDCD" vbProcedure="false">[20]QMCT!$B$2</definedName>
    <definedName function="false" hidden="false" name="HHUHOI" vbProcedure="false">HHUHOI</definedName>
    <definedName function="false" hidden="false" name="HIHIHIHOI" vbProcedure="false">{"'Sheet1'!$L$16"}</definedName>
    <definedName function="false" hidden="false" name="HJKL" vbProcedure="false">{"'Sheet1'!$L$16"}</definedName>
    <definedName function="false" hidden="false" name="HOMEOFFICE_COST" vbProcedure="false">'[22]'!$AO$5:$BG$52</definedName>
    <definedName function="false" hidden="false" name="HOME_MANP" vbProcedure="false">'[22]'!$A$3:$AK$47</definedName>
    <definedName function="false" hidden="false" name="HSNC" vbProcedure="false">[23]Du_lieu!$C$6</definedName>
    <definedName function="false" hidden="false" name="HT" vbProcedure="false">'[4]'!$A$312:$I$510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'[4]'!$A$1</definedName>
    <definedName function="false" hidden="false" name="IDLAB_COST" vbProcedure="false">'[22]'!$AO$5:$BG$74</definedName>
    <definedName function="false" hidden="false" name="INDMANP" vbProcedure="false">'[22]'!$A$3:$AK$69</definedName>
    <definedName function="false" hidden="false" name="IO" vbProcedure="false">'[3]COAT&amp;WRAP-QIOT-#3'!$BG$59:$BK$63</definedName>
    <definedName function="false" hidden="false" name="K" vbProcedure="false">'[4]'!$B$79</definedName>
    <definedName function="false" hidden="false" name="Key1" vbProcedure="false">[38]BKq2!$AY$51</definedName>
    <definedName function="false" hidden="false" name="Key2" vbProcedure="false">[38]BKq2!$AY$51</definedName>
    <definedName function="false" hidden="false" name="Key3" vbProcedure="false">[38]BKq2!$AY$51</definedName>
    <definedName function="false" hidden="false" name="Khac" vbProcedure="false">#REF!</definedName>
    <definedName function="false" hidden="false" name="Khong_can_doi" vbProcedure="false">#REF!</definedName>
    <definedName function="false" hidden="false" name="kiem" vbProcedure="false">'[53]'!$A$1</definedName>
    <definedName function="false" hidden="false" name="KL" vbProcedure="false">'[30]Dutoan KL'!$E$5:$E$580</definedName>
    <definedName function="false" hidden="false" name="KQ_Truong" vbProcedure="false">'[4]'!$B$3:$C$34</definedName>
    <definedName function="false" hidden="false" name="KVC" vbProcedure="false">'[4]'!$B$79</definedName>
    <definedName function="false" hidden="false" name="L" vbProcedure="false">'[4]'!$B$81</definedName>
    <definedName function="false" hidden="false" name="lap1" vbProcedure="false">'[4]'!$B$94:$H$94</definedName>
    <definedName function="false" hidden="false" name="lap2" vbProcedure="false">'[4]'!$B$98:$H$98</definedName>
    <definedName function="false" hidden="false" name="lapa" vbProcedure="false">'[25]CT Thang Mo'!$B$350:$H$350</definedName>
    <definedName function="false" hidden="false" name="lapb" vbProcedure="false">'[25]CT Thang Mo'!$B$370:$H$370</definedName>
    <definedName function="false" hidden="false" name="lapc" vbProcedure="false">'[25]CT Thang Mo'!$B$390:$H$390</definedName>
    <definedName function="false" hidden="false" name="lVC" vbProcedure="false">'[4]'!$B$81</definedName>
    <definedName function="false" hidden="false" name="MAJ_CON_EQP" vbProcedure="false">'[22]'!$A$77:$AK$132</definedName>
    <definedName function="false" hidden="false" name="mat" vbProcedure="false">[36]Tke!$T$7:$AP$75</definedName>
    <definedName function="false" hidden="false" name="MAVL" vbProcedure="false">'[30]PT VATTU'!$G$4:$G$451</definedName>
    <definedName function="false" hidden="false" name="MAVTTT" vbProcedure="false">'[30]Dutoan KL'!$A$5:$A$580</definedName>
    <definedName function="false" hidden="false" name="MF" vbProcedure="false">'[3]COAT&amp;WRAP-QIOT-#3'!$DC$107:$DI$113</definedName>
    <definedName function="false" hidden="false" name="MG_A" vbProcedure="false">'[4]'!$Q$262</definedName>
    <definedName function="false" hidden="false" name="Moi" vbProcedure="false">[39]XL4Poppy!$C$27</definedName>
    <definedName function="false" hidden="false" name="nc12m250" vbProcedure="false">[40]Giathanh1m3BT!$H$22</definedName>
    <definedName function="false" hidden="false" name="nc46" vbProcedure="false">[40]Giathanh1m3BT!$H$12</definedName>
    <definedName function="false" hidden="false" name="NCcap0_7" vbProcedure="false">'[4]'!$G$24</definedName>
    <definedName function="false" hidden="false" name="NCcap1" vbProcedure="false">'[4]'!$G$35</definedName>
    <definedName function="false" hidden="false" name="ncm100lv" vbProcedure="false">[40]Giathanh1m3BT!$H$41</definedName>
    <definedName function="false" hidden="false" name="NET" vbProcedure="false">'[22]'!$A$1:$N$57</definedName>
    <definedName function="false" hidden="false" name="NET2" vbProcedure="false">'[22]'!$A$1:$N$62</definedName>
    <definedName function="false" hidden="false" name="NET_1" vbProcedure="false">'[22]'!$A$1:$N$32</definedName>
    <definedName function="false" hidden="false" name="NET_ANA" vbProcedure="false">'[22]'!$A$1:$AA$57</definedName>
    <definedName function="false" hidden="false" name="NET_ANA_1" vbProcedure="false">'[22]'!$A$1:$V$32</definedName>
    <definedName function="false" hidden="false" name="NET_ANA_2" vbProcedure="false">'[22]'!$A$1:$V$62</definedName>
    <definedName function="false" hidden="false" name="Ngay" vbProcedure="false">'[41]'!$C$3</definedName>
    <definedName function="false" hidden="false" name="nhan" vbProcedure="false">#REF!</definedName>
    <definedName function="false" hidden="false" name="NHAÂN_COÂNG" vbProcedure="false">BTRAM</definedName>
    <definedName function="false" hidden="false" name="No" vbProcedure="false">'[53]'!$A$1</definedName>
    <definedName function="false" hidden="false" name="NQD" vbProcedure="false">#REF!</definedName>
    <definedName function="false" hidden="false" name="NQQH" vbProcedure="false">#REF!</definedName>
    <definedName function="false" hidden="false" name="NSNN" vbProcedure="false">#REF!</definedName>
    <definedName function="false" hidden="false" name="NToS" vbProcedure="false">[58]!NToS</definedName>
    <definedName function="false" hidden="false" name="nuoc" vbProcedure="false">[24]gvl!$N$38</definedName>
    <definedName function="false" hidden="false" name="OTHER_PANEL" vbProcedure="false">'[37]NEW-PANEL'!$CG$341</definedName>
    <definedName function="false" hidden="false" name="PC" vbProcedure="false">#REF!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an_cap" vbProcedure="false">#REF!</definedName>
    <definedName function="false" hidden="false" name="Phi_le_phi" vbProcedure="false">#REF!</definedName>
    <definedName function="false" hidden="false" name="PL_???___P_B____REST_P_B__????" vbProcedure="false">'[37]NEW-PANEL'!CI$21846</definedName>
    <definedName function="false" hidden="false" name="PL_指示燈___P_B____REST_P_B__壓扣開關" vbProcedure="false">'[37]NEW-PANEL'!$CH$342</definedName>
    <definedName function="false" hidden="false" name="PM" vbProcedure="false">[42]IBASE!$AH$16:$AV$110</definedName>
    <definedName function="false" hidden="false" name="PRINTA" vbProcedure="false">'[43]'!$A$1:$O$488</definedName>
    <definedName function="false" hidden="false" name="PRINTB" vbProcedure="false">'[43]'!$A$1:$K$29</definedName>
    <definedName function="false" hidden="false" name="PRINTC" vbProcedure="false">'[43]'!$A$1:$XFD$18</definedName>
    <definedName function="false" hidden="false" name="Print_Area_MI" vbProcedure="false">[1]KHT2!$B$2:$BH$60</definedName>
    <definedName function="false" hidden="false" name="PRINT_TITLES_MI" vbProcedure="false">'[43]'!$A$1:$XFD$6</definedName>
    <definedName function="false" hidden="false" name="PROPOSAL" vbProcedure="false">'[4]'!$A$1:$Q$27</definedName>
    <definedName function="false" hidden="false" name="QL18CLBC" vbProcedure="false">'[53]'!$A$1</definedName>
    <definedName function="false" hidden="false" name="QL18conlai" vbProcedure="false">'[53]'!$A$1</definedName>
    <definedName function="false" hidden="false" name="qlda" vbProcedure="false">[57]!qlda</definedName>
    <definedName function="false" hidden="false" name="RT" vbProcedure="false">'[3]COAT&amp;WRAP-QIOT-#3'!$AZ$52:$BA$53</definedName>
    <definedName function="false" hidden="false" name="sau" vbProcedure="false">'[29]Chiet tinh dz35'!$H$4</definedName>
    <definedName function="false" hidden="false" name="SB" vbProcedure="false">[42]IBASE!$AH$7:$AL$14</definedName>
    <definedName function="false" hidden="false" name="SCT" vbProcedure="false">'[41]'!$C$2</definedName>
    <definedName function="false" hidden="false" name="SDDL" vbProcedure="false">[20]QMCT!$GV$204</definedName>
    <definedName function="false" hidden="false" name="SOLUONG" vbProcedure="false">'[30]PT VATTU'!$I$4:$I$451</definedName>
    <definedName function="false" hidden="false" name="Sort" vbProcedure="false">'[2]XDCB tang 7%'!$K$11</definedName>
    <definedName function="false" hidden="false" name="SORT_AREA" vbProcedure="false">'[44]DI-ESTI'!$A$8:$R$489</definedName>
    <definedName function="false" hidden="false" name="SP" vbProcedure="false">'[3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UMMARY" vbProcedure="false">'[22]'!$A$1:$M$16</definedName>
    <definedName function="false" hidden="false" name="sw70609" vbProcedure="false">[8]MTP!$AA$1819</definedName>
    <definedName function="false" hidden="false" name="TAMTINH" vbProcedure="false">[45]DG3285!$AD$798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4]'!$A$511:$I$580</definedName>
    <definedName function="false" hidden="false" name="thanhhoa" vbProcedure="false">'[46]Dt 2001'!$A$1</definedName>
    <definedName function="false" hidden="false" name="thanhtien" vbProcedure="false">'[4]'!$N$4:$N$25</definedName>
    <definedName function="false" hidden="false" name="ThanhXuan110" vbProcedure="false">'[47]KH-Q1,Q2,01'!$FI$165</definedName>
    <definedName function="false" hidden="false" name="THK" vbProcedure="false">'[3]COAT&amp;WRAP-QIOT-#3'!$FE$161:$FG$163</definedName>
    <definedName function="false" hidden="false" name="Tien" vbProcedure="false">'[53]'!$F$6</definedName>
    <definedName function="false" hidden="false" name="tinhqt" vbProcedure="false">[57]!tinhqt</definedName>
    <definedName function="false" hidden="false" name="TK155" vbProcedure="false">'[41]'!$A$6</definedName>
    <definedName function="false" hidden="false" name="TK422" vbProcedure="false">'[41]'!$A$14</definedName>
    <definedName function="false" hidden="false" name="tkp" vbProcedure="false">[57]!tkp</definedName>
    <definedName function="false" hidden="false" name="tkpdt" vbProcedure="false">[57]!tkpdt</definedName>
    <definedName function="false" hidden="false" name="Tonghop" vbProcedure="false">'[53]'!$A$1</definedName>
    <definedName function="false" hidden="false" name="Tong_co" vbProcedure="false">'[41]'!$G$12</definedName>
    <definedName function="false" hidden="false" name="Tong_no" vbProcedure="false">'[41]'!$F$12</definedName>
    <definedName function="false" hidden="false" name="TRAM" vbProcedure="false">[45]DG3285!$C$3</definedName>
    <definedName function="false" hidden="false" name="TRANSFORMER" vbProcedure="false">'[37]NEW-PANEL'!$GA$439</definedName>
    <definedName function="false" hidden="false" name="Tra_don_gia_KS" vbProcedure="false">'[53]'!$A$1</definedName>
    <definedName function="false" hidden="false" name="TT" vbProcedure="false">[48]DG3285!$AD$798</definedName>
    <definedName function="false" hidden="false" name="ttbt" vbProcedure="false">'[4]'!$B$260:$I$260</definedName>
    <definedName function="false" hidden="false" name="ttt" vbProcedure="false">'[25]CT Thang Mo'!$B$309:$M$309</definedName>
    <definedName function="false" hidden="false" name="tttb" vbProcedure="false">'[25]CT Thang Mo'!$B$431:$I$431</definedName>
    <definedName function="false" hidden="false" name="TW" vbProcedure="false">#REF!</definedName>
    <definedName function="false" hidden="false" name="ty_le_BTN" vbProcedure="false">'[53]'!$A$1</definedName>
    <definedName function="false" hidden="false" name="vanchuyen" vbProcedure="false">'[4]'!$F$4:$N$25</definedName>
    <definedName function="false" hidden="false" name="VANCHUYENTHUCONG" vbProcedure="false">'[18]vanchuyen TC'!$B$5:$I$30</definedName>
    <definedName function="false" hidden="false" name="VANKHUON" vbProcedure="false">[49]VANKHUON!$A$2:$V$38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tu" vbProcedure="false">'[4]'!$C$1:$C$1048576</definedName>
    <definedName function="false" hidden="false" name="vat_lieu_KVIII" vbProcedure="false">'[4]'!$I$4:$K$46</definedName>
    <definedName function="false" hidden="false" name="VAÄT_LIEÄU" vbProcedure="false">"ATRAM"</definedName>
    <definedName function="false" hidden="false" name="VC" vbProcedure="false">'[50]'!$A$1:$E$378</definedName>
    <definedName function="false" hidden="false" name="vc1" vbProcedure="false">'[25]CT Thang Mo'!$B$34:$H$34</definedName>
    <definedName function="false" hidden="false" name="vc2" vbProcedure="false">'[25]CT Thang Mo'!$B$35:$H$35</definedName>
    <definedName function="false" hidden="false" name="vc3" vbProcedure="false">'[25]CT Thang Mo'!$B$36:$H$36</definedName>
    <definedName function="false" hidden="false" name="vc3_" vbProcedure="false">'[25]CT  PL'!$B$125:$H$125</definedName>
    <definedName function="false" hidden="false" name="vca" vbProcedure="false">'[25]CT  PL'!$B$25:$H$25</definedName>
    <definedName function="false" hidden="false" name="vccot" vbProcedure="false">'[4]'!$B$13:$H$13</definedName>
    <definedName function="false" hidden="false" name="vccot_" vbProcedure="false">'[25]CT  PL'!$B$8:$H$8</definedName>
    <definedName function="false" hidden="false" name="vcdbt" vbProcedure="false">'[25]CT Thang Mo'!$B$220:$I$220</definedName>
    <definedName function="false" hidden="false" name="vcdc_" vbProcedure="false">'[51]Chi tiet'!$DN$118</definedName>
    <definedName function="false" hidden="false" name="vcdd" vbProcedure="false">'[25]CT Thang Mo'!$B$182:$H$182</definedName>
    <definedName function="false" hidden="false" name="vcdt" vbProcedure="false">'[25]CT Thang Mo'!$B$406:$I$406</definedName>
    <definedName function="false" hidden="false" name="vcdtb" vbProcedure="false">'[25]CT Thang Mo'!$B$432:$I$432</definedName>
    <definedName function="false" hidden="false" name="vctb" vbProcedure="false">'[4]'!$B$367:$H$367</definedName>
    <definedName function="false" hidden="false" name="vctt" vbProcedure="false">'[25]CT  PL'!$B$288:$H$288</definedName>
    <definedName function="false" hidden="false" name="VDCLY" vbProcedure="false">[20]QMCT!$EO$145</definedName>
    <definedName function="false" hidden="false" name="VLBETONG" vbProcedure="false">'[52]Gia thanh'!$I$9</definedName>
    <definedName function="false" hidden="false" name="Vlcap0_7" vbProcedure="false">'[4]'!$G$20</definedName>
    <definedName function="false" hidden="false" name="VLcap1" vbProcedure="false">'[4]'!$G$31</definedName>
    <definedName function="false" hidden="false" name="Vua" vbProcedure="false">'[4]'!$A$1:$F$1048576</definedName>
    <definedName function="false" hidden="false" name="W" vbProcedure="false">'[4]'!$J$8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m" vbProcedure="false">[24]gvl!$N$16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3]PNT-QUOT-#3'!$A$1</definedName>
    <definedName function="false" hidden="false" name="\z" vbProcedure="false">'[3]COAT&amp;WRAP-QIOT-#3'!$BD$56:$BF$58</definedName>
    <definedName function="false" hidden="false" name="_1" vbProcedure="false">'[4]'!$A$1:$CE$46</definedName>
    <definedName function="false" hidden="false" name="_1BA1025" vbProcedure="false">[5]MTP!$AK$37</definedName>
    <definedName function="false" hidden="false" name="_1BA1037" vbProcedure="false">[5]MTP!$AV$48</definedName>
    <definedName function="false" hidden="false" name="_1BA1050" vbProcedure="false">[5]MTP!$BG$59</definedName>
    <definedName function="false" hidden="false" name="_1BA1075" vbProcedure="false">[5]MTP!$BR$70</definedName>
    <definedName function="false" hidden="false" name="_1BA1100" vbProcedure="false">[5]MTP!$CC$81</definedName>
    <definedName function="false" hidden="false" name="_1BA2500" vbProcedure="false">'[6]'!$X$24</definedName>
    <definedName function="false" hidden="false" name="_1BA3025" vbProcedure="false">[5]MTP!$CN$92</definedName>
    <definedName function="false" hidden="false" name="_1BA3037" vbProcedure="false">[5]MTP!$CY$103</definedName>
    <definedName function="false" hidden="false" name="_1BA3050" vbProcedure="false">[5]MTP!$DJ$114</definedName>
    <definedName function="false" hidden="false" name="_1BA305G" vbProcedure="false">[5]MTP!$EF$136</definedName>
    <definedName function="false" hidden="false" name="_1BA3075" vbProcedure="false">[5]MTP!$DU$125</definedName>
    <definedName function="false" hidden="false" name="_1BA3100" vbProcedure="false">[5]MTP!$EN$144</definedName>
    <definedName function="false" hidden="false" name="_1BA3160" vbProcedure="false">[5]MTP!$EV$152</definedName>
    <definedName function="false" hidden="false" name="_1BA3250" vbProcedure="false">'[6]'!$FB$158</definedName>
    <definedName function="false" hidden="false" name="_1BA3320" vbProcedure="false">[5]MTP!$AA$27</definedName>
    <definedName function="false" hidden="false" name="_1BA3400" vbProcedure="false">[5]MTP!$AG$33</definedName>
    <definedName function="false" hidden="false" name="_1BA400P" vbProcedure="false">'[6]'!$Q$17</definedName>
    <definedName function="false" hidden="false" name="_1CAP001" vbProcedure="false">'[6]'!$FW$435</definedName>
    <definedName function="false" hidden="false" name="_1CAP002" vbProcedure="false">[7]MTP!$II$499</definedName>
    <definedName function="false" hidden="false" name="_1CAP003" vbProcedure="false">[5]MTP!$EN$144</definedName>
    <definedName function="false" hidden="false" name="_1CAPTU1" vbProcedure="false">[8]MTP!$HQ$2017</definedName>
    <definedName function="false" hidden="false" name="_1CDHT01" vbProcedure="false">[5]MTP!$GX$206</definedName>
    <definedName function="false" hidden="false" name="_1CDHT02" vbProcedure="false">[5]MTP!$HF$214</definedName>
    <definedName function="false" hidden="false" name="_1CHANG1" vbProcedure="false">[5]MTP!$U$21</definedName>
    <definedName function="false" hidden="false" name="_1DA0801" vbProcedure="false">[5]MTP!$BB$54</definedName>
    <definedName function="false" hidden="false" name="_1DA0802" vbProcedure="false">[5]MTP!$BM$65</definedName>
    <definedName function="false" hidden="false" name="_1DA1201" vbProcedure="false">[5]MTP!$BZ$78</definedName>
    <definedName function="false" hidden="false" name="_1DA2001" vbProcedure="false">[5]MTP!$CK$89</definedName>
    <definedName function="false" hidden="false" name="_1DA2401" vbProcedure="false">[9]MTP!$IO$249</definedName>
    <definedName function="false" hidden="false" name="_1DA2402" vbProcedure="false">[9]MTP!$D$260</definedName>
    <definedName function="false" hidden="false" name="_1DA3201" vbProcedure="false">[9]MTP!$P$272</definedName>
    <definedName function="false" hidden="false" name="_1DA3202" vbProcedure="false">[9]MTP!$X$280</definedName>
    <definedName function="false" hidden="false" name="_1DA3203" vbProcedure="false">[9]MTP!$AF$288</definedName>
    <definedName function="false" hidden="false" name="_1DA3204" vbProcedure="false">[5]MTP!$CH$86</definedName>
    <definedName function="false" hidden="false" name="_1DAU001" vbProcedure="false">[5]MTP!$CQ$95</definedName>
    <definedName function="false" hidden="false" name="_1DAU002" vbProcedure="false">'[6]'!$FT$176</definedName>
    <definedName function="false" hidden="false" name="_1DAU003" vbProcedure="false">[5]MTP!$AM$39</definedName>
    <definedName function="false" hidden="false" name="_1DCTT48" vbProcedure="false">[5]MTP!$EF$136</definedName>
    <definedName function="false" hidden="false" name="_1DDAY03" vbProcedure="false">'[6]'!$F$262</definedName>
    <definedName function="false" hidden="false" name="_1DDTT01" vbProcedure="false">'[6]'!$EQ$403</definedName>
    <definedName function="false" hidden="false" name="_1DK1001" vbProcedure="false">[5]MTP!$GX$206</definedName>
    <definedName function="false" hidden="false" name="_1DK3001" vbProcedure="false">[5]MTP!$GB$184</definedName>
    <definedName function="false" hidden="false" name="_1FCO101" vbProcedure="false">'[6]'!$BB$566</definedName>
    <definedName function="false" hidden="false" name="_1GIA101" vbProcedure="false">'[6]'!$BH$572</definedName>
    <definedName function="false" hidden="false" name="_1KD22B1" vbProcedure="false">[5]MTP!$DZ$130</definedName>
    <definedName function="false" hidden="false" name="_1KDM22T" vbProcedure="false">[5]MTP!$DT$124</definedName>
    <definedName function="false" hidden="false" name="_1KEP001" vbProcedure="false">[5]MTP!$EK$141</definedName>
    <definedName function="false" hidden="false" name="_1LA1001" vbProcedure="false">'[6]'!$BN$578</definedName>
    <definedName function="false" hidden="false" name="_1LCAP01" vbProcedure="false">[5]MTP!$FD$160</definedName>
    <definedName function="false" hidden="false" name="_1MCCBO2" vbProcedure="false">'[6]'!$Z$282</definedName>
    <definedName function="false" hidden="false" name="_1NEO001" vbProcedure="false">[9]MTP!$K$11</definedName>
    <definedName function="false" hidden="false" name="_1PKCAP1" vbProcedure="false">'[6]'!$GO$453</definedName>
    <definedName function="false" hidden="false" name="_1PKIEN1" vbProcedure="false">[5]MTP!$GO$197</definedName>
    <definedName function="false" hidden="false" name="_1PKTT01" vbProcedure="false">'[6]'!$FO$427</definedName>
    <definedName function="false" hidden="false" name="_1SDUNG1" vbProcedure="false">[9]MTP!$EB$388</definedName>
    <definedName function="false" hidden="false" name="_1STREO1" vbProcedure="false">[5]MTP!$EE$135</definedName>
    <definedName function="false" hidden="false" name="_1STREO2" vbProcedure="false">[5]MTP!$EM$143</definedName>
    <definedName function="false" hidden="false" name="_1STREO3" vbProcedure="false">[5]MTP!$EV$152</definedName>
    <definedName function="false" hidden="false" name="_1TCD101" vbProcedure="false">'[6]'!$T$532</definedName>
    <definedName function="false" hidden="false" name="_1TCD201" vbProcedure="false">'[6]'!$AD$542</definedName>
    <definedName function="false" hidden="false" name="_1TD1001" vbProcedure="false">[5]MTP!$CY$103</definedName>
    <definedName function="false" hidden="false" name="_1TD1002" vbProcedure="false">[5]MTP!$DO$119</definedName>
    <definedName function="false" hidden="false" name="_1TD2001" vbProcedure="false">'[6]'!$BE$313</definedName>
    <definedName function="false" hidden="false" name="_1TIHT01" vbProcedure="false">'[6]'!$HZ$490</definedName>
    <definedName function="false" hidden="false" name="_1TIHT02" vbProcedure="false">[5]MTP!$FZ$182</definedName>
    <definedName function="false" hidden="false" name="_1TIHT03" vbProcedure="false">[5]MTP!$GF$188</definedName>
    <definedName function="false" hidden="false" name="_1TIHT04" vbProcedure="false">[5]MTP!$GL$194</definedName>
    <definedName function="false" hidden="false" name="_1TIHT05" vbProcedure="false">[5]MTP!$GR$200</definedName>
    <definedName function="false" hidden="false" name="_1TRU121" vbProcedure="false">'[6]'!$C$3</definedName>
    <definedName function="false" hidden="false" name="_1UCLEV1" vbProcedure="false">[5]MTP!$CZ$104</definedName>
    <definedName function="false" hidden="false" name="_2" vbProcedure="false">'[4]'!$CG$5:$DI$46</definedName>
    <definedName function="false" hidden="false" name="_2BLA100" vbProcedure="false">'[6]'!$AU$559</definedName>
    <definedName function="false" hidden="false" name="_2CHAG01" vbProcedure="false">[5]MTP!$HN$478</definedName>
    <definedName function="false" hidden="false" name="_2CHAG02" vbProcedure="false">[5]MTP!$IG$497</definedName>
    <definedName function="false" hidden="false" name="_2CHDG01" vbProcedure="false">[5]MTP!$GH$446</definedName>
    <definedName function="false" hidden="false" name="_2CHDG02" vbProcedure="false">[5]MTP!$GX$462</definedName>
    <definedName function="false" hidden="false" name="_2CHGI01" vbProcedure="false">[5]MTP!$D$516</definedName>
    <definedName function="false" hidden="false" name="_2CHSG01" vbProcedure="false">[5]MTP!$L$524</definedName>
    <definedName function="false" hidden="false" name="_2COTT48" vbProcedure="false">[5]MTP!$GN$708</definedName>
    <definedName function="false" hidden="false" name="_2DA0801" vbProcedure="false">[5]MTP!$AT$302</definedName>
    <definedName function="false" hidden="false" name="_2DA0802" vbProcedure="false">[5]MTP!$BE$313</definedName>
    <definedName function="false" hidden="false" name="_2DA2001" vbProcedure="false">[5]MTP!$BQ$325</definedName>
    <definedName function="false" hidden="false" name="_2DA2002" vbProcedure="false">[5]MTP!$CB$336</definedName>
    <definedName function="false" hidden="false" name="_2DA2401" vbProcedure="false">[5]MTP!$CN$348</definedName>
    <definedName function="false" hidden="false" name="_2DA2402" vbProcedure="false">[5]MTP!$CY$359</definedName>
    <definedName function="false" hidden="false" name="_2DA2403" vbProcedure="false">[5]MTP!$DK$371</definedName>
    <definedName function="false" hidden="false" name="_2DA2404" vbProcedure="false">[5]MTP!$DV$382</definedName>
    <definedName function="false" hidden="false" name="_2DA2405" vbProcedure="false">[5]MTP!$ED$390</definedName>
    <definedName function="false" hidden="false" name="_2DA2406" vbProcedure="false">[5]MTP!$EQ$403</definedName>
    <definedName function="false" hidden="false" name="_2DA3202" vbProcedure="false">[5]MTP!$FE$417</definedName>
    <definedName function="false" hidden="false" name="_2DAL201" vbProcedure="false">'[6]'!$CP$350</definedName>
    <definedName function="false" hidden="false" name="_2DCT001" vbProcedure="false">[5]MTP!$BA$821</definedName>
    <definedName function="false" hidden="false" name="_2DDAY01" vbProcedure="false">[5]MTP!$HB$722</definedName>
    <definedName function="false" hidden="false" name="_2DS1P01" vbProcedure="false">[5]MTP!$IJ$756</definedName>
    <definedName function="false" hidden="false" name="_2DS3P01" vbProcedure="false">[5]MTP!$IP$762</definedName>
    <definedName function="false" hidden="false" name="_2FCO100" vbProcedure="false">[5]MTP!$F$774</definedName>
    <definedName function="false" hidden="false" name="_2FCO200" vbProcedure="false">[5]MTP!$L$780</definedName>
    <definedName function="false" hidden="false" name="_2KD0221" vbProcedure="false">[5]MTP!$FF$674</definedName>
    <definedName function="false" hidden="false" name="_2KD0223" vbProcedure="false">[5]MTP!$FN$682</definedName>
    <definedName function="false" hidden="false" name="_2KD0481" vbProcedure="false">[5]MTP!$FV$690</definedName>
    <definedName function="false" hidden="false" name="_2KD0500" vbProcedure="false">[5]MTP!$CR$608</definedName>
    <definedName function="false" hidden="false" name="_2KD0501" vbProcedure="false">[5]MTP!$DJ$626</definedName>
    <definedName function="false" hidden="false" name="_2KD0502" vbProcedure="false">[5]MTP!$EN$656</definedName>
    <definedName function="false" hidden="false" name="_2KD0700" vbProcedure="false">[5]MTP!$CX$614</definedName>
    <definedName function="false" hidden="false" name="_2KD0701" vbProcedure="false">[5]MTP!$DP$632</definedName>
    <definedName function="false" hidden="false" name="_2KD0702" vbProcedure="false">[5]MTP!$ET$662</definedName>
    <definedName function="false" hidden="false" name="_2KD0950" vbProcedure="false">[5]MTP!$DD$620</definedName>
    <definedName function="false" hidden="false" name="_2KD0951" vbProcedure="false">[5]MTP!$DV$638</definedName>
    <definedName function="false" hidden="false" name="_2KD1501" vbProcedure="false">[5]MTP!$EB$644</definedName>
    <definedName function="false" hidden="false" name="_2KD1502" vbProcedure="false">[5]MTP!$EZ$668</definedName>
    <definedName function="false" hidden="false" name="_2KD22B1" vbProcedure="false">[5]MTP!$GH$702</definedName>
    <definedName function="false" hidden="false" name="_2KD2401" vbProcedure="false">[5]MTP!$EH$650</definedName>
    <definedName function="false" hidden="false" name="_2KD48B1" vbProcedure="false">[5]MTP!$GB$696</definedName>
    <definedName function="false" hidden="false" name="_2LA1001" vbProcedure="false">[5]MTP!$R$786</definedName>
    <definedName function="false" hidden="false" name="_2LBCO01" vbProcedure="false">[5]MTP!$IV$768</definedName>
    <definedName function="false" hidden="false" name="_2LBS001" vbProcedure="false">[5]MTP!$IN$248</definedName>
    <definedName function="false" hidden="false" name="_2MONG01" vbProcedure="false">[5]MTP!$AL$294</definedName>
    <definedName function="false" hidden="false" name="_2NEO001" vbProcedure="false">[5]MTP!$AB$284</definedName>
    <definedName function="false" hidden="false" name="_2NHANH1" vbProcedure="false">[5]MTP!$GT$714</definedName>
    <definedName function="false" hidden="false" name="_2OILS01" vbProcedure="false">[5]MTP!$IT$254</definedName>
    <definedName function="false" hidden="false" name="_2PKTT01" vbProcedure="false">[5]MTP!$HI$729</definedName>
    <definedName function="false" hidden="false" name="_2RECLO1" vbProcedure="false">[5]MTP!$IH$242</definedName>
    <definedName function="false" hidden="false" name="_2SDINH1" vbProcedure="false">[5]MTP!$BT$584</definedName>
    <definedName function="false" hidden="false" name="_2SDUNG1" vbProcedure="false">[5]MTP!$BM$577</definedName>
    <definedName function="false" hidden="false" name="_2SDUNG4" vbProcedure="false">[10]MTP!$GD$442</definedName>
    <definedName function="false" hidden="false" name="_2STREO1" vbProcedure="false">[5]MTP!$AE$543</definedName>
    <definedName function="false" hidden="false" name="_2STREO2" vbProcedure="false">[5]MTP!$AM$551</definedName>
    <definedName function="false" hidden="false" name="_2STREO3" vbProcedure="false">[5]MTP!$AU$559</definedName>
    <definedName function="false" hidden="false" name="_2STREO4" vbProcedure="false">[5]MTP!$BC$567</definedName>
    <definedName function="false" hidden="false" name="_2STREO7" vbProcedure="false">[11]MTP!$GC$185</definedName>
    <definedName function="false" hidden="false" name="_2SUDO01" vbProcedure="false">[5]MTP!$CC$593</definedName>
    <definedName function="false" hidden="false" name="_2TDIA01" vbProcedure="false">[5]MTP!$FU$433</definedName>
    <definedName function="false" hidden="false" name="_2TDTD01" vbProcedure="false">[5]MTP!$FM$425</definedName>
    <definedName function="false" hidden="false" name="_2TRU121" vbProcedure="false">[5]MTP!$D$260</definedName>
    <definedName function="false" hidden="false" name="_2TRU122" vbProcedure="false">[5]MTP!$L$268</definedName>
    <definedName function="false" hidden="false" name="_2TRU141" vbProcedure="false">[5]MTP!$T$276</definedName>
    <definedName function="false" hidden="false" name="_2TU3100" vbProcedure="false">[5]MTP!$X$792</definedName>
    <definedName function="false" hidden="false" name="_2TU6100" vbProcedure="false">[5]MTP!$AF$800</definedName>
    <definedName function="false" hidden="false" name="_2UCLEV1" vbProcedure="false">[5]MTP!$CI$599</definedName>
    <definedName function="false" hidden="false" name="_2UCLEV2" vbProcedure="false">[10]MTP!$GK$449</definedName>
    <definedName function="false" hidden="false" name="_2VTLT01" vbProcedure="false">[5]MTP!$AN$808</definedName>
    <definedName function="false" hidden="false" name="_3ABC501" vbProcedure="false">[5]MTP!$DA$1129</definedName>
    <definedName function="false" hidden="false" name="_3ABC701" vbProcedure="false">[5]MTP!$DG$1135</definedName>
    <definedName function="false" hidden="false" name="_3ABC951" vbProcedure="false">[5]MTP!$DM$1141</definedName>
    <definedName function="false" hidden="false" name="_3BLXMD" vbProcedure="false">'[6]'!$GO$709</definedName>
    <definedName function="false" hidden="false" name="_3BRANCH" vbProcedure="false">[5]MTP!$DS$1147</definedName>
    <definedName function="false" hidden="false" name="_3BTHT01" vbProcedure="false">[5]MTP!$EF$1416</definedName>
    <definedName function="false" hidden="false" name="_3BTHT02" vbProcedure="false">[5]MTP!$EN$1424</definedName>
    <definedName function="false" hidden="false" name="_3BTHT11" vbProcedure="false">[5]MTP!$DX$1408</definedName>
    <definedName function="false" hidden="false" name="_3CHAG01" vbProcedure="false">[5]MTP!$HS$995</definedName>
    <definedName function="false" hidden="false" name="_3CHAG02" vbProcedure="false">[5]MTP!$IL$1014</definedName>
    <definedName function="false" hidden="false" name="_3CHAG03" vbProcedure="false">[5]MTP!$H$1032</definedName>
    <definedName function="false" hidden="false" name="_3CHAG04" vbProcedure="false">[5]MTP!$AA$1051</definedName>
    <definedName function="false" hidden="false" name="_3CHDG01" vbProcedure="false">[5]MTP!$FH$932</definedName>
    <definedName function="false" hidden="false" name="_3CHDG02" vbProcedure="false">[5]MTP!$FX$948</definedName>
    <definedName function="false" hidden="false" name="_3CHDG03" vbProcedure="false">[5]MTP!$GN$964</definedName>
    <definedName function="false" hidden="false" name="_3CHDG04" vbProcedure="false">[5]MTP!$HD$980</definedName>
    <definedName function="false" hidden="false" name="_3CHSG01" vbProcedure="false">[5]MTP!$AR$1068</definedName>
    <definedName function="false" hidden="false" name="_3CHSG02" vbProcedure="false">[5]MTP!$BH$1084</definedName>
    <definedName function="false" hidden="false" name="_3CLHT01" vbProcedure="false">[5]MTP!$AD$1310</definedName>
    <definedName function="false" hidden="false" name="_3CLHT02" vbProcedure="false">[5]MTP!$AL$1318</definedName>
    <definedName function="false" hidden="false" name="_3CLHT03" vbProcedure="false">[5]MTP!$AT$1326</definedName>
    <definedName function="false" hidden="false" name="_3COABC1" vbProcedure="false">[5]MTP!$Q$1297</definedName>
    <definedName function="false" hidden="false" name="_3CPHA01" vbProcedure="false">[5]MTP!$BB$1334</definedName>
    <definedName function="false" hidden="false" name="_3DA0001" vbProcedure="false">[5]MTP!$EO$913</definedName>
    <definedName function="false" hidden="false" name="_3DA0002" vbProcedure="false">[5]MTP!$EW$921</definedName>
    <definedName function="false" hidden="false" name="_3DCT001" vbProcedure="false">[5]MTP!$FL$1448</definedName>
    <definedName function="false" hidden="false" name="_3DUPLEX" vbProcedure="false">[5]MTP!$BI$1341</definedName>
    <definedName function="false" hidden="false" name="_3FERRU1" vbProcedure="false">[5]MTP!$CV$1380</definedName>
    <definedName function="false" hidden="false" name="_3FERRU2" vbProcedure="false">[5]MTP!$DJ$1394</definedName>
    <definedName function="false" hidden="false" name="_3KD3501" vbProcedure="false">[5]MTP!$IO$1273</definedName>
    <definedName function="false" hidden="false" name="_3KD3502" vbProcedure="false">[5]MTP!$IU$1279</definedName>
    <definedName function="false" hidden="false" name="_3KD3511" vbProcedure="false">[5]MTP!$E$1285</definedName>
    <definedName function="false" hidden="false" name="_3KD3801" vbProcedure="false">[5]MTP!$HI$1241</definedName>
    <definedName function="false" hidden="false" name="_3KD4801" vbProcedure="false">[5]MTP!$HQ$1249</definedName>
    <definedName function="false" hidden="false" name="_3KD5011" vbProcedure="false">[5]MTP!$K$1291</definedName>
    <definedName function="false" hidden="false" name="_3KD7501" vbProcedure="false">[5]MTP!$HY$1257</definedName>
    <definedName function="false" hidden="false" name="_3KD9501" vbProcedure="false">[5]MTP!$IG$1265</definedName>
    <definedName function="false" hidden="false" name="_3LABC01" vbProcedure="false">[5]MTP!$Z$1306</definedName>
    <definedName function="false" hidden="false" name="_3LONG01" vbProcedure="false">[5]MTP!$FR$1454</definedName>
    <definedName function="false" hidden="false" name="_3LONG02" vbProcedure="false">[5]MTP!$FZ$1462</definedName>
    <definedName function="false" hidden="false" name="_3LONG03" vbProcedure="false">[5]MTP!$GH$1470</definedName>
    <definedName function="false" hidden="false" name="_3LONG04" vbProcedure="false">[5]MTP!$GQ$1479</definedName>
    <definedName function="false" hidden="false" name="_3LSON01" vbProcedure="false">[5]MTP!$GW$1485</definedName>
    <definedName function="false" hidden="false" name="_3LSON02" vbProcedure="false">[5]MTP!$HE$1493</definedName>
    <definedName function="false" hidden="false" name="_3LSON03" vbProcedure="false">[5]MTP!$HM$1501</definedName>
    <definedName function="false" hidden="false" name="_3LSON04" vbProcedure="false">[5]MTP!$HW$1511</definedName>
    <definedName function="false" hidden="false" name="_3LSON05" vbProcedure="false">[5]MTP!$IL$1526</definedName>
    <definedName function="false" hidden="false" name="_3LSON06" vbProcedure="false">[5]MTP!$C$1539</definedName>
    <definedName function="false" hidden="false" name="_3LSON07" vbProcedure="false">[5]MTP!$P$1552</definedName>
    <definedName function="false" hidden="false" name="_3LSON08" vbProcedure="false">[5]MTP!$V$1558</definedName>
    <definedName function="false" hidden="false" name="_3LSON09" vbProcedure="false">[5]MTP!$AO$1577</definedName>
    <definedName function="false" hidden="false" name="_3LSON10" vbProcedure="false">[5]MTP!$AZ$1588</definedName>
    <definedName function="false" hidden="false" name="_3LSON11" vbProcedure="false">[5]MTP!$BI$1597</definedName>
    <definedName function="false" hidden="false" name="_3LSON12" vbProcedure="false">[5]MTP!$BQ$1605</definedName>
    <definedName function="false" hidden="false" name="_3LSON13" vbProcedure="false">[5]MTP!$BY$1613</definedName>
    <definedName function="false" hidden="false" name="_3LSON14" vbProcedure="false">[5]MTP!$CE$1619</definedName>
    <definedName function="false" hidden="false" name="_3LSON15" vbProcedure="false">[5]MTP!$CK$1625</definedName>
    <definedName function="false" hidden="false" name="_3LSON16" vbProcedure="false">[5]MTP!$CW$1637</definedName>
    <definedName function="false" hidden="false" name="_3LSON17" vbProcedure="false">[5]MTP!$DC$1643</definedName>
    <definedName function="false" hidden="false" name="_3LSON18" vbProcedure="false">[5]MTP!$DP$1656</definedName>
    <definedName function="false" hidden="false" name="_3LSON19" vbProcedure="false">[5]MTP!$DY$1665</definedName>
    <definedName function="false" hidden="false" name="_3MONG01" vbProcedure="false">[5]MTP!$EV$1432</definedName>
    <definedName function="false" hidden="false" name="_3NEO001" vbProcedure="false">[5]MTP!$DU$893</definedName>
    <definedName function="false" hidden="false" name="_3NEO002" vbProcedure="false">[5]MTP!$EE$903</definedName>
    <definedName function="false" hidden="false" name="_3PKABC1" vbProcedure="false">[5]MTP!$EB$1156</definedName>
    <definedName function="false" hidden="false" name="_3PKHT01" vbProcedure="false">[5]MTP!$BY$1357</definedName>
    <definedName function="false" hidden="false" name="_3QUARTD" vbProcedure="false">[5]MTP!$BR$1350</definedName>
    <definedName function="false" hidden="false" name="_3RACK31" vbProcedure="false">[5]MTP!$CD$1362</definedName>
    <definedName function="false" hidden="false" name="_3RACK41" vbProcedure="false">[5]MTP!$CM$1371</definedName>
    <definedName function="false" hidden="false" name="_3TDIA01" vbProcedure="false">[5]MTP!$CA$1103</definedName>
    <definedName function="false" hidden="false" name="_3TDIA02" vbProcedure="false">[5]MTP!$CN$1116</definedName>
    <definedName function="false" hidden="false" name="_3TRU091" vbProcedure="false">[5]MTP!$CO$861</definedName>
    <definedName function="false" hidden="false" name="_3TRU101" vbProcedure="false">[5]MTP!$CW$869</definedName>
    <definedName function="false" hidden="false" name="_3TRU102" vbProcedure="false">[5]MTP!$DE$877</definedName>
    <definedName function="false" hidden="false" name="_3TRU121" vbProcedure="false">[5]MTP!$DM$885</definedName>
    <definedName function="false" hidden="false" name="_3TRU731" vbProcedure="false">[5]MTP!$BI$829</definedName>
    <definedName function="false" hidden="false" name="_3TRU841" vbProcedure="false">[5]MTP!$BQ$837</definedName>
    <definedName function="false" hidden="false" name="_3TRU842" vbProcedure="false">[5]MTP!$BY$845</definedName>
    <definedName function="false" hidden="false" name="_3TRU843" vbProcedure="false">[5]MTP!$CG$853</definedName>
    <definedName function="false" hidden="false" name="_3TU0601" vbProcedure="false">[5]MTP!$EU$1175</definedName>
    <definedName function="false" hidden="false" name="_3TU0602" vbProcedure="false">[5]MTP!$FF$1186</definedName>
    <definedName function="false" hidden="false" name="_3TU0603" vbProcedure="false">[5]MTP!$FQ$1197</definedName>
    <definedName function="false" hidden="false" name="_3TU0609" vbProcedure="false">'[56]'!$DV$126</definedName>
    <definedName function="false" hidden="false" name="_3TU0901" vbProcedure="false">[5]MTP!$GB$1208</definedName>
    <definedName function="false" hidden="false" name="_3TU0902" vbProcedure="false">[5]MTP!$GM$1219</definedName>
    <definedName function="false" hidden="false" name="_3TU0903" vbProcedure="false">[5]MTP!$GX$1230</definedName>
    <definedName function="false" hidden="false" name="_4CDB095" vbProcedure="false">[12]MTP!$C$515</definedName>
    <definedName function="false" hidden="false" name="_4CDTT01" vbProcedure="false">[5]MTP!$H$264</definedName>
    <definedName function="false" hidden="false" name="_4CNT050" vbProcedure="false">[5]MTP!$IH$242</definedName>
    <definedName function="false" hidden="false" name="_4CNT095" vbProcedure="false">[5]MTP!$IN$248</definedName>
    <definedName function="false" hidden="false" name="_4CNT150" vbProcedure="false">[5]MTP!$IT$254</definedName>
    <definedName function="false" hidden="false" name="_4CNT240" vbProcedure="false">'[6]'!$AJ$1828</definedName>
    <definedName function="false" hidden="false" name="_4CTL050" vbProcedure="false">[5]MTP!$IN$248</definedName>
    <definedName function="false" hidden="false" name="_4CTL095" vbProcedure="false">[5]MTP!$IT$254</definedName>
    <definedName function="false" hidden="false" name="_4CTL150" vbProcedure="false">[12]MTP!$IS$509</definedName>
    <definedName function="false" hidden="false" name="_4CTL240" vbProcedure="false">'[6]'!$HL$732</definedName>
    <definedName function="false" hidden="false" name="_4ED2062" vbProcedure="false">[5]MTP!$AU$303</definedName>
    <definedName function="false" hidden="false" name="_4ED2063" vbProcedure="false">[5]MTP!$BE$313</definedName>
    <definedName function="false" hidden="false" name="_4ED2064" vbProcedure="false">[5]MTP!$BM$321</definedName>
    <definedName function="false" hidden="false" name="_4FCO100" vbProcedure="false">'[6]'!$IR$764</definedName>
    <definedName function="false" hidden="false" name="_4FCO101" vbProcedure="false">[5]MTP!$HV$230</definedName>
    <definedName function="false" hidden="false" name="_4FCO200" vbProcedure="false">[12]MTP!$Y$537</definedName>
    <definedName function="false" hidden="false" name="_4GDDCN1" vbProcedure="false">[12]MTP!$AK$549</definedName>
    <definedName function="false" hidden="false" name="_4GIA101" vbProcedure="false">[5]MTP!$HP$224</definedName>
    <definedName function="false" hidden="false" name="_4GOIC01" vbProcedure="false">[13]MTP!$HS$2275</definedName>
    <definedName function="false" hidden="false" name="_4HDCTT1" vbProcedure="false">[5]MTP!$P$272</definedName>
    <definedName function="false" hidden="false" name="_4HDCTT2" vbProcedure="false">[5]MTP!$V$278</definedName>
    <definedName function="false" hidden="false" name="_4HDCTT3" vbProcedure="false">[12]MTP!$I$521</definedName>
    <definedName function="false" hidden="false" name="_4HDCTT4" vbProcedure="false">'[6]'!$CX$1894</definedName>
    <definedName function="false" hidden="false" name="_4HNCTT1" vbProcedure="false">[5]MTP!$N$270</definedName>
    <definedName function="false" hidden="false" name="_4HNCTT2" vbProcedure="false">[5]MTP!$T$276</definedName>
    <definedName function="false" hidden="false" name="_4HNCTT3" vbProcedure="false">[5]MTP!$Z$282</definedName>
    <definedName function="false" hidden="false" name="_4HNCTT4" vbProcedure="false">'[6]'!$DV$1918</definedName>
    <definedName function="false" hidden="false" name="_4KEPC01" vbProcedure="false">[5]MTP!$AD$286</definedName>
    <definedName function="false" hidden="false" name="_4LA1001" vbProcedure="false">[12]MTP!$AE$543</definedName>
    <definedName function="false" hidden="false" name="_4LBCO01" vbProcedure="false">'[6]'!$BN$1858</definedName>
    <definedName function="false" hidden="false" name="_4OSLCN2" vbProcedure="false">[12]MTP!$AT$558</definedName>
    <definedName function="false" hidden="false" name="_4OSLCTT" vbProcedure="false">[13]MTP!$GZ$2256</definedName>
    <definedName function="false" hidden="false" name="_4PKIECN" vbProcedure="false">[12]MTP!$BA$565</definedName>
    <definedName function="false" hidden="false" name="_4VATLT1" vbProcedure="false">[12]MTP!$BH$572</definedName>
    <definedName function="false" hidden="false" name="_5CNHT95" vbProcedure="false">[5]MTP!$CC$337</definedName>
    <definedName function="false" hidden="false" name="_5DNCNG1" vbProcedure="false">[12]MTP!$CR$608</definedName>
    <definedName function="false" hidden="false" name="_5GOIC01" vbProcedure="false">[5]MTP!$CR$352</definedName>
    <definedName function="false" hidden="false" name="_5HDCHT1" vbProcedure="false">[5]MTP!$CZ$360</definedName>
    <definedName function="false" hidden="false" name="_5KEPC01" vbProcedure="false">[5]MTP!$CI$343</definedName>
    <definedName function="false" hidden="false" name="_5OSLCHT" vbProcedure="false">[5]MTP!$DF$366</definedName>
    <definedName function="false" hidden="false" name="_5TU120" vbProcedure="false">[8]MTP!$FL$2216</definedName>
    <definedName function="false" hidden="false" name="_5TU130" vbProcedure="false">[8]MTP!$FS$2223</definedName>
    <definedName function="false" hidden="false" name="_6BNTTTH" vbProcedure="false">[11]MTP1!$EY$2203</definedName>
    <definedName function="false" hidden="false" name="_6DCTTBO" vbProcedure="false">[11]MTP1!$GR$2248</definedName>
    <definedName function="false" hidden="false" name="_6DD24TT" vbProcedure="false">[11]MTP1!$FI$2213</definedName>
    <definedName function="false" hidden="false" name="_6FCOTBU" vbProcedure="false">[11]MTP1!$HA$2257</definedName>
    <definedName function="false" hidden="false" name="_6LATUBU" vbProcedure="false">[11]MTP1!$HH$2264</definedName>
    <definedName function="false" hidden="false" name="_6SDTT24" vbProcedure="false">[11]MTP1!$GE$2235</definedName>
    <definedName function="false" hidden="false" name="_6TBUDTT" vbProcedure="false">[11]MTP1!$HU$2277</definedName>
    <definedName function="false" hidden="false" name="_6TDDDTT" vbProcedure="false">[11]MTP1!$FO$2219</definedName>
    <definedName function="false" hidden="false" name="_6TLTTTH" vbProcedure="false">[11]MTP1!$EQ$2195</definedName>
    <definedName function="false" hidden="false" name="_6TUBUTT" vbProcedure="false">[11]MTP1!$HN$2270</definedName>
    <definedName function="false" hidden="false" name="_6UCLVIS" vbProcedure="false">[11]MTP1!$GL$2242</definedName>
    <definedName function="false" hidden="false" name="_7DNCABC" vbProcedure="false">[11]MTP1!$Y$2329</definedName>
    <definedName function="false" hidden="false" name="_7HDCTBU" vbProcedure="false">[11]MTP1!$IP$2298</definedName>
    <definedName function="false" hidden="false" name="_7PKTUBU" vbProcedure="false">[11]MTP1!$IV$2304</definedName>
    <definedName function="false" hidden="false" name="_7TBHT20" vbProcedure="false">[11]MTP1!$ID$2286</definedName>
    <definedName function="false" hidden="false" name="_7TBHT30" vbProcedure="false">[11]MTP1!$IJ$2292</definedName>
    <definedName function="false" hidden="false" name="_7TDCABC" vbProcedure="false">[11]MTP1!$H$2312</definedName>
    <definedName function="false" hidden="false" name="_CON1" vbProcedure="false">'[53]'!$A$1</definedName>
    <definedName function="false" hidden="false" name="_CON2" vbProcedure="false">'[53]'!$A$1</definedName>
    <definedName function="false" hidden="false" name="_Fill" vbProcedure="false">'[4]'!$A$4:$A$57</definedName>
    <definedName function="false" hidden="false" name="_NET2" vbProcedure="false">'[5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L10" vbProcedure="false">'[53]'!$IV$256</definedName>
    <definedName function="false" hidden="false" name="_Sort" vbProcedure="false">'[4]'!$O$15:$CB$336</definedName>
    <definedName function="false" hidden="false" localSheetId="2" name="BaiChay" vbProcedure="false">'[55]'!$A$1</definedName>
    <definedName function="false" hidden="false" localSheetId="2" name="BANG_TINH" vbProcedure="false">'[54]CD-LETRAI29+200-39'!$B$11:$K$787</definedName>
    <definedName function="false" hidden="false" localSheetId="2" name="bb" vbProcedure="false">{"Thuxm2.xls","Sheet1"}</definedName>
    <definedName function="false" hidden="false" localSheetId="2" name="bt" vbProcedure="false">'[54]CD-LETRAI29+200-39'!$B$11:$K$787</definedName>
    <definedName function="false" hidden="false" localSheetId="2" name="CauQL1GD2" vbProcedure="false">'[55]'!$A$1</definedName>
    <definedName function="false" hidden="false" localSheetId="2" name="CauQL1GD3" vbProcedure="false">'[55]'!$A$1</definedName>
    <definedName function="false" hidden="false" localSheetId="2" name="Co" vbProcedure="false">'[55]'!$A$1</definedName>
    <definedName function="false" hidden="false" localSheetId="2" name="den_bu" vbProcedure="false">'[55]'!$A$1</definedName>
    <definedName function="false" hidden="false" localSheetId="2" name="DSTD_Clear" vbProcedure="false">DSTD_Clear</definedName>
    <definedName function="false" hidden="false" localSheetId="2" name="dđ" vbProcedure="false">{"'Sheet1'!$L$16"}</definedName>
    <definedName function="false" hidden="false" localSheetId="2" name="gia_tien_BTN" vbProcedure="false">'[55]'!$A$1</definedName>
    <definedName function="false" hidden="false" localSheetId="2" name="GTNT1" vbProcedure="false">'[55]'!$A$1</definedName>
    <definedName function="false" hidden="false" localSheetId="2" name="GTNT2" vbProcedure="false">'[55]'!$A$1</definedName>
    <definedName function="false" hidden="false" localSheetId="2" name="h" vbProcedure="false">{"'Sheet1'!$L$16"}</definedName>
    <definedName function="false" hidden="false" localSheetId="2" name="hang" vbProcedure="false">{#N/A,#N/A,FALSE,"Chi tiÆt"}</definedName>
    <definedName function="false" hidden="false" localSheetId="2" name="HHUHOI" vbProcedure="false">HHUHOI</definedName>
    <definedName function="false" hidden="false" localSheetId="2" name="HIHIHIHOI" vbProcedure="false">{"'Sheet1'!$L$16"}</definedName>
    <definedName function="false" hidden="false" localSheetId="2" name="HJKL" vbProcedure="false">{"'Sheet1'!$L$16"}</definedName>
    <definedName function="false" hidden="false" localSheetId="2" name="HTML_Control" vbProcedure="false">{"'Sheet1'!$L$16"}</definedName>
    <definedName function="false" hidden="false" localSheetId="2" name="kiem" vbProcedure="false">'[55]'!$A$1</definedName>
    <definedName function="false" hidden="false" localSheetId="2" name="NHAÂN_COÂNG" vbProcedure="false">BTRAM</definedName>
    <definedName function="false" hidden="false" localSheetId="2" name="No" vbProcedure="false">'[55]'!$A$1</definedName>
    <definedName function="false" hidden="false" localSheetId="2" name="QL18CLBC" vbProcedure="false">'[55]'!$A$1</definedName>
    <definedName function="false" hidden="false" localSheetId="2" name="QL18conlai" vbProcedure="false">'[55]'!$A$1</definedName>
    <definedName function="false" hidden="false" localSheetId="2" name="Tien" vbProcedure="false">'[55]'!$F$6</definedName>
    <definedName function="false" hidden="false" localSheetId="2" name="Tonghop" vbProcedure="false">'[55]'!$A$1</definedName>
    <definedName function="false" hidden="false" localSheetId="2" name="Tra_don_gia_KS" vbProcedure="false">'[55]'!$A$1</definedName>
    <definedName function="false" hidden="false" localSheetId="2" name="ty_le_BTN" vbProcedure="false">'[55]'!$A$1</definedName>
    <definedName function="false" hidden="false" localSheetId="2" name="wrn_chi___tiÆt_" vbProcedure="false">{#N/A,#N/A,FALSE,"Chi tiÆt"}</definedName>
    <definedName function="false" hidden="false" localSheetId="2" name="_CON1" vbProcedure="false">'[55]'!$A$1</definedName>
    <definedName function="false" hidden="false" localSheetId="2" name="_CON2" vbProcedure="false">'[55]'!$A$1</definedName>
    <definedName function="false" hidden="false" localSheetId="2" name="_NET2" vbProcedure="false">'[55]'!$A$1</definedName>
    <definedName function="false" hidden="false" localSheetId="2" name="_QL10" vbProcedure="false">'[55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t xml:space="preserve">UBND TỈNH VĨNH PHÚC</t>
  </si>
  <si>
    <t xml:space="preserve">Biểu số 01</t>
  </si>
  <si>
    <t xml:space="preserve">DỰ TOÁN THU NGÂN SÁCH NHÀ NƯỚC TRÊN ĐỊA BÀN TỈNH VĨNH PHÚC NĂM 2014</t>
  </si>
  <si>
    <t xml:space="preserve">(Kèm theo Quyết định số 38/2013/QĐ-UBND ngày 30/12/2013 của UBND tỉnh Vĩnh Phúc)</t>
  </si>
  <si>
    <t xml:space="preserve">ĐVT: Triệu đồng</t>
  </si>
  <si>
    <t xml:space="preserve">TT</t>
  </si>
  <si>
    <t xml:space="preserve">Chỉ tiêu</t>
  </si>
  <si>
    <t xml:space="preserve">DỰ TOÁN UBND TỈNH GIAO NĂM 2014</t>
  </si>
  <si>
    <t xml:space="preserve">Tổng</t>
  </si>
  <si>
    <t xml:space="preserve">Vĩnh Yên</t>
  </si>
  <si>
    <t xml:space="preserve">Phúc Yên</t>
  </si>
  <si>
    <t xml:space="preserve">Tam Đảo</t>
  </si>
  <si>
    <t xml:space="preserve">Bình  Xuyên</t>
  </si>
  <si>
    <t xml:space="preserve">Tam Dương</t>
  </si>
  <si>
    <t xml:space="preserve">Yên Lạc</t>
  </si>
  <si>
    <t xml:space="preserve">Vĩnh   Tường</t>
  </si>
  <si>
    <t xml:space="preserve">Lập Thạch</t>
  </si>
  <si>
    <t xml:space="preserve">Sông Lô</t>
  </si>
  <si>
    <t xml:space="preserve">Tổng thu NSNN trên địa bàn</t>
  </si>
  <si>
    <t xml:space="preserve">A</t>
  </si>
  <si>
    <t xml:space="preserve">Tổng thu cân đối</t>
  </si>
  <si>
    <t xml:space="preserve">I</t>
  </si>
  <si>
    <t xml:space="preserve">Thu nội địa</t>
  </si>
  <si>
    <t xml:space="preserve">Thu DN QDTW</t>
  </si>
  <si>
    <t xml:space="preserve">Thuế GTGT</t>
  </si>
  <si>
    <t xml:space="preserve">Thuế TNDN</t>
  </si>
  <si>
    <t xml:space="preserve">Thuế TTĐB</t>
  </si>
  <si>
    <t xml:space="preserve">Thuế môn bài</t>
  </si>
  <si>
    <t xml:space="preserve">Thuế tài nguyên</t>
  </si>
  <si>
    <t xml:space="preserve">Thu khác</t>
  </si>
  <si>
    <t xml:space="preserve">Thu DN QD ĐP</t>
  </si>
  <si>
    <t xml:space="preserve">Thu DN ĐTNN</t>
  </si>
  <si>
    <t xml:space="preserve">Thu NQD</t>
  </si>
  <si>
    <t xml:space="preserve">a</t>
  </si>
  <si>
    <t xml:space="preserve">Thu từ các DN </t>
  </si>
  <si>
    <t xml:space="preserve">b</t>
  </si>
  <si>
    <t xml:space="preserve">Thu từ các hộ SX KD</t>
  </si>
  <si>
    <t xml:space="preserve">Thuế thu nhập cá nhân</t>
  </si>
  <si>
    <t xml:space="preserve">Thu phí trước bạ</t>
  </si>
  <si>
    <t xml:space="preserve">Trước bạ nhà đất</t>
  </si>
  <si>
    <t xml:space="preserve">Trước bạ không phải nhà đất</t>
  </si>
  <si>
    <t xml:space="preserve">Thuế BVMT</t>
  </si>
  <si>
    <t xml:space="preserve">Thu phí và lệ phí</t>
  </si>
  <si>
    <t xml:space="preserve">Thu phí, lệ phí Trung ương</t>
  </si>
  <si>
    <t xml:space="preserve">Thu phí, lệ phí tỉnh</t>
  </si>
  <si>
    <t xml:space="preserve">Thu phí, lệ phí huyện</t>
  </si>
  <si>
    <t xml:space="preserve">Thu phí, lệ phí xã</t>
  </si>
  <si>
    <t xml:space="preserve">Thuế sử dụng đất NN</t>
  </si>
  <si>
    <t xml:space="preserve">Thuế SD đất phi NN</t>
  </si>
  <si>
    <t xml:space="preserve">Trên địa bàn phường</t>
  </si>
  <si>
    <t xml:space="preserve">Trên địa bàn xã</t>
  </si>
  <si>
    <t xml:space="preserve">Thuế CQSDĐ</t>
  </si>
  <si>
    <t xml:space="preserve">Tiền thuê đất</t>
  </si>
  <si>
    <t xml:space="preserve">Tiền sử dụng đất</t>
  </si>
  <si>
    <t xml:space="preserve">Thu theo giá quy định </t>
  </si>
  <si>
    <t xml:space="preserve">Thu tiền đất cấp tỉnh quản lý</t>
  </si>
  <si>
    <t xml:space="preserve">Thu tiền đất ĐG huyện làm CĐT</t>
  </si>
  <si>
    <t xml:space="preserve">Thu tiền đất ĐG xã làm CĐT</t>
  </si>
  <si>
    <t xml:space="preserve">Các khoản thu tại xã </t>
  </si>
  <si>
    <t xml:space="preserve">Thu khác ngân sách</t>
  </si>
  <si>
    <t xml:space="preserve">Thu khác ngân sách TW</t>
  </si>
  <si>
    <t xml:space="preserve">Thu khác ngân sách Tỉnh</t>
  </si>
  <si>
    <t xml:space="preserve">Thu khác ngân sách huyện</t>
  </si>
  <si>
    <t xml:space="preserve">Thu khác ngân sách xã</t>
  </si>
  <si>
    <t xml:space="preserve">Thu phạt ATGT</t>
  </si>
  <si>
    <t xml:space="preserve">II</t>
  </si>
  <si>
    <t xml:space="preserve">Thu Hải quan</t>
  </si>
  <si>
    <t xml:space="preserve">Thuế XNK, thuế TTĐB hàng NK</t>
  </si>
  <si>
    <t xml:space="preserve">Thuế GTGT hàng nhập khẩu</t>
  </si>
  <si>
    <t xml:space="preserve">III</t>
  </si>
  <si>
    <t xml:space="preserve">Thu viện trợ</t>
  </si>
  <si>
    <t xml:space="preserve">IV</t>
  </si>
  <si>
    <t xml:space="preserve">Thu huy động đầu tư XD</t>
  </si>
  <si>
    <t xml:space="preserve">V</t>
  </si>
  <si>
    <t xml:space="preserve">Thu từ tài sản, vốn góp NN</t>
  </si>
  <si>
    <t xml:space="preserve">B</t>
  </si>
  <si>
    <t xml:space="preserve">Thu để lại QL qua NSNN</t>
  </si>
  <si>
    <t xml:space="preserve">Học phí+ LPPhí khác</t>
  </si>
  <si>
    <t xml:space="preserve">Viện phí</t>
  </si>
  <si>
    <t xml:space="preserve">Tịch thu chống buôn lậu</t>
  </si>
  <si>
    <t xml:space="preserve">Thu xổ số kiến thiết</t>
  </si>
  <si>
    <t xml:space="preserve">C</t>
  </si>
  <si>
    <t xml:space="preserve">Thu NS huyện được hưởng</t>
  </si>
  <si>
    <t xml:space="preserve">Ngân sách cấp huyện</t>
  </si>
  <si>
    <t xml:space="preserve">Thu cân đối ngân sách</t>
  </si>
  <si>
    <t xml:space="preserve">Trong đó: Thu tiền SD đất</t>
  </si>
  <si>
    <t xml:space="preserve">Thu quản lý chi qua NSNN</t>
  </si>
  <si>
    <t xml:space="preserve">Ngân sách cấp xã</t>
  </si>
  <si>
    <t xml:space="preserve">Thu bổ sung từ ngân sách tỉnh</t>
  </si>
  <si>
    <t xml:space="preserve">Bổ sung cân đối theo DT2011</t>
  </si>
  <si>
    <t xml:space="preserve">Bổ sung mục tiêu</t>
  </si>
  <si>
    <t xml:space="preserve">Biều số 02</t>
  </si>
  <si>
    <t xml:space="preserve">                                                    TỔNG HỢP DỰ TOÁN CHI NGÂN SÁCH CÁC HUYỆN, THÀNH PHỐ, THỊ XÃ NĂM 2014</t>
  </si>
  <si>
    <t xml:space="preserve">TỔNG HỢP DỰ TOÁN CHI NGÂN SÁCH CÁC HUYỆN, THÀNH PHỐ, THỊ XÃ NĂM 2014</t>
  </si>
  <si>
    <t xml:space="preserve">                                                    (Kèm theo Quyết định số: 38/2013/QĐ-UBND ngày 30/12/2013 của UBND tỉnh Vĩnh Phúc) </t>
  </si>
  <si>
    <t xml:space="preserve">(Kèm theo Quyết định số: 38/2013/QĐ-UBND ngày 30/12/2013 của UBND tỉnh Vĩnh Phúc) </t>
  </si>
  <si>
    <t xml:space="preserve">Nội dung</t>
  </si>
  <si>
    <t xml:space="preserve">Mã nhiệm vụ</t>
  </si>
  <si>
    <t xml:space="preserve">Tổng cộng </t>
  </si>
  <si>
    <t xml:space="preserve">Thành phố Vĩnh Yên</t>
  </si>
  <si>
    <t xml:space="preserve">Thị xã Phúc Yên</t>
  </si>
  <si>
    <t xml:space="preserve">Huyện Tam Đảo </t>
  </si>
  <si>
    <t xml:space="preserve">Huyện Bình Xuyên</t>
  </si>
  <si>
    <t xml:space="preserve">Huyện Tam Dương</t>
  </si>
  <si>
    <t xml:space="preserve">Huyện Yên Lạc</t>
  </si>
  <si>
    <t xml:space="preserve">Huyện Vĩnh Tường</t>
  </si>
  <si>
    <t xml:space="preserve">Huyện Lập Thạch</t>
  </si>
  <si>
    <t xml:space="preserve">Huyện Sông Lô</t>
  </si>
  <si>
    <t xml:space="preserve">NS cấp huyện</t>
  </si>
  <si>
    <t xml:space="preserve">NS cấp xã</t>
  </si>
  <si>
    <t xml:space="preserve">TỔNG CHI NGÂN SÁCH</t>
  </si>
  <si>
    <t xml:space="preserve">Chi cân đối ngân sách</t>
  </si>
  <si>
    <t xml:space="preserve">Chi đầu tư phát triển</t>
  </si>
  <si>
    <t xml:space="preserve">Chi từ nguồn pbổ theo định mức </t>
  </si>
  <si>
    <t xml:space="preserve">Chi từ nguồn thu tiền sử dụng đất</t>
  </si>
  <si>
    <t xml:space="preserve">Chi thường xuyên</t>
  </si>
  <si>
    <t xml:space="preserve">Chi quốc phòng</t>
  </si>
  <si>
    <t xml:space="preserve">Chi an ninh</t>
  </si>
  <si>
    <t xml:space="preserve">Chi sự nghiệp GD ĐT</t>
  </si>
  <si>
    <t xml:space="preserve">Chi sự nghiệp y tế</t>
  </si>
  <si>
    <t xml:space="preserve">Chi sự nghiệp KHCN</t>
  </si>
  <si>
    <t xml:space="preserve">Chi sự nghiệp văn hoá thông tin</t>
  </si>
  <si>
    <t xml:space="preserve">Chi sự nghiệp PTTH</t>
  </si>
  <si>
    <t xml:space="preserve">Chi sự nghiệp TDTT</t>
  </si>
  <si>
    <t xml:space="preserve">Chi đảm bảo xã hội</t>
  </si>
  <si>
    <t xml:space="preserve">Chi SN Kinh tế</t>
  </si>
  <si>
    <t xml:space="preserve">Chi sự nghiệp môi trường</t>
  </si>
  <si>
    <t xml:space="preserve">Chi quản lý hành chính</t>
  </si>
  <si>
    <t xml:space="preserve">Chi trợ giá</t>
  </si>
  <si>
    <t xml:space="preserve">Chi khác ngân sách</t>
  </si>
  <si>
    <t xml:space="preserve">Chi thường xuyên khác</t>
  </si>
  <si>
    <t xml:space="preserve">Chi dự phòng</t>
  </si>
  <si>
    <t xml:space="preserve">50% tăng thu tạo nguồn CCTL</t>
  </si>
  <si>
    <t xml:space="preserve">Chi chuyển nguồn </t>
  </si>
  <si>
    <t xml:space="preserve">VI</t>
  </si>
  <si>
    <t xml:space="preserve">Chi từ KP TWBSMT</t>
  </si>
  <si>
    <t xml:space="preserve">Chi từ thu để lại QL qua NSNN</t>
  </si>
  <si>
    <t xml:space="preserve">Biểu số 03</t>
  </si>
  <si>
    <t xml:space="preserve">NGUỒN CẢI CÁCH TIỀN LƯƠNG NĂM 2014 CỦA CÁC HUYỆN, THÀNH PHỐ, THỊ XÃ</t>
  </si>
  <si>
    <t xml:space="preserve">Tổng số</t>
  </si>
  <si>
    <t xml:space="preserve">Chia ra các huyện</t>
  </si>
  <si>
    <t xml:space="preserve">Nguồn CCTL năm 2014</t>
  </si>
  <si>
    <t xml:space="preserve">Tạo nguồn từ 50% tăng thu DT</t>
  </si>
  <si>
    <t xml:space="preserve">Từ 50% tăng thu DT2014/DT2011</t>
  </si>
  <si>
    <t xml:space="preserve">Số SD trong DT CCTL đến mức lương 1150nđ/tháng</t>
  </si>
  <si>
    <t xml:space="preserve">Từ 10% tiết kiệm chi TX (trừ lương và các khoản có tính chất lương)</t>
  </si>
  <si>
    <t xml:space="preserve">- Khối trực thuộc PGD</t>
  </si>
  <si>
    <t xml:space="preserve">- QLHC và các SN khác</t>
  </si>
  <si>
    <t xml:space="preserve">c</t>
  </si>
  <si>
    <t xml:space="preserve">Từ thu học phí, KP cấp bù học phí</t>
  </si>
  <si>
    <t xml:space="preserve">40% thu học phí</t>
  </si>
  <si>
    <t xml:space="preserve">40% KP cấp bù miễn, giảm học phí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\€* #,##0_-;&quot;-€&quot;* #,##0_-;_-\€* \-_-;_-@_-"/>
    <numFmt numFmtId="166" formatCode="0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\$#,##0_);[RED]&quot;($&quot;#,##0\)"/>
    <numFmt numFmtId="174" formatCode="_-* #,##0&quot; €&quot;_-;\-* #,##0&quot; €&quot;_-;_-* &quot;- €&quot;_-;_-@_-"/>
    <numFmt numFmtId="175" formatCode="_-* #,##0\ _F_-;\-* #,##0\ _F_-;_-* &quot;- &quot;_F_-;_-@_-"/>
    <numFmt numFmtId="176" formatCode="0.000"/>
    <numFmt numFmtId="177" formatCode="0.0%"/>
    <numFmt numFmtId="178" formatCode="\$#,##0.00"/>
    <numFmt numFmtId="179" formatCode="_(* #,##0.00_);_(* \(#,##0.00\);_(* \-??_);_(@_)"/>
    <numFmt numFmtId="180" formatCode="#,##0&quot; þ&quot;;[RED]\-#,##0&quot; þ&quot;"/>
    <numFmt numFmtId="181" formatCode="#,##0;\(#,##0\)"/>
    <numFmt numFmtId="182" formatCode="#,##0"/>
    <numFmt numFmtId="183" formatCode="\$#,##0\ ;&quot;($&quot;#,##0\)"/>
    <numFmt numFmtId="184" formatCode="\t0.00%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0.00"/>
    <numFmt numFmtId="189" formatCode="#,###;\-#,###;&quot;&quot;;_(@_)"/>
    <numFmt numFmtId="190" formatCode="#."/>
    <numFmt numFmtId="191" formatCode="@"/>
    <numFmt numFmtId="192" formatCode="#,##0_ ;[RED]\-#,##0\ "/>
    <numFmt numFmtId="193" formatCode="#,##0&quot; $&quot;_);[RED]\(#,##0&quot; $)&quot;"/>
    <numFmt numFmtId="194" formatCode="\$###,0\.00_);[RED]&quot;($&quot;###,0\.00\)"/>
    <numFmt numFmtId="195" formatCode="\$#,##0;[RED]&quot;-$&quot;#,##0"/>
    <numFmt numFmtId="196" formatCode="\$#,##0.00;[RED]&quot;-$&quot;#,##0.00"/>
    <numFmt numFmtId="197" formatCode="[$-409]#,##0_);\(#,##0\)"/>
    <numFmt numFmtId="198" formatCode="&quot;VND&quot;#,##0_);[RED]&quot;(VND&quot;#,##0\)"/>
    <numFmt numFmtId="199" formatCode="_-* #,##0\ _F_B_-;\-* #,##0\ _F_B_-;_-* &quot;- &quot;_F_B_-;_-@_-"/>
    <numFmt numFmtId="200" formatCode="0%"/>
    <numFmt numFmtId="201" formatCode="0.00%"/>
    <numFmt numFmtId="202" formatCode="\\#,##0;[RED]&quot;-\&quot;#,##0"/>
    <numFmt numFmtId="203" formatCode="#,##0.00&quot; F&quot;;[RED]\-#,##0.00&quot; F&quot;"/>
    <numFmt numFmtId="204" formatCode="\\#,##0.00;&quot;-\&quot;#,##0.00"/>
    <numFmt numFmtId="205" formatCode="_(* #,##0.000_);_(* \(#,##0.000\);_(* \-???_);_(@_)"/>
    <numFmt numFmtId="206" formatCode="\\#,##0;&quot;-\&quot;#,##0"/>
    <numFmt numFmtId="207" formatCode="\$#,##0_);&quot;($&quot;#,##0\)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_ * #,##0_ ;_ * \-#,##0_ ;_ * \-_ ;_ @_ "/>
    <numFmt numFmtId="211" formatCode="0.00000000"/>
    <numFmt numFmtId="212" formatCode="_ * #,##0.00_ ;_ * \-#,##0.00_ ;_ * \-??_ ;_ @_ "/>
    <numFmt numFmtId="213" formatCode="\\#,##0.00;[RED]&quot;\-&quot;#,##0.00"/>
    <numFmt numFmtId="214" formatCode="_ \\* #,##0_ ;_ \\* \-#,##0_ ;_ \\* \-_ ;_ @_ "/>
    <numFmt numFmtId="215" formatCode="\\#,##0;[RED]&quot;\-&quot;#,##0"/>
    <numFmt numFmtId="216" formatCode="_ \\* #,##0.00_ ;_ \\* \-#,##0.00_ ;_ \\* \-??_ ;_ @_ "/>
    <numFmt numFmtId="217" formatCode="#,##0.000000"/>
    <numFmt numFmtId="218" formatCode="_-\$* #,##0_-;&quot;-$&quot;* #,##0_-;_-\$* \-_-;_-@_-"/>
    <numFmt numFmtId="219" formatCode="_-\$* #,##0.00_-;&quot;-$&quot;* #,##0.00_-;_-\$* \-??_-;_-@_-"/>
    <numFmt numFmtId="220" formatCode="\￥#,##0;&quot;￥-&quot;#,##0"/>
    <numFmt numFmtId="221" formatCode="00.000"/>
    <numFmt numFmtId="222" formatCode="#,##0;[RED]#,##0"/>
    <numFmt numFmtId="223" formatCode="0;[RED]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0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name val=".VnTime"/>
      <family val="0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2"/>
      <name val=".VnTime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b val="true"/>
      <sz val="11"/>
      <name val="Arial"/>
      <family val="0"/>
    </font>
    <font>
      <sz val="10"/>
      <name val=".VnTime"/>
      <family val="0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0"/>
    </font>
    <font>
      <sz val="10"/>
      <name val="VNtimes new roman"/>
      <family val="0"/>
    </font>
    <font>
      <sz val="12"/>
      <name val="바탕체"/>
      <family val="1"/>
      <charset val="129"/>
    </font>
    <font>
      <sz val="11"/>
      <color rgb="FF000000"/>
      <name val="Helvetica Neue"/>
      <family val="0"/>
    </font>
    <font>
      <sz val="12"/>
      <name val="Times New Roman"/>
      <family val="0"/>
      <charset val="163"/>
    </font>
    <font>
      <sz val="12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MS Sans Serif"/>
      <family val="0"/>
    </font>
    <font>
      <sz val="12"/>
      <name val="VNI-Times"/>
      <family val="0"/>
    </font>
    <font>
      <b val="true"/>
      <sz val="11"/>
      <name val=".VnTime"/>
      <family val="2"/>
    </font>
    <font>
      <sz val="12"/>
      <name val=".VnArialH"/>
      <family val="2"/>
    </font>
    <font>
      <sz val="10"/>
      <name val=".VnTime"/>
      <family val="2"/>
    </font>
    <font>
      <sz val="13"/>
      <name val=".VnTime"/>
      <family val="0"/>
    </font>
    <font>
      <sz val="10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VnTime"/>
      <family val="2"/>
    </font>
    <font>
      <sz val="8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1"/>
      <name val="ＭＳ Ｐゴシック"/>
      <family val="0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17" fillId="0" borderId="0" applyFont="true" applyBorder="false" applyAlignment="false" applyProtection="true">
      <protection locked="true" hidden="false"/>
    </xf>
    <xf numFmtId="178" fontId="17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applyFont="true" applyBorder="true" applyAlignment="false" applyProtection="false"/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9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1" applyFont="true" applyBorder="true" applyAlignment="false" applyProtection="false"/>
    <xf numFmtId="164" fontId="25" fillId="22" borderId="0" applyFont="true" applyBorder="false" applyAlignment="false" applyProtection="false"/>
    <xf numFmtId="175" fontId="0" fillId="0" borderId="0" applyFont="true" applyBorder="false" applyAlignment="false" applyProtection="false"/>
    <xf numFmtId="188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true">
      <protection locked="true" hidden="false"/>
    </xf>
    <xf numFmtId="164" fontId="37" fillId="0" borderId="8" applyFont="true" applyBorder="true" applyAlignment="false" applyProtection="true">
      <protection locked="true" hidden="false"/>
    </xf>
    <xf numFmtId="164" fontId="38" fillId="0" borderId="8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23" borderId="0" applyFont="true" applyBorder="false" applyAlignment="false" applyProtection="false"/>
    <xf numFmtId="164" fontId="4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12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2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5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02" fontId="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2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4" fontId="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60" fillId="0" borderId="8" applyFont="true" applyBorder="true" applyAlignment="false" applyProtection="true">
      <protection locked="true" hidden="false"/>
    </xf>
    <xf numFmtId="164" fontId="61" fillId="0" borderId="15" applyFont="true" applyBorder="true" applyAlignment="false" applyProtection="true">
      <protection locked="true" hidden="false"/>
    </xf>
    <xf numFmtId="164" fontId="0" fillId="0" borderId="16" applyFont="true" applyBorder="true" applyAlignment="false" applyProtection="false"/>
    <xf numFmtId="164" fontId="2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82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applyFont="true" applyBorder="false" applyAlignment="false" applyProtection="true">
      <protection locked="true" hidden="false"/>
    </xf>
    <xf numFmtId="207" fontId="38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19" applyFont="true" applyBorder="true" applyAlignment="false" applyProtection="true">
      <protection locked="true" hidden="false"/>
    </xf>
    <xf numFmtId="164" fontId="65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3" fillId="0" borderId="10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3" fillId="0" borderId="15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49" fillId="0" borderId="15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15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7" fillId="0" borderId="15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49" fillId="0" borderId="2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21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49" fillId="0" borderId="10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1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3" fillId="0" borderId="15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3" fillId="0" borderId="2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3" fillId="0" borderId="15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6" fillId="0" borderId="15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0" borderId="1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15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8" fillId="0" borderId="0" xfId="2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73" fillId="0" borderId="23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5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49" fillId="0" borderId="23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76" fillId="0" borderId="23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49" fillId="0" borderId="21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7" fillId="0" borderId="0" xfId="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3" fontId="17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17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17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2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7" fillId="0" borderId="0" xfId="2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3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2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3" fillId="0" borderId="0" xfId="2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5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3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6" fillId="0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3" fillId="0" borderId="6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1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0" xfId="2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23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3" fillId="0" borderId="0" xfId="2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23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23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0" xfId="2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6" fillId="0" borderId="23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23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6" fillId="0" borderId="0" xfId="2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49" fillId="0" borderId="23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23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9" fillId="0" borderId="0" xfId="2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2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21" xfId="23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" xfId="21"/>
    <cellStyle name="1" xfId="22"/>
    <cellStyle name="1_Book1" xfId="23"/>
    <cellStyle name="1_Book1_1" xfId="24"/>
    <cellStyle name="1_Book1_1_Bieu du kien DC KH 2012- PA 2- 21.6.2012" xfId="25"/>
    <cellStyle name="1_Cau thuy dien Ban La (Cu Anh)" xfId="26"/>
    <cellStyle name="1_Cau thuy dien Ban La (Cu Anh)_Bieu du kien DC KH 2012- PA 2- 21.6.2012" xfId="27"/>
    <cellStyle name="1_Du toan 558 (Km17+508.12 - Km 22)" xfId="28"/>
    <cellStyle name="1_Du toan 558 (Km17+508.12 - Km 22)_Bieu du kien DC KH 2012- PA 2- 21.6.2012" xfId="29"/>
    <cellStyle name="1_Gia_VL cau-JIBIC-Ha-tinh" xfId="30"/>
    <cellStyle name="1_Gia_VL cau-JIBIC-Ha-tinh_Bieu du kien DC KH 2012- PA 2- 21.6.2012" xfId="31"/>
    <cellStyle name="1_Gia_VLQL48_duyet " xfId="32"/>
    <cellStyle name="1_Gia_VLQL48_duyet _Bieu du kien DC KH 2012- PA 2- 21.6.2012" xfId="33"/>
    <cellStyle name="1_KlQdinhduyet" xfId="34"/>
    <cellStyle name="1_KlQdinhduyet_Bieu du kien DC KH 2012- PA 2- 21.6.2012" xfId="35"/>
    <cellStyle name="1_VatLieu 3 cau -NA" xfId="36"/>
    <cellStyle name="1_VatLieu 3 cau -NA_Bieu du kien DC KH 2012- PA 2- 21.6.2012" xfId="37"/>
    <cellStyle name="1_ÿÿÿÿÿ" xfId="38"/>
    <cellStyle name="2" xfId="39"/>
    <cellStyle name="20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_Book1" xfId="47"/>
    <cellStyle name="2_Book1_1" xfId="48"/>
    <cellStyle name="2_Book1_1_Bieu du kien DC KH 2012- PA 2- 21.6.2012" xfId="49"/>
    <cellStyle name="2_Cau thuy dien Ban La (Cu Anh)" xfId="50"/>
    <cellStyle name="2_Cau thuy dien Ban La (Cu Anh)_Bieu du kien DC KH 2012- PA 2- 21.6.2012" xfId="51"/>
    <cellStyle name="2_Du toan 558 (Km17+508.12 - Km 22)" xfId="52"/>
    <cellStyle name="2_Du toan 558 (Km17+508.12 - Km 22)_Bieu du kien DC KH 2012- PA 2- 21.6.2012" xfId="53"/>
    <cellStyle name="2_Gia_VL cau-JIBIC-Ha-tinh" xfId="54"/>
    <cellStyle name="2_Gia_VL cau-JIBIC-Ha-tinh_Bieu du kien DC KH 2012- PA 2- 21.6.2012" xfId="55"/>
    <cellStyle name="2_Gia_VLQL48_duyet " xfId="56"/>
    <cellStyle name="2_Gia_VLQL48_duyet _Bieu du kien DC KH 2012- PA 2- 21.6.2012" xfId="57"/>
    <cellStyle name="2_KlQdinhduyet" xfId="58"/>
    <cellStyle name="2_KlQdinhduyet_Bieu du kien DC KH 2012- PA 2- 21.6.2012" xfId="59"/>
    <cellStyle name="2_VatLieu 3 cau -NA" xfId="60"/>
    <cellStyle name="2_VatLieu 3 cau -NA_Bieu du kien DC KH 2012- PA 2- 21.6.2012" xfId="61"/>
    <cellStyle name="2_ÿÿÿÿÿ" xfId="62"/>
    <cellStyle name="3" xfId="63"/>
    <cellStyle name="3_Book1" xfId="64"/>
    <cellStyle name="3_Book1_1" xfId="65"/>
    <cellStyle name="3_Book1_1_Bieu du kien DC KH 2012- PA 2- 21.6.2012" xfId="66"/>
    <cellStyle name="3_Cau thuy dien Ban La (Cu Anh)" xfId="67"/>
    <cellStyle name="3_Cau thuy dien Ban La (Cu Anh)_Bieu du kien DC KH 2012- PA 2- 21.6.2012" xfId="68"/>
    <cellStyle name="3_Du toan 558 (Km17+508.12 - Km 22)" xfId="69"/>
    <cellStyle name="3_Du toan 558 (Km17+508.12 - Km 22)_Bieu du kien DC KH 2012- PA 2- 21.6.2012" xfId="70"/>
    <cellStyle name="3_Gia_VL cau-JIBIC-Ha-tinh" xfId="71"/>
    <cellStyle name="3_Gia_VL cau-JIBIC-Ha-tinh_Bieu du kien DC KH 2012- PA 2- 21.6.2012" xfId="72"/>
    <cellStyle name="3_Gia_VLQL48_duyet " xfId="73"/>
    <cellStyle name="3_Gia_VLQL48_duyet _Bieu du kien DC KH 2012- PA 2- 21.6.2012" xfId="74"/>
    <cellStyle name="3_KlQdinhduyet" xfId="75"/>
    <cellStyle name="3_KlQdinhduyet_Bieu du kien DC KH 2012- PA 2- 21.6.2012" xfId="76"/>
    <cellStyle name="3_VatLieu 3 cau -NA" xfId="77"/>
    <cellStyle name="3_VatLieu 3 cau -NA_Bieu du kien DC KH 2012- PA 2- 21.6.2012" xfId="78"/>
    <cellStyle name="3_ÿÿÿÿÿ" xfId="79"/>
    <cellStyle name="4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_Book1" xfId="87"/>
    <cellStyle name="4_Book1_1" xfId="88"/>
    <cellStyle name="4_Book1_1_Bieu du kien DC KH 2012- PA 2- 21.6.2012" xfId="89"/>
    <cellStyle name="4_Cau thuy dien Ban La (Cu Anh)" xfId="90"/>
    <cellStyle name="4_Cau thuy dien Ban La (Cu Anh)_Bieu du kien DC KH 2012- PA 2- 21.6.2012" xfId="91"/>
    <cellStyle name="4_Du toan 558 (Km17+508.12 - Km 22)" xfId="92"/>
    <cellStyle name="4_Du toan 558 (Km17+508.12 - Km 22)_Bieu du kien DC KH 2012- PA 2- 21.6.2012" xfId="93"/>
    <cellStyle name="4_Gia_VL cau-JIBIC-Ha-tinh" xfId="94"/>
    <cellStyle name="4_Gia_VL cau-JIBIC-Ha-tinh_Bieu du kien DC KH 2012- PA 2- 21.6.2012" xfId="95"/>
    <cellStyle name="4_Gia_VLQL48_duyet " xfId="96"/>
    <cellStyle name="4_Gia_VLQL48_duyet _Bieu du kien DC KH 2012- PA 2- 21.6.2012" xfId="97"/>
    <cellStyle name="4_KlQdinhduyet" xfId="98"/>
    <cellStyle name="4_KlQdinhduyet_Bieu du kien DC KH 2012- PA 2- 21.6.2012" xfId="99"/>
    <cellStyle name="4_VatLieu 3 cau -NA" xfId="100"/>
    <cellStyle name="4_VatLieu 3 cau -NA_Bieu du kien DC KH 2012- PA 2- 21.6.2012" xfId="101"/>
    <cellStyle name="4_ÿÿÿÿÿ" xfId="102"/>
    <cellStyle name="52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??" xfId="110"/>
    <cellStyle name="?? [0.00]_ Att. 1- Cover" xfId="111"/>
    <cellStyle name="?? [0]" xfId="112"/>
    <cellStyle name="???? [0.00]_PRODUCT DETAIL Q1" xfId="113"/>
    <cellStyle name="????_PRODUCT DETAIL Q1" xfId="114"/>
    <cellStyle name="???[0]_?? DI" xfId="115"/>
    <cellStyle name="???_?? DI" xfId="116"/>
    <cellStyle name="??[0]_BRE" xfId="117"/>
    <cellStyle name="??_ Att. 1- Cover" xfId="118"/>
    <cellStyle name="_KT (2)" xfId="119"/>
    <cellStyle name="_KT (2)_1" xfId="120"/>
    <cellStyle name="_KT (2)_2" xfId="121"/>
    <cellStyle name="_KT (2)_2_TG-TH" xfId="122"/>
    <cellStyle name="_KT (2)_3" xfId="123"/>
    <cellStyle name="_KT (2)_3_TG-TH" xfId="124"/>
    <cellStyle name="_KT (2)_4" xfId="125"/>
    <cellStyle name="_KT (2)_4_TG-TH" xfId="126"/>
    <cellStyle name="_KT (2)_5" xfId="127"/>
    <cellStyle name="_KT (2)_TG-TH" xfId="128"/>
    <cellStyle name="_KT_TG" xfId="129"/>
    <cellStyle name="_KT_TG_1" xfId="130"/>
    <cellStyle name="_KT_TG_2" xfId="131"/>
    <cellStyle name="_KT_TG_3" xfId="132"/>
    <cellStyle name="_KT_TG_4" xfId="133"/>
    <cellStyle name="_TG-TH" xfId="134"/>
    <cellStyle name="_TG-TH_1" xfId="135"/>
    <cellStyle name="_TG-TH_2" xfId="136"/>
    <cellStyle name="_TG-TH_3" xfId="137"/>
    <cellStyle name="_TG-TH_4" xfId="138"/>
    <cellStyle name="Accent1" xfId="139"/>
    <cellStyle name="Accent2" xfId="140"/>
    <cellStyle name="Accent3" xfId="141"/>
    <cellStyle name="Accent4" xfId="142"/>
    <cellStyle name="Accent5" xfId="143"/>
    <cellStyle name="Accent6" xfId="144"/>
    <cellStyle name="AeE­ [0]_INQUIRY ¿?¾÷AßAø " xfId="145"/>
    <cellStyle name="AeE­_INQUIRY ¿?¾÷AßAø " xfId="146"/>
    <cellStyle name="AutoFormat Options" xfId="147"/>
    <cellStyle name="AÞ¸¶ [0]_INQUIRY ¿?¾÷AßAø " xfId="148"/>
    <cellStyle name="AÞ¸¶_INQUIRY ¿?¾÷AßAø " xfId="149"/>
    <cellStyle name="Bad 1" xfId="150"/>
    <cellStyle name="C?AØ_¿?¾÷CoE² " xfId="151"/>
    <cellStyle name="Calc Currency (0)" xfId="152"/>
    <cellStyle name="Calc Percent (0)" xfId="153"/>
    <cellStyle name="Calc Percent (1)" xfId="154"/>
    <cellStyle name="Calculation" xfId="155"/>
    <cellStyle name="category" xfId="156"/>
    <cellStyle name="Check Cell" xfId="157"/>
    <cellStyle name="Comma 17" xfId="158"/>
    <cellStyle name="Comma 2" xfId="159"/>
    <cellStyle name="Comma 3" xfId="160"/>
    <cellStyle name="Comma 4" xfId="161"/>
    <cellStyle name="Comma 5" xfId="162"/>
    <cellStyle name="Comma 6" xfId="163"/>
    <cellStyle name="Comma 7" xfId="164"/>
    <cellStyle name="Comma 8" xfId="165"/>
    <cellStyle name="comma zerodec" xfId="166"/>
    <cellStyle name="Comma0" xfId="167"/>
    <cellStyle name="Currency0" xfId="168"/>
    <cellStyle name="Currency1" xfId="169"/>
    <cellStyle name="C￥AØ_Sheet1_¿μ¾÷CoE² " xfId="170"/>
    <cellStyle name="C￥AØ_¿μ¾÷CoE² " xfId="171"/>
    <cellStyle name="Date" xfId="172"/>
    <cellStyle name="Dezimal [0]_UXO VII" xfId="173"/>
    <cellStyle name="Dezimal_UXO VII" xfId="174"/>
    <cellStyle name="Dollar (zero dec)" xfId="175"/>
    <cellStyle name="Enter Currency (0)" xfId="176"/>
    <cellStyle name="Explanatory Text" xfId="177"/>
    <cellStyle name="Fixed" xfId="178"/>
    <cellStyle name="Good 1" xfId="179"/>
    <cellStyle name="Grey" xfId="180"/>
    <cellStyle name="ha" xfId="181"/>
    <cellStyle name="hai" xfId="182"/>
    <cellStyle name="HEADER" xfId="183"/>
    <cellStyle name="Header1" xfId="184"/>
    <cellStyle name="Header2" xfId="185"/>
    <cellStyle name="Heading 1 1" xfId="186"/>
    <cellStyle name="Heading 2 1" xfId="187"/>
    <cellStyle name="Heading 3" xfId="188"/>
    <cellStyle name="Heading 4" xfId="189"/>
    <cellStyle name="Heading 1" xfId="190"/>
    <cellStyle name="Heading2" xfId="191"/>
    <cellStyle name="Hoa-Scholl" xfId="192"/>
    <cellStyle name="Input" xfId="193"/>
    <cellStyle name="Input [yellow]" xfId="194"/>
    <cellStyle name="i·0" xfId="195"/>
    <cellStyle name="k" xfId="196"/>
    <cellStyle name="khanh" xfId="197"/>
    <cellStyle name="Link Currency (0)" xfId="198"/>
    <cellStyle name="Linked Cell" xfId="199"/>
    <cellStyle name="Loai CBDT" xfId="200"/>
    <cellStyle name="Loai CT" xfId="201"/>
    <cellStyle name="Loai GD" xfId="202"/>
    <cellStyle name="MAU" xfId="203"/>
    <cellStyle name="Millares [0]_Well Timing" xfId="204"/>
    <cellStyle name="Millares_Well Timing" xfId="205"/>
    <cellStyle name="Milliers [0]_AR1194" xfId="206"/>
    <cellStyle name="Milliers_AR1194" xfId="207"/>
    <cellStyle name="Model" xfId="208"/>
    <cellStyle name="moi" xfId="209"/>
    <cellStyle name="Moneda [0]_Well Timing" xfId="210"/>
    <cellStyle name="Moneda_Well Timing" xfId="211"/>
    <cellStyle name="Monétaire [0]_AR1194" xfId="212"/>
    <cellStyle name="Monétaire_AR1194" xfId="213"/>
    <cellStyle name="n" xfId="214"/>
    <cellStyle name="Neutral 1" xfId="215"/>
    <cellStyle name="New" xfId="216"/>
    <cellStyle name="New Times Roman" xfId="217"/>
    <cellStyle name="no dec" xfId="218"/>
    <cellStyle name="Normal - Style1" xfId="219"/>
    <cellStyle name="Normal - 유형1" xfId="220"/>
    <cellStyle name="Normal 2" xfId="221"/>
    <cellStyle name="Normal 2 2" xfId="222"/>
    <cellStyle name="Normal 2 3" xfId="223"/>
    <cellStyle name="Normal 2_Bao_cao_cua_Vinh_Phuc" xfId="224"/>
    <cellStyle name="Normal 3" xfId="225"/>
    <cellStyle name="Normal 4" xfId="226"/>
    <cellStyle name="Normal 5" xfId="227"/>
    <cellStyle name="Normal 6" xfId="228"/>
    <cellStyle name="Normal 7" xfId="229"/>
    <cellStyle name="Normal 8" xfId="230"/>
    <cellStyle name="Normal 9" xfId="231"/>
    <cellStyle name="Normal1" xfId="232"/>
    <cellStyle name="Normal_DKthu 2010 HĐND" xfId="233"/>
    <cellStyle name="Normal_Dự toán huyện xã 2009 - gửi Hà" xfId="234"/>
    <cellStyle name="Normal_gui_a_giang" xfId="235"/>
    <cellStyle name="Note 1" xfId="236"/>
    <cellStyle name="omma [0]_Mktg Prog" xfId="237"/>
    <cellStyle name="ormal_Sheet1_1" xfId="238"/>
    <cellStyle name="Output" xfId="239"/>
    <cellStyle name="Pattern" xfId="240"/>
    <cellStyle name="Percent 2" xfId="241"/>
    <cellStyle name="Percent [2]" xfId="242"/>
    <cellStyle name="PERCENTAGE" xfId="243"/>
    <cellStyle name="PrePop Currency (0)" xfId="244"/>
    <cellStyle name="songuyen" xfId="245"/>
    <cellStyle name="Style 1" xfId="246"/>
    <cellStyle name="Style 2" xfId="247"/>
    <cellStyle name="Style 3" xfId="248"/>
    <cellStyle name="Style 4" xfId="249"/>
    <cellStyle name="Style 5" xfId="250"/>
    <cellStyle name="subhead" xfId="251"/>
    <cellStyle name="S—_x0008_" xfId="252"/>
    <cellStyle name="T" xfId="253"/>
    <cellStyle name="T_Bieu du kien DC KH 2012- PA 2- 21.6.2012" xfId="254"/>
    <cellStyle name="T_Book1" xfId="255"/>
    <cellStyle name="T_Book1_Bieu du kien DC KH 2012- PA 2- 21.6.2012" xfId="256"/>
    <cellStyle name="T_tho cu mau" xfId="257"/>
    <cellStyle name="T_tho cu mau_Bieu du kien DC KH 2012- PA 2- 21.6.2012" xfId="258"/>
    <cellStyle name="Text Indent A" xfId="259"/>
    <cellStyle name="Text Indent B" xfId="260"/>
    <cellStyle name="th" xfId="261"/>
    <cellStyle name="Thuyet minh" xfId="262"/>
    <cellStyle name="Title" xfId="263"/>
    <cellStyle name="Tong so" xfId="264"/>
    <cellStyle name="tong so 1" xfId="265"/>
    <cellStyle name="Total" xfId="266"/>
    <cellStyle name="VANG1" xfId="267"/>
    <cellStyle name="viet" xfId="268"/>
    <cellStyle name="viet2" xfId="269"/>
    <cellStyle name="Vn Time 13" xfId="270"/>
    <cellStyle name="Vn Time 14" xfId="271"/>
    <cellStyle name="vn_time" xfId="272"/>
    <cellStyle name="vnhead3" xfId="273"/>
    <cellStyle name="Warning Text" xfId="274"/>
    <cellStyle name="Währung [0]_UXO VII" xfId="275"/>
    <cellStyle name="Währung_UXO VII" xfId="276"/>
    <cellStyle name="xan1" xfId="277"/>
    <cellStyle name="xuan" xfId="278"/>
    <cellStyle name="ÄÞ¸¶ [0]_S" xfId="279"/>
    <cellStyle name="ÄÞ¸¶ [0]_¿ì¹°Åë" xfId="280"/>
    <cellStyle name="ÄÞ¸¶_S" xfId="281"/>
    <cellStyle name="ÄÞ¸¶_¿ì¹°Åë" xfId="282"/>
    <cellStyle name="ÅëÈ­ [0]_S" xfId="283"/>
    <cellStyle name="ÅëÈ­ [0]_¿ì¹°Åë" xfId="284"/>
    <cellStyle name="ÅëÈ­_S" xfId="285"/>
    <cellStyle name="ÅëÈ­_¿ì¹°Åë" xfId="286"/>
    <cellStyle name="Ç¥ÁØ_#2(M17)_1" xfId="287"/>
    <cellStyle name="Ç¥ÁØ_S" xfId="288"/>
    <cellStyle name="þ_x001d_ð¤_x000c_¯þ_x0014_&#13;¨þU_x0001_À_x0004_ _x0015__x000f__x0001__x0001_" xfId="289"/>
    <cellStyle name="Œ…‹æØ‚è [0.00]_laroux" xfId="290"/>
    <cellStyle name="Œ…‹æØ‚è_laroux" xfId="291"/>
    <cellStyle name="’Ê‰Ý [0.00]_laroux" xfId="292"/>
    <cellStyle name="’Ê‰Ý_laroux" xfId="293"/>
    <cellStyle name="•W_’·Šú‰p•¶" xfId="294"/>
    <cellStyle name="•W€_¯–ì" xfId="295"/>
    <cellStyle name="一般_00Q3902REV.1" xfId="296"/>
    <cellStyle name="千分位[0]_00Q3902REV.1" xfId="297"/>
    <cellStyle name="千分位_00Q3902REV.1" xfId="298"/>
    <cellStyle name="桁区切り_工費" xfId="299"/>
    <cellStyle name="標準_Standard" xfId="300"/>
    <cellStyle name="貨幣 [0]_00Q3902REV.1" xfId="301"/>
    <cellStyle name="貨幣[0]_BRE" xfId="302"/>
    <cellStyle name="貨幣_00Q3902REV.1" xfId="303"/>
    <cellStyle name="똿뗦먛귟 [0.00]_PRODUCT DETAIL Q1" xfId="304"/>
    <cellStyle name="똿뗦먛귟_PRODUCT DETAIL Q1" xfId="305"/>
    <cellStyle name="믅됞 [0.00]_PRODUCT DETAIL Q1" xfId="306"/>
    <cellStyle name="믅됞_PRODUCT DETAIL Q1" xfId="307"/>
    <cellStyle name="백분율_95" xfId="308"/>
    <cellStyle name="뷭?_BOOKSHIP" xfId="309"/>
    <cellStyle name="콤마 [ - 유형1" xfId="310"/>
    <cellStyle name="콤마 [ - 유형2" xfId="311"/>
    <cellStyle name="콤마 [ - 유형3" xfId="312"/>
    <cellStyle name="콤마 [ - 유형4" xfId="313"/>
    <cellStyle name="콤마 [ - 유형5" xfId="314"/>
    <cellStyle name="콤마 [ - 유형6" xfId="315"/>
    <cellStyle name="콤마 [ - 유형7" xfId="316"/>
    <cellStyle name="콤마 [ - 유형8" xfId="317"/>
    <cellStyle name="콤마 [0]_0004 MECH COST  " xfId="318"/>
    <cellStyle name="콤마_0004 MECH COST  " xfId="319"/>
    <cellStyle name="통화 [0]_1202" xfId="320"/>
    <cellStyle name="통화_1202" xfId="321"/>
    <cellStyle name="표준_(정보부문)월별인원계획" xfId="322"/>
    <cellStyle name=" [0.00]_ Att. 1- Cover" xfId="323"/>
    <cellStyle name="_ Att. 1- Cover" xfId="324"/>
    <cellStyle name="?_ Att. 1- Cover" xfId="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y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Data/Tinh%20tong%20hop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2_1/c/DO-HUONG/GT-BO/TKTC10-8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Huy/Phu%20thu%202000/Gia%20goi%20thau/DUTO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UTOAN/DNC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THPT/Hoso_Excel_Template_25Jun03/HoSo_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DT-DLUC/TAN-PHU/K-99HD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huukha/nam%202006/Rut%20tien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wsoftvb/TVPL_Document/Duong/BIEU%20MAU%20LUONG%20DT%2020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/d/Data%20of%20X.Hai.Hai/Du%20toan/Nam2002/Cong%20trinh%20phu%20tro/Nha%20o/M&#232;%20c&#199;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rang/TRANG_1/LUU/CAITAOdala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CANHAN/MUNG/THOP9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3nsdp25/my%20documents/My%20Documents/Microsoft%20Excel/Plan%202002/QH%20thong%20qua/Phu%20luc/UBTVQH/H011223%20Dau%20tu%20mot%20so%20muc%20tieu%20nam%202002%20(Phu%20luc%2010%20-%201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KHOA/BOSUNG~1/DONGI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csvr02/NSNN-DP$/Hang/Bieu%20mau%20thu%202003%20vong%20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KKE_2001/B-CAOQ~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DONGI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HPhong/XLS/phu%20tho/dai%20tu/xdm/Dvt%20qui%202-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ma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Tai%20lieu%20Hoi%20nghi%20hanh%20chinh%20giao%20du%20toan/Annual%20SEDP/2012/KH%202012/Phu%20luc%20KH2012%20bao%20cao%20Quoc%20hoi%20FINAL%202011101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Gia%20dinh/DUTO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Program/DUTO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Phong/Excel/Du%20toan%2099/WB%20dot%203/CK707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TOANW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Data/Dutoan98/KHCB/Vat%20tu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TES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DAITU/TANPHU/DUTOAN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~1/DATVIE~1/LOCALS~1/Temp/Annual%20SEDP/2012/KH%202012/Phu%20luc%20KH2012%20bao%20cao%20Quoc%20hoi%20FINAL%202011101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~1/DATVIE~1/LOCALS~1/Temp/DOCUME~1/DONGXU~1.000/LOCALS~1/Temp/iNotes%20Web%20Access/Du%20lieu/2008/So%20lieu/Trang/BA%20HUNG/excel/LE11-29+200-3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ANG%20TANG%20G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Tai%20lieu%20Hoi%20nghi%20hanh%20chinh%20giao%20du%20toan/DOCUME~1/DONGXU~1.000/LOCALS~1/Temp/iNotes%20Web%20Access/Du%20lieu/2008/So%20lieu/Trang/BA%20HUNG/excel/LE11-29+200-3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Shedt1"/>
      <sheetName val="_x0012_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han tich DG"/>
      <sheetName val="gia vat lieu"/>
      <sheetName val="gia xe may"/>
      <sheetName val="gia nhan cong"/>
      <sheetName val="XL4Test5"/>
      <sheetName val="t1"/>
      <sheetName val="T11"/>
      <sheetName val="TH  goi 4-x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-QUOT-D150#3"/>
      <sheetName val="PNT-QUOT-H153#3"/>
      <sheetName val="PNT-QUOT-K152#3"/>
      <sheetName val="PNT-QUOT-H146#3"/>
      <sheetName val="Macro1"/>
      <sheetName val="Macro2"/>
      <sheetName val="Macro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CamPha"/>
      <sheetName val="MongCai"/>
      <sheetName val="7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PNT_QUOT__3"/>
      <sheetName val="COAT_WRAP_QIOT__3"/>
      <sheetName val="CV den trong to聮g"/>
      <sheetName val="Oð mai 279"/>
      <sheetName val="ȴ0000000"/>
      <sheetName val="BangTH"/>
      <sheetName val="Xaylap "/>
      <sheetName val="Nhan cong"/>
      <sheetName val="Thietbi"/>
      <sheetName val="Diengiai"/>
      <sheetName val="Vanchuyen"/>
      <sheetName val="Km27' - Km278"/>
      <sheetName val="SOLIEU"/>
      <sheetName val="TINHTOA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m283 - Jm284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T_x000b_331"/>
      <sheetName val="XLÇ_x0015_oppy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B40 5B"/>
      <sheetName val="cocD50 9A"/>
      <sheetName val="cocD75 16"/>
      <sheetName val="coc B80 TD25"/>
      <sheetName val="P27 B80"/>
      <sheetName val="Coc23 B80"/>
      <sheetName val="cong B80 C4"/>
      <sheetName val="ADKT"/>
      <sheetName val="Cong ban 1,5_x0013_?"/>
      <sheetName val="xdcb 01-2003"/>
      <sheetName val=""/>
      <sheetName val="Baocao"/>
      <sheetName val="UT"/>
      <sheetName val="TongHopHD"/>
      <sheetName val="XXXXX\XX"/>
      <sheetName val="Áo"/>
      <sheetName val="Kѭ284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Thang8-02"/>
      <sheetName val="Thang9-02"/>
      <sheetName val="Thang10-02"/>
      <sheetName val="Thang11-02"/>
      <sheetName val="Thang12-02"/>
      <sheetName val="Thang01-03"/>
      <sheetName val="Thang02-03"/>
      <sheetName val="Km&quot;80"/>
      <sheetName val="Lap ®at ®hÖn"/>
      <sheetName val="[PNT-P3.xlsUTong hop (2)"/>
      <sheetName val="Km276 - Ke277"/>
      <sheetName val="[PNT-P3.xlsUKm279 - Km280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ìIÏÝ_x001c_Ã_x0008_ç¾{è"/>
      <sheetName val="gVL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on 31.1"/>
      <sheetName val="NhapT.2"/>
      <sheetName val="Xuat T.2"/>
      <sheetName val="Ton 28.2"/>
      <sheetName val="H.Tra"/>
      <sheetName val="Hang CTY TRA LAI"/>
      <sheetName val="Hang NV Tra Lai"/>
      <sheetName val="TAU"/>
      <sheetName val="KHACH"/>
      <sheetName val="BC1"/>
      <sheetName val="BC2"/>
      <sheetName val="BAO CAO AN"/>
      <sheetName val="BANGKEKHACH"/>
      <sheetName val="Du tnan chi tiet coc nuoc"/>
      <sheetName val="7000 000"/>
      <sheetName val="ESTI."/>
      <sheetName val="DI-EST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_x000b_luong phu"/>
      <sheetName val="Khac DP"/>
      <sheetName val="Khoi than "/>
      <sheetName val="B3_208_than"/>
      <sheetName val="B3_208_TU"/>
      <sheetName val="B3_208_TW"/>
      <sheetName val="B3_208_DP"/>
      <sheetName val="B3_208_khac"/>
      <sheetName val="BCDSPS"/>
      <sheetName val="BCDKT"/>
      <sheetName val="Don gia"/>
      <sheetName val="Nhap du lieu"/>
      <sheetName val="Tong (op"/>
      <sheetName val="Coc 4ieu"/>
      <sheetName val="CV den trong to?g"/>
      <sheetName val="?000000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Dong$bac"/>
      <sheetName val="Thang 07"/>
      <sheetName val="T10-05"/>
      <sheetName val="T9-05"/>
      <sheetName val="t805"/>
      <sheetName val="11T"/>
      <sheetName val="9T"/>
      <sheetName val="ၔong hop QL48 - 2"/>
      <sheetName val="Km266"/>
      <sheetName val="Shaet13"/>
      <sheetName val="CDPS3"/>
      <sheetName val="Cong ban 1,5_x0013_"/>
      <sheetName val="??"/>
      <sheetName val="120"/>
      <sheetName val="IFAD"/>
      <sheetName val="CVHN"/>
      <sheetName val="TCVM"/>
      <sheetName val="RIDP"/>
      <sheetName val="LDNN"/>
      <sheetName val="CDKTJT03"/>
      <sheetName val="Tong hnp QL47"/>
      <sheetName val="mua vao"/>
      <sheetName val="chi phi "/>
      <sheetName val="ban ra 10%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??-BLDG"/>
      <sheetName val="K?284"/>
      <sheetName val="ADKTKT02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GS02-thu0TM"/>
      <sheetName val="Sÿÿÿÿ"/>
      <sheetName val="quÿÿ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Xa9lap "/>
      <sheetName val="bÑi_x0003_?²r_x0013_?"/>
      <sheetName val="_x000f_?½"/>
      <sheetName val="M pc_x0006_?CamPh?"/>
      <sheetName val="&#13;âO"/>
      <sheetName val="gìIÏÝ_x001c_齘_x0013_龜_x0013_ꗃ〒"/>
      <sheetName val="Cong baj 2x1,5"/>
      <sheetName val="_x0003_har"/>
      <sheetName val="Package1"/>
      <sheetName val="PNT_QUO"/>
      <sheetName val="PNghiÖm VL"/>
      <sheetName val="bc"/>
      <sheetName val="K.O"/>
      <sheetName val="xang _clc"/>
      <sheetName val="X¡NG_td"/>
      <sheetName val="MaZUT"/>
      <sheetName val="DIESEL"/>
      <sheetName val="CVden nw8ai TCT (1)"/>
      <sheetName val="PNT-P3"/>
      <sheetName val="Diem mon hoc"/>
      <sheetName val="Tong hop diem"/>
      <sheetName val="HoTen-khong duoc xoa"/>
      <sheetName val="Mp mai 275"/>
      <sheetName val="Giao nhiem fu"/>
      <sheetName val="QDcea TGD (2)"/>
      <sheetName val="thaß26"/>
      <sheetName val="DG "/>
      <sheetName val="SoCaiT?"/>
      <sheetName val="Giao nhie- vu"/>
      <sheetName val="gia x? may"/>
      <sheetName val="Cac cang UT mua thal Dong bac"/>
      <sheetName val="QD cua "/>
      <sheetName val="P210-TP20"/>
      <sheetName val="CB32"/>
      <sheetName val="P201-TP20"/>
      <sheetName val="TNghiÖ- VL"/>
      <sheetName val="DŃ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ldoiQL"/>
      <sheetName val="DS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TỔNG H KL"/>
      <sheetName val="DT NĐHBS"/>
      <sheetName val="KL C THEP"/>
      <sheetName val="BCT KL"/>
      <sheetName val="DT NĐH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.thau"/>
      <sheetName val="don gia"/>
      <sheetName val="KL.thua.thieu"/>
      <sheetName val="Gia.thau.sua"/>
      <sheetName val="congtruong"/>
      <sheetName val="ththuong"/>
      <sheetName val="dan"/>
      <sheetName val="tb"/>
      <sheetName val="TKGPMB01"/>
      <sheetName val="N1111"/>
      <sheetName val="C1111"/>
      <sheetName val="1121"/>
      <sheetName val="daura"/>
      <sheetName val="dauvao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1"/>
      <sheetName val="T2"/>
      <sheetName val="T3"/>
      <sheetName val="T4"/>
      <sheetName val="CP"/>
      <sheetName val="BCT6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???Ӱ???Ԁ???ӰD_x0004_?ð???Ӡ???ڰ???Ӡ???Ӱ???Ԁ?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?&#10;ੰ?&#10;ீ???ੰ?&#10;ீ?&#10;૰?&#10;ீ&lt;??ੰ?&#10;ீ?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??????覼u??Ĥ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1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L_dak_Lap_dat"/>
      <sheetName val="KL_cot[thep"/>
      <sheetName val="KH-Q1,Q2,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vtôiuhoi"/>
      <sheetName val="BAOGIATHANG"/>
      <sheetName val="DAODAT"/>
      <sheetName val="vanchuyen TC"/>
      <sheetName val="ctdg"/>
      <sheetName val="THXM-tr"/>
      <sheetName val="pp3x!"/>
      <sheetName val="Tong_GT_khac_Pbo_v!n_GT"/>
      <sheetName val="K,DTt5-6"/>
      <sheetName val="K,DTt7-11"/>
      <sheetName val="K,DTt5-6 (2)"/>
      <sheetName val="K,DTt7-11 (2)"/>
      <sheetName val="1-1"/>
      <sheetName val="Khoi luong"/>
      <sheetName val="Rheet30"/>
      <sheetName val="CT35"/>
      <sheetName val="Don_giaíCTC"/>
      <sheetName val="BIA HUD_x0001_ LON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Tinh_CT__x0003_?o_dat"/>
      <sheetName val="_x0004_T3714"/>
      <sheetName val="YEM O_x0014_O 1100-20"/>
      <sheetName val="Sheet6"/>
      <sheetName val="桃彩楴瑥损瑯灟慨_x0012_䌀楨瑥瑟湩彨潤"/>
      <sheetName val="၃hi_tiet_cot_pha"/>
      <sheetName val="bia"/>
      <sheetName val="TH "/>
      <sheetName val="van chuyen"/>
      <sheetName val="KL"/>
      <sheetName val="Phan-Tich"/>
      <sheetName val="20000000"/>
      <sheetName val="30000000"/>
      <sheetName val="NEW-PANEL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inh_CT_dao_dat_Lue"/>
      <sheetName val="giathanh1"/>
      <sheetName val="DONGIA"/>
      <sheetName val="TTVanChuyen"/>
      <sheetName val="DGXDCB_DD"/>
      <sheetName val="DG CANTHO"/>
      <sheetName val="Dutoan KL"/>
      <sheetName val="PT VATTU"/>
      <sheetName val="Vat tu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T1"/>
      <sheetName val="PTT1"/>
      <sheetName val="pT12"/>
      <sheetName val="Sua"/>
      <sheetName val="TT661"/>
      <sheetName val="T661-2"/>
      <sheetName val="T661"/>
      <sheetName val="bdkdt"/>
      <sheetName val="LK111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Soî"/>
      <sheetName val="VL_NC_?_XL_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Ten da dat?_x0003_材™本™柀™果™栰™栌™梠™桼™検™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PIPE-03E"/>
      <sheetName val="Chart2"/>
      <sheetName val="Chart1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ong Dau"/>
      <sheetName val="Dong Dau (2)"/>
      <sheetName val="Sau dong"/>
      <sheetName val="Ma xa"/>
      <sheetName val="My dinh"/>
      <sheetName val="Tong cong"/>
      <sheetName val="1"/>
      <sheetName val="be tong"/>
      <sheetName val="Thep"/>
      <sheetName val="Tong hop thep"/>
      <sheetName val="XXXXXXXX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VL"/>
      <sheetName val="CTXD"/>
      <sheetName val=".."/>
      <sheetName val="CTDN"/>
      <sheetName val="san vuon"/>
      <sheetName val="khu phu tro"/>
      <sheetName val="TH"/>
      <sheetName val="KH12"/>
      <sheetName val="CN12"/>
      <sheetName val="HD12"/>
      <sheetName val="KH1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116(300)"/>
      <sheetName val="116(200)"/>
      <sheetName val="116(150)"/>
      <sheetName val="Gia VL"/>
      <sheetName val="Bang gia ca may"/>
      <sheetName val="Bang luong CB"/>
      <sheetName val="Bang P.tich CT"/>
      <sheetName val="D.toan chi tiet"/>
      <sheetName val="Bang TH Dtoan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hu luc"/>
      <sheetName val="Gia trÞ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THCT"/>
      <sheetName val="cap cho cac DT"/>
      <sheetName val="Ung - hoan"/>
      <sheetName val="CP may"/>
      <sheetName val="SS"/>
      <sheetName val="NV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utoan1"/>
      <sheetName val="Anhtoan"/>
      <sheetName val="dutoan2"/>
      <sheetName val="vat tu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HIT"/>
      <sheetName val="THXH"/>
      <sheetName val="BHXH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.TIEU"/>
      <sheetName val="CPNLTT"/>
      <sheetName val="T.Luong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????ᄐ????????僬??÷?????????_x001c_[99Q3299(REV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??귄Ĺ???????"/>
      <sheetName val="20000000???????????♸Ģ?_x0004_??????怨Ģ????????⛀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XL4Poppy"/>
      <sheetName val="XXXXXXXX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Sheet7"/>
      <sheetName val="Sheet8"/>
      <sheetName val="BC"/>
      <sheetName val="TM3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nha xuong 6 gian"/>
      <sheetName val="nha van phong"/>
      <sheetName val="XAY MOI"/>
      <sheetName val="ray cau trong"/>
      <sheetName val="ray cau ngoai"/>
      <sheetName val="nha de xe CN"/>
      <sheetName val="PHA RO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DT"/>
      <sheetName val="THTB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G-CT"/>
      <sheetName val=" THDGK"/>
      <sheetName val="DTCT"/>
      <sheetName val="DGTH-giam gia 6,847%"/>
      <sheetName val="TH-KPDT"/>
      <sheetName val="DGVL"/>
      <sheetName val="DKTT-HD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Summary No.6"/>
      <sheetName val="No.6"/>
      <sheetName val="Mos.6"/>
      <sheetName val="Gia XL"/>
      <sheetName val="MAY"/>
      <sheetName val="VL14"/>
      <sheetName val="DGCT14"/>
      <sheetName val="DGTH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nc-m"/>
      <sheetName val="ptvc (2)"/>
      <sheetName val="ptvc"/>
      <sheetName val="dg"/>
      <sheetName val="xl cau"/>
      <sheetName val="xl cau (2)"/>
      <sheetName val="xl cau 1 dam"/>
      <sheetName val="tkp"/>
      <sheetName val="giacamay"/>
      <sheetName val="10000000"/>
      <sheetName val="XL4Test5"/>
      <sheetName val="THop"/>
      <sheetName val="TH Chenh lech"/>
      <sheetName val="CHINH (2)"/>
      <sheetName val="GDT (2)"/>
      <sheetName val="Gia VL"/>
      <sheetName val="PTRO (2)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T"/>
      <sheetName val="DIEN"/>
      <sheetName val="PXD"/>
      <sheetName val="TN-HC"/>
      <sheetName val="NH-RE"/>
      <sheetName val="TH (2)"/>
      <sheetName val="Ban Chang"/>
      <sheetName val="Mong Do"/>
      <sheetName val="Mong Xi"/>
      <sheetName val="TH Thanh toan"/>
      <sheetName val="TCTy 4"/>
      <sheetName val="TCTy 5"/>
      <sheetName val="TLC"/>
      <sheetName val="BDH"/>
      <sheetName val="phan bu tru"/>
      <sheetName val="Phan chia OK"/>
      <sheetName val="XXXXXXX0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Hang (2)"/>
      <sheetName val="Cuong"/>
      <sheetName val="Binh"/>
      <sheetName val="Nam"/>
      <sheetName val="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dg-VTu"/>
      <sheetName val="Muong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ongty"/>
      <sheetName val="VPPN"/>
      <sheetName val="XN74"/>
      <sheetName val="XN54"/>
      <sheetName val="XN33"/>
      <sheetName val="NK96"/>
      <sheetName val="XL4Test5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Ph-Thu"/>
      <sheetName val="Ph-Thu (2)"/>
      <sheetName val="PC (2)"/>
      <sheetName val="Chart2"/>
      <sheetName val="Chart1"/>
      <sheetName val="PC (3)"/>
      <sheetName val="NEW_PANE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cong40_x0016_-410"/>
      <sheetName val="KHOI LUONG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L01"/>
      <sheetName val="BL02"/>
      <sheetName val="BL03"/>
      <sheetName val="504"/>
      <sheetName val="807"/>
      <sheetName val="809"/>
      <sheetName val="801"/>
      <sheetName val="10-3"/>
      <sheetName val="CAVICO"/>
      <sheetName val="SD7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?_x0004_???_x0010_?Y"/>
      <sheetName val="[heet30"/>
      <sheetName val="DSKH HN"/>
      <sheetName val="NKY "/>
      <sheetName val="DS-TT"/>
      <sheetName val=" HN NHAP"/>
      <sheetName val="KHO HN"/>
      <sheetName val="CNO "/>
      <sheetName val="gia vat mieu"/>
      <sheetName val="_x0012_2-9"/>
      <sheetName val="T9"/>
      <sheetName val="T2"/>
      <sheetName val="T1"/>
      <sheetName val="K255 SBasa"/>
      <sheetName val="kh Òv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_x001d_T5"/>
      <sheetName val="Phan dap J95"/>
      <sheetName val="k`28-10"/>
      <sheetName val="Shaet2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ŝQT thue 2001"/>
      <sheetName val="Hni"/>
      <sheetName val="ht 24,11"/>
      <sheetName val="nt 05  chuantien cong ty1lan 03"/>
      <sheetName val="14C-"/>
      <sheetName val="14C-SB2"/>
      <sheetName val="KHTV _x0003_?-2003"/>
      <sheetName val="P.Thu"/>
      <sheetName val="P.Chi"/>
      <sheetName val="C.tu co NH"/>
      <sheetName val="C.tu no NH"/>
      <sheetName val="P.N.K"/>
      <sheetName val="PXKLD"/>
      <sheetName val="PNKTP"/>
      <sheetName val="HDMH"/>
      <sheetName val="HDBH"/>
      <sheetName val="PXKBH"/>
      <sheetName val="P.bo T.Luong"/>
      <sheetName val="U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11 "/>
      <sheetName val="BKq1"/>
      <sheetName val="q12"/>
      <sheetName val="BHQ1"/>
      <sheetName val="TTTU 1"/>
      <sheetName val="TTTU 2"/>
      <sheetName val="BHQ2"/>
      <sheetName val="Mucluc"/>
      <sheetName val="q21"/>
      <sheetName val="q22"/>
      <sheetName val="q23"/>
      <sheetName val="q24"/>
      <sheetName val="BKq2"/>
      <sheetName val="q31"/>
      <sheetName val="q32"/>
      <sheetName val="q33"/>
      <sheetName val="BKq3"/>
      <sheetName val="q41"/>
      <sheetName val="BKq4"/>
      <sheetName val="BHQ3"/>
      <sheetName val="theoD"/>
      <sheetName val="dự toán"/>
      <sheetName val="XL4Poppy"/>
      <sheetName val="XL4Test5"/>
      <sheetName val="q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an bo LV 2013-1050"/>
      <sheetName val="Phan bo LV 2014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e tong"/>
      <sheetName val="Chiet tinh"/>
      <sheetName val="Chi tiet"/>
      <sheetName val="Tong ho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m248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ongty"/>
      <sheetName val="VPPN"/>
      <sheetName val="XN74"/>
      <sheetName val="XN54"/>
      <sheetName val="XN33"/>
      <sheetName val="NK96"/>
      <sheetName val="XL4Test5"/>
      <sheetName val="XXXXXX?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 GT CPhi tung dot"/>
      <sheetName val="bcth 05-04"/>
      <sheetName val="baocao 05-04"/>
      <sheetName val="bcth04-04"/>
      <sheetName val="T8-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km248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Thang7-2003"/>
      <sheetName val="Thang 8-2003 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11"/>
      <sheetName val="VPT11"/>
      <sheetName val="THL11"/>
      <sheetName val="PTL11"/>
      <sheetName val="KT11"/>
      <sheetName val="T12"/>
      <sheetName val="VPT12"/>
      <sheetName val="THL12"/>
      <sheetName val="PTL12"/>
      <sheetName val="KT12"/>
      <sheetName val="T1-03"/>
      <sheetName val="VPT1-03"/>
      <sheetName val="THLT1-03"/>
      <sheetName val="PTL1-03"/>
      <sheetName val="KT1-03"/>
      <sheetName val="Co"/>
      <sheetName val="20000000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ims"/>
      <sheetName val="Phu luc 11"/>
      <sheetName val="Phu luc 10"/>
      <sheetName val="XDCB tang 7%"/>
      <sheetName val="Cua khau long ho"/>
      <sheetName val="Dau tu theo QD cua TTCP"/>
      <sheetName val="CSHT du lich"/>
      <sheetName val="Thuy san"/>
      <sheetName val="Neo dau tranh tru bao"/>
      <sheetName val="Phan lu dong bang song Hong"/>
      <sheetName val="The duc the thao"/>
      <sheetName val="Xoa cau khi"/>
      <sheetName val="Tuyen dan cu DBSCL"/>
      <sheetName val="Buon lang Tay Nguyen"/>
      <sheetName val="Quang cao truyen hinh"/>
      <sheetName val="LonghoSN"/>
      <sheetName val="Phat thanh"/>
      <sheetName val="Truyen hinh"/>
      <sheetName val="Dan toc DBKK"/>
      <sheetName val="Vung san xuat muoi"/>
      <sheetName val="Tranh chap dat dai"/>
      <sheetName val="Du bi dong vien"/>
      <sheetName val="Form"/>
      <sheetName val="TiviAdd"/>
      <sheetName val="B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248-35 (3)"/>
      <sheetName val="TN3982 (SCL)"/>
      <sheetName val="DG3983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74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HH-LPHAI"/>
      <sheetName val="HH-LTRAI"/>
      <sheetName val="CD-LEPHAI29+200-39"/>
      <sheetName val="CD-LETRAI29+200-39"/>
      <sheetName val="KL-LEPHAI"/>
      <sheetName val="KL-LETRAI"/>
      <sheetName val="HH29+30"/>
      <sheetName val="CD29+30"/>
      <sheetName val="KL29+30"/>
      <sheetName val="HH30+31"/>
      <sheetName val="CD30+31"/>
      <sheetName val="KL30+31"/>
      <sheetName val="HH131+32"/>
      <sheetName val="CD31+32"/>
      <sheetName val="KL31+32"/>
      <sheetName val="Sheet8"/>
      <sheetName val="Sheet7"/>
      <sheetName val="Sheet6"/>
      <sheetName val="Sheet5"/>
      <sheetName val="Sheet4"/>
      <sheetName val="Sheet3"/>
      <sheetName val="Sheet2"/>
      <sheetName val="KK"/>
      <sheetName val="HH31+32"/>
      <sheetName val="CD32+33"/>
      <sheetName val="KL32+33"/>
      <sheetName val="HH32+33"/>
      <sheetName val="CD33+34"/>
      <sheetName val="HH33+34"/>
      <sheetName val="KL33+34"/>
      <sheetName val="CD34+35"/>
      <sheetName val="HH34+35"/>
      <sheetName val="KL34+35"/>
      <sheetName val="CD35+36"/>
      <sheetName val="HH35+36"/>
      <sheetName val="KL35+36"/>
      <sheetName val="CD36+37"/>
      <sheetName val="HH36+37"/>
      <sheetName val="KL36+37"/>
      <sheetName val="CD37+38"/>
      <sheetName val="HH37+38"/>
      <sheetName val="KL37+38"/>
      <sheetName val="CD38+39"/>
      <sheetName val="HH38+39"/>
      <sheetName val="KL38+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H-LPHAI"/>
      <sheetName val="HH-LTRAI"/>
      <sheetName val="CD-LEPHAI29+200-39"/>
      <sheetName val="CD-LETRAI29+200-39"/>
      <sheetName val="KL-LEPHAI"/>
      <sheetName val="KL-LETRAI"/>
      <sheetName val="HH29+30"/>
      <sheetName val="CD29+30"/>
      <sheetName val="KL29+30"/>
      <sheetName val="HH30+31"/>
      <sheetName val="CD30+31"/>
      <sheetName val="KL30+31"/>
      <sheetName val="HH131+32"/>
      <sheetName val="CD31+32"/>
      <sheetName val="KL31+32"/>
      <sheetName val="Sheet8"/>
      <sheetName val="Sheet7"/>
      <sheetName val="Sheet6"/>
      <sheetName val="Sheet5"/>
      <sheetName val="Sheet4"/>
      <sheetName val="Sheet3"/>
      <sheetName val="Sheet2"/>
      <sheetName val="KK"/>
      <sheetName val="HH31+32"/>
      <sheetName val="CD32+33"/>
      <sheetName val="KL32+33"/>
      <sheetName val="HH32+33"/>
      <sheetName val="CD33+34"/>
      <sheetName val="HH33+34"/>
      <sheetName val="KL33+34"/>
      <sheetName val="CD34+35"/>
      <sheetName val="HH34+35"/>
      <sheetName val="KL34+35"/>
      <sheetName val="CD35+36"/>
      <sheetName val="HH35+36"/>
      <sheetName val="KL35+36"/>
      <sheetName val="CD36+37"/>
      <sheetName val="HH36+37"/>
      <sheetName val="KL36+37"/>
      <sheetName val="CD37+38"/>
      <sheetName val="HH37+38"/>
      <sheetName val="KL37+38"/>
      <sheetName val="CD38+39"/>
      <sheetName val="HH38+39"/>
      <sheetName val="KL38+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L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7"/>
    <col collapsed="false" customWidth="true" hidden="false" outlineLevel="0" max="3" min="3" style="2" width="13.56"/>
    <col collapsed="false" customWidth="true" hidden="false" outlineLevel="0" max="5" min="4" style="2" width="10.71"/>
    <col collapsed="false" customWidth="false" hidden="false" outlineLevel="0" max="6" min="6" style="2" width="10.28"/>
    <col collapsed="false" customWidth="true" hidden="false" outlineLevel="0" max="9" min="7" style="2" width="10.71"/>
    <col collapsed="false" customWidth="true" hidden="false" outlineLevel="0" max="10" min="10" style="2" width="11.7"/>
    <col collapsed="false" customWidth="true" hidden="false" outlineLevel="0" max="12" min="11" style="2" width="10.71"/>
    <col collapsed="false" customWidth="true" hidden="false" outlineLevel="0" max="13" min="13" style="2" width="13.28"/>
    <col collapsed="false" customWidth="false" hidden="false" outlineLevel="0" max="257" min="14" style="2" width="10.28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G1" s="5"/>
      <c r="H1" s="5"/>
      <c r="L1" s="6" t="s">
        <v>1</v>
      </c>
    </row>
    <row r="2" customFormat="false" ht="12" hidden="false" customHeight="true" outlineLevel="0" collapsed="false">
      <c r="A2" s="7"/>
      <c r="B2" s="8"/>
      <c r="C2" s="4"/>
      <c r="D2" s="4"/>
      <c r="E2" s="4"/>
      <c r="F2" s="9"/>
      <c r="G2" s="9"/>
      <c r="H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 t="s">
        <v>4</v>
      </c>
      <c r="L5" s="12"/>
    </row>
    <row r="6" customFormat="false" ht="18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24" hidden="false" customHeight="true" outlineLevel="0" collapsed="false">
      <c r="A7" s="13"/>
      <c r="B7" s="14"/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</row>
    <row r="8" s="19" customFormat="true" ht="16.5" hidden="false" customHeight="true" outlineLevel="0" collapsed="false">
      <c r="A8" s="16"/>
      <c r="B8" s="17" t="s">
        <v>18</v>
      </c>
      <c r="C8" s="18" t="n">
        <f aca="false">SUM(C9,C82)</f>
        <v>17818000</v>
      </c>
      <c r="D8" s="18" t="n">
        <f aca="false">SUM(D9,D82)</f>
        <v>1222270</v>
      </c>
      <c r="E8" s="18" t="n">
        <f aca="false">SUM(E9,E82)</f>
        <v>15696140</v>
      </c>
      <c r="F8" s="18" t="n">
        <f aca="false">SUM(F9,F82)</f>
        <v>35468</v>
      </c>
      <c r="G8" s="18" t="n">
        <f aca="false">SUM(G9,G82)</f>
        <v>528413</v>
      </c>
      <c r="H8" s="18" t="n">
        <f aca="false">SUM(H9,H82)</f>
        <v>61198</v>
      </c>
      <c r="I8" s="18" t="n">
        <f aca="false">SUM(I9,I82)</f>
        <v>80530</v>
      </c>
      <c r="J8" s="18" t="n">
        <f aca="false">SUM(J9,J82)</f>
        <v>132156</v>
      </c>
      <c r="K8" s="18" t="n">
        <f aca="false">SUM(K9,K82)</f>
        <v>39245</v>
      </c>
      <c r="L8" s="18" t="n">
        <f aca="false">SUM(L9,L82)</f>
        <v>22580</v>
      </c>
    </row>
    <row r="9" s="23" customFormat="true" ht="16.5" hidden="false" customHeight="true" outlineLevel="0" collapsed="false">
      <c r="A9" s="20" t="s">
        <v>19</v>
      </c>
      <c r="B9" s="21" t="s">
        <v>20</v>
      </c>
      <c r="C9" s="22" t="n">
        <f aca="false">SUM(C10,C75)</f>
        <v>17498000</v>
      </c>
      <c r="D9" s="22" t="n">
        <f aca="false">SUM(D10,D75)</f>
        <v>920260</v>
      </c>
      <c r="E9" s="22" t="n">
        <f aca="false">SUM(E10,E75)</f>
        <v>15692900</v>
      </c>
      <c r="F9" s="22" t="n">
        <f aca="false">SUM(F10,F75)</f>
        <v>34888</v>
      </c>
      <c r="G9" s="22" t="n">
        <f aca="false">SUM(G10,G75)</f>
        <v>525383</v>
      </c>
      <c r="H9" s="22" t="n">
        <f aca="false">SUM(H10,H75)</f>
        <v>59398</v>
      </c>
      <c r="I9" s="22" t="n">
        <f aca="false">SUM(I10,I75)</f>
        <v>77750</v>
      </c>
      <c r="J9" s="22" t="n">
        <f aca="false">SUM(J10,J75)</f>
        <v>128156</v>
      </c>
      <c r="K9" s="22" t="n">
        <f aca="false">SUM(K10,K75)</f>
        <v>37865</v>
      </c>
      <c r="L9" s="22" t="n">
        <f aca="false">SUM(L10,L75)</f>
        <v>21400</v>
      </c>
    </row>
    <row r="10" s="25" customFormat="true" ht="16.5" hidden="false" customHeight="true" outlineLevel="0" collapsed="false">
      <c r="A10" s="20" t="s">
        <v>21</v>
      </c>
      <c r="B10" s="24" t="s">
        <v>22</v>
      </c>
      <c r="C10" s="22" t="n">
        <f aca="false">SUM(C11,C18,C25,C32,C47:C48,C51:C52,C58,C61:C63,C68:C69)</f>
        <v>14398000</v>
      </c>
      <c r="D10" s="22" t="n">
        <f aca="false">SUM(D11,D18,D25,D32,D47:D48,D51:D52,D58,D61:D63,D68:D69)</f>
        <v>920260</v>
      </c>
      <c r="E10" s="22" t="n">
        <f aca="false">SUM(E11,E18,E25,E32,E47:E48,E51:E52,E58,E61:E63,E68:E69)</f>
        <v>12592900</v>
      </c>
      <c r="F10" s="22" t="n">
        <f aca="false">SUM(F11,F18,F25,F32,F47:F48,F51:F52,F58,F61:F63,F68:F69)</f>
        <v>34888</v>
      </c>
      <c r="G10" s="22" t="n">
        <f aca="false">SUM(G11,G18,G25,G32,G47:G48,G51:G52,G58,G61:G63,G68:G69)</f>
        <v>525383</v>
      </c>
      <c r="H10" s="22" t="n">
        <f aca="false">SUM(H11,H18,H25,H32,H47:H48,H51:H52,H58,H61:H63,H68:H69)</f>
        <v>59398</v>
      </c>
      <c r="I10" s="22" t="n">
        <f aca="false">SUM(I11,I18,I25,I32,I47:I48,I51:I52,I58,I61:I63,I68:I69)</f>
        <v>77750</v>
      </c>
      <c r="J10" s="22" t="n">
        <f aca="false">SUM(J11,J18,J25,J32,J47:J48,J51:J52,J58,J61:J63,J68:J69)</f>
        <v>128156</v>
      </c>
      <c r="K10" s="22" t="n">
        <f aca="false">SUM(K11,K18,K25,K32,K47:K48,K51:K52,K58,K61:K63,K68:K69)</f>
        <v>37865</v>
      </c>
      <c r="L10" s="22" t="n">
        <f aca="false">SUM(L11,L18,L25,L32,L47:L48,L51:L52,L58,L61:L63,L68:L69)</f>
        <v>21400</v>
      </c>
    </row>
    <row r="11" s="19" customFormat="true" ht="16.5" hidden="false" customHeight="true" outlineLevel="0" collapsed="false">
      <c r="A11" s="20" t="n">
        <v>1</v>
      </c>
      <c r="B11" s="26" t="s">
        <v>23</v>
      </c>
      <c r="C11" s="22" t="n">
        <f aca="false">SUM(C12:C17)</f>
        <v>145000</v>
      </c>
      <c r="D11" s="22" t="n">
        <f aca="false">SUM(D12:D17)</f>
        <v>126690</v>
      </c>
      <c r="E11" s="22" t="n">
        <f aca="false">SUM(E12:E17)</f>
        <v>11160</v>
      </c>
      <c r="F11" s="22" t="n">
        <f aca="false">SUM(F12:F17)</f>
        <v>2430</v>
      </c>
      <c r="G11" s="22" t="n">
        <f aca="false">SUM(G12:G17)</f>
        <v>365</v>
      </c>
      <c r="H11" s="22" t="n">
        <f aca="false">SUM(H12:H17)</f>
        <v>2170</v>
      </c>
      <c r="I11" s="22" t="n">
        <f aca="false">SUM(I12:I17)</f>
        <v>740</v>
      </c>
      <c r="J11" s="22" t="n">
        <f aca="false">SUM(J12:J17)</f>
        <v>1310</v>
      </c>
      <c r="K11" s="22" t="n">
        <f aca="false">SUM(K12:K17)</f>
        <v>135</v>
      </c>
      <c r="L11" s="22" t="n">
        <f aca="false">SUM(L12:L17)</f>
        <v>0</v>
      </c>
    </row>
    <row r="12" s="19" customFormat="true" ht="16.5" hidden="false" customHeight="true" outlineLevel="0" collapsed="false">
      <c r="A12" s="27"/>
      <c r="B12" s="28" t="s">
        <v>24</v>
      </c>
      <c r="C12" s="29" t="n">
        <f aca="false">SUM(D12:L12)</f>
        <v>136400</v>
      </c>
      <c r="D12" s="30" t="n">
        <v>120372</v>
      </c>
      <c r="E12" s="30" t="n">
        <v>10260</v>
      </c>
      <c r="F12" s="30" t="n">
        <v>1914</v>
      </c>
      <c r="G12" s="30" t="n">
        <v>235</v>
      </c>
      <c r="H12" s="30" t="n">
        <v>1755</v>
      </c>
      <c r="I12" s="30" t="n">
        <v>634</v>
      </c>
      <c r="J12" s="30" t="n">
        <v>1100</v>
      </c>
      <c r="K12" s="30" t="n">
        <v>130</v>
      </c>
      <c r="L12" s="30" t="n">
        <v>0</v>
      </c>
    </row>
    <row r="13" s="19" customFormat="true" ht="16.5" hidden="false" customHeight="true" outlineLevel="0" collapsed="false">
      <c r="A13" s="27"/>
      <c r="B13" s="28" t="s">
        <v>25</v>
      </c>
      <c r="C13" s="29" t="n">
        <f aca="false">SUM(D13:L13)</f>
        <v>8000</v>
      </c>
      <c r="D13" s="30" t="n">
        <v>5900</v>
      </c>
      <c r="E13" s="30" t="n">
        <v>800</v>
      </c>
      <c r="F13" s="30" t="n">
        <v>500</v>
      </c>
      <c r="G13" s="30" t="n">
        <v>100</v>
      </c>
      <c r="H13" s="30" t="n">
        <v>400</v>
      </c>
      <c r="I13" s="30" t="n">
        <v>100</v>
      </c>
      <c r="J13" s="30" t="n">
        <v>200</v>
      </c>
      <c r="K13" s="30" t="n">
        <v>0</v>
      </c>
      <c r="L13" s="30" t="n">
        <v>0</v>
      </c>
    </row>
    <row r="14" s="19" customFormat="true" ht="16.5" hidden="false" customHeight="true" outlineLevel="0" collapsed="false">
      <c r="A14" s="27"/>
      <c r="B14" s="28" t="s">
        <v>26</v>
      </c>
      <c r="C14" s="29" t="n">
        <f aca="false">SUM(D14:L14)</f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</row>
    <row r="15" s="19" customFormat="true" ht="16.5" hidden="false" customHeight="true" outlineLevel="0" collapsed="false">
      <c r="A15" s="27"/>
      <c r="B15" s="28" t="s">
        <v>27</v>
      </c>
      <c r="C15" s="29" t="n">
        <f aca="false">SUM(D15:L15)</f>
        <v>250</v>
      </c>
      <c r="D15" s="30" t="n">
        <v>168</v>
      </c>
      <c r="E15" s="30" t="n">
        <v>25</v>
      </c>
      <c r="F15" s="30" t="n">
        <v>6</v>
      </c>
      <c r="G15" s="30" t="n">
        <v>15</v>
      </c>
      <c r="H15" s="30" t="n">
        <v>15</v>
      </c>
      <c r="I15" s="30" t="n">
        <v>6</v>
      </c>
      <c r="J15" s="30" t="n">
        <v>10</v>
      </c>
      <c r="K15" s="30" t="n">
        <v>5</v>
      </c>
      <c r="L15" s="30" t="n">
        <v>0</v>
      </c>
    </row>
    <row r="16" s="19" customFormat="true" ht="16.5" hidden="false" customHeight="true" outlineLevel="0" collapsed="false">
      <c r="A16" s="27"/>
      <c r="B16" s="28" t="s">
        <v>28</v>
      </c>
      <c r="C16" s="29" t="n">
        <f aca="false">SUM(D16:L16)</f>
        <v>200</v>
      </c>
      <c r="D16" s="30" t="n">
        <v>140</v>
      </c>
      <c r="E16" s="30" t="n">
        <v>6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</row>
    <row r="17" s="19" customFormat="true" ht="16.5" hidden="false" customHeight="true" outlineLevel="0" collapsed="false">
      <c r="A17" s="27"/>
      <c r="B17" s="28" t="s">
        <v>29</v>
      </c>
      <c r="C17" s="29" t="n">
        <f aca="false">SUM(D17:L17)</f>
        <v>150</v>
      </c>
      <c r="D17" s="30" t="n">
        <v>110</v>
      </c>
      <c r="E17" s="30" t="n">
        <v>15</v>
      </c>
      <c r="F17" s="30" t="n">
        <v>10</v>
      </c>
      <c r="G17" s="30" t="n">
        <v>15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</row>
    <row r="18" s="19" customFormat="true" ht="16.5" hidden="false" customHeight="true" outlineLevel="0" collapsed="false">
      <c r="A18" s="20" t="n">
        <v>2</v>
      </c>
      <c r="B18" s="21" t="s">
        <v>30</v>
      </c>
      <c r="C18" s="22" t="n">
        <f aca="false">SUM(C19:C24)</f>
        <v>55000</v>
      </c>
      <c r="D18" s="22" t="n">
        <f aca="false">SUM(D19:D24)</f>
        <v>35235</v>
      </c>
      <c r="E18" s="22" t="n">
        <f aca="false">SUM(E19:E24)</f>
        <v>13730</v>
      </c>
      <c r="F18" s="22" t="n">
        <f aca="false">SUM(F19:F24)</f>
        <v>305</v>
      </c>
      <c r="G18" s="22" t="n">
        <f aca="false">SUM(G19:G24)</f>
        <v>1560</v>
      </c>
      <c r="H18" s="22" t="n">
        <f aca="false">SUM(H19:H24)</f>
        <v>500</v>
      </c>
      <c r="I18" s="22" t="n">
        <f aca="false">SUM(I19:I24)</f>
        <v>2260</v>
      </c>
      <c r="J18" s="22" t="n">
        <f aca="false">SUM(J19:J24)</f>
        <v>1210</v>
      </c>
      <c r="K18" s="22" t="n">
        <f aca="false">SUM(K19:K24)</f>
        <v>200</v>
      </c>
      <c r="L18" s="22" t="n">
        <f aca="false">SUM(L19:L24)</f>
        <v>0</v>
      </c>
    </row>
    <row r="19" s="19" customFormat="true" ht="16.5" hidden="false" customHeight="true" outlineLevel="0" collapsed="false">
      <c r="A19" s="27"/>
      <c r="B19" s="28" t="s">
        <v>24</v>
      </c>
      <c r="C19" s="29" t="n">
        <f aca="false">SUM(D19:L19)</f>
        <v>34100</v>
      </c>
      <c r="D19" s="30" t="n">
        <v>18885</v>
      </c>
      <c r="E19" s="30" t="n">
        <v>10710</v>
      </c>
      <c r="F19" s="30" t="n">
        <v>200</v>
      </c>
      <c r="G19" s="30" t="n">
        <v>1150</v>
      </c>
      <c r="H19" s="30" t="n">
        <v>0</v>
      </c>
      <c r="I19" s="30" t="n">
        <v>1955</v>
      </c>
      <c r="J19" s="30" t="n">
        <v>1055</v>
      </c>
      <c r="K19" s="30" t="n">
        <v>145</v>
      </c>
      <c r="L19" s="30" t="n">
        <v>0</v>
      </c>
    </row>
    <row r="20" s="19" customFormat="true" ht="16.5" hidden="false" customHeight="true" outlineLevel="0" collapsed="false">
      <c r="A20" s="27"/>
      <c r="B20" s="28" t="s">
        <v>25</v>
      </c>
      <c r="C20" s="29" t="n">
        <f aca="false">SUM(D20:L20)</f>
        <v>18000</v>
      </c>
      <c r="D20" s="30" t="n">
        <v>15700</v>
      </c>
      <c r="E20" s="30" t="n">
        <v>1500</v>
      </c>
      <c r="F20" s="30" t="n">
        <v>100</v>
      </c>
      <c r="G20" s="30" t="n">
        <v>200</v>
      </c>
      <c r="H20" s="30" t="n">
        <v>0</v>
      </c>
      <c r="I20" s="30" t="n">
        <v>300</v>
      </c>
      <c r="J20" s="30" t="n">
        <v>150</v>
      </c>
      <c r="K20" s="30" t="n">
        <v>50</v>
      </c>
      <c r="L20" s="30" t="n">
        <v>0</v>
      </c>
    </row>
    <row r="21" s="19" customFormat="true" ht="16.5" hidden="false" customHeight="true" outlineLevel="0" collapsed="false">
      <c r="A21" s="27"/>
      <c r="B21" s="28" t="s">
        <v>26</v>
      </c>
      <c r="C21" s="29" t="n">
        <f aca="false">SUM(D21:L21)</f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</row>
    <row r="22" s="19" customFormat="true" ht="16.5" hidden="false" customHeight="true" outlineLevel="0" collapsed="false">
      <c r="A22" s="27"/>
      <c r="B22" s="28" t="s">
        <v>27</v>
      </c>
      <c r="C22" s="29" t="n">
        <f aca="false">SUM(D22:L22)</f>
        <v>150</v>
      </c>
      <c r="D22" s="30" t="n">
        <v>100</v>
      </c>
      <c r="E22" s="30" t="n">
        <v>20</v>
      </c>
      <c r="F22" s="30" t="n">
        <v>5</v>
      </c>
      <c r="G22" s="30" t="n">
        <v>10</v>
      </c>
      <c r="H22" s="30" t="n">
        <v>0</v>
      </c>
      <c r="I22" s="30" t="n">
        <v>5</v>
      </c>
      <c r="J22" s="30" t="n">
        <v>5</v>
      </c>
      <c r="K22" s="30" t="n">
        <v>5</v>
      </c>
      <c r="L22" s="30" t="n">
        <v>0</v>
      </c>
    </row>
    <row r="23" s="19" customFormat="true" ht="16.5" hidden="false" customHeight="true" outlineLevel="0" collapsed="false">
      <c r="A23" s="27"/>
      <c r="B23" s="28" t="s">
        <v>28</v>
      </c>
      <c r="C23" s="29" t="n">
        <f aca="false">SUM(D23:L23)</f>
        <v>2700</v>
      </c>
      <c r="D23" s="30" t="n">
        <v>500</v>
      </c>
      <c r="E23" s="30" t="n">
        <v>1500</v>
      </c>
      <c r="F23" s="30" t="n">
        <v>0</v>
      </c>
      <c r="G23" s="30" t="n">
        <v>200</v>
      </c>
      <c r="H23" s="30" t="n">
        <v>50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s="19" customFormat="true" ht="16.5" hidden="false" customHeight="true" outlineLevel="0" collapsed="false">
      <c r="A24" s="27"/>
      <c r="B24" s="28" t="s">
        <v>29</v>
      </c>
      <c r="C24" s="29" t="n">
        <f aca="false">SUM(D24:L24)</f>
        <v>50</v>
      </c>
      <c r="D24" s="30" t="n">
        <v>5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</row>
    <row r="25" s="19" customFormat="true" ht="16.5" hidden="false" customHeight="true" outlineLevel="0" collapsed="false">
      <c r="A25" s="20" t="n">
        <v>3</v>
      </c>
      <c r="B25" s="21" t="s">
        <v>31</v>
      </c>
      <c r="C25" s="22" t="n">
        <f aca="false">SUM(C26:C31)</f>
        <v>12814500</v>
      </c>
      <c r="D25" s="22" t="n">
        <f aca="false">SUM(D26:D31)</f>
        <v>172435</v>
      </c>
      <c r="E25" s="22" t="n">
        <f aca="false">SUM(E26:E31)</f>
        <v>12306750</v>
      </c>
      <c r="F25" s="22" t="n">
        <f aca="false">SUM(F26:F31)</f>
        <v>3</v>
      </c>
      <c r="G25" s="22" t="n">
        <f aca="false">SUM(G26:G31)</f>
        <v>330098</v>
      </c>
      <c r="H25" s="22" t="n">
        <f aca="false">SUM(H26:H31)</f>
        <v>5208</v>
      </c>
      <c r="I25" s="22" t="n">
        <f aca="false">SUM(I26:I31)</f>
        <v>0</v>
      </c>
      <c r="J25" s="22" t="n">
        <f aca="false">SUM(J26:J31)</f>
        <v>6</v>
      </c>
      <c r="K25" s="22" t="n">
        <f aca="false">SUM(K26:K31)</f>
        <v>0</v>
      </c>
      <c r="L25" s="22" t="n">
        <f aca="false">SUM(L26:L31)</f>
        <v>0</v>
      </c>
    </row>
    <row r="26" s="19" customFormat="true" ht="16.5" hidden="false" customHeight="true" outlineLevel="0" collapsed="false">
      <c r="A26" s="27"/>
      <c r="B26" s="28" t="s">
        <v>24</v>
      </c>
      <c r="C26" s="29" t="n">
        <f aca="false">SUM(D26:L26)</f>
        <v>2249000</v>
      </c>
      <c r="D26" s="30" t="n">
        <v>70000</v>
      </c>
      <c r="E26" s="30" t="n">
        <v>2074000</v>
      </c>
      <c r="F26" s="30" t="n">
        <v>0</v>
      </c>
      <c r="G26" s="30" t="n">
        <v>100000</v>
      </c>
      <c r="H26" s="30" t="n">
        <v>500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s="19" customFormat="true" ht="16.5" hidden="false" customHeight="true" outlineLevel="0" collapsed="false">
      <c r="A27" s="27"/>
      <c r="B27" s="28" t="s">
        <v>25</v>
      </c>
      <c r="C27" s="29" t="n">
        <f aca="false">SUM(D27:L27)</f>
        <v>2500700</v>
      </c>
      <c r="D27" s="30" t="n">
        <v>100300</v>
      </c>
      <c r="E27" s="30" t="n">
        <v>2250200</v>
      </c>
      <c r="F27" s="30" t="n">
        <v>0</v>
      </c>
      <c r="G27" s="30" t="n">
        <v>150000</v>
      </c>
      <c r="H27" s="30" t="n">
        <v>200</v>
      </c>
      <c r="I27" s="30" t="n">
        <v>0</v>
      </c>
      <c r="J27" s="30" t="n">
        <v>0</v>
      </c>
      <c r="K27" s="30" t="n">
        <v>0</v>
      </c>
      <c r="L27" s="30" t="n">
        <v>0</v>
      </c>
    </row>
    <row r="28" s="19" customFormat="true" ht="16.5" hidden="false" customHeight="true" outlineLevel="0" collapsed="false">
      <c r="A28" s="27"/>
      <c r="B28" s="28" t="s">
        <v>26</v>
      </c>
      <c r="C28" s="29" t="n">
        <f aca="false">SUM(D28:L28)</f>
        <v>8064500</v>
      </c>
      <c r="D28" s="30" t="n">
        <v>2000</v>
      </c>
      <c r="E28" s="30" t="n">
        <v>7982500</v>
      </c>
      <c r="F28" s="30" t="n">
        <v>0</v>
      </c>
      <c r="G28" s="30" t="n">
        <v>8000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</row>
    <row r="29" s="19" customFormat="true" ht="16.5" hidden="false" customHeight="true" outlineLevel="0" collapsed="false">
      <c r="A29" s="27"/>
      <c r="B29" s="28" t="s">
        <v>27</v>
      </c>
      <c r="C29" s="29" t="n">
        <f aca="false">SUM(D29:L29)</f>
        <v>300</v>
      </c>
      <c r="D29" s="30" t="n">
        <v>135</v>
      </c>
      <c r="E29" s="30" t="n">
        <v>50</v>
      </c>
      <c r="F29" s="30" t="n">
        <v>3</v>
      </c>
      <c r="G29" s="30" t="n">
        <v>98</v>
      </c>
      <c r="H29" s="30" t="n">
        <v>8</v>
      </c>
      <c r="I29" s="30" t="n">
        <v>0</v>
      </c>
      <c r="J29" s="30" t="n">
        <v>6</v>
      </c>
      <c r="K29" s="30" t="n">
        <v>0</v>
      </c>
      <c r="L29" s="30" t="n">
        <v>0</v>
      </c>
    </row>
    <row r="30" s="19" customFormat="true" ht="16.5" hidden="false" customHeight="true" outlineLevel="0" collapsed="false">
      <c r="A30" s="27"/>
      <c r="B30" s="28" t="s">
        <v>28</v>
      </c>
      <c r="C30" s="29" t="n">
        <f aca="false">SUM(D30:L30)</f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</row>
    <row r="31" s="19" customFormat="true" ht="16.5" hidden="false" customHeight="true" outlineLevel="0" collapsed="false">
      <c r="A31" s="27"/>
      <c r="B31" s="28" t="s">
        <v>29</v>
      </c>
      <c r="C31" s="29" t="n">
        <f aca="false">SUM(D31:L31)</f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</row>
    <row r="32" s="31" customFormat="true" ht="16.5" hidden="false" customHeight="true" outlineLevel="0" collapsed="false">
      <c r="A32" s="20" t="n">
        <v>4</v>
      </c>
      <c r="B32" s="26" t="s">
        <v>32</v>
      </c>
      <c r="C32" s="22" t="n">
        <f aca="false">SUM(C33+C40)</f>
        <v>280000</v>
      </c>
      <c r="D32" s="22" t="n">
        <f aca="false">SUM(D33+D40)</f>
        <v>115000</v>
      </c>
      <c r="E32" s="22" t="n">
        <f aca="false">SUM(E33+E40)</f>
        <v>35000</v>
      </c>
      <c r="F32" s="22" t="n">
        <f aca="false">SUM(F33+F40)</f>
        <v>10000</v>
      </c>
      <c r="G32" s="22" t="n">
        <f aca="false">SUM(G33+G40)</f>
        <v>38000</v>
      </c>
      <c r="H32" s="22" t="n">
        <f aca="false">SUM(H33+H40)</f>
        <v>17000</v>
      </c>
      <c r="I32" s="22" t="n">
        <f aca="false">SUM(I33+I40)</f>
        <v>17000</v>
      </c>
      <c r="J32" s="22" t="n">
        <f aca="false">SUM(J33+J40)</f>
        <v>33000</v>
      </c>
      <c r="K32" s="22" t="n">
        <f aca="false">SUM(K33+K40)</f>
        <v>10000</v>
      </c>
      <c r="L32" s="22" t="n">
        <f aca="false">SUM(L33+L40)</f>
        <v>5000</v>
      </c>
    </row>
    <row r="33" s="25" customFormat="true" ht="16.5" hidden="false" customHeight="true" outlineLevel="0" collapsed="false">
      <c r="A33" s="32" t="s">
        <v>33</v>
      </c>
      <c r="B33" s="24" t="s">
        <v>34</v>
      </c>
      <c r="C33" s="33" t="n">
        <f aca="false">SUM(C34:C39)</f>
        <v>275500</v>
      </c>
      <c r="D33" s="33" t="n">
        <f aca="false">SUM(D34:D39)</f>
        <v>113120</v>
      </c>
      <c r="E33" s="33" t="n">
        <f aca="false">SUM(E34:E39)</f>
        <v>34350</v>
      </c>
      <c r="F33" s="33" t="n">
        <f aca="false">SUM(F34:F39)</f>
        <v>9800</v>
      </c>
      <c r="G33" s="33" t="n">
        <f aca="false">SUM(G34:G39)</f>
        <v>37650</v>
      </c>
      <c r="H33" s="33" t="n">
        <f aca="false">SUM(H34:H39)</f>
        <v>16800</v>
      </c>
      <c r="I33" s="33" t="n">
        <f aca="false">SUM(I34:I39)</f>
        <v>16700</v>
      </c>
      <c r="J33" s="33" t="n">
        <f aca="false">SUM(J34:J39)</f>
        <v>32600</v>
      </c>
      <c r="K33" s="33" t="n">
        <f aca="false">SUM(K34:K39)</f>
        <v>9600</v>
      </c>
      <c r="L33" s="33" t="n">
        <f aca="false">SUM(L34:L39)</f>
        <v>4880</v>
      </c>
    </row>
    <row r="34" s="19" customFormat="true" ht="16.5" hidden="false" customHeight="true" outlineLevel="0" collapsed="false">
      <c r="A34" s="27"/>
      <c r="B34" s="28" t="s">
        <v>24</v>
      </c>
      <c r="C34" s="29" t="n">
        <f aca="false">SUM(D34:L34)</f>
        <v>179600</v>
      </c>
      <c r="D34" s="30" t="n">
        <v>81190</v>
      </c>
      <c r="E34" s="30" t="n">
        <v>13750</v>
      </c>
      <c r="F34" s="30" t="n">
        <v>1750</v>
      </c>
      <c r="G34" s="30" t="n">
        <v>24500</v>
      </c>
      <c r="H34" s="30" t="n">
        <v>7400</v>
      </c>
      <c r="I34" s="30" t="n">
        <v>14240</v>
      </c>
      <c r="J34" s="30" t="n">
        <v>26050</v>
      </c>
      <c r="K34" s="30" t="n">
        <v>6950</v>
      </c>
      <c r="L34" s="30" t="n">
        <v>3770</v>
      </c>
    </row>
    <row r="35" s="19" customFormat="true" ht="16.5" hidden="false" customHeight="true" outlineLevel="0" collapsed="false">
      <c r="A35" s="34"/>
      <c r="B35" s="35" t="s">
        <v>25</v>
      </c>
      <c r="C35" s="36" t="n">
        <f aca="false">SUM(D35:L35)</f>
        <v>60400</v>
      </c>
      <c r="D35" s="37" t="n">
        <v>24500</v>
      </c>
      <c r="E35" s="37" t="n">
        <v>8000</v>
      </c>
      <c r="F35" s="37" t="n">
        <v>1000</v>
      </c>
      <c r="G35" s="37" t="n">
        <v>10000</v>
      </c>
      <c r="H35" s="37" t="n">
        <v>8500</v>
      </c>
      <c r="I35" s="37" t="n">
        <v>1600</v>
      </c>
      <c r="J35" s="37" t="n">
        <v>5500</v>
      </c>
      <c r="K35" s="37" t="n">
        <v>800</v>
      </c>
      <c r="L35" s="37" t="n">
        <v>500</v>
      </c>
    </row>
    <row r="36" s="19" customFormat="true" ht="16.5" hidden="false" customHeight="true" outlineLevel="0" collapsed="false">
      <c r="A36" s="38"/>
      <c r="B36" s="39" t="s">
        <v>26</v>
      </c>
      <c r="C36" s="40" t="n">
        <f aca="false">SUM(D36:L36)</f>
        <v>14500</v>
      </c>
      <c r="D36" s="41" t="n">
        <v>3000</v>
      </c>
      <c r="E36" s="41" t="n">
        <v>8000</v>
      </c>
      <c r="F36" s="41" t="n">
        <v>350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</row>
    <row r="37" s="19" customFormat="true" ht="16.5" hidden="false" customHeight="true" outlineLevel="0" collapsed="false">
      <c r="A37" s="27"/>
      <c r="B37" s="28" t="s">
        <v>27</v>
      </c>
      <c r="C37" s="29" t="n">
        <f aca="false">SUM(D37:L37)</f>
        <v>7000</v>
      </c>
      <c r="D37" s="30" t="n">
        <v>2910</v>
      </c>
      <c r="E37" s="30" t="n">
        <v>1300</v>
      </c>
      <c r="F37" s="30" t="n">
        <v>220</v>
      </c>
      <c r="G37" s="30" t="n">
        <v>550</v>
      </c>
      <c r="H37" s="30" t="n">
        <v>380</v>
      </c>
      <c r="I37" s="30" t="n">
        <v>730</v>
      </c>
      <c r="J37" s="30" t="n">
        <v>500</v>
      </c>
      <c r="K37" s="30" t="n">
        <v>300</v>
      </c>
      <c r="L37" s="30" t="n">
        <v>110</v>
      </c>
    </row>
    <row r="38" s="19" customFormat="true" ht="16.5" hidden="false" customHeight="true" outlineLevel="0" collapsed="false">
      <c r="A38" s="27"/>
      <c r="B38" s="28" t="s">
        <v>28</v>
      </c>
      <c r="C38" s="29" t="n">
        <f aca="false">SUM(D38:L38)</f>
        <v>12000</v>
      </c>
      <c r="D38" s="30" t="n">
        <v>1000</v>
      </c>
      <c r="E38" s="30" t="n">
        <v>3000</v>
      </c>
      <c r="F38" s="30" t="n">
        <v>3320</v>
      </c>
      <c r="G38" s="30" t="n">
        <v>1600</v>
      </c>
      <c r="H38" s="30" t="n">
        <v>500</v>
      </c>
      <c r="I38" s="30" t="n">
        <v>80</v>
      </c>
      <c r="J38" s="30" t="n">
        <v>500</v>
      </c>
      <c r="K38" s="30" t="n">
        <v>1500</v>
      </c>
      <c r="L38" s="30" t="n">
        <v>500</v>
      </c>
    </row>
    <row r="39" s="31" customFormat="true" ht="16.5" hidden="false" customHeight="true" outlineLevel="0" collapsed="false">
      <c r="A39" s="27"/>
      <c r="B39" s="28" t="s">
        <v>29</v>
      </c>
      <c r="C39" s="29" t="n">
        <f aca="false">SUM(D39:L39)</f>
        <v>2000</v>
      </c>
      <c r="D39" s="30" t="n">
        <v>520</v>
      </c>
      <c r="E39" s="30" t="n">
        <v>300</v>
      </c>
      <c r="F39" s="30" t="n">
        <v>10</v>
      </c>
      <c r="G39" s="30" t="n">
        <v>1000</v>
      </c>
      <c r="H39" s="30" t="n">
        <v>20</v>
      </c>
      <c r="I39" s="30" t="n">
        <v>50</v>
      </c>
      <c r="J39" s="30" t="n">
        <v>50</v>
      </c>
      <c r="K39" s="30" t="n">
        <v>50</v>
      </c>
      <c r="L39" s="30" t="n">
        <v>0</v>
      </c>
    </row>
    <row r="40" s="25" customFormat="true" ht="16.5" hidden="false" customHeight="true" outlineLevel="0" collapsed="false">
      <c r="A40" s="32" t="s">
        <v>35</v>
      </c>
      <c r="B40" s="24" t="s">
        <v>36</v>
      </c>
      <c r="C40" s="33" t="n">
        <f aca="false">SUM(C41:C46)</f>
        <v>4500</v>
      </c>
      <c r="D40" s="33" t="n">
        <f aca="false">SUM(D41:D46)</f>
        <v>1880</v>
      </c>
      <c r="E40" s="33" t="n">
        <f aca="false">SUM(E41:E46)</f>
        <v>650</v>
      </c>
      <c r="F40" s="33" t="n">
        <v>200</v>
      </c>
      <c r="G40" s="33" t="n">
        <f aca="false">SUM(G41:G46)</f>
        <v>350</v>
      </c>
      <c r="H40" s="33" t="n">
        <f aca="false">SUM(H41:H46)</f>
        <v>200</v>
      </c>
      <c r="I40" s="33" t="n">
        <f aca="false">SUM(I41:I46)</f>
        <v>300</v>
      </c>
      <c r="J40" s="33" t="n">
        <f aca="false">SUM(J41:J46)</f>
        <v>400</v>
      </c>
      <c r="K40" s="33" t="n">
        <f aca="false">SUM(K41:K46)</f>
        <v>400</v>
      </c>
      <c r="L40" s="33" t="n">
        <v>120</v>
      </c>
    </row>
    <row r="41" s="19" customFormat="true" ht="16.5" hidden="false" customHeight="true" outlineLevel="0" collapsed="false">
      <c r="A41" s="27"/>
      <c r="B41" s="28" t="s">
        <v>24</v>
      </c>
      <c r="C41" s="29" t="n">
        <f aca="false">SUM(D41:L41)</f>
        <v>2700</v>
      </c>
      <c r="D41" s="30" t="n">
        <v>1300</v>
      </c>
      <c r="E41" s="30" t="n">
        <v>350</v>
      </c>
      <c r="F41" s="30" t="n">
        <v>100</v>
      </c>
      <c r="G41" s="30" t="n">
        <v>200</v>
      </c>
      <c r="H41" s="30" t="n">
        <v>100</v>
      </c>
      <c r="I41" s="30" t="n">
        <v>200</v>
      </c>
      <c r="J41" s="30" t="n">
        <v>200</v>
      </c>
      <c r="K41" s="30" t="n">
        <v>200</v>
      </c>
      <c r="L41" s="30" t="n">
        <v>50</v>
      </c>
    </row>
    <row r="42" s="19" customFormat="true" ht="16.5" hidden="false" customHeight="true" outlineLevel="0" collapsed="false">
      <c r="A42" s="27"/>
      <c r="B42" s="28" t="s">
        <v>25</v>
      </c>
      <c r="C42" s="29" t="n">
        <f aca="false">SUM(D42:L42)</f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</row>
    <row r="43" s="19" customFormat="true" ht="16.5" hidden="false" customHeight="true" outlineLevel="0" collapsed="false">
      <c r="A43" s="27"/>
      <c r="B43" s="28" t="s">
        <v>26</v>
      </c>
      <c r="C43" s="29" t="n">
        <f aca="false">SUM(D43:L43)</f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</row>
    <row r="44" s="19" customFormat="true" ht="16.5" hidden="false" customHeight="true" outlineLevel="0" collapsed="false">
      <c r="A44" s="27"/>
      <c r="B44" s="28" t="s">
        <v>27</v>
      </c>
      <c r="C44" s="29" t="n">
        <f aca="false">SUM(D44:L44)</f>
        <v>1800</v>
      </c>
      <c r="D44" s="30" t="n">
        <v>580</v>
      </c>
      <c r="E44" s="30" t="n">
        <v>300</v>
      </c>
      <c r="F44" s="30" t="n">
        <v>100</v>
      </c>
      <c r="G44" s="30" t="n">
        <v>150</v>
      </c>
      <c r="H44" s="30" t="n">
        <v>100</v>
      </c>
      <c r="I44" s="30" t="n">
        <v>100</v>
      </c>
      <c r="J44" s="30" t="n">
        <v>200</v>
      </c>
      <c r="K44" s="30" t="n">
        <v>200</v>
      </c>
      <c r="L44" s="30" t="n">
        <v>70</v>
      </c>
    </row>
    <row r="45" s="19" customFormat="true" ht="16.5" hidden="false" customHeight="true" outlineLevel="0" collapsed="false">
      <c r="A45" s="27"/>
      <c r="B45" s="28" t="s">
        <v>28</v>
      </c>
      <c r="C45" s="29" t="n">
        <f aca="false">SUM(D45:L45)</f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</row>
    <row r="46" s="19" customFormat="true" ht="16.5" hidden="false" customHeight="true" outlineLevel="0" collapsed="false">
      <c r="A46" s="27"/>
      <c r="B46" s="28" t="s">
        <v>29</v>
      </c>
      <c r="C46" s="29" t="n">
        <f aca="false">SUM(D46:L46)</f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</row>
    <row r="47" s="19" customFormat="true" ht="16.5" hidden="false" customHeight="true" outlineLevel="0" collapsed="false">
      <c r="A47" s="20" t="n">
        <v>5</v>
      </c>
      <c r="B47" s="21" t="s">
        <v>37</v>
      </c>
      <c r="C47" s="22" t="n">
        <f aca="false">SUM(D47:L47)</f>
        <v>310000</v>
      </c>
      <c r="D47" s="22" t="n">
        <v>116000</v>
      </c>
      <c r="E47" s="22" t="n">
        <v>95000</v>
      </c>
      <c r="F47" s="22" t="n">
        <v>1000</v>
      </c>
      <c r="G47" s="22" t="n">
        <v>85000</v>
      </c>
      <c r="H47" s="22" t="n">
        <v>5500</v>
      </c>
      <c r="I47" s="22" t="n">
        <v>3400</v>
      </c>
      <c r="J47" s="22" t="n">
        <v>3000</v>
      </c>
      <c r="K47" s="22" t="n">
        <v>800</v>
      </c>
      <c r="L47" s="22" t="n">
        <v>300</v>
      </c>
    </row>
    <row r="48" s="19" customFormat="true" ht="16.5" hidden="false" customHeight="true" outlineLevel="0" collapsed="false">
      <c r="A48" s="20" t="n">
        <v>6</v>
      </c>
      <c r="B48" s="21" t="s">
        <v>38</v>
      </c>
      <c r="C48" s="22" t="n">
        <f aca="false">SUM(C49,C50)</f>
        <v>160000</v>
      </c>
      <c r="D48" s="22" t="n">
        <f aca="false">SUM(D49,D50)</f>
        <v>55000</v>
      </c>
      <c r="E48" s="22" t="n">
        <f aca="false">SUM(E49,E50)</f>
        <v>23000</v>
      </c>
      <c r="F48" s="22" t="n">
        <f aca="false">SUM(F49,F50)</f>
        <v>6000</v>
      </c>
      <c r="G48" s="22" t="n">
        <f aca="false">SUM(G49,G50)</f>
        <v>16000</v>
      </c>
      <c r="H48" s="22" t="n">
        <f aca="false">SUM(H49,H50)</f>
        <v>11000</v>
      </c>
      <c r="I48" s="22" t="n">
        <f aca="false">SUM(I49,I50)</f>
        <v>15000</v>
      </c>
      <c r="J48" s="22" t="n">
        <f aca="false">SUM(J49,J50)</f>
        <v>19000</v>
      </c>
      <c r="K48" s="22" t="n">
        <f aca="false">SUM(K49,K50)</f>
        <v>10000</v>
      </c>
      <c r="L48" s="22" t="n">
        <f aca="false">SUM(L49,L50)</f>
        <v>5000</v>
      </c>
    </row>
    <row r="49" s="19" customFormat="true" ht="16.5" hidden="false" customHeight="true" outlineLevel="0" collapsed="false">
      <c r="A49" s="20"/>
      <c r="B49" s="28" t="s">
        <v>39</v>
      </c>
      <c r="C49" s="29" t="n">
        <f aca="false">SUM(D49:L49)</f>
        <v>5200</v>
      </c>
      <c r="D49" s="29" t="n">
        <v>2000</v>
      </c>
      <c r="E49" s="29" t="n">
        <v>1150</v>
      </c>
      <c r="F49" s="29" t="n">
        <v>300</v>
      </c>
      <c r="G49" s="29" t="n">
        <v>300</v>
      </c>
      <c r="H49" s="29" t="n">
        <v>400</v>
      </c>
      <c r="I49" s="29" t="n">
        <v>300</v>
      </c>
      <c r="J49" s="29" t="n">
        <v>500</v>
      </c>
      <c r="K49" s="29" t="n">
        <v>150</v>
      </c>
      <c r="L49" s="29" t="n">
        <v>100</v>
      </c>
    </row>
    <row r="50" s="19" customFormat="true" ht="16.5" hidden="false" customHeight="true" outlineLevel="0" collapsed="false">
      <c r="A50" s="27"/>
      <c r="B50" s="28" t="s">
        <v>40</v>
      </c>
      <c r="C50" s="29" t="n">
        <f aca="false">SUM(D50:L50)</f>
        <v>154800</v>
      </c>
      <c r="D50" s="29" t="n">
        <v>53000</v>
      </c>
      <c r="E50" s="29" t="n">
        <v>21850</v>
      </c>
      <c r="F50" s="29" t="n">
        <v>5700</v>
      </c>
      <c r="G50" s="29" t="n">
        <v>15700</v>
      </c>
      <c r="H50" s="29" t="n">
        <v>10600</v>
      </c>
      <c r="I50" s="29" t="n">
        <v>14700</v>
      </c>
      <c r="J50" s="29" t="n">
        <v>18500</v>
      </c>
      <c r="K50" s="29" t="n">
        <v>9850</v>
      </c>
      <c r="L50" s="29" t="n">
        <v>4900</v>
      </c>
    </row>
    <row r="51" s="19" customFormat="true" ht="16.5" hidden="false" customHeight="true" outlineLevel="0" collapsed="false">
      <c r="A51" s="20" t="n">
        <v>7</v>
      </c>
      <c r="B51" s="21" t="s">
        <v>41</v>
      </c>
      <c r="C51" s="22" t="n">
        <f aca="false">SUM(D51:L51)</f>
        <v>80000</v>
      </c>
      <c r="D51" s="22" t="n">
        <v>80000</v>
      </c>
      <c r="E51" s="22"/>
      <c r="F51" s="22"/>
      <c r="G51" s="22"/>
      <c r="H51" s="22"/>
      <c r="I51" s="22"/>
      <c r="J51" s="22"/>
      <c r="K51" s="22"/>
      <c r="L51" s="22"/>
    </row>
    <row r="52" s="19" customFormat="true" ht="16.5" hidden="false" customHeight="true" outlineLevel="0" collapsed="false">
      <c r="A52" s="20" t="n">
        <v>8</v>
      </c>
      <c r="B52" s="21" t="s">
        <v>42</v>
      </c>
      <c r="C52" s="22" t="n">
        <f aca="false">SUM(C53:C56)</f>
        <v>35000</v>
      </c>
      <c r="D52" s="22" t="n">
        <f aca="false">SUM(D53:D56)</f>
        <v>21600</v>
      </c>
      <c r="E52" s="22" t="n">
        <f aca="false">SUM(E53:E56)</f>
        <v>3500</v>
      </c>
      <c r="F52" s="22" t="n">
        <f aca="false">SUM(F53:F56)</f>
        <v>2000</v>
      </c>
      <c r="G52" s="22" t="n">
        <f aca="false">SUM(G53:G56)</f>
        <v>2600</v>
      </c>
      <c r="H52" s="22" t="n">
        <f aca="false">SUM(H53:H56)</f>
        <v>1500</v>
      </c>
      <c r="I52" s="22" t="n">
        <f aca="false">SUM(I53:I56)</f>
        <v>1200</v>
      </c>
      <c r="J52" s="22" t="n">
        <f aca="false">SUM(J53:J56)</f>
        <v>1100</v>
      </c>
      <c r="K52" s="22" t="n">
        <f aca="false">SUM(K53:K56)</f>
        <v>800</v>
      </c>
      <c r="L52" s="22" t="n">
        <f aca="false">SUM(L53:L56)</f>
        <v>700</v>
      </c>
    </row>
    <row r="53" s="19" customFormat="true" ht="16.5" hidden="false" customHeight="true" outlineLevel="0" collapsed="false">
      <c r="A53" s="27"/>
      <c r="B53" s="28" t="s">
        <v>43</v>
      </c>
      <c r="C53" s="29" t="n">
        <f aca="false">SUM(D53:L53)</f>
        <v>10000</v>
      </c>
      <c r="D53" s="29" t="n">
        <v>6100</v>
      </c>
      <c r="E53" s="29" t="n">
        <v>1000</v>
      </c>
      <c r="F53" s="29" t="n">
        <v>700</v>
      </c>
      <c r="G53" s="29" t="n">
        <v>700</v>
      </c>
      <c r="H53" s="29" t="n">
        <v>300</v>
      </c>
      <c r="I53" s="29" t="n">
        <v>550</v>
      </c>
      <c r="J53" s="29" t="n">
        <v>300</v>
      </c>
      <c r="K53" s="29" t="n">
        <v>250</v>
      </c>
      <c r="L53" s="29" t="n">
        <v>100</v>
      </c>
    </row>
    <row r="54" s="19" customFormat="true" ht="16.5" hidden="false" customHeight="true" outlineLevel="0" collapsed="false">
      <c r="A54" s="27"/>
      <c r="B54" s="28" t="s">
        <v>44</v>
      </c>
      <c r="C54" s="29" t="n">
        <f aca="false">SUM(D54:L54)</f>
        <v>18600</v>
      </c>
      <c r="D54" s="29" t="n">
        <v>13250</v>
      </c>
      <c r="E54" s="29" t="n">
        <v>1700</v>
      </c>
      <c r="F54" s="29" t="n">
        <v>550</v>
      </c>
      <c r="G54" s="29" t="n">
        <v>1300</v>
      </c>
      <c r="H54" s="29" t="n">
        <v>700</v>
      </c>
      <c r="I54" s="29" t="n">
        <v>300</v>
      </c>
      <c r="J54" s="29" t="n">
        <v>400</v>
      </c>
      <c r="K54" s="29" t="n">
        <v>200</v>
      </c>
      <c r="L54" s="29" t="n">
        <v>200</v>
      </c>
    </row>
    <row r="55" s="19" customFormat="true" ht="16.5" hidden="false" customHeight="true" outlineLevel="0" collapsed="false">
      <c r="A55" s="27"/>
      <c r="B55" s="28" t="s">
        <v>45</v>
      </c>
      <c r="C55" s="29" t="n">
        <f aca="false">SUM(D55:L55)</f>
        <v>3500</v>
      </c>
      <c r="D55" s="29" t="n">
        <v>1350</v>
      </c>
      <c r="E55" s="29" t="n">
        <v>300</v>
      </c>
      <c r="F55" s="29" t="n">
        <v>500</v>
      </c>
      <c r="G55" s="29" t="n">
        <v>300</v>
      </c>
      <c r="H55" s="29" t="n">
        <v>250</v>
      </c>
      <c r="I55" s="29" t="n">
        <v>200</v>
      </c>
      <c r="J55" s="29" t="n">
        <v>250</v>
      </c>
      <c r="K55" s="29" t="n">
        <v>200</v>
      </c>
      <c r="L55" s="29" t="n">
        <v>150</v>
      </c>
    </row>
    <row r="56" s="19" customFormat="true" ht="16.5" hidden="false" customHeight="true" outlineLevel="0" collapsed="false">
      <c r="A56" s="27"/>
      <c r="B56" s="28" t="s">
        <v>46</v>
      </c>
      <c r="C56" s="29" t="n">
        <f aca="false">SUM(D56:L56)</f>
        <v>2900</v>
      </c>
      <c r="D56" s="29" t="n">
        <v>900</v>
      </c>
      <c r="E56" s="29" t="n">
        <v>500</v>
      </c>
      <c r="F56" s="29" t="n">
        <v>250</v>
      </c>
      <c r="G56" s="29" t="n">
        <v>300</v>
      </c>
      <c r="H56" s="29" t="n">
        <v>250</v>
      </c>
      <c r="I56" s="29" t="n">
        <v>150</v>
      </c>
      <c r="J56" s="29" t="n">
        <v>150</v>
      </c>
      <c r="K56" s="29" t="n">
        <v>150</v>
      </c>
      <c r="L56" s="29" t="n">
        <v>250</v>
      </c>
    </row>
    <row r="57" s="19" customFormat="true" ht="16.5" hidden="false" customHeight="true" outlineLevel="0" collapsed="false">
      <c r="A57" s="20" t="n">
        <v>9</v>
      </c>
      <c r="B57" s="21" t="s">
        <v>47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</row>
    <row r="58" s="19" customFormat="true" ht="16.5" hidden="false" customHeight="true" outlineLevel="0" collapsed="false">
      <c r="A58" s="20" t="n">
        <v>10</v>
      </c>
      <c r="B58" s="21" t="s">
        <v>48</v>
      </c>
      <c r="C58" s="22" t="n">
        <f aca="false">SUM(C59:C60)</f>
        <v>12500</v>
      </c>
      <c r="D58" s="22" t="n">
        <f aca="false">SUM(D59:D60)</f>
        <v>5500</v>
      </c>
      <c r="E58" s="22" t="n">
        <f aca="false">SUM(E59:E60)</f>
        <v>2000</v>
      </c>
      <c r="F58" s="22" t="n">
        <f aca="false">SUM(F59:F60)</f>
        <v>400</v>
      </c>
      <c r="G58" s="22" t="n">
        <f aca="false">SUM(G59:G60)</f>
        <v>1100</v>
      </c>
      <c r="H58" s="22" t="n">
        <f aca="false">SUM(H59:H60)</f>
        <v>600</v>
      </c>
      <c r="I58" s="22" t="n">
        <f aca="false">SUM(I59:I60)</f>
        <v>1200</v>
      </c>
      <c r="J58" s="22" t="n">
        <f aca="false">SUM(J59:J60)</f>
        <v>1200</v>
      </c>
      <c r="K58" s="22" t="n">
        <f aca="false">SUM(K59:K60)</f>
        <v>250</v>
      </c>
      <c r="L58" s="22" t="n">
        <f aca="false">SUM(L59:L60)</f>
        <v>250</v>
      </c>
    </row>
    <row r="59" s="19" customFormat="true" ht="16.5" hidden="false" customHeight="true" outlineLevel="0" collapsed="false">
      <c r="A59" s="20"/>
      <c r="B59" s="28" t="s">
        <v>49</v>
      </c>
      <c r="C59" s="29" t="n">
        <f aca="false">SUM(D59:L59)</f>
        <v>6400</v>
      </c>
      <c r="D59" s="29" t="n">
        <v>4800</v>
      </c>
      <c r="E59" s="29" t="n">
        <v>1600</v>
      </c>
      <c r="F59" s="29"/>
      <c r="G59" s="29"/>
      <c r="H59" s="29"/>
      <c r="I59" s="29"/>
      <c r="J59" s="29"/>
      <c r="K59" s="29"/>
      <c r="L59" s="29"/>
    </row>
    <row r="60" s="19" customFormat="true" ht="16.5" hidden="false" customHeight="true" outlineLevel="0" collapsed="false">
      <c r="A60" s="27"/>
      <c r="B60" s="28" t="s">
        <v>50</v>
      </c>
      <c r="C60" s="29" t="n">
        <f aca="false">SUM(D60:L60)</f>
        <v>6100</v>
      </c>
      <c r="D60" s="29" t="n">
        <v>700</v>
      </c>
      <c r="E60" s="29" t="n">
        <v>400</v>
      </c>
      <c r="F60" s="29" t="n">
        <v>400</v>
      </c>
      <c r="G60" s="29" t="n">
        <v>1100</v>
      </c>
      <c r="H60" s="29" t="n">
        <v>600</v>
      </c>
      <c r="I60" s="29" t="n">
        <v>1200</v>
      </c>
      <c r="J60" s="29" t="n">
        <v>1200</v>
      </c>
      <c r="K60" s="29" t="n">
        <v>250</v>
      </c>
      <c r="L60" s="29" t="n">
        <v>250</v>
      </c>
    </row>
    <row r="61" s="42" customFormat="true" ht="16.5" hidden="false" customHeight="true" outlineLevel="0" collapsed="false">
      <c r="A61" s="20" t="n">
        <v>11</v>
      </c>
      <c r="B61" s="21" t="s">
        <v>51</v>
      </c>
      <c r="C61" s="22" t="n">
        <f aca="false">SUM(D61:L61)</f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</row>
    <row r="62" s="42" customFormat="true" ht="16.5" hidden="false" customHeight="true" outlineLevel="0" collapsed="false">
      <c r="A62" s="20" t="n">
        <v>12</v>
      </c>
      <c r="B62" s="21" t="s">
        <v>52</v>
      </c>
      <c r="C62" s="22" t="n">
        <f aca="false">SUM(D62:L62)</f>
        <v>30000</v>
      </c>
      <c r="D62" s="43" t="n">
        <v>12700</v>
      </c>
      <c r="E62" s="43" t="n">
        <v>6500</v>
      </c>
      <c r="F62" s="43" t="n">
        <v>1000</v>
      </c>
      <c r="G62" s="43" t="n">
        <v>4880</v>
      </c>
      <c r="H62" s="43" t="n">
        <v>1500</v>
      </c>
      <c r="I62" s="43" t="n">
        <v>800</v>
      </c>
      <c r="J62" s="43" t="n">
        <v>2000</v>
      </c>
      <c r="K62" s="43" t="n">
        <v>400</v>
      </c>
      <c r="L62" s="43" t="n">
        <v>220</v>
      </c>
    </row>
    <row r="63" s="42" customFormat="true" ht="16.5" hidden="false" customHeight="true" outlineLevel="0" collapsed="false">
      <c r="A63" s="20" t="n">
        <v>13</v>
      </c>
      <c r="B63" s="21" t="s">
        <v>53</v>
      </c>
      <c r="C63" s="22" t="n">
        <f aca="false">SUM(C64:C67)</f>
        <v>400000</v>
      </c>
      <c r="D63" s="22" t="n">
        <f aca="false">SUM(D64:D67)</f>
        <v>150000</v>
      </c>
      <c r="E63" s="22" t="n">
        <f aca="false">SUM(E64:E67)</f>
        <v>90000</v>
      </c>
      <c r="F63" s="22" t="n">
        <f aca="false">SUM(F64:F67)</f>
        <v>8000</v>
      </c>
      <c r="G63" s="22" t="n">
        <f aca="false">SUM(G64:G67)</f>
        <v>40000</v>
      </c>
      <c r="H63" s="22" t="n">
        <f aca="false">SUM(H64:H67)</f>
        <v>10000</v>
      </c>
      <c r="I63" s="22" t="n">
        <f aca="false">SUM(I64:I67)</f>
        <v>30000</v>
      </c>
      <c r="J63" s="22" t="n">
        <f aca="false">SUM(J64:J67)</f>
        <v>59000</v>
      </c>
      <c r="K63" s="22" t="n">
        <f aca="false">SUM(K64:K67)</f>
        <v>7000</v>
      </c>
      <c r="L63" s="22" t="n">
        <f aca="false">SUM(L64:L67)</f>
        <v>6000</v>
      </c>
      <c r="M63" s="44"/>
    </row>
    <row r="64" s="46" customFormat="true" ht="16.5" hidden="false" customHeight="true" outlineLevel="0" collapsed="false">
      <c r="A64" s="27"/>
      <c r="B64" s="45" t="s">
        <v>54</v>
      </c>
      <c r="C64" s="29" t="n">
        <f aca="false">SUM(D64:L64)</f>
        <v>74000</v>
      </c>
      <c r="D64" s="29" t="n">
        <v>30000</v>
      </c>
      <c r="E64" s="29" t="n">
        <v>15000</v>
      </c>
      <c r="F64" s="29" t="n">
        <v>5000</v>
      </c>
      <c r="G64" s="29" t="n">
        <v>5000</v>
      </c>
      <c r="H64" s="29" t="n">
        <v>2000</v>
      </c>
      <c r="I64" s="29" t="n">
        <v>5000</v>
      </c>
      <c r="J64" s="29" t="n">
        <v>7000</v>
      </c>
      <c r="K64" s="29" t="n">
        <v>3000</v>
      </c>
      <c r="L64" s="29" t="n">
        <v>2000</v>
      </c>
    </row>
    <row r="65" s="46" customFormat="true" ht="16.5" hidden="false" customHeight="true" outlineLevel="0" collapsed="false">
      <c r="A65" s="27"/>
      <c r="B65" s="45" t="s">
        <v>55</v>
      </c>
      <c r="C65" s="29" t="n">
        <f aca="false">SUM(D65:L65)</f>
        <v>100000</v>
      </c>
      <c r="D65" s="29" t="n">
        <v>55000</v>
      </c>
      <c r="E65" s="29" t="n">
        <v>25000</v>
      </c>
      <c r="F65" s="29" t="n">
        <v>0</v>
      </c>
      <c r="G65" s="29" t="n">
        <v>10000</v>
      </c>
      <c r="H65" s="29" t="n">
        <v>0</v>
      </c>
      <c r="I65" s="29" t="n">
        <v>0</v>
      </c>
      <c r="J65" s="29" t="n">
        <v>10000</v>
      </c>
      <c r="K65" s="29" t="n">
        <v>0</v>
      </c>
      <c r="L65" s="29" t="n">
        <v>0</v>
      </c>
    </row>
    <row r="66" s="42" customFormat="true" ht="16.5" hidden="false" customHeight="true" outlineLevel="0" collapsed="false">
      <c r="A66" s="27"/>
      <c r="B66" s="45" t="s">
        <v>56</v>
      </c>
      <c r="C66" s="29" t="n">
        <f aca="false">SUM(D66:L66)</f>
        <v>92000</v>
      </c>
      <c r="D66" s="29" t="n">
        <v>30000</v>
      </c>
      <c r="E66" s="29" t="n">
        <v>25000</v>
      </c>
      <c r="F66" s="29" t="n">
        <v>0</v>
      </c>
      <c r="G66" s="29" t="n">
        <v>10000</v>
      </c>
      <c r="H66" s="29" t="n">
        <v>0</v>
      </c>
      <c r="I66" s="29" t="n">
        <v>10000</v>
      </c>
      <c r="J66" s="29" t="n">
        <v>17000</v>
      </c>
      <c r="K66" s="29" t="n">
        <v>0</v>
      </c>
      <c r="L66" s="29" t="n">
        <v>0</v>
      </c>
    </row>
    <row r="67" s="42" customFormat="true" ht="16.5" hidden="false" customHeight="true" outlineLevel="0" collapsed="false">
      <c r="A67" s="27"/>
      <c r="B67" s="45" t="s">
        <v>57</v>
      </c>
      <c r="C67" s="29" t="n">
        <f aca="false">SUM(D67:L67)</f>
        <v>134000</v>
      </c>
      <c r="D67" s="29" t="n">
        <v>35000</v>
      </c>
      <c r="E67" s="29" t="n">
        <v>25000</v>
      </c>
      <c r="F67" s="29" t="n">
        <v>3000</v>
      </c>
      <c r="G67" s="29" t="n">
        <v>15000</v>
      </c>
      <c r="H67" s="29" t="n">
        <v>8000</v>
      </c>
      <c r="I67" s="29" t="n">
        <v>15000</v>
      </c>
      <c r="J67" s="29" t="n">
        <v>25000</v>
      </c>
      <c r="K67" s="29" t="n">
        <v>4000</v>
      </c>
      <c r="L67" s="29" t="n">
        <v>4000</v>
      </c>
    </row>
    <row r="68" s="42" customFormat="true" ht="16.5" hidden="false" customHeight="true" outlineLevel="0" collapsed="false">
      <c r="A68" s="47" t="n">
        <v>14</v>
      </c>
      <c r="B68" s="48" t="s">
        <v>58</v>
      </c>
      <c r="C68" s="49" t="n">
        <f aca="false">SUM(D68:L68)</f>
        <v>11000</v>
      </c>
      <c r="D68" s="49" t="n">
        <v>1300</v>
      </c>
      <c r="E68" s="49" t="n">
        <v>1460</v>
      </c>
      <c r="F68" s="49" t="n">
        <v>550</v>
      </c>
      <c r="G68" s="49" t="n">
        <v>1280</v>
      </c>
      <c r="H68" s="49" t="n">
        <v>920</v>
      </c>
      <c r="I68" s="49" t="n">
        <v>1650</v>
      </c>
      <c r="J68" s="49" t="n">
        <v>1830</v>
      </c>
      <c r="K68" s="49" t="n">
        <v>1280</v>
      </c>
      <c r="L68" s="49" t="n">
        <v>730</v>
      </c>
    </row>
    <row r="69" s="19" customFormat="true" ht="16.5" hidden="false" customHeight="true" outlineLevel="0" collapsed="false">
      <c r="A69" s="16" t="n">
        <v>15</v>
      </c>
      <c r="B69" s="50" t="s">
        <v>59</v>
      </c>
      <c r="C69" s="18" t="n">
        <f aca="false">SUM(C70:C74)</f>
        <v>65000</v>
      </c>
      <c r="D69" s="18" t="n">
        <f aca="false">SUM(D70:D74)</f>
        <v>28800</v>
      </c>
      <c r="E69" s="18" t="n">
        <f aca="false">SUM(E70:E74)</f>
        <v>4800</v>
      </c>
      <c r="F69" s="18" t="n">
        <f aca="false">SUM(F70:F74)</f>
        <v>3200</v>
      </c>
      <c r="G69" s="18" t="n">
        <f aca="false">SUM(G70:G74)</f>
        <v>4500</v>
      </c>
      <c r="H69" s="18" t="n">
        <f aca="false">SUM(H70:H74)</f>
        <v>3500</v>
      </c>
      <c r="I69" s="18" t="n">
        <f aca="false">SUM(I70:I74)</f>
        <v>4500</v>
      </c>
      <c r="J69" s="18" t="n">
        <f aca="false">SUM(J70:J74)</f>
        <v>5500</v>
      </c>
      <c r="K69" s="18" t="n">
        <f aca="false">SUM(K70:K74)</f>
        <v>7000</v>
      </c>
      <c r="L69" s="18" t="n">
        <f aca="false">SUM(L70:L74)</f>
        <v>3200</v>
      </c>
    </row>
    <row r="70" s="19" customFormat="true" ht="16.5" hidden="false" customHeight="true" outlineLevel="0" collapsed="false">
      <c r="A70" s="27"/>
      <c r="B70" s="28" t="s">
        <v>60</v>
      </c>
      <c r="C70" s="29" t="n">
        <f aca="false">SUM(D70:L70)</f>
        <v>0</v>
      </c>
      <c r="D70" s="29"/>
      <c r="E70" s="29"/>
      <c r="F70" s="29"/>
      <c r="G70" s="29"/>
      <c r="H70" s="29"/>
      <c r="I70" s="29"/>
      <c r="J70" s="29"/>
      <c r="K70" s="29"/>
      <c r="L70" s="29"/>
    </row>
    <row r="71" s="19" customFormat="true" ht="16.5" hidden="false" customHeight="true" outlineLevel="0" collapsed="false">
      <c r="A71" s="27"/>
      <c r="B71" s="28" t="s">
        <v>61</v>
      </c>
      <c r="C71" s="29" t="n">
        <f aca="false">SUM(D71:L71)</f>
        <v>10300</v>
      </c>
      <c r="D71" s="29" t="n">
        <v>8780</v>
      </c>
      <c r="E71" s="29" t="n">
        <v>300</v>
      </c>
      <c r="F71" s="29" t="n">
        <v>100</v>
      </c>
      <c r="G71" s="29" t="n">
        <v>200</v>
      </c>
      <c r="H71" s="29" t="n">
        <v>200</v>
      </c>
      <c r="I71" s="29" t="n">
        <v>50</v>
      </c>
      <c r="J71" s="29" t="n">
        <v>150</v>
      </c>
      <c r="K71" s="29" t="n">
        <v>400</v>
      </c>
      <c r="L71" s="29" t="n">
        <v>120</v>
      </c>
    </row>
    <row r="72" s="19" customFormat="true" ht="16.5" hidden="false" customHeight="true" outlineLevel="0" collapsed="false">
      <c r="A72" s="27"/>
      <c r="B72" s="28" t="s">
        <v>62</v>
      </c>
      <c r="C72" s="29" t="n">
        <f aca="false">SUM(D72:L72)</f>
        <v>1700</v>
      </c>
      <c r="D72" s="29" t="n">
        <v>500</v>
      </c>
      <c r="E72" s="29" t="n">
        <v>300</v>
      </c>
      <c r="F72" s="29" t="n">
        <v>50</v>
      </c>
      <c r="G72" s="29" t="n">
        <v>200</v>
      </c>
      <c r="H72" s="29" t="n">
        <v>100</v>
      </c>
      <c r="I72" s="29" t="n">
        <v>100</v>
      </c>
      <c r="J72" s="29" t="n">
        <v>150</v>
      </c>
      <c r="K72" s="29" t="n">
        <v>200</v>
      </c>
      <c r="L72" s="29" t="n">
        <v>100</v>
      </c>
    </row>
    <row r="73" s="19" customFormat="true" ht="16.5" hidden="false" customHeight="true" outlineLevel="0" collapsed="false">
      <c r="A73" s="27"/>
      <c r="B73" s="28" t="s">
        <v>63</v>
      </c>
      <c r="C73" s="29"/>
      <c r="D73" s="29"/>
      <c r="E73" s="29"/>
      <c r="F73" s="29" t="n">
        <v>0</v>
      </c>
      <c r="G73" s="29" t="n">
        <v>0</v>
      </c>
      <c r="H73" s="29"/>
      <c r="I73" s="29"/>
      <c r="J73" s="29"/>
      <c r="K73" s="29"/>
      <c r="L73" s="29"/>
    </row>
    <row r="74" s="19" customFormat="true" ht="16.5" hidden="false" customHeight="true" outlineLevel="0" collapsed="false">
      <c r="A74" s="27"/>
      <c r="B74" s="28" t="s">
        <v>64</v>
      </c>
      <c r="C74" s="29" t="n">
        <f aca="false">SUM(D74:L74)</f>
        <v>53000</v>
      </c>
      <c r="D74" s="29" t="n">
        <v>19520</v>
      </c>
      <c r="E74" s="29" t="n">
        <v>4200</v>
      </c>
      <c r="F74" s="29" t="n">
        <v>3050</v>
      </c>
      <c r="G74" s="29" t="n">
        <v>4100</v>
      </c>
      <c r="H74" s="29" t="n">
        <v>3200</v>
      </c>
      <c r="I74" s="29" t="n">
        <v>4350</v>
      </c>
      <c r="J74" s="29" t="n">
        <v>5200</v>
      </c>
      <c r="K74" s="29" t="n">
        <v>6400</v>
      </c>
      <c r="L74" s="29" t="n">
        <v>2980</v>
      </c>
    </row>
    <row r="75" s="19" customFormat="true" ht="16.5" hidden="false" customHeight="true" outlineLevel="0" collapsed="false">
      <c r="A75" s="20" t="s">
        <v>65</v>
      </c>
      <c r="B75" s="21" t="s">
        <v>66</v>
      </c>
      <c r="C75" s="51" t="n">
        <f aca="false">SUM(C76:C78)</f>
        <v>3100000</v>
      </c>
      <c r="D75" s="51" t="n">
        <f aca="false">SUM(D76:D78)</f>
        <v>0</v>
      </c>
      <c r="E75" s="51" t="n">
        <f aca="false">SUM(E76:E78)</f>
        <v>3100000</v>
      </c>
      <c r="F75" s="51" t="n">
        <f aca="false">SUM(F76:F78)</f>
        <v>0</v>
      </c>
      <c r="G75" s="51" t="n">
        <f aca="false">SUM(G76:G78)</f>
        <v>0</v>
      </c>
      <c r="H75" s="51" t="n">
        <f aca="false">SUM(H76:H78)</f>
        <v>0</v>
      </c>
      <c r="I75" s="51" t="n">
        <f aca="false">SUM(I76:I78)</f>
        <v>0</v>
      </c>
      <c r="J75" s="51" t="n">
        <v>0</v>
      </c>
      <c r="K75" s="51" t="n">
        <v>0</v>
      </c>
      <c r="L75" s="51" t="n">
        <f aca="false">SUM(L76:L78)</f>
        <v>0</v>
      </c>
    </row>
    <row r="76" s="19" customFormat="true" ht="16.5" hidden="false" customHeight="true" outlineLevel="0" collapsed="false">
      <c r="A76" s="27"/>
      <c r="B76" s="28" t="s">
        <v>67</v>
      </c>
      <c r="C76" s="29" t="n">
        <f aca="false">SUM(D76:L76)</f>
        <v>1080000</v>
      </c>
      <c r="D76" s="29"/>
      <c r="E76" s="29" t="n">
        <v>1080000</v>
      </c>
      <c r="F76" s="29"/>
      <c r="G76" s="29"/>
      <c r="H76" s="29"/>
      <c r="I76" s="29"/>
      <c r="J76" s="29"/>
      <c r="K76" s="29"/>
      <c r="L76" s="29"/>
    </row>
    <row r="77" s="19" customFormat="true" ht="16.5" hidden="false" customHeight="true" outlineLevel="0" collapsed="false">
      <c r="A77" s="27"/>
      <c r="B77" s="28" t="s">
        <v>68</v>
      </c>
      <c r="C77" s="29" t="n">
        <f aca="false">SUM(D77:L77)</f>
        <v>2020000</v>
      </c>
      <c r="D77" s="29"/>
      <c r="E77" s="29" t="n">
        <v>2020000</v>
      </c>
      <c r="F77" s="29"/>
      <c r="G77" s="29"/>
      <c r="H77" s="29"/>
      <c r="I77" s="29"/>
      <c r="J77" s="29"/>
      <c r="K77" s="29"/>
      <c r="L77" s="29"/>
    </row>
    <row r="78" s="19" customFormat="true" ht="16.5" hidden="false" customHeight="true" outlineLevel="0" collapsed="false">
      <c r="A78" s="27"/>
      <c r="B78" s="52" t="s">
        <v>41</v>
      </c>
      <c r="C78" s="29" t="n">
        <f aca="false">SUM(D78:L78)</f>
        <v>0</v>
      </c>
      <c r="D78" s="53"/>
      <c r="E78" s="29"/>
      <c r="F78" s="53"/>
      <c r="G78" s="53"/>
      <c r="H78" s="53"/>
      <c r="I78" s="53"/>
      <c r="J78" s="53"/>
      <c r="K78" s="53"/>
      <c r="L78" s="53"/>
    </row>
    <row r="79" s="19" customFormat="true" ht="16.5" hidden="false" customHeight="true" outlineLevel="0" collapsed="false">
      <c r="A79" s="20" t="s">
        <v>69</v>
      </c>
      <c r="B79" s="21" t="s">
        <v>70</v>
      </c>
      <c r="C79" s="29" t="n">
        <f aca="false">SUM(D79:L79)</f>
        <v>0</v>
      </c>
      <c r="D79" s="22"/>
      <c r="E79" s="22"/>
      <c r="F79" s="22"/>
      <c r="G79" s="22"/>
      <c r="H79" s="22"/>
      <c r="I79" s="22"/>
      <c r="J79" s="22"/>
      <c r="K79" s="22"/>
      <c r="L79" s="22"/>
    </row>
    <row r="80" s="19" customFormat="true" ht="16.5" hidden="false" customHeight="true" outlineLevel="0" collapsed="false">
      <c r="A80" s="20" t="s">
        <v>71</v>
      </c>
      <c r="B80" s="21" t="s">
        <v>72</v>
      </c>
      <c r="C80" s="29" t="n">
        <f aca="false">SUM(D80:L80)</f>
        <v>0</v>
      </c>
      <c r="D80" s="22"/>
      <c r="E80" s="22"/>
      <c r="F80" s="22"/>
      <c r="G80" s="22"/>
      <c r="H80" s="22"/>
      <c r="I80" s="22"/>
      <c r="J80" s="22"/>
      <c r="K80" s="22"/>
      <c r="L80" s="22"/>
    </row>
    <row r="81" s="19" customFormat="true" ht="16.5" hidden="false" customHeight="true" outlineLevel="0" collapsed="false">
      <c r="A81" s="54" t="s">
        <v>73</v>
      </c>
      <c r="B81" s="55" t="s">
        <v>74</v>
      </c>
      <c r="C81" s="29" t="n">
        <f aca="false">SUM(D81:L81)</f>
        <v>0</v>
      </c>
      <c r="D81" s="33"/>
      <c r="E81" s="33"/>
      <c r="F81" s="33"/>
      <c r="G81" s="33"/>
      <c r="H81" s="33"/>
      <c r="I81" s="33"/>
      <c r="J81" s="33"/>
      <c r="K81" s="33"/>
      <c r="L81" s="33"/>
    </row>
    <row r="82" s="23" customFormat="true" ht="16.5" hidden="false" customHeight="true" outlineLevel="0" collapsed="false">
      <c r="A82" s="20" t="s">
        <v>75</v>
      </c>
      <c r="B82" s="21" t="s">
        <v>76</v>
      </c>
      <c r="C82" s="51" t="n">
        <f aca="false">SUM(C83:C86)</f>
        <v>320000</v>
      </c>
      <c r="D82" s="51" t="n">
        <f aca="false">SUM(D83:D86)</f>
        <v>302010</v>
      </c>
      <c r="E82" s="51" t="n">
        <f aca="false">SUM(E83:E86)</f>
        <v>3240</v>
      </c>
      <c r="F82" s="51" t="n">
        <f aca="false">SUM(F83:F86)</f>
        <v>580</v>
      </c>
      <c r="G82" s="51" t="n">
        <f aca="false">SUM(G83:G86)</f>
        <v>3030</v>
      </c>
      <c r="H82" s="51" t="n">
        <f aca="false">SUM(H83:H86)</f>
        <v>1800</v>
      </c>
      <c r="I82" s="51" t="n">
        <f aca="false">SUM(I83:I86)</f>
        <v>2780</v>
      </c>
      <c r="J82" s="51" t="n">
        <f aca="false">SUM(J83:J86)</f>
        <v>4000</v>
      </c>
      <c r="K82" s="51" t="n">
        <f aca="false">SUM(K83:K86)</f>
        <v>1380</v>
      </c>
      <c r="L82" s="51" t="n">
        <f aca="false">SUM(L83:L86)</f>
        <v>1180</v>
      </c>
      <c r="M82" s="56"/>
    </row>
    <row r="83" s="57" customFormat="true" ht="16.5" hidden="false" customHeight="true" outlineLevel="0" collapsed="false">
      <c r="A83" s="27" t="n">
        <v>1</v>
      </c>
      <c r="B83" s="28" t="s">
        <v>77</v>
      </c>
      <c r="C83" s="29" t="n">
        <v>92000</v>
      </c>
      <c r="D83" s="29" t="n">
        <v>74010</v>
      </c>
      <c r="E83" s="29" t="n">
        <v>3240</v>
      </c>
      <c r="F83" s="29" t="n">
        <v>580</v>
      </c>
      <c r="G83" s="29" t="n">
        <v>3030</v>
      </c>
      <c r="H83" s="29" t="n">
        <v>1800</v>
      </c>
      <c r="I83" s="29" t="n">
        <v>2780</v>
      </c>
      <c r="J83" s="29" t="n">
        <v>4000</v>
      </c>
      <c r="K83" s="29" t="n">
        <v>1380</v>
      </c>
      <c r="L83" s="29" t="n">
        <v>1180</v>
      </c>
    </row>
    <row r="84" s="57" customFormat="true" ht="16.5" hidden="false" customHeight="true" outlineLevel="0" collapsed="false">
      <c r="A84" s="27" t="n">
        <v>2</v>
      </c>
      <c r="B84" s="28" t="s">
        <v>78</v>
      </c>
      <c r="C84" s="29" t="n">
        <f aca="false">SUM(D84:L84)</f>
        <v>213000</v>
      </c>
      <c r="D84" s="29" t="n">
        <v>213000</v>
      </c>
      <c r="E84" s="29"/>
      <c r="F84" s="29"/>
      <c r="G84" s="29"/>
      <c r="H84" s="29"/>
      <c r="I84" s="29"/>
      <c r="J84" s="29"/>
      <c r="K84" s="29"/>
      <c r="L84" s="29"/>
    </row>
    <row r="85" s="57" customFormat="true" ht="16.5" hidden="false" customHeight="true" outlineLevel="0" collapsed="false">
      <c r="A85" s="27" t="n">
        <v>3</v>
      </c>
      <c r="B85" s="28" t="s">
        <v>79</v>
      </c>
      <c r="C85" s="29" t="n">
        <f aca="false">SUM(D85:L85)</f>
        <v>0</v>
      </c>
      <c r="D85" s="29" t="n">
        <v>0</v>
      </c>
      <c r="E85" s="29"/>
      <c r="F85" s="29"/>
      <c r="G85" s="29"/>
      <c r="H85" s="29"/>
      <c r="I85" s="29"/>
      <c r="J85" s="29"/>
      <c r="K85" s="29"/>
      <c r="L85" s="29"/>
    </row>
    <row r="86" s="57" customFormat="true" ht="16.5" hidden="false" customHeight="true" outlineLevel="0" collapsed="false">
      <c r="A86" s="27" t="n">
        <v>4</v>
      </c>
      <c r="B86" s="28" t="s">
        <v>80</v>
      </c>
      <c r="C86" s="29" t="n">
        <f aca="false">SUM(D86:L86)</f>
        <v>15000</v>
      </c>
      <c r="D86" s="29" t="n">
        <v>15000</v>
      </c>
      <c r="E86" s="29"/>
      <c r="F86" s="29"/>
      <c r="G86" s="29"/>
      <c r="H86" s="29"/>
      <c r="I86" s="29"/>
      <c r="J86" s="29"/>
      <c r="K86" s="29"/>
      <c r="L86" s="29"/>
    </row>
    <row r="87" s="19" customFormat="true" ht="16.5" hidden="false" customHeight="true" outlineLevel="0" collapsed="false">
      <c r="A87" s="58" t="s">
        <v>81</v>
      </c>
      <c r="B87" s="59" t="s">
        <v>82</v>
      </c>
      <c r="C87" s="60" t="n">
        <f aca="false">SUM(C88,C92,C96)</f>
        <v>3811541</v>
      </c>
      <c r="D87" s="60" t="n">
        <f aca="false">SUM(D88,D92,D96)</f>
        <v>507218</v>
      </c>
      <c r="E87" s="60" t="n">
        <f aca="false">SUM(E88,E92,E96)</f>
        <v>453437</v>
      </c>
      <c r="F87" s="60" t="n">
        <f aca="false">SUM(F88,F92,F96)</f>
        <v>324368</v>
      </c>
      <c r="G87" s="60" t="n">
        <f aca="false">SUM(G88,G92,G96)</f>
        <v>411437</v>
      </c>
      <c r="H87" s="60" t="n">
        <f aca="false">SUM(H88,H92,H96)</f>
        <v>326265</v>
      </c>
      <c r="I87" s="60" t="n">
        <f aca="false">SUM(I88,I92,I96)</f>
        <v>405822</v>
      </c>
      <c r="J87" s="60" t="n">
        <f aca="false">SUM(J88,J92,J96)</f>
        <v>594002</v>
      </c>
      <c r="K87" s="60" t="n">
        <f aca="false">SUM(K88,K92,K96)</f>
        <v>435598</v>
      </c>
      <c r="L87" s="60" t="n">
        <f aca="false">SUM(L88,L92,L96)</f>
        <v>353394</v>
      </c>
    </row>
    <row r="88" s="19" customFormat="true" ht="16.5" hidden="false" customHeight="true" outlineLevel="0" collapsed="false">
      <c r="A88" s="61" t="n">
        <v>1</v>
      </c>
      <c r="B88" s="62" t="s">
        <v>83</v>
      </c>
      <c r="C88" s="60" t="n">
        <f aca="false">SUM(C89,C91)</f>
        <v>498205</v>
      </c>
      <c r="D88" s="60" t="n">
        <f aca="false">SUM(D89,D91)</f>
        <v>181777.9</v>
      </c>
      <c r="E88" s="60" t="n">
        <f aca="false">SUM(E89,E91)</f>
        <v>88945.5</v>
      </c>
      <c r="F88" s="60" t="n">
        <f aca="false">SUM(F89,F91)</f>
        <v>14089.2</v>
      </c>
      <c r="G88" s="60" t="n">
        <f aca="false">SUM(G89,G91)</f>
        <v>62190.9</v>
      </c>
      <c r="H88" s="60" t="n">
        <f aca="false">SUM(H89,H91)</f>
        <v>23890.9</v>
      </c>
      <c r="I88" s="60" t="n">
        <f aca="false">SUM(I89,I91)</f>
        <v>38428.3</v>
      </c>
      <c r="J88" s="60" t="n">
        <f aca="false">SUM(J89,J91)</f>
        <v>61336.3</v>
      </c>
      <c r="K88" s="60" t="n">
        <f aca="false">SUM(K89,K91)</f>
        <v>17498</v>
      </c>
      <c r="L88" s="60" t="n">
        <f aca="false">SUM(L89,L91)</f>
        <v>10048</v>
      </c>
    </row>
    <row r="89" s="19" customFormat="true" ht="16.5" hidden="false" customHeight="true" outlineLevel="0" collapsed="false">
      <c r="A89" s="63" t="s">
        <v>33</v>
      </c>
      <c r="B89" s="64" t="s">
        <v>84</v>
      </c>
      <c r="C89" s="65" t="n">
        <f aca="false">SUM(D89:L89)</f>
        <v>476815</v>
      </c>
      <c r="D89" s="65" t="n">
        <v>178377.9</v>
      </c>
      <c r="E89" s="65" t="n">
        <v>85705.5</v>
      </c>
      <c r="F89" s="65" t="n">
        <v>13509.2</v>
      </c>
      <c r="G89" s="65" t="n">
        <v>59160.9</v>
      </c>
      <c r="H89" s="65" t="n">
        <v>22090.9</v>
      </c>
      <c r="I89" s="65" t="n">
        <v>35648.3</v>
      </c>
      <c r="J89" s="65" t="n">
        <v>57336.3</v>
      </c>
      <c r="K89" s="65" t="n">
        <v>16118</v>
      </c>
      <c r="L89" s="65" t="n">
        <v>8868</v>
      </c>
    </row>
    <row r="90" s="19" customFormat="true" ht="16.5" hidden="false" customHeight="true" outlineLevel="0" collapsed="false">
      <c r="A90" s="66"/>
      <c r="B90" s="67" t="s">
        <v>85</v>
      </c>
      <c r="C90" s="68" t="n">
        <f aca="false">SUM(D90:L90)</f>
        <v>147400</v>
      </c>
      <c r="D90" s="68" t="n">
        <v>51500</v>
      </c>
      <c r="E90" s="68" t="n">
        <v>35000</v>
      </c>
      <c r="F90" s="68" t="n">
        <v>3100</v>
      </c>
      <c r="G90" s="68" t="n">
        <v>14500</v>
      </c>
      <c r="H90" s="68" t="n">
        <v>2600</v>
      </c>
      <c r="I90" s="68" t="n">
        <v>13500</v>
      </c>
      <c r="J90" s="68" t="n">
        <v>23100</v>
      </c>
      <c r="K90" s="68" t="n">
        <v>2300</v>
      </c>
      <c r="L90" s="68" t="n">
        <v>1800</v>
      </c>
    </row>
    <row r="91" s="19" customFormat="true" ht="16.5" hidden="false" customHeight="true" outlineLevel="0" collapsed="false">
      <c r="A91" s="63" t="s">
        <v>35</v>
      </c>
      <c r="B91" s="69" t="s">
        <v>86</v>
      </c>
      <c r="C91" s="65" t="n">
        <f aca="false">SUM(D91:L91)</f>
        <v>21390</v>
      </c>
      <c r="D91" s="65" t="n">
        <v>3400</v>
      </c>
      <c r="E91" s="65" t="n">
        <v>3240</v>
      </c>
      <c r="F91" s="65" t="n">
        <v>580</v>
      </c>
      <c r="G91" s="65" t="n">
        <v>3030</v>
      </c>
      <c r="H91" s="65" t="n">
        <v>1800</v>
      </c>
      <c r="I91" s="65" t="n">
        <v>2780</v>
      </c>
      <c r="J91" s="65" t="n">
        <v>4000</v>
      </c>
      <c r="K91" s="65" t="n">
        <v>1380</v>
      </c>
      <c r="L91" s="65" t="n">
        <v>1180</v>
      </c>
    </row>
    <row r="92" s="19" customFormat="true" ht="16.5" hidden="false" customHeight="true" outlineLevel="0" collapsed="false">
      <c r="A92" s="70" t="n">
        <v>2</v>
      </c>
      <c r="B92" s="62" t="s">
        <v>87</v>
      </c>
      <c r="C92" s="60" t="n">
        <f aca="false">SUM(C93,C95)</f>
        <v>216660</v>
      </c>
      <c r="D92" s="60" t="n">
        <f aca="false">SUM(D93,D95)</f>
        <v>65933.1</v>
      </c>
      <c r="E92" s="60" t="n">
        <f aca="false">SUM(E93,E95)</f>
        <v>43603.5</v>
      </c>
      <c r="F92" s="60" t="n">
        <f aca="false">SUM(F93,F95)</f>
        <v>8807.8</v>
      </c>
      <c r="G92" s="60" t="n">
        <f aca="false">SUM(G93,G95)</f>
        <v>21986.1</v>
      </c>
      <c r="H92" s="60" t="n">
        <f aca="false">SUM(H93,H95)</f>
        <v>10392.1</v>
      </c>
      <c r="I92" s="60" t="n">
        <f aca="false">SUM(I93,I95)</f>
        <v>20084.7</v>
      </c>
      <c r="J92" s="60" t="n">
        <f aca="false">SUM(J93,J95)</f>
        <v>32034.7</v>
      </c>
      <c r="K92" s="60" t="n">
        <f aca="false">SUM(K93,K95)</f>
        <v>7892</v>
      </c>
      <c r="L92" s="60" t="n">
        <f aca="false">SUM(L93,L95)</f>
        <v>5926</v>
      </c>
    </row>
    <row r="93" s="19" customFormat="true" ht="16.5" hidden="false" customHeight="true" outlineLevel="0" collapsed="false">
      <c r="A93" s="63" t="s">
        <v>33</v>
      </c>
      <c r="B93" s="64" t="s">
        <v>84</v>
      </c>
      <c r="C93" s="65" t="n">
        <f aca="false">SUM(D93:L93)</f>
        <v>216660</v>
      </c>
      <c r="D93" s="65" t="n">
        <v>65933.1</v>
      </c>
      <c r="E93" s="65" t="n">
        <v>43603.5</v>
      </c>
      <c r="F93" s="65" t="n">
        <v>8807.8</v>
      </c>
      <c r="G93" s="65" t="n">
        <v>21986.1</v>
      </c>
      <c r="H93" s="65" t="n">
        <v>10392.1</v>
      </c>
      <c r="I93" s="65" t="n">
        <v>20084.7</v>
      </c>
      <c r="J93" s="65" t="n">
        <v>32034.7</v>
      </c>
      <c r="K93" s="65" t="n">
        <v>7892</v>
      </c>
      <c r="L93" s="65" t="n">
        <v>5926</v>
      </c>
    </row>
    <row r="94" s="19" customFormat="true" ht="16.5" hidden="false" customHeight="true" outlineLevel="0" collapsed="false">
      <c r="A94" s="66"/>
      <c r="B94" s="67" t="s">
        <v>85</v>
      </c>
      <c r="C94" s="68" t="n">
        <f aca="false">SUM(D94:L94)</f>
        <v>172600</v>
      </c>
      <c r="D94" s="68" t="n">
        <v>54500</v>
      </c>
      <c r="E94" s="68" t="n">
        <v>35000</v>
      </c>
      <c r="F94" s="68" t="n">
        <v>4900</v>
      </c>
      <c r="G94" s="68" t="n">
        <v>17500</v>
      </c>
      <c r="H94" s="68" t="n">
        <v>7400</v>
      </c>
      <c r="I94" s="68" t="n">
        <v>16500</v>
      </c>
      <c r="J94" s="68" t="n">
        <v>27900</v>
      </c>
      <c r="K94" s="68" t="n">
        <v>4700</v>
      </c>
      <c r="L94" s="68" t="n">
        <v>4200</v>
      </c>
    </row>
    <row r="95" s="19" customFormat="true" ht="16.5" hidden="false" customHeight="true" outlineLevel="0" collapsed="false">
      <c r="A95" s="63" t="s">
        <v>35</v>
      </c>
      <c r="B95" s="69" t="s">
        <v>86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</row>
    <row r="96" s="19" customFormat="true" ht="16.5" hidden="false" customHeight="true" outlineLevel="0" collapsed="false">
      <c r="A96" s="70" t="n">
        <v>3</v>
      </c>
      <c r="B96" s="62" t="s">
        <v>88</v>
      </c>
      <c r="C96" s="60" t="n">
        <f aca="false">SUM(C97:C98)</f>
        <v>3096676</v>
      </c>
      <c r="D96" s="60" t="n">
        <f aca="false">SUM(D97:D98)</f>
        <v>259507</v>
      </c>
      <c r="E96" s="60" t="n">
        <f aca="false">SUM(E97:E98)</f>
        <v>320888</v>
      </c>
      <c r="F96" s="60" t="n">
        <f aca="false">SUM(F97:F98)</f>
        <v>301471</v>
      </c>
      <c r="G96" s="60" t="n">
        <f aca="false">SUM(G97:G98)</f>
        <v>327260</v>
      </c>
      <c r="H96" s="60" t="n">
        <f aca="false">SUM(H97:H98)</f>
        <v>291982</v>
      </c>
      <c r="I96" s="60" t="n">
        <f aca="false">SUM(I97:I98)</f>
        <v>347309</v>
      </c>
      <c r="J96" s="60" t="n">
        <f aca="false">SUM(J97:J98)</f>
        <v>500631</v>
      </c>
      <c r="K96" s="60" t="n">
        <f aca="false">SUM(K97:K98)</f>
        <v>410208</v>
      </c>
      <c r="L96" s="60" t="n">
        <f aca="false">SUM(L97:L98)</f>
        <v>337420</v>
      </c>
    </row>
    <row r="97" s="19" customFormat="true" ht="16.5" hidden="false" customHeight="true" outlineLevel="0" collapsed="false">
      <c r="A97" s="63" t="s">
        <v>33</v>
      </c>
      <c r="B97" s="69" t="s">
        <v>89</v>
      </c>
      <c r="C97" s="65" t="n">
        <f aca="false">SUM(D97:L97)</f>
        <v>1751552</v>
      </c>
      <c r="D97" s="65" t="n">
        <v>139485</v>
      </c>
      <c r="E97" s="65" t="n">
        <v>155820</v>
      </c>
      <c r="F97" s="65" t="n">
        <v>187169</v>
      </c>
      <c r="G97" s="65" t="n">
        <v>165472</v>
      </c>
      <c r="H97" s="65" t="n">
        <v>172393</v>
      </c>
      <c r="I97" s="65" t="n">
        <v>202126</v>
      </c>
      <c r="J97" s="65" t="n">
        <v>292547</v>
      </c>
      <c r="K97" s="65" t="n">
        <v>236390</v>
      </c>
      <c r="L97" s="65" t="n">
        <v>200150</v>
      </c>
    </row>
    <row r="98" s="19" customFormat="true" ht="16.5" hidden="false" customHeight="true" outlineLevel="0" collapsed="false">
      <c r="A98" s="71" t="s">
        <v>35</v>
      </c>
      <c r="B98" s="72" t="s">
        <v>90</v>
      </c>
      <c r="C98" s="73" t="n">
        <f aca="false">SUM(D98:L98)</f>
        <v>1345124</v>
      </c>
      <c r="D98" s="73" t="n">
        <v>120022</v>
      </c>
      <c r="E98" s="73" t="n">
        <v>165068</v>
      </c>
      <c r="F98" s="73" t="n">
        <v>114302</v>
      </c>
      <c r="G98" s="73" t="n">
        <v>161788</v>
      </c>
      <c r="H98" s="73" t="n">
        <v>119589</v>
      </c>
      <c r="I98" s="73" t="n">
        <v>145183</v>
      </c>
      <c r="J98" s="73" t="n">
        <v>208084</v>
      </c>
      <c r="K98" s="73" t="n">
        <v>173818</v>
      </c>
      <c r="L98" s="73" t="n">
        <v>137270</v>
      </c>
    </row>
    <row r="99" s="19" customFormat="true" ht="12.75" hidden="false" customHeight="false" outlineLevel="0" collapsed="false">
      <c r="A99" s="74"/>
      <c r="B99" s="75"/>
      <c r="C99" s="75"/>
      <c r="D99" s="75"/>
      <c r="E99" s="75"/>
      <c r="F99" s="75"/>
      <c r="G99" s="75"/>
      <c r="H99" s="75"/>
    </row>
    <row r="100" s="19" customFormat="true" ht="12.75" hidden="false" customHeight="false" outlineLevel="0" collapsed="false">
      <c r="A100" s="74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s="19" customFormat="true" ht="12.75" hidden="false" customHeight="false" outlineLevel="0" collapsed="false">
      <c r="A101" s="74"/>
      <c r="B101" s="75"/>
      <c r="C101" s="75"/>
      <c r="D101" s="75"/>
      <c r="E101" s="75"/>
      <c r="F101" s="75"/>
      <c r="G101" s="75"/>
      <c r="H101" s="75"/>
    </row>
    <row r="102" s="19" customFormat="true" ht="12.75" hidden="false" customHeight="false" outlineLevel="0" collapsed="false">
      <c r="A102" s="74"/>
      <c r="B102" s="75"/>
      <c r="C102" s="75"/>
      <c r="D102" s="75"/>
      <c r="E102" s="75"/>
      <c r="F102" s="75"/>
      <c r="G102" s="75"/>
      <c r="H102" s="75"/>
    </row>
    <row r="103" s="19" customFormat="true" ht="12.75" hidden="false" customHeight="false" outlineLevel="0" collapsed="false">
      <c r="A103" s="74"/>
      <c r="B103" s="75"/>
      <c r="C103" s="75"/>
      <c r="D103" s="75"/>
      <c r="E103" s="75"/>
      <c r="F103" s="75"/>
      <c r="G103" s="75"/>
      <c r="H103" s="75"/>
    </row>
    <row r="104" s="19" customFormat="true" ht="12.75" hidden="false" customHeight="false" outlineLevel="0" collapsed="false">
      <c r="A104" s="74"/>
      <c r="B104" s="75"/>
      <c r="C104" s="75"/>
      <c r="D104" s="75"/>
      <c r="E104" s="75"/>
      <c r="F104" s="75"/>
      <c r="G104" s="75"/>
      <c r="H104" s="75"/>
    </row>
    <row r="105" s="19" customFormat="true" ht="12.75" hidden="false" customHeight="false" outlineLevel="0" collapsed="false">
      <c r="A105" s="74"/>
      <c r="B105" s="75"/>
      <c r="C105" s="75"/>
      <c r="D105" s="75"/>
      <c r="E105" s="75"/>
      <c r="F105" s="75"/>
      <c r="G105" s="75"/>
      <c r="H105" s="75"/>
    </row>
    <row r="106" s="19" customFormat="true" ht="12.75" hidden="false" customHeight="false" outlineLevel="0" collapsed="false">
      <c r="A106" s="74"/>
      <c r="B106" s="75"/>
      <c r="C106" s="75"/>
      <c r="D106" s="75"/>
      <c r="E106" s="75"/>
      <c r="F106" s="75"/>
      <c r="G106" s="75"/>
      <c r="H106" s="75"/>
    </row>
    <row r="107" s="19" customFormat="true" ht="12.75" hidden="false" customHeight="false" outlineLevel="0" collapsed="false">
      <c r="A107" s="74"/>
      <c r="B107" s="75"/>
      <c r="C107" s="75"/>
      <c r="D107" s="75"/>
      <c r="E107" s="75"/>
      <c r="F107" s="75"/>
      <c r="G107" s="75"/>
      <c r="H107" s="75"/>
    </row>
    <row r="108" s="19" customFormat="true" ht="12.75" hidden="false" customHeight="false" outlineLevel="0" collapsed="false">
      <c r="A108" s="74"/>
      <c r="B108" s="75"/>
      <c r="C108" s="75"/>
      <c r="D108" s="75"/>
      <c r="E108" s="75"/>
      <c r="F108" s="75"/>
      <c r="G108" s="75"/>
      <c r="H108" s="75"/>
    </row>
    <row r="109" s="19" customFormat="true" ht="12.75" hidden="false" customHeight="false" outlineLevel="0" collapsed="false">
      <c r="A109" s="74"/>
      <c r="B109" s="75"/>
      <c r="C109" s="75"/>
      <c r="D109" s="75"/>
      <c r="E109" s="75"/>
      <c r="F109" s="75"/>
      <c r="G109" s="75"/>
      <c r="H109" s="75"/>
    </row>
    <row r="110" s="19" customFormat="true" ht="12.75" hidden="false" customHeight="false" outlineLevel="0" collapsed="false">
      <c r="A110" s="74"/>
      <c r="B110" s="75"/>
      <c r="C110" s="75"/>
      <c r="D110" s="75"/>
      <c r="E110" s="75"/>
      <c r="F110" s="75"/>
      <c r="G110" s="75"/>
      <c r="H110" s="75"/>
    </row>
    <row r="111" s="19" customFormat="true" ht="12.75" hidden="false" customHeight="false" outlineLevel="0" collapsed="false">
      <c r="A111" s="74"/>
      <c r="B111" s="75"/>
      <c r="C111" s="75"/>
      <c r="D111" s="75"/>
      <c r="E111" s="75"/>
      <c r="F111" s="75"/>
      <c r="G111" s="75"/>
      <c r="H111" s="75"/>
    </row>
    <row r="112" s="19" customFormat="true" ht="12.75" hidden="false" customHeight="false" outlineLevel="0" collapsed="false">
      <c r="A112" s="74"/>
      <c r="B112" s="75"/>
      <c r="C112" s="75"/>
      <c r="D112" s="75"/>
      <c r="E112" s="75"/>
      <c r="F112" s="75"/>
      <c r="G112" s="75"/>
      <c r="H112" s="75"/>
    </row>
    <row r="113" s="19" customFormat="true" ht="12.75" hidden="false" customHeight="false" outlineLevel="0" collapsed="false">
      <c r="A113" s="76"/>
      <c r="B113" s="77"/>
      <c r="C113" s="78"/>
      <c r="D113" s="78"/>
      <c r="E113" s="78"/>
      <c r="F113" s="78"/>
      <c r="G113" s="78"/>
      <c r="H113" s="78"/>
    </row>
    <row r="114" s="19" customFormat="true" ht="12.75" hidden="false" customHeight="false" outlineLevel="0" collapsed="false">
      <c r="A114" s="79"/>
    </row>
    <row r="115" s="19" customFormat="true" ht="12.75" hidden="false" customHeight="false" outlineLevel="0" collapsed="false">
      <c r="A115" s="79"/>
    </row>
    <row r="116" s="19" customFormat="true" ht="12.75" hidden="false" customHeight="false" outlineLevel="0" collapsed="false">
      <c r="A116" s="80"/>
      <c r="B116" s="81"/>
      <c r="C116" s="82"/>
      <c r="D116" s="82"/>
      <c r="E116" s="82"/>
      <c r="F116" s="82"/>
      <c r="G116" s="82"/>
      <c r="H116" s="82"/>
    </row>
    <row r="117" s="19" customFormat="true" ht="12.75" hidden="false" customHeight="false" outlineLevel="0" collapsed="false">
      <c r="A117" s="79"/>
    </row>
    <row r="118" s="19" customFormat="true" ht="12.75" hidden="false" customHeight="false" outlineLevel="0" collapsed="false">
      <c r="A118" s="79"/>
    </row>
    <row r="119" s="19" customFormat="true" ht="12.75" hidden="false" customHeight="false" outlineLevel="0" collapsed="false">
      <c r="A119" s="79"/>
    </row>
    <row r="120" s="19" customFormat="true" ht="12.75" hidden="false" customHeight="false" outlineLevel="0" collapsed="false">
      <c r="A120" s="79"/>
    </row>
    <row r="121" s="19" customFormat="true" ht="12.75" hidden="false" customHeight="false" outlineLevel="0" collapsed="false">
      <c r="A121" s="79"/>
    </row>
    <row r="122" s="19" customFormat="true" ht="12.75" hidden="false" customHeight="false" outlineLevel="0" collapsed="false">
      <c r="A122" s="79"/>
    </row>
    <row r="123" s="19" customFormat="true" ht="12.75" hidden="false" customHeight="false" outlineLevel="0" collapsed="false">
      <c r="A123" s="79"/>
    </row>
  </sheetData>
  <mergeCells count="7">
    <mergeCell ref="A1:B1"/>
    <mergeCell ref="A3:L3"/>
    <mergeCell ref="A4:L4"/>
    <mergeCell ref="K5:L5"/>
    <mergeCell ref="A6:A7"/>
    <mergeCell ref="B6:B7"/>
    <mergeCell ref="C6:L6"/>
  </mergeCells>
  <printOptions headings="false" gridLines="false" gridLinesSet="true" horizontalCentered="false" verticalCentered="false"/>
  <pageMargins left="0.409722222222222" right="0.170138888888889" top="0.2" bottom="0.4" header="0.511811023622047" footer="0.190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4" width="24.7"/>
    <col collapsed="false" customWidth="true" hidden="true" outlineLevel="0" max="3" min="3" style="84" width="6.41"/>
    <col collapsed="false" customWidth="true" hidden="false" outlineLevel="0" max="6" min="4" style="85" width="8.7"/>
    <col collapsed="false" customWidth="true" hidden="false" outlineLevel="0" max="18" min="7" style="85" width="6.99"/>
    <col collapsed="false" customWidth="true" hidden="false" outlineLevel="0" max="19" min="19" style="85" width="7.85"/>
    <col collapsed="false" customWidth="true" hidden="false" outlineLevel="0" max="31" min="20" style="85" width="7.14"/>
    <col collapsed="false" customWidth="true" hidden="false" outlineLevel="0" max="33" min="32" style="84" width="7.14"/>
    <col collapsed="false" customWidth="false" hidden="false" outlineLevel="0" max="257" min="34" style="84" width="9.14"/>
  </cols>
  <sheetData>
    <row r="1" s="90" customFormat="true" ht="15" hidden="false" customHeight="false" outlineLevel="0" collapsed="false">
      <c r="A1" s="86" t="s">
        <v>0</v>
      </c>
      <c r="B1" s="86"/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9" t="s">
        <v>91</v>
      </c>
      <c r="O1" s="89"/>
      <c r="P1" s="89"/>
      <c r="Q1" s="89"/>
      <c r="R1" s="89"/>
      <c r="S1" s="88"/>
      <c r="T1" s="88"/>
      <c r="U1" s="88"/>
      <c r="V1" s="88"/>
      <c r="W1" s="88"/>
      <c r="X1" s="88"/>
      <c r="Y1" s="88"/>
      <c r="Z1" s="88"/>
      <c r="AA1" s="88"/>
      <c r="AB1" s="88"/>
      <c r="AC1" s="89" t="s">
        <v>91</v>
      </c>
      <c r="AD1" s="89"/>
      <c r="AE1" s="89"/>
      <c r="AF1" s="89"/>
      <c r="AG1" s="89"/>
    </row>
    <row r="2" s="90" customFormat="true" ht="11.25" hidden="false" customHeight="true" outlineLevel="0" collapsed="false">
      <c r="A2" s="91"/>
      <c r="B2" s="92"/>
      <c r="C2" s="87"/>
      <c r="D2" s="88"/>
      <c r="E2" s="88"/>
      <c r="F2" s="88"/>
      <c r="G2" s="88"/>
      <c r="H2" s="88"/>
      <c r="I2" s="88"/>
      <c r="J2" s="88"/>
      <c r="K2" s="88"/>
      <c r="L2" s="88"/>
      <c r="M2" s="88"/>
      <c r="N2" s="93"/>
      <c r="O2" s="93"/>
      <c r="P2" s="93"/>
      <c r="Q2" s="88"/>
      <c r="R2" s="94"/>
      <c r="S2" s="88"/>
      <c r="T2" s="88"/>
      <c r="U2" s="88"/>
      <c r="V2" s="88"/>
      <c r="W2" s="88"/>
      <c r="X2" s="88"/>
      <c r="Y2" s="88"/>
      <c r="Z2" s="88"/>
      <c r="AA2" s="88"/>
      <c r="AB2" s="88"/>
      <c r="AC2" s="93"/>
      <c r="AD2" s="93"/>
      <c r="AE2" s="93"/>
    </row>
    <row r="3" s="90" customFormat="true" ht="15.75" hidden="false" customHeight="true" outlineLevel="0" collapsed="false">
      <c r="A3" s="95" t="s">
        <v>9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6" t="s">
        <v>93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7"/>
      <c r="AI3" s="97"/>
      <c r="AJ3" s="97"/>
    </row>
    <row r="4" customFormat="false" ht="15.75" hidden="false" customHeight="true" outlineLevel="0" collapsed="false">
      <c r="A4" s="98" t="s">
        <v>9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9" t="s">
        <v>95</v>
      </c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8"/>
      <c r="AI4" s="98"/>
      <c r="AJ4" s="98"/>
    </row>
    <row r="5" customFormat="false" ht="15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98"/>
      <c r="AI5" s="98"/>
      <c r="AJ5" s="98"/>
    </row>
    <row r="6" customFormat="false" ht="12" hidden="false" customHeight="false" outlineLevel="0" collapsed="false">
      <c r="A6" s="101"/>
      <c r="B6" s="90"/>
      <c r="C6" s="90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94" t="s">
        <v>4</v>
      </c>
      <c r="S6" s="88"/>
      <c r="T6" s="88"/>
      <c r="U6" s="88"/>
      <c r="V6" s="88"/>
      <c r="W6" s="88"/>
      <c r="X6" s="88"/>
      <c r="Y6" s="88"/>
      <c r="Z6" s="88"/>
      <c r="AA6" s="88"/>
      <c r="AB6" s="102"/>
      <c r="AC6" s="102"/>
      <c r="AD6" s="102"/>
      <c r="AE6" s="102"/>
      <c r="AF6" s="90"/>
      <c r="AG6" s="94" t="s">
        <v>4</v>
      </c>
    </row>
    <row r="7" s="104" customFormat="true" ht="18" hidden="false" customHeight="true" outlineLevel="0" collapsed="false">
      <c r="A7" s="103" t="s">
        <v>5</v>
      </c>
      <c r="B7" s="103" t="s">
        <v>96</v>
      </c>
      <c r="C7" s="103" t="s">
        <v>97</v>
      </c>
      <c r="D7" s="103" t="s">
        <v>98</v>
      </c>
      <c r="E7" s="103"/>
      <c r="F7" s="103"/>
      <c r="G7" s="103" t="s">
        <v>99</v>
      </c>
      <c r="H7" s="103"/>
      <c r="I7" s="103"/>
      <c r="J7" s="103" t="s">
        <v>100</v>
      </c>
      <c r="K7" s="103"/>
      <c r="L7" s="103"/>
      <c r="M7" s="103" t="s">
        <v>101</v>
      </c>
      <c r="N7" s="103"/>
      <c r="O7" s="103"/>
      <c r="P7" s="103" t="s">
        <v>102</v>
      </c>
      <c r="Q7" s="103"/>
      <c r="R7" s="103"/>
      <c r="S7" s="103" t="s">
        <v>103</v>
      </c>
      <c r="T7" s="103"/>
      <c r="U7" s="103"/>
      <c r="V7" s="103" t="s">
        <v>104</v>
      </c>
      <c r="W7" s="103"/>
      <c r="X7" s="103"/>
      <c r="Y7" s="103" t="s">
        <v>105</v>
      </c>
      <c r="Z7" s="103"/>
      <c r="AA7" s="103"/>
      <c r="AB7" s="103" t="s">
        <v>106</v>
      </c>
      <c r="AC7" s="103"/>
      <c r="AD7" s="103"/>
      <c r="AE7" s="103" t="s">
        <v>107</v>
      </c>
      <c r="AF7" s="103"/>
      <c r="AG7" s="103"/>
    </row>
    <row r="8" s="104" customFormat="true" ht="27" hidden="false" customHeight="true" outlineLevel="0" collapsed="false">
      <c r="A8" s="103"/>
      <c r="B8" s="103"/>
      <c r="C8" s="103"/>
      <c r="D8" s="105" t="s">
        <v>8</v>
      </c>
      <c r="E8" s="105" t="s">
        <v>108</v>
      </c>
      <c r="F8" s="105" t="s">
        <v>109</v>
      </c>
      <c r="G8" s="105" t="s">
        <v>8</v>
      </c>
      <c r="H8" s="105" t="s">
        <v>108</v>
      </c>
      <c r="I8" s="105" t="s">
        <v>109</v>
      </c>
      <c r="J8" s="105" t="s">
        <v>8</v>
      </c>
      <c r="K8" s="105" t="s">
        <v>108</v>
      </c>
      <c r="L8" s="105" t="s">
        <v>109</v>
      </c>
      <c r="M8" s="105" t="s">
        <v>8</v>
      </c>
      <c r="N8" s="105" t="s">
        <v>108</v>
      </c>
      <c r="O8" s="105" t="s">
        <v>109</v>
      </c>
      <c r="P8" s="105" t="s">
        <v>8</v>
      </c>
      <c r="Q8" s="105" t="s">
        <v>108</v>
      </c>
      <c r="R8" s="105" t="s">
        <v>109</v>
      </c>
      <c r="S8" s="105" t="s">
        <v>8</v>
      </c>
      <c r="T8" s="105" t="s">
        <v>108</v>
      </c>
      <c r="U8" s="105" t="s">
        <v>109</v>
      </c>
      <c r="V8" s="105" t="s">
        <v>8</v>
      </c>
      <c r="W8" s="105" t="s">
        <v>108</v>
      </c>
      <c r="X8" s="105" t="s">
        <v>109</v>
      </c>
      <c r="Y8" s="105" t="s">
        <v>8</v>
      </c>
      <c r="Z8" s="105" t="s">
        <v>108</v>
      </c>
      <c r="AA8" s="105" t="s">
        <v>109</v>
      </c>
      <c r="AB8" s="105" t="s">
        <v>8</v>
      </c>
      <c r="AC8" s="105" t="s">
        <v>108</v>
      </c>
      <c r="AD8" s="105" t="s">
        <v>109</v>
      </c>
      <c r="AE8" s="103" t="s">
        <v>8</v>
      </c>
      <c r="AF8" s="103" t="s">
        <v>108</v>
      </c>
      <c r="AG8" s="103" t="s">
        <v>109</v>
      </c>
    </row>
    <row r="9" s="109" customFormat="true" ht="15.75" hidden="false" customHeight="true" outlineLevel="0" collapsed="false">
      <c r="A9" s="106"/>
      <c r="B9" s="106" t="s">
        <v>110</v>
      </c>
      <c r="C9" s="107" t="n">
        <v>800</v>
      </c>
      <c r="D9" s="108" t="n">
        <f aca="false">SUM(D10,D34)</f>
        <v>3811541</v>
      </c>
      <c r="E9" s="108" t="n">
        <f aca="false">SUM(E10,E34)</f>
        <v>2971715</v>
      </c>
      <c r="F9" s="108" t="n">
        <f aca="false">SUM(F10,F34)</f>
        <v>839826</v>
      </c>
      <c r="G9" s="108" t="n">
        <f aca="false">SUM(G10,G34)</f>
        <v>507218</v>
      </c>
      <c r="H9" s="108" t="n">
        <f aca="false">SUM(H10,H34)</f>
        <v>408991</v>
      </c>
      <c r="I9" s="108" t="n">
        <f aca="false">SUM(I10,I34)</f>
        <v>98227</v>
      </c>
      <c r="J9" s="108" t="n">
        <f aca="false">SUM(J10,J34)</f>
        <v>453437</v>
      </c>
      <c r="K9" s="108" t="n">
        <f aca="false">SUM(K10,K34)</f>
        <v>370317</v>
      </c>
      <c r="L9" s="108" t="n">
        <f aca="false">SUM(L10,L34)</f>
        <v>83120</v>
      </c>
      <c r="M9" s="108" t="n">
        <f aca="false">SUM(M10,M34)</f>
        <v>324368</v>
      </c>
      <c r="N9" s="108" t="n">
        <f aca="false">SUM(N10,N34)</f>
        <v>270811</v>
      </c>
      <c r="O9" s="108" t="n">
        <f aca="false">SUM(O10,O34)</f>
        <v>53557</v>
      </c>
      <c r="P9" s="108" t="n">
        <f aca="false">SUM(P10,P34)</f>
        <v>411437</v>
      </c>
      <c r="Q9" s="108" t="n">
        <f aca="false">SUM(Q10,Q34)</f>
        <v>328680</v>
      </c>
      <c r="R9" s="108" t="n">
        <f aca="false">SUM(R10,R34)</f>
        <v>82757</v>
      </c>
      <c r="S9" s="108" t="n">
        <f aca="false">SUM(S10,S34)</f>
        <v>326265</v>
      </c>
      <c r="T9" s="108" t="n">
        <f aca="false">SUM(T10,T34)</f>
        <v>251664</v>
      </c>
      <c r="U9" s="108" t="n">
        <f aca="false">SUM(U10,U34)</f>
        <v>74601</v>
      </c>
      <c r="V9" s="108" t="n">
        <f aca="false">SUM(V10,V34)</f>
        <v>405822</v>
      </c>
      <c r="W9" s="108" t="n">
        <f aca="false">SUM(W10,W34)</f>
        <v>306919</v>
      </c>
      <c r="X9" s="108" t="n">
        <f aca="false">SUM(X10,X34)</f>
        <v>98903</v>
      </c>
      <c r="Y9" s="108" t="n">
        <f aca="false">SUM(Y10,Y34)</f>
        <v>594002</v>
      </c>
      <c r="Z9" s="108" t="n">
        <f aca="false">SUM(Z10,Z34)</f>
        <v>440531</v>
      </c>
      <c r="AA9" s="108" t="n">
        <f aca="false">SUM(AA10,AA34)</f>
        <v>153471</v>
      </c>
      <c r="AB9" s="108" t="n">
        <f aca="false">SUM(AB10,AB34)</f>
        <v>435598</v>
      </c>
      <c r="AC9" s="108" t="n">
        <f aca="false">SUM(AC10,AC34)</f>
        <v>329418</v>
      </c>
      <c r="AD9" s="108" t="n">
        <f aca="false">SUM(AD10,AD34)</f>
        <v>106180</v>
      </c>
      <c r="AE9" s="108" t="n">
        <f aca="false">SUM(AE10,AE34)</f>
        <v>353394</v>
      </c>
      <c r="AF9" s="108" t="n">
        <f aca="false">SUM(AF10,AF34)</f>
        <v>264384</v>
      </c>
      <c r="AG9" s="108" t="n">
        <f aca="false">SUM(AG10,AG34)</f>
        <v>89010</v>
      </c>
    </row>
    <row r="10" s="114" customFormat="true" ht="15.75" hidden="false" customHeight="true" outlineLevel="0" collapsed="false">
      <c r="A10" s="110" t="s">
        <v>19</v>
      </c>
      <c r="B10" s="111" t="s">
        <v>111</v>
      </c>
      <c r="C10" s="112" t="n">
        <v>810</v>
      </c>
      <c r="D10" s="113" t="n">
        <f aca="false">SUM(D11,D14,D30:D33)</f>
        <v>3790151</v>
      </c>
      <c r="E10" s="113" t="n">
        <f aca="false">SUM(E11,E14,E30:E33)</f>
        <v>2950325</v>
      </c>
      <c r="F10" s="113" t="n">
        <f aca="false">SUM(F11,F14,F30:F33)</f>
        <v>839826</v>
      </c>
      <c r="G10" s="113" t="n">
        <f aca="false">SUM(G11,G14,G30:G33)</f>
        <v>503818</v>
      </c>
      <c r="H10" s="113" t="n">
        <f aca="false">SUM(H11,H14,H30:H33)</f>
        <v>405591</v>
      </c>
      <c r="I10" s="113" t="n">
        <f aca="false">SUM(I11,I14,I30:I33)</f>
        <v>98227</v>
      </c>
      <c r="J10" s="113" t="n">
        <f aca="false">SUM(J11,J14,J30:J33)</f>
        <v>450197</v>
      </c>
      <c r="K10" s="113" t="n">
        <f aca="false">SUM(K11,K14,K30:K33)</f>
        <v>367077</v>
      </c>
      <c r="L10" s="113" t="n">
        <f aca="false">SUM(L11,L14,L30:L33)</f>
        <v>83120</v>
      </c>
      <c r="M10" s="113" t="n">
        <f aca="false">SUM(M11,M14,M30:M33)</f>
        <v>323788</v>
      </c>
      <c r="N10" s="113" t="n">
        <f aca="false">SUM(N11,N14,N30:N33)</f>
        <v>270231</v>
      </c>
      <c r="O10" s="113" t="n">
        <f aca="false">SUM(O11,O14,O30:O33)</f>
        <v>53557</v>
      </c>
      <c r="P10" s="113" t="n">
        <f aca="false">SUM(P11,P14,P30:P33)</f>
        <v>408407</v>
      </c>
      <c r="Q10" s="113" t="n">
        <f aca="false">SUM(Q11,Q14,Q30:Q33)</f>
        <v>325650</v>
      </c>
      <c r="R10" s="113" t="n">
        <f aca="false">SUM(R11,R14,R30:R33)</f>
        <v>82757</v>
      </c>
      <c r="S10" s="113" t="n">
        <f aca="false">SUM(S11,S14,S30:S33)</f>
        <v>324465</v>
      </c>
      <c r="T10" s="113" t="n">
        <f aca="false">SUM(T11,T14,T30:T33)</f>
        <v>249864</v>
      </c>
      <c r="U10" s="113" t="n">
        <f aca="false">SUM(U11,U14,U30:U33)</f>
        <v>74601</v>
      </c>
      <c r="V10" s="113" t="n">
        <f aca="false">SUM(V11,V14,V30:V33)</f>
        <v>403042</v>
      </c>
      <c r="W10" s="113" t="n">
        <f aca="false">SUM(W11,W14,W30:W33)</f>
        <v>304139</v>
      </c>
      <c r="X10" s="113" t="n">
        <f aca="false">SUM(X11,X14,X30:X33)</f>
        <v>98903</v>
      </c>
      <c r="Y10" s="113" t="n">
        <f aca="false">SUM(Y11,Y14,Y30:Y33)</f>
        <v>590002</v>
      </c>
      <c r="Z10" s="113" t="n">
        <f aca="false">SUM(Z11,Z14,Z30:Z33)</f>
        <v>436531</v>
      </c>
      <c r="AA10" s="113" t="n">
        <f aca="false">SUM(AA11,AA14,AA30:AA33)</f>
        <v>153471</v>
      </c>
      <c r="AB10" s="113" t="n">
        <f aca="false">SUM(AB11,AB14,AB30:AB33)</f>
        <v>434218</v>
      </c>
      <c r="AC10" s="113" t="n">
        <f aca="false">SUM(AC11,AC14,AC30:AC33)</f>
        <v>328038</v>
      </c>
      <c r="AD10" s="113" t="n">
        <f aca="false">SUM(AD11,AD14,AD30:AD33)</f>
        <v>106180</v>
      </c>
      <c r="AE10" s="113" t="n">
        <f aca="false">SUM(AE11,AE14,AE30:AE33)</f>
        <v>352214</v>
      </c>
      <c r="AF10" s="113" t="n">
        <f aca="false">SUM(AF11,AF14,AF30:AF33)</f>
        <v>263204</v>
      </c>
      <c r="AG10" s="113" t="n">
        <f aca="false">SUM(AG11,AG14,AG30:AG33)</f>
        <v>89010</v>
      </c>
    </row>
    <row r="11" s="114" customFormat="true" ht="15.75" hidden="false" customHeight="true" outlineLevel="0" collapsed="false">
      <c r="A11" s="110" t="s">
        <v>21</v>
      </c>
      <c r="B11" s="111" t="s">
        <v>112</v>
      </c>
      <c r="C11" s="112" t="n">
        <v>820</v>
      </c>
      <c r="D11" s="113" t="n">
        <f aca="false">SUM(D12:D13)</f>
        <v>1040000</v>
      </c>
      <c r="E11" s="113" t="n">
        <f aca="false">SUM(E12:E13)</f>
        <v>867400</v>
      </c>
      <c r="F11" s="113" t="n">
        <f aca="false">SUM(F12:F13)</f>
        <v>172600</v>
      </c>
      <c r="G11" s="113" t="n">
        <f aca="false">SUM(G12:G13)</f>
        <v>214378</v>
      </c>
      <c r="H11" s="113" t="n">
        <f aca="false">SUM(H12:H13)</f>
        <v>159878</v>
      </c>
      <c r="I11" s="113" t="n">
        <f aca="false">SUM(I12:I13)</f>
        <v>54500</v>
      </c>
      <c r="J11" s="113" t="n">
        <f aca="false">SUM(J12:J13)</f>
        <v>173333</v>
      </c>
      <c r="K11" s="113" t="n">
        <f aca="false">SUM(K12:K13)</f>
        <v>138333</v>
      </c>
      <c r="L11" s="113" t="n">
        <f aca="false">SUM(L12:L13)</f>
        <v>35000</v>
      </c>
      <c r="M11" s="113" t="n">
        <f aca="false">SUM(M12:M13)</f>
        <v>89877</v>
      </c>
      <c r="N11" s="113" t="n">
        <f aca="false">SUM(N12:N13)</f>
        <v>84977</v>
      </c>
      <c r="O11" s="113" t="n">
        <f aca="false">SUM(O12:O13)</f>
        <v>4900</v>
      </c>
      <c r="P11" s="113" t="n">
        <f aca="false">SUM(P12:P13)</f>
        <v>120594</v>
      </c>
      <c r="Q11" s="113" t="n">
        <f aca="false">SUM(Q12:Q13)</f>
        <v>103094</v>
      </c>
      <c r="R11" s="113" t="n">
        <f aca="false">SUM(R12:R13)</f>
        <v>17500</v>
      </c>
      <c r="S11" s="113" t="n">
        <f aca="false">SUM(S12:S13)</f>
        <v>65300</v>
      </c>
      <c r="T11" s="113" t="n">
        <f aca="false">SUM(T12:T13)</f>
        <v>57900</v>
      </c>
      <c r="U11" s="113" t="n">
        <f aca="false">SUM(U12:U13)</f>
        <v>7400</v>
      </c>
      <c r="V11" s="113" t="n">
        <f aca="false">SUM(V12:V13)</f>
        <v>91823</v>
      </c>
      <c r="W11" s="113" t="n">
        <f aca="false">SUM(W12:W13)</f>
        <v>75323</v>
      </c>
      <c r="X11" s="113" t="n">
        <f aca="false">SUM(X12:X13)</f>
        <v>16500</v>
      </c>
      <c r="Y11" s="113" t="n">
        <f aca="false">SUM(Y12:Y13)</f>
        <v>135706</v>
      </c>
      <c r="Z11" s="113" t="n">
        <f aca="false">SUM(Z12:Z13)</f>
        <v>107806</v>
      </c>
      <c r="AA11" s="113" t="n">
        <f aca="false">SUM(AA12:AA13)</f>
        <v>27900</v>
      </c>
      <c r="AB11" s="113" t="n">
        <f aca="false">SUM(AB12:AB13)</f>
        <v>80967</v>
      </c>
      <c r="AC11" s="113" t="n">
        <f aca="false">SUM(AC12:AC13)</f>
        <v>76267</v>
      </c>
      <c r="AD11" s="113" t="n">
        <f aca="false">SUM(AD12:AD13)</f>
        <v>4700</v>
      </c>
      <c r="AE11" s="113" t="n">
        <f aca="false">SUM(AE12:AE13)</f>
        <v>68022</v>
      </c>
      <c r="AF11" s="113" t="n">
        <f aca="false">SUM(AF12:AF13)</f>
        <v>63822</v>
      </c>
      <c r="AG11" s="113" t="n">
        <f aca="false">SUM(AG12:AG13)</f>
        <v>4200</v>
      </c>
    </row>
    <row r="12" s="121" customFormat="true" ht="15.75" hidden="false" customHeight="true" outlineLevel="0" collapsed="false">
      <c r="A12" s="115" t="n">
        <v>1</v>
      </c>
      <c r="B12" s="116" t="s">
        <v>113</v>
      </c>
      <c r="C12" s="117" t="n">
        <v>821</v>
      </c>
      <c r="D12" s="118" t="n">
        <f aca="false">SUM(G12,J12,M12,P12,S12,V12,Y12,AB12,AE12)</f>
        <v>720000</v>
      </c>
      <c r="E12" s="118" t="n">
        <f aca="false">SUM(H12,K12,N12,Q12,T12,W12,Z12,AC12,AF12)</f>
        <v>720000</v>
      </c>
      <c r="F12" s="118" t="n">
        <f aca="false">SUM(I12,L12,O12,R12,U12,X12,AA12,AD12,AG12)</f>
        <v>0</v>
      </c>
      <c r="G12" s="118" t="n">
        <f aca="false">SUM(H12:I12)</f>
        <v>108378</v>
      </c>
      <c r="H12" s="119" t="n">
        <v>108378</v>
      </c>
      <c r="I12" s="118" t="n">
        <v>0</v>
      </c>
      <c r="J12" s="118" t="n">
        <f aca="false">SUM(K12:L12)</f>
        <v>103333</v>
      </c>
      <c r="K12" s="119" t="n">
        <v>103333</v>
      </c>
      <c r="L12" s="118" t="n">
        <v>0</v>
      </c>
      <c r="M12" s="118" t="n">
        <f aca="false">SUM(N12:O12)</f>
        <v>81877</v>
      </c>
      <c r="N12" s="119" t="n">
        <v>81877</v>
      </c>
      <c r="O12" s="118" t="n">
        <v>0</v>
      </c>
      <c r="P12" s="118" t="n">
        <f aca="false">SUM(Q12:R12)</f>
        <v>88594</v>
      </c>
      <c r="Q12" s="119" t="n">
        <v>88594</v>
      </c>
      <c r="R12" s="118" t="n">
        <v>0</v>
      </c>
      <c r="S12" s="118" t="n">
        <f aca="false">SUM(T12:U12)</f>
        <v>55300</v>
      </c>
      <c r="T12" s="119" t="n">
        <v>55300</v>
      </c>
      <c r="U12" s="118" t="n">
        <v>0</v>
      </c>
      <c r="V12" s="118" t="n">
        <f aca="false">SUM(W12:X12)</f>
        <v>61823</v>
      </c>
      <c r="W12" s="119" t="n">
        <v>61823</v>
      </c>
      <c r="X12" s="118" t="n">
        <v>0</v>
      </c>
      <c r="Y12" s="118" t="n">
        <f aca="false">SUM(Z12:AA12)</f>
        <v>84706</v>
      </c>
      <c r="Z12" s="119" t="n">
        <v>84706</v>
      </c>
      <c r="AA12" s="118" t="n">
        <v>0</v>
      </c>
      <c r="AB12" s="118" t="n">
        <f aca="false">SUM(AC12:AD12)</f>
        <v>73967</v>
      </c>
      <c r="AC12" s="119" t="n">
        <v>73967</v>
      </c>
      <c r="AD12" s="118" t="n">
        <v>0</v>
      </c>
      <c r="AE12" s="118" t="n">
        <f aca="false">SUM(AF12:AG12)</f>
        <v>62022</v>
      </c>
      <c r="AF12" s="119" t="n">
        <v>62022</v>
      </c>
      <c r="AG12" s="120" t="n">
        <v>0</v>
      </c>
    </row>
    <row r="13" s="121" customFormat="true" ht="15.75" hidden="false" customHeight="true" outlineLevel="0" collapsed="false">
      <c r="A13" s="115" t="n">
        <v>2</v>
      </c>
      <c r="B13" s="116" t="s">
        <v>114</v>
      </c>
      <c r="C13" s="117" t="n">
        <v>822</v>
      </c>
      <c r="D13" s="118" t="n">
        <f aca="false">SUM(G13,J13,M13,P13,S13,V13,Y13,AB13,AE13)</f>
        <v>320000</v>
      </c>
      <c r="E13" s="118" t="n">
        <f aca="false">SUM(H13,K13,N13,Q13,T13,W13,Z13,AC13,AF13)</f>
        <v>147400</v>
      </c>
      <c r="F13" s="118" t="n">
        <f aca="false">SUM(I13,L13,O13,R13,U13,X13,AA13,AD13,AG13)</f>
        <v>172600</v>
      </c>
      <c r="G13" s="118" t="n">
        <f aca="false">SUM(H13:I13)</f>
        <v>106000</v>
      </c>
      <c r="H13" s="119" t="n">
        <v>51500</v>
      </c>
      <c r="I13" s="116" t="n">
        <v>54500</v>
      </c>
      <c r="J13" s="118" t="n">
        <f aca="false">SUM(K13:L13)</f>
        <v>70000</v>
      </c>
      <c r="K13" s="119" t="n">
        <v>35000</v>
      </c>
      <c r="L13" s="116" t="n">
        <v>35000</v>
      </c>
      <c r="M13" s="118" t="n">
        <f aca="false">SUM(N13:O13)</f>
        <v>8000</v>
      </c>
      <c r="N13" s="119" t="n">
        <v>3100</v>
      </c>
      <c r="O13" s="116" t="n">
        <v>4900</v>
      </c>
      <c r="P13" s="118" t="n">
        <f aca="false">SUM(Q13:R13)</f>
        <v>32000</v>
      </c>
      <c r="Q13" s="119" t="n">
        <v>14500</v>
      </c>
      <c r="R13" s="118" t="n">
        <v>17500</v>
      </c>
      <c r="S13" s="118" t="n">
        <f aca="false">SUM(T13:U13)</f>
        <v>10000</v>
      </c>
      <c r="T13" s="119" t="n">
        <v>2600</v>
      </c>
      <c r="U13" s="118" t="n">
        <v>7400</v>
      </c>
      <c r="V13" s="118" t="n">
        <f aca="false">SUM(W13:X13)</f>
        <v>30000</v>
      </c>
      <c r="W13" s="119" t="n">
        <v>13500</v>
      </c>
      <c r="X13" s="118" t="n">
        <v>16500</v>
      </c>
      <c r="Y13" s="118" t="n">
        <f aca="false">SUM(Z13:AA13)</f>
        <v>51000</v>
      </c>
      <c r="Z13" s="119" t="n">
        <v>23100</v>
      </c>
      <c r="AA13" s="118" t="n">
        <v>27900</v>
      </c>
      <c r="AB13" s="118" t="n">
        <f aca="false">SUM(AC13:AD13)</f>
        <v>7000</v>
      </c>
      <c r="AC13" s="119" t="n">
        <v>2300</v>
      </c>
      <c r="AD13" s="118" t="n">
        <v>4700</v>
      </c>
      <c r="AE13" s="118" t="n">
        <f aca="false">SUM(AF13:AG13)</f>
        <v>6000</v>
      </c>
      <c r="AF13" s="119" t="n">
        <v>1800</v>
      </c>
      <c r="AG13" s="120" t="n">
        <v>4200</v>
      </c>
    </row>
    <row r="14" s="114" customFormat="true" ht="15.75" hidden="false" customHeight="true" outlineLevel="0" collapsed="false">
      <c r="A14" s="110" t="s">
        <v>65</v>
      </c>
      <c r="B14" s="111" t="s">
        <v>115</v>
      </c>
      <c r="C14" s="112" t="n">
        <v>860</v>
      </c>
      <c r="D14" s="113" t="n">
        <f aca="false">SUM(D15:D29)</f>
        <v>2599321</v>
      </c>
      <c r="E14" s="113" t="n">
        <f aca="false">SUM(E15:E29)</f>
        <v>1961152</v>
      </c>
      <c r="F14" s="113" t="n">
        <f aca="false">SUM(F15:F29)</f>
        <v>638169</v>
      </c>
      <c r="G14" s="113" t="n">
        <f aca="false">SUM(G15:G29)</f>
        <v>274255</v>
      </c>
      <c r="H14" s="113" t="n">
        <f aca="false">SUM(H15:H29)</f>
        <v>233533</v>
      </c>
      <c r="I14" s="113" t="n">
        <f aca="false">SUM(I15:I29)</f>
        <v>40722</v>
      </c>
      <c r="J14" s="113" t="n">
        <f aca="false">SUM(J15:J29)</f>
        <v>262990</v>
      </c>
      <c r="K14" s="113" t="n">
        <f aca="false">SUM(K15:K29)</f>
        <v>217350</v>
      </c>
      <c r="L14" s="113" t="n">
        <f aca="false">SUM(L15:L29)</f>
        <v>45640</v>
      </c>
      <c r="M14" s="113" t="n">
        <f aca="false">SUM(M15:M29)</f>
        <v>218011</v>
      </c>
      <c r="N14" s="113" t="n">
        <f aca="false">SUM(N15:N29)</f>
        <v>172477</v>
      </c>
      <c r="O14" s="113" t="n">
        <f aca="false">SUM(O15:O29)</f>
        <v>45534</v>
      </c>
      <c r="P14" s="113" t="n">
        <f aca="false">SUM(P15:P29)</f>
        <v>272837</v>
      </c>
      <c r="Q14" s="113" t="n">
        <f aca="false">SUM(Q15:Q29)</f>
        <v>210603</v>
      </c>
      <c r="R14" s="113" t="n">
        <f aca="false">SUM(R15:R29)</f>
        <v>62234</v>
      </c>
      <c r="S14" s="113" t="n">
        <f aca="false">SUM(S15:S29)</f>
        <v>245054</v>
      </c>
      <c r="T14" s="113" t="n">
        <f aca="false">SUM(T15:T29)</f>
        <v>180716</v>
      </c>
      <c r="U14" s="113" t="n">
        <f aca="false">SUM(U15:U29)</f>
        <v>64338</v>
      </c>
      <c r="V14" s="113" t="n">
        <f aca="false">SUM(V15:V29)</f>
        <v>295732</v>
      </c>
      <c r="W14" s="113" t="n">
        <f aca="false">SUM(W15:W29)</f>
        <v>216268</v>
      </c>
      <c r="X14" s="113" t="n">
        <f aca="false">SUM(X15:X29)</f>
        <v>79464</v>
      </c>
      <c r="Y14" s="113" t="n">
        <f aca="false">SUM(Y15:Y29)</f>
        <v>434187</v>
      </c>
      <c r="Z14" s="113" t="n">
        <f aca="false">SUM(Z15:Z29)</f>
        <v>312565</v>
      </c>
      <c r="AA14" s="113" t="n">
        <f aca="false">SUM(AA15:AA29)</f>
        <v>121622</v>
      </c>
      <c r="AB14" s="113" t="n">
        <f aca="false">SUM(AB15:AB29)</f>
        <v>330379</v>
      </c>
      <c r="AC14" s="113" t="n">
        <f aca="false">SUM(AC15:AC29)</f>
        <v>232981</v>
      </c>
      <c r="AD14" s="113" t="n">
        <f aca="false">SUM(AD15:AD29)</f>
        <v>97398</v>
      </c>
      <c r="AE14" s="113" t="n">
        <f aca="false">SUM(AE15:AE29)</f>
        <v>265876</v>
      </c>
      <c r="AF14" s="113" t="n">
        <f aca="false">SUM(AF15:AF29)</f>
        <v>184659</v>
      </c>
      <c r="AG14" s="113" t="n">
        <f aca="false">SUM(AG15:AG29)</f>
        <v>81217</v>
      </c>
    </row>
    <row r="15" s="121" customFormat="true" ht="15.75" hidden="false" customHeight="true" outlineLevel="0" collapsed="false">
      <c r="A15" s="115" t="n">
        <v>1</v>
      </c>
      <c r="B15" s="116" t="s">
        <v>116</v>
      </c>
      <c r="C15" s="117" t="n">
        <v>861</v>
      </c>
      <c r="D15" s="118" t="n">
        <f aca="false">SUM(G15,J15,M15,P15,S15,V15,Y15,AB15,AE15)</f>
        <v>46770</v>
      </c>
      <c r="E15" s="118" t="n">
        <f aca="false">SUM(H15,K15,N15,Q15,T15,W15,Z15,AC15,AF15)</f>
        <v>7537</v>
      </c>
      <c r="F15" s="118" t="n">
        <f aca="false">SUM(I15,L15,O15,R15,U15,X15,AA15,AD15,AG15)</f>
        <v>39233</v>
      </c>
      <c r="G15" s="118" t="n">
        <f aca="false">SUM(H15:I15)</f>
        <v>3840</v>
      </c>
      <c r="H15" s="119" t="n">
        <v>942</v>
      </c>
      <c r="I15" s="116" t="n">
        <v>2898</v>
      </c>
      <c r="J15" s="118" t="n">
        <f aca="false">SUM(K15:L15)</f>
        <v>4046</v>
      </c>
      <c r="K15" s="119" t="n">
        <v>942</v>
      </c>
      <c r="L15" s="116" t="n">
        <v>3104</v>
      </c>
      <c r="M15" s="118" t="n">
        <f aca="false">SUM(N15:O15)</f>
        <v>3387</v>
      </c>
      <c r="N15" s="119" t="n">
        <v>777</v>
      </c>
      <c r="O15" s="116" t="n">
        <v>2610</v>
      </c>
      <c r="P15" s="118" t="n">
        <f aca="false">SUM(Q15:R15)</f>
        <v>4476</v>
      </c>
      <c r="Q15" s="119" t="n">
        <v>787</v>
      </c>
      <c r="R15" s="116" t="n">
        <v>3689</v>
      </c>
      <c r="S15" s="118" t="n">
        <f aca="false">SUM(T15:U15)</f>
        <v>4556</v>
      </c>
      <c r="T15" s="119" t="n">
        <v>792</v>
      </c>
      <c r="U15" s="116" t="n">
        <v>3764</v>
      </c>
      <c r="V15" s="118" t="n">
        <f aca="false">SUM(W15:X15)</f>
        <v>5664</v>
      </c>
      <c r="W15" s="119" t="n">
        <v>789</v>
      </c>
      <c r="X15" s="116" t="n">
        <v>4875</v>
      </c>
      <c r="Y15" s="118" t="n">
        <f aca="false">SUM(Z15:AA15)</f>
        <v>8341</v>
      </c>
      <c r="Z15" s="119" t="n">
        <v>839</v>
      </c>
      <c r="AA15" s="116" t="n">
        <v>7502</v>
      </c>
      <c r="AB15" s="118" t="n">
        <f aca="false">SUM(AC15:AD15)</f>
        <v>6673</v>
      </c>
      <c r="AC15" s="119" t="n">
        <v>833</v>
      </c>
      <c r="AD15" s="116" t="n">
        <v>5840</v>
      </c>
      <c r="AE15" s="118" t="n">
        <f aca="false">SUM(AF15:AG15)</f>
        <v>5787</v>
      </c>
      <c r="AF15" s="119" t="n">
        <v>836</v>
      </c>
      <c r="AG15" s="116" t="n">
        <v>4951</v>
      </c>
    </row>
    <row r="16" s="121" customFormat="true" ht="15.75" hidden="false" customHeight="true" outlineLevel="0" collapsed="false">
      <c r="A16" s="115" t="n">
        <v>2</v>
      </c>
      <c r="B16" s="116" t="s">
        <v>117</v>
      </c>
      <c r="C16" s="117" t="n">
        <v>862</v>
      </c>
      <c r="D16" s="118" t="n">
        <f aca="false">SUM(G16,J16,M16,P16,S16,V16,Y16,AB16,AE16)</f>
        <v>26888</v>
      </c>
      <c r="E16" s="118" t="n">
        <f aca="false">SUM(H16,K16,N16,Q16,T16,W16,Z16,AC16,AF16)</f>
        <v>3138</v>
      </c>
      <c r="F16" s="118" t="n">
        <f aca="false">SUM(I16,L16,O16,R16,U16,X16,AA16,AD16,AG16)</f>
        <v>23750</v>
      </c>
      <c r="G16" s="118" t="n">
        <f aca="false">SUM(H16:I16)</f>
        <v>1597</v>
      </c>
      <c r="H16" s="119" t="n">
        <v>330</v>
      </c>
      <c r="I16" s="116" t="n">
        <v>1267</v>
      </c>
      <c r="J16" s="118" t="n">
        <f aca="false">SUM(K16:L16)</f>
        <v>1748</v>
      </c>
      <c r="K16" s="119" t="n">
        <v>330</v>
      </c>
      <c r="L16" s="116" t="n">
        <v>1418</v>
      </c>
      <c r="M16" s="118" t="n">
        <f aca="false">SUM(N16:O16)</f>
        <v>2253</v>
      </c>
      <c r="N16" s="119" t="n">
        <v>330</v>
      </c>
      <c r="O16" s="116" t="n">
        <v>1923</v>
      </c>
      <c r="P16" s="118" t="n">
        <f aca="false">SUM(Q16:R16)</f>
        <v>2909</v>
      </c>
      <c r="Q16" s="119" t="n">
        <v>340</v>
      </c>
      <c r="R16" s="116" t="n">
        <v>2569</v>
      </c>
      <c r="S16" s="118" t="n">
        <f aca="false">SUM(T16:U16)</f>
        <v>2845</v>
      </c>
      <c r="T16" s="119" t="n">
        <v>340</v>
      </c>
      <c r="U16" s="116" t="n">
        <v>2505</v>
      </c>
      <c r="V16" s="118" t="n">
        <f aca="false">SUM(W16:X16)</f>
        <v>3312</v>
      </c>
      <c r="W16" s="119" t="n">
        <v>340</v>
      </c>
      <c r="X16" s="116" t="n">
        <v>2972</v>
      </c>
      <c r="Y16" s="118" t="n">
        <f aca="false">SUM(Z16:AA16)</f>
        <v>4627</v>
      </c>
      <c r="Z16" s="119" t="n">
        <v>380</v>
      </c>
      <c r="AA16" s="116" t="n">
        <v>4247</v>
      </c>
      <c r="AB16" s="118" t="n">
        <f aca="false">SUM(AC16:AD16)</f>
        <v>4234</v>
      </c>
      <c r="AC16" s="119" t="n">
        <v>374</v>
      </c>
      <c r="AD16" s="116" t="n">
        <v>3860</v>
      </c>
      <c r="AE16" s="118" t="n">
        <f aca="false">SUM(AF16:AG16)</f>
        <v>3363</v>
      </c>
      <c r="AF16" s="119" t="n">
        <v>374</v>
      </c>
      <c r="AG16" s="116" t="n">
        <v>2989</v>
      </c>
    </row>
    <row r="17" s="121" customFormat="true" ht="15.75" hidden="false" customHeight="true" outlineLevel="0" collapsed="false">
      <c r="A17" s="115" t="n">
        <v>3</v>
      </c>
      <c r="B17" s="116" t="s">
        <v>118</v>
      </c>
      <c r="C17" s="117" t="n">
        <v>864</v>
      </c>
      <c r="D17" s="118" t="n">
        <f aca="false">SUM(G17,J17,M17,P17,S17,V17,Y17,AB17,AE17)</f>
        <v>1336009</v>
      </c>
      <c r="E17" s="118" t="n">
        <f aca="false">SUM(H17,K17,N17,Q17,T17,W17,Z17,AC17,AF17)</f>
        <v>1329257</v>
      </c>
      <c r="F17" s="118" t="n">
        <f aca="false">SUM(I17,L17,O17,R17,U17,X17,AA17,AD17,AG17)</f>
        <v>6752</v>
      </c>
      <c r="G17" s="118" t="n">
        <f aca="false">SUM(H17:I17)</f>
        <v>112546</v>
      </c>
      <c r="H17" s="119" t="n">
        <v>112110</v>
      </c>
      <c r="I17" s="116" t="n">
        <v>436</v>
      </c>
      <c r="J17" s="118" t="n">
        <f aca="false">SUM(K17:L17)</f>
        <v>121956</v>
      </c>
      <c r="K17" s="119" t="n">
        <v>121469</v>
      </c>
      <c r="L17" s="116" t="n">
        <v>487</v>
      </c>
      <c r="M17" s="118" t="n">
        <f aca="false">SUM(N17:O17)</f>
        <v>115828</v>
      </c>
      <c r="N17" s="119" t="n">
        <v>115365</v>
      </c>
      <c r="O17" s="116" t="n">
        <v>463</v>
      </c>
      <c r="P17" s="118" t="n">
        <f aca="false">SUM(Q17:R17)</f>
        <v>156776</v>
      </c>
      <c r="Q17" s="119" t="n">
        <v>156144</v>
      </c>
      <c r="R17" s="116" t="n">
        <v>632</v>
      </c>
      <c r="S17" s="118" t="n">
        <f aca="false">SUM(T17:U17)</f>
        <v>130223</v>
      </c>
      <c r="T17" s="119" t="n">
        <v>129585</v>
      </c>
      <c r="U17" s="116" t="n">
        <v>638</v>
      </c>
      <c r="V17" s="118" t="n">
        <f aca="false">SUM(W17:X17)</f>
        <v>162495</v>
      </c>
      <c r="W17" s="119" t="n">
        <v>161672</v>
      </c>
      <c r="X17" s="116" t="n">
        <v>823</v>
      </c>
      <c r="Y17" s="118" t="n">
        <f aca="false">SUM(Z17:AA17)</f>
        <v>231179</v>
      </c>
      <c r="Z17" s="119" t="n">
        <v>229775</v>
      </c>
      <c r="AA17" s="116" t="n">
        <v>1404</v>
      </c>
      <c r="AB17" s="118" t="n">
        <f aca="false">SUM(AC17:AD17)</f>
        <v>170087</v>
      </c>
      <c r="AC17" s="119" t="n">
        <v>169077</v>
      </c>
      <c r="AD17" s="116" t="n">
        <v>1010</v>
      </c>
      <c r="AE17" s="118" t="n">
        <f aca="false">SUM(AF17:AG17)</f>
        <v>134919</v>
      </c>
      <c r="AF17" s="119" t="n">
        <v>134060</v>
      </c>
      <c r="AG17" s="116" t="n">
        <v>859</v>
      </c>
    </row>
    <row r="18" s="121" customFormat="true" ht="15.75" hidden="false" customHeight="true" outlineLevel="0" collapsed="false">
      <c r="A18" s="115" t="n">
        <v>4</v>
      </c>
      <c r="B18" s="116" t="s">
        <v>119</v>
      </c>
      <c r="C18" s="117" t="n">
        <v>865</v>
      </c>
      <c r="D18" s="118" t="n">
        <f aca="false">SUM(G18,J18,M18,P18,S18,V18,Y18,AB18,AE18)</f>
        <v>537</v>
      </c>
      <c r="E18" s="118" t="n">
        <f aca="false">SUM(H18,K18,N18,Q18,T18,W18,Z18,AC18,AF18)</f>
        <v>537</v>
      </c>
      <c r="F18" s="118" t="n">
        <f aca="false">SUM(I18,L18,O18,R18,U18,X18,AA18,AD18,AG18)</f>
        <v>0</v>
      </c>
      <c r="G18" s="118" t="n">
        <f aca="false">SUM(H18:I18)</f>
        <v>50</v>
      </c>
      <c r="H18" s="119" t="n">
        <v>50</v>
      </c>
      <c r="I18" s="116" t="n">
        <v>0</v>
      </c>
      <c r="J18" s="118" t="n">
        <f aca="false">SUM(K18:L18)</f>
        <v>50</v>
      </c>
      <c r="K18" s="119" t="n">
        <v>50</v>
      </c>
      <c r="L18" s="116" t="n">
        <v>0</v>
      </c>
      <c r="M18" s="118" t="n">
        <f aca="false">SUM(N18:O18)</f>
        <v>55</v>
      </c>
      <c r="N18" s="119" t="n">
        <v>55</v>
      </c>
      <c r="O18" s="116" t="n">
        <v>0</v>
      </c>
      <c r="P18" s="118" t="n">
        <f aca="false">SUM(Q18:R18)</f>
        <v>60</v>
      </c>
      <c r="Q18" s="119" t="n">
        <v>60</v>
      </c>
      <c r="R18" s="116" t="n">
        <v>0</v>
      </c>
      <c r="S18" s="118" t="n">
        <f aca="false">SUM(T18:U18)</f>
        <v>60</v>
      </c>
      <c r="T18" s="119" t="n">
        <v>60</v>
      </c>
      <c r="U18" s="116" t="n">
        <v>0</v>
      </c>
      <c r="V18" s="118" t="n">
        <f aca="false">SUM(W18:X18)</f>
        <v>60</v>
      </c>
      <c r="W18" s="119" t="n">
        <v>60</v>
      </c>
      <c r="X18" s="116" t="n">
        <v>0</v>
      </c>
      <c r="Y18" s="118" t="n">
        <f aca="false">SUM(Z18:AA18)</f>
        <v>70</v>
      </c>
      <c r="Z18" s="119" t="n">
        <v>70</v>
      </c>
      <c r="AA18" s="116" t="n">
        <v>0</v>
      </c>
      <c r="AB18" s="118" t="n">
        <f aca="false">SUM(AC18:AD18)</f>
        <v>66</v>
      </c>
      <c r="AC18" s="119" t="n">
        <v>66</v>
      </c>
      <c r="AD18" s="116" t="n">
        <v>0</v>
      </c>
      <c r="AE18" s="118" t="n">
        <f aca="false">SUM(AF18:AG18)</f>
        <v>66</v>
      </c>
      <c r="AF18" s="119" t="n">
        <v>66</v>
      </c>
      <c r="AG18" s="116" t="n">
        <v>0</v>
      </c>
    </row>
    <row r="19" s="121" customFormat="true" ht="15.75" hidden="false" customHeight="true" outlineLevel="0" collapsed="false">
      <c r="A19" s="115" t="n">
        <v>5</v>
      </c>
      <c r="B19" s="116" t="s">
        <v>120</v>
      </c>
      <c r="C19" s="117" t="n">
        <v>867</v>
      </c>
      <c r="D19" s="118" t="n">
        <f aca="false">SUM(G19,J19,M19,P19,S19,V19,Y19,AB19,AE19)</f>
        <v>1136</v>
      </c>
      <c r="E19" s="118" t="n">
        <f aca="false">SUM(H19,K19,N19,Q19,T19,W19,Z19,AC19,AF19)</f>
        <v>1136</v>
      </c>
      <c r="F19" s="118" t="n">
        <f aca="false">SUM(I19,L19,O19,R19,U19,X19,AA19,AD19,AG19)</f>
        <v>0</v>
      </c>
      <c r="G19" s="118" t="n">
        <f aca="false">SUM(H19:I19)</f>
        <v>100</v>
      </c>
      <c r="H19" s="119" t="n">
        <v>100</v>
      </c>
      <c r="I19" s="116" t="n">
        <v>0</v>
      </c>
      <c r="J19" s="118" t="n">
        <f aca="false">SUM(K19:L19)</f>
        <v>100</v>
      </c>
      <c r="K19" s="119" t="n">
        <v>100</v>
      </c>
      <c r="L19" s="116" t="n">
        <v>0</v>
      </c>
      <c r="M19" s="118" t="n">
        <f aca="false">SUM(N19:O19)</f>
        <v>110</v>
      </c>
      <c r="N19" s="119" t="n">
        <v>110</v>
      </c>
      <c r="O19" s="116" t="n">
        <v>0</v>
      </c>
      <c r="P19" s="118" t="n">
        <f aca="false">SUM(Q19:R19)</f>
        <v>130</v>
      </c>
      <c r="Q19" s="119" t="n">
        <v>130</v>
      </c>
      <c r="R19" s="116" t="n">
        <v>0</v>
      </c>
      <c r="S19" s="118" t="n">
        <f aca="false">SUM(T19:U19)</f>
        <v>130</v>
      </c>
      <c r="T19" s="119" t="n">
        <v>130</v>
      </c>
      <c r="U19" s="116" t="n">
        <v>0</v>
      </c>
      <c r="V19" s="118" t="n">
        <f aca="false">SUM(W19:X19)</f>
        <v>130</v>
      </c>
      <c r="W19" s="119" t="n">
        <v>130</v>
      </c>
      <c r="X19" s="116" t="n">
        <v>0</v>
      </c>
      <c r="Y19" s="118" t="n">
        <f aca="false">SUM(Z19:AA19)</f>
        <v>150</v>
      </c>
      <c r="Z19" s="119" t="n">
        <v>150</v>
      </c>
      <c r="AA19" s="116" t="n">
        <v>0</v>
      </c>
      <c r="AB19" s="118" t="n">
        <f aca="false">SUM(AC19:AD19)</f>
        <v>143</v>
      </c>
      <c r="AC19" s="119" t="n">
        <v>143</v>
      </c>
      <c r="AD19" s="116" t="n">
        <v>0</v>
      </c>
      <c r="AE19" s="118" t="n">
        <f aca="false">SUM(AF19:AG19)</f>
        <v>143</v>
      </c>
      <c r="AF19" s="119" t="n">
        <v>143</v>
      </c>
      <c r="AG19" s="116" t="n">
        <v>0</v>
      </c>
    </row>
    <row r="20" s="121" customFormat="true" ht="15.75" hidden="false" customHeight="true" outlineLevel="0" collapsed="false">
      <c r="A20" s="115" t="n">
        <v>6</v>
      </c>
      <c r="B20" s="116" t="s">
        <v>121</v>
      </c>
      <c r="C20" s="117" t="n">
        <v>868</v>
      </c>
      <c r="D20" s="118" t="n">
        <f aca="false">SUM(G20,J20,M20,P20,S20,V20,Y20,AB20,AE20)</f>
        <v>25955</v>
      </c>
      <c r="E20" s="118" t="n">
        <f aca="false">SUM(H20,K20,N20,Q20,T20,W20,Z20,AC20,AF20)</f>
        <v>11333</v>
      </c>
      <c r="F20" s="118" t="n">
        <f aca="false">SUM(I20,L20,O20,R20,U20,X20,AA20,AD20,AG20)</f>
        <v>14622</v>
      </c>
      <c r="G20" s="118" t="n">
        <f aca="false">SUM(H20:I20)</f>
        <v>2878</v>
      </c>
      <c r="H20" s="119" t="n">
        <v>1729</v>
      </c>
      <c r="I20" s="116" t="n">
        <v>1149</v>
      </c>
      <c r="J20" s="118" t="n">
        <f aca="false">SUM(K20:L20)</f>
        <v>2261</v>
      </c>
      <c r="K20" s="119" t="n">
        <v>1074</v>
      </c>
      <c r="L20" s="116" t="n">
        <v>1187</v>
      </c>
      <c r="M20" s="118" t="n">
        <f aca="false">SUM(N20:O20)</f>
        <v>3568</v>
      </c>
      <c r="N20" s="119" t="n">
        <v>2537</v>
      </c>
      <c r="O20" s="116" t="n">
        <v>1031</v>
      </c>
      <c r="P20" s="118" t="n">
        <f aca="false">SUM(Q20:R20)</f>
        <v>2623</v>
      </c>
      <c r="Q20" s="119" t="n">
        <v>1134</v>
      </c>
      <c r="R20" s="116" t="n">
        <v>1489</v>
      </c>
      <c r="S20" s="118" t="n">
        <f aca="false">SUM(T20:U20)</f>
        <v>2318</v>
      </c>
      <c r="T20" s="119" t="n">
        <v>865</v>
      </c>
      <c r="U20" s="116" t="n">
        <v>1453</v>
      </c>
      <c r="V20" s="118" t="n">
        <f aca="false">SUM(W20:X20)</f>
        <v>2412</v>
      </c>
      <c r="W20" s="119" t="n">
        <v>778</v>
      </c>
      <c r="X20" s="116" t="n">
        <v>1634</v>
      </c>
      <c r="Y20" s="118" t="n">
        <f aca="false">SUM(Z20:AA20)</f>
        <v>3217</v>
      </c>
      <c r="Z20" s="119" t="n">
        <v>1071</v>
      </c>
      <c r="AA20" s="116" t="n">
        <v>2146</v>
      </c>
      <c r="AB20" s="118" t="n">
        <f aca="false">SUM(AC20:AD20)</f>
        <v>3563</v>
      </c>
      <c r="AC20" s="119" t="n">
        <v>1151</v>
      </c>
      <c r="AD20" s="116" t="n">
        <v>2412</v>
      </c>
      <c r="AE20" s="118" t="n">
        <f aca="false">SUM(AF20:AG20)</f>
        <v>3115</v>
      </c>
      <c r="AF20" s="119" t="n">
        <v>994</v>
      </c>
      <c r="AG20" s="116" t="n">
        <v>2121</v>
      </c>
    </row>
    <row r="21" s="121" customFormat="true" ht="15.75" hidden="false" customHeight="true" outlineLevel="0" collapsed="false">
      <c r="A21" s="115" t="n">
        <v>7</v>
      </c>
      <c r="B21" s="116" t="s">
        <v>122</v>
      </c>
      <c r="C21" s="117" t="n">
        <v>869</v>
      </c>
      <c r="D21" s="118" t="n">
        <f aca="false">SUM(G21,J21,M21,P21,S21,V21,Y21,AB21,AE21)</f>
        <v>12149</v>
      </c>
      <c r="E21" s="118" t="n">
        <f aca="false">SUM(H21,K21,N21,Q21,T21,W21,Z21,AC21,AF21)</f>
        <v>7089</v>
      </c>
      <c r="F21" s="118" t="n">
        <f aca="false">SUM(I21,L21,O21,R21,U21,X21,AA21,AD21,AG21)</f>
        <v>5060</v>
      </c>
      <c r="G21" s="118" t="n">
        <f aca="false">SUM(H21:I21)</f>
        <v>1521</v>
      </c>
      <c r="H21" s="119" t="n">
        <v>1301</v>
      </c>
      <c r="I21" s="116" t="n">
        <v>220</v>
      </c>
      <c r="J21" s="118" t="n">
        <f aca="false">SUM(K21:L21)</f>
        <v>1163</v>
      </c>
      <c r="K21" s="119" t="n">
        <v>881</v>
      </c>
      <c r="L21" s="116" t="n">
        <v>282</v>
      </c>
      <c r="M21" s="118" t="n">
        <f aca="false">SUM(N21:O21)</f>
        <v>1257</v>
      </c>
      <c r="N21" s="119" t="n">
        <v>899</v>
      </c>
      <c r="O21" s="116" t="n">
        <v>358</v>
      </c>
      <c r="P21" s="118" t="n">
        <f aca="false">SUM(Q21:R21)</f>
        <v>829</v>
      </c>
      <c r="Q21" s="119" t="n">
        <v>367</v>
      </c>
      <c r="R21" s="116" t="n">
        <v>462</v>
      </c>
      <c r="S21" s="118" t="n">
        <f aca="false">SUM(T21:U21)</f>
        <v>1215</v>
      </c>
      <c r="T21" s="119" t="n">
        <v>709</v>
      </c>
      <c r="U21" s="116" t="n">
        <v>506</v>
      </c>
      <c r="V21" s="118" t="n">
        <f aca="false">SUM(W21:X21)</f>
        <v>1247</v>
      </c>
      <c r="W21" s="119" t="n">
        <v>587</v>
      </c>
      <c r="X21" s="116" t="n">
        <v>660</v>
      </c>
      <c r="Y21" s="118" t="n">
        <f aca="false">SUM(Z21:AA21)</f>
        <v>2044</v>
      </c>
      <c r="Z21" s="119" t="n">
        <v>944</v>
      </c>
      <c r="AA21" s="116" t="n">
        <v>1100</v>
      </c>
      <c r="AB21" s="118" t="n">
        <f aca="false">SUM(AC21:AD21)</f>
        <v>1507</v>
      </c>
      <c r="AC21" s="119" t="n">
        <v>719</v>
      </c>
      <c r="AD21" s="116" t="n">
        <v>788</v>
      </c>
      <c r="AE21" s="118" t="n">
        <f aca="false">SUM(AF21:AG21)</f>
        <v>1366</v>
      </c>
      <c r="AF21" s="119" t="n">
        <v>682</v>
      </c>
      <c r="AG21" s="116" t="n">
        <v>684</v>
      </c>
    </row>
    <row r="22" s="121" customFormat="true" ht="15.75" hidden="false" customHeight="true" outlineLevel="0" collapsed="false">
      <c r="A22" s="115" t="n">
        <v>8</v>
      </c>
      <c r="B22" s="116" t="s">
        <v>123</v>
      </c>
      <c r="C22" s="117" t="n">
        <v>871</v>
      </c>
      <c r="D22" s="118" t="n">
        <f aca="false">SUM(G22,J22,M22,P22,S22,V22,Y22,AB22,AE22)</f>
        <v>13886</v>
      </c>
      <c r="E22" s="118" t="n">
        <f aca="false">SUM(H22,K22,N22,Q22,T22,W22,Z22,AC22,AF22)</f>
        <v>2776</v>
      </c>
      <c r="F22" s="118" t="n">
        <f aca="false">SUM(I22,L22,O22,R22,U22,X22,AA22,AD22,AG22)</f>
        <v>11110</v>
      </c>
      <c r="G22" s="118" t="n">
        <f aca="false">SUM(H22:I22)</f>
        <v>1200</v>
      </c>
      <c r="H22" s="119" t="n">
        <v>325</v>
      </c>
      <c r="I22" s="116" t="n">
        <v>875</v>
      </c>
      <c r="J22" s="118" t="n">
        <f aca="false">SUM(K22:L22)</f>
        <v>1242</v>
      </c>
      <c r="K22" s="119" t="n">
        <v>325</v>
      </c>
      <c r="L22" s="116" t="n">
        <v>917</v>
      </c>
      <c r="M22" s="118" t="n">
        <f aca="false">SUM(N22:O22)</f>
        <v>1083</v>
      </c>
      <c r="N22" s="119" t="n">
        <v>275</v>
      </c>
      <c r="O22" s="116" t="n">
        <v>808</v>
      </c>
      <c r="P22" s="118" t="n">
        <f aca="false">SUM(Q22:R22)</f>
        <v>1422</v>
      </c>
      <c r="Q22" s="119" t="n">
        <v>275</v>
      </c>
      <c r="R22" s="116" t="n">
        <v>1147</v>
      </c>
      <c r="S22" s="118" t="n">
        <f aca="false">SUM(T22:U22)</f>
        <v>1396</v>
      </c>
      <c r="T22" s="119" t="n">
        <v>275</v>
      </c>
      <c r="U22" s="116" t="n">
        <v>1121</v>
      </c>
      <c r="V22" s="118" t="n">
        <f aca="false">SUM(W22:X22)</f>
        <v>1715</v>
      </c>
      <c r="W22" s="119" t="n">
        <v>395</v>
      </c>
      <c r="X22" s="116" t="n">
        <v>1320</v>
      </c>
      <c r="Y22" s="118" t="n">
        <f aca="false">SUM(Z22:AA22)</f>
        <v>2115</v>
      </c>
      <c r="Z22" s="119" t="n">
        <v>300</v>
      </c>
      <c r="AA22" s="116" t="n">
        <v>1815</v>
      </c>
      <c r="AB22" s="118" t="n">
        <f aca="false">SUM(AC22:AD22)</f>
        <v>2001</v>
      </c>
      <c r="AC22" s="119" t="n">
        <v>303</v>
      </c>
      <c r="AD22" s="116" t="n">
        <v>1698</v>
      </c>
      <c r="AE22" s="118" t="n">
        <f aca="false">SUM(AF22:AG22)</f>
        <v>1712</v>
      </c>
      <c r="AF22" s="119" t="n">
        <v>303</v>
      </c>
      <c r="AG22" s="116" t="n">
        <v>1409</v>
      </c>
    </row>
    <row r="23" s="121" customFormat="true" ht="15.75" hidden="false" customHeight="true" outlineLevel="0" collapsed="false">
      <c r="A23" s="115" t="n">
        <v>9</v>
      </c>
      <c r="B23" s="116" t="s">
        <v>124</v>
      </c>
      <c r="C23" s="117" t="n">
        <v>872</v>
      </c>
      <c r="D23" s="118" t="n">
        <f aca="false">SUM(G23,J23,M23,P23,S23,V23,Y23,AB23,AE23)</f>
        <v>229076</v>
      </c>
      <c r="E23" s="118" t="n">
        <f aca="false">SUM(H23,K23,N23,Q23,T23,W23,Z23,AC23,AF23)</f>
        <v>188595</v>
      </c>
      <c r="F23" s="118" t="n">
        <f aca="false">SUM(I23,L23,O23,R23,U23,X23,AA23,AD23,AG23)</f>
        <v>40481</v>
      </c>
      <c r="G23" s="118" t="n">
        <f aca="false">SUM(H23:I23)</f>
        <v>13599</v>
      </c>
      <c r="H23" s="119" t="n">
        <v>11766</v>
      </c>
      <c r="I23" s="116" t="n">
        <v>1833</v>
      </c>
      <c r="J23" s="118" t="n">
        <f aca="false">SUM(K23:L23)</f>
        <v>13405</v>
      </c>
      <c r="K23" s="119" t="n">
        <v>10883</v>
      </c>
      <c r="L23" s="116" t="n">
        <v>2522</v>
      </c>
      <c r="M23" s="118" t="n">
        <f aca="false">SUM(N23:O23)</f>
        <v>17914</v>
      </c>
      <c r="N23" s="119" t="n">
        <v>15580</v>
      </c>
      <c r="O23" s="116" t="n">
        <v>2334</v>
      </c>
      <c r="P23" s="118" t="n">
        <f aca="false">SUM(Q23:R23)</f>
        <v>21650</v>
      </c>
      <c r="Q23" s="119" t="n">
        <v>18249</v>
      </c>
      <c r="R23" s="116" t="n">
        <v>3401</v>
      </c>
      <c r="S23" s="118" t="n">
        <f aca="false">SUM(T23:U23)</f>
        <v>20884</v>
      </c>
      <c r="T23" s="119" t="n">
        <v>17669</v>
      </c>
      <c r="U23" s="116" t="n">
        <v>3215</v>
      </c>
      <c r="V23" s="118" t="n">
        <f aca="false">SUM(W23:X23)</f>
        <v>28629</v>
      </c>
      <c r="W23" s="119" t="n">
        <v>23084</v>
      </c>
      <c r="X23" s="116" t="n">
        <v>5545</v>
      </c>
      <c r="Y23" s="118" t="n">
        <f aca="false">SUM(Z23:AA23)</f>
        <v>52813</v>
      </c>
      <c r="Z23" s="119" t="n">
        <v>44183</v>
      </c>
      <c r="AA23" s="116" t="n">
        <v>8630</v>
      </c>
      <c r="AB23" s="118" t="n">
        <f aca="false">SUM(AC23:AD23)</f>
        <v>36030</v>
      </c>
      <c r="AC23" s="119" t="n">
        <v>28888</v>
      </c>
      <c r="AD23" s="116" t="n">
        <v>7142</v>
      </c>
      <c r="AE23" s="118" t="n">
        <f aca="false">SUM(AF23:AG23)</f>
        <v>24152</v>
      </c>
      <c r="AF23" s="119" t="n">
        <v>18293</v>
      </c>
      <c r="AG23" s="116" t="n">
        <v>5859</v>
      </c>
    </row>
    <row r="24" s="121" customFormat="true" ht="15.75" hidden="false" customHeight="true" outlineLevel="0" collapsed="false">
      <c r="A24" s="115" t="n">
        <v>10</v>
      </c>
      <c r="B24" s="116" t="s">
        <v>125</v>
      </c>
      <c r="C24" s="117" t="n">
        <v>873</v>
      </c>
      <c r="D24" s="118" t="n">
        <f aca="false">SUM(G24,J24,M24,P24,S24,V24,Y24,AB24,AE24)</f>
        <v>164371</v>
      </c>
      <c r="E24" s="118" t="n">
        <f aca="false">SUM(H24,K24,N24,Q24,T24,W24,Z24,AC24,AF24)</f>
        <v>145120</v>
      </c>
      <c r="F24" s="118" t="n">
        <f aca="false">SUM(I24,L24,O24,R24,U24,X24,AA24,AD24,AG24)</f>
        <v>19251</v>
      </c>
      <c r="G24" s="118" t="n">
        <f aca="false">SUM(H24:I24)</f>
        <v>48818</v>
      </c>
      <c r="H24" s="119" t="n">
        <v>47872</v>
      </c>
      <c r="I24" s="116" t="n">
        <v>946</v>
      </c>
      <c r="J24" s="118" t="n">
        <f aca="false">SUM(K24:L24)</f>
        <v>35414</v>
      </c>
      <c r="K24" s="119" t="n">
        <v>34267</v>
      </c>
      <c r="L24" s="116" t="n">
        <v>1147</v>
      </c>
      <c r="M24" s="118" t="n">
        <f aca="false">SUM(N24:O24)</f>
        <v>14131</v>
      </c>
      <c r="N24" s="119" t="n">
        <v>12853</v>
      </c>
      <c r="O24" s="116" t="n">
        <v>1278</v>
      </c>
      <c r="P24" s="118" t="n">
        <f aca="false">SUM(Q24:R24)</f>
        <v>12635</v>
      </c>
      <c r="Q24" s="119" t="n">
        <v>10711</v>
      </c>
      <c r="R24" s="116" t="n">
        <v>1924</v>
      </c>
      <c r="S24" s="118" t="n">
        <f aca="false">SUM(T24:U24)</f>
        <v>10530</v>
      </c>
      <c r="T24" s="119" t="n">
        <v>8676</v>
      </c>
      <c r="U24" s="116" t="n">
        <v>1854</v>
      </c>
      <c r="V24" s="118" t="n">
        <f aca="false">SUM(W24:X24)</f>
        <v>9038</v>
      </c>
      <c r="W24" s="119" t="n">
        <v>6566</v>
      </c>
      <c r="X24" s="116" t="n">
        <v>2472</v>
      </c>
      <c r="Y24" s="118" t="n">
        <f aca="false">SUM(Z24:AA24)</f>
        <v>13542</v>
      </c>
      <c r="Z24" s="119" t="n">
        <v>9309</v>
      </c>
      <c r="AA24" s="116" t="n">
        <v>4233</v>
      </c>
      <c r="AB24" s="118" t="n">
        <f aca="false">SUM(AC24:AD24)</f>
        <v>10968</v>
      </c>
      <c r="AC24" s="119" t="n">
        <v>8102</v>
      </c>
      <c r="AD24" s="116" t="n">
        <v>2866</v>
      </c>
      <c r="AE24" s="118" t="n">
        <f aca="false">SUM(AF24:AG24)</f>
        <v>9295</v>
      </c>
      <c r="AF24" s="119" t="n">
        <v>6764</v>
      </c>
      <c r="AG24" s="116" t="n">
        <v>2531</v>
      </c>
    </row>
    <row r="25" s="121" customFormat="true" ht="15.75" hidden="false" customHeight="true" outlineLevel="0" collapsed="false">
      <c r="A25" s="115" t="n">
        <v>11</v>
      </c>
      <c r="B25" s="116" t="s">
        <v>126</v>
      </c>
      <c r="C25" s="117" t="n">
        <v>874</v>
      </c>
      <c r="D25" s="118" t="n">
        <f aca="false">SUM(G25,J25,M25,P25,S25,V25,Y25,AB25,AE25)</f>
        <v>97534</v>
      </c>
      <c r="E25" s="118" t="n">
        <f aca="false">SUM(H25,K25,N25,Q25,T25,W25,Z25,AC25,AF25)</f>
        <v>65374</v>
      </c>
      <c r="F25" s="118" t="n">
        <f aca="false">SUM(I25,L25,O25,R25,U25,X25,AA25,AD25,AG25)</f>
        <v>32160</v>
      </c>
      <c r="G25" s="118" t="n">
        <f aca="false">SUM(H25:I25)</f>
        <v>33038</v>
      </c>
      <c r="H25" s="119" t="n">
        <v>31878</v>
      </c>
      <c r="I25" s="116" t="n">
        <v>1160</v>
      </c>
      <c r="J25" s="118" t="n">
        <f aca="false">SUM(K25:L25)</f>
        <v>25526</v>
      </c>
      <c r="K25" s="119" t="n">
        <v>23906</v>
      </c>
      <c r="L25" s="116" t="n">
        <v>1620</v>
      </c>
      <c r="M25" s="118" t="n">
        <f aca="false">SUM(N25:O25)</f>
        <v>4565</v>
      </c>
      <c r="N25" s="119" t="n">
        <v>2405</v>
      </c>
      <c r="O25" s="116" t="n">
        <v>2160</v>
      </c>
      <c r="P25" s="118" t="n">
        <f aca="false">SUM(Q25:R25)</f>
        <v>4965</v>
      </c>
      <c r="Q25" s="119" t="n">
        <v>1485</v>
      </c>
      <c r="R25" s="116" t="n">
        <v>3480</v>
      </c>
      <c r="S25" s="118" t="n">
        <f aca="false">SUM(T25:U25)</f>
        <v>4020</v>
      </c>
      <c r="T25" s="119" t="n">
        <v>900</v>
      </c>
      <c r="U25" s="116" t="n">
        <v>3120</v>
      </c>
      <c r="V25" s="118" t="n">
        <f aca="false">SUM(W25:X25)</f>
        <v>5720</v>
      </c>
      <c r="W25" s="119" t="n">
        <v>1100</v>
      </c>
      <c r="X25" s="116" t="n">
        <v>4620</v>
      </c>
      <c r="Y25" s="118" t="n">
        <f aca="false">SUM(Z25:AA25)</f>
        <v>8780</v>
      </c>
      <c r="Z25" s="119" t="n">
        <v>1500</v>
      </c>
      <c r="AA25" s="116" t="n">
        <v>7280</v>
      </c>
      <c r="AB25" s="118" t="n">
        <f aca="false">SUM(AC25:AD25)</f>
        <v>5940</v>
      </c>
      <c r="AC25" s="119" t="n">
        <v>1100</v>
      </c>
      <c r="AD25" s="116" t="n">
        <v>4840</v>
      </c>
      <c r="AE25" s="118" t="n">
        <f aca="false">SUM(AF25:AG25)</f>
        <v>4980</v>
      </c>
      <c r="AF25" s="119" t="n">
        <v>1100</v>
      </c>
      <c r="AG25" s="116" t="n">
        <v>3880</v>
      </c>
    </row>
    <row r="26" s="121" customFormat="true" ht="15.75" hidden="false" customHeight="true" outlineLevel="0" collapsed="false">
      <c r="A26" s="115" t="n">
        <v>12</v>
      </c>
      <c r="B26" s="116" t="s">
        <v>127</v>
      </c>
      <c r="C26" s="117" t="n">
        <v>875</v>
      </c>
      <c r="D26" s="118" t="n">
        <f aca="false">SUM(G26,J26,M26,P26,S26,V26,Y26,AB26,AE26)</f>
        <v>631099</v>
      </c>
      <c r="E26" s="118" t="n">
        <f aca="false">SUM(H26,K26,N26,Q26,T26,W26,Z26,AC26,AF26)</f>
        <v>188586</v>
      </c>
      <c r="F26" s="118" t="n">
        <f aca="false">SUM(I26,L26,O26,R26,U26,X26,AA26,AD26,AG26)</f>
        <v>442513</v>
      </c>
      <c r="G26" s="118" t="n">
        <f aca="false">SUM(H26:I26)</f>
        <v>53679</v>
      </c>
      <c r="H26" s="119" t="n">
        <v>23948</v>
      </c>
      <c r="I26" s="116" t="n">
        <v>29731</v>
      </c>
      <c r="J26" s="118" t="n">
        <f aca="false">SUM(K26:L26)</f>
        <v>54745</v>
      </c>
      <c r="K26" s="119" t="n">
        <v>22021</v>
      </c>
      <c r="L26" s="116" t="n">
        <v>32724</v>
      </c>
      <c r="M26" s="118" t="n">
        <f aca="false">SUM(N26:O26)</f>
        <v>52630</v>
      </c>
      <c r="N26" s="119" t="n">
        <v>20296</v>
      </c>
      <c r="O26" s="116" t="n">
        <v>32334</v>
      </c>
      <c r="P26" s="118" t="n">
        <f aca="false">SUM(Q26:R26)</f>
        <v>62920</v>
      </c>
      <c r="Q26" s="119" t="n">
        <v>19796</v>
      </c>
      <c r="R26" s="116" t="n">
        <v>43124</v>
      </c>
      <c r="S26" s="118" t="n">
        <f aca="false">SUM(T26:U26)</f>
        <v>65569</v>
      </c>
      <c r="T26" s="119" t="n">
        <v>19734</v>
      </c>
      <c r="U26" s="116" t="n">
        <v>45835</v>
      </c>
      <c r="V26" s="118" t="n">
        <f aca="false">SUM(W26:X26)</f>
        <v>73801</v>
      </c>
      <c r="W26" s="119" t="n">
        <v>19658</v>
      </c>
      <c r="X26" s="116" t="n">
        <v>54143</v>
      </c>
      <c r="Y26" s="118" t="n">
        <f aca="false">SUM(Z26:AA26)</f>
        <v>105106</v>
      </c>
      <c r="Z26" s="119" t="n">
        <v>22451</v>
      </c>
      <c r="AA26" s="116" t="n">
        <v>82655</v>
      </c>
      <c r="AB26" s="118" t="n">
        <f aca="false">SUM(AC26:AD26)</f>
        <v>87251</v>
      </c>
      <c r="AC26" s="119" t="n">
        <v>20804</v>
      </c>
      <c r="AD26" s="116" t="n">
        <v>66447</v>
      </c>
      <c r="AE26" s="118" t="n">
        <f aca="false">SUM(AF26:AG26)</f>
        <v>75398</v>
      </c>
      <c r="AF26" s="119" t="n">
        <v>19878</v>
      </c>
      <c r="AG26" s="116" t="n">
        <v>55520</v>
      </c>
    </row>
    <row r="27" s="121" customFormat="true" ht="15.75" hidden="false" customHeight="true" outlineLevel="0" collapsed="false">
      <c r="A27" s="115" t="n">
        <v>13</v>
      </c>
      <c r="B27" s="116" t="s">
        <v>128</v>
      </c>
      <c r="C27" s="117" t="n">
        <v>876</v>
      </c>
      <c r="D27" s="118" t="n">
        <f aca="false">SUM(G27,J27,M27,P27,S27,V27,Y27,AB27,AE27)</f>
        <v>600</v>
      </c>
      <c r="E27" s="118" t="n">
        <f aca="false">SUM(H27,K27,N27,Q27,T27,W27,Z27,AC27,AF27)</f>
        <v>600</v>
      </c>
      <c r="F27" s="118" t="n">
        <f aca="false">SUM(I27,L27,O27,R27,U27,X27,AA27,AD27,AG27)</f>
        <v>0</v>
      </c>
      <c r="G27" s="118" t="n">
        <f aca="false">SUM(H27:I27)</f>
        <v>0</v>
      </c>
      <c r="H27" s="119"/>
      <c r="I27" s="116"/>
      <c r="J27" s="118" t="n">
        <f aca="false">SUM(K27:L27)</f>
        <v>0</v>
      </c>
      <c r="K27" s="119"/>
      <c r="L27" s="116"/>
      <c r="M27" s="118" t="n">
        <f aca="false">SUM(N27:O27)</f>
        <v>100</v>
      </c>
      <c r="N27" s="119" t="n">
        <v>100</v>
      </c>
      <c r="O27" s="116"/>
      <c r="P27" s="118" t="n">
        <f aca="false">SUM(Q27:R27)</f>
        <v>50</v>
      </c>
      <c r="Q27" s="119" t="n">
        <v>50</v>
      </c>
      <c r="R27" s="116"/>
      <c r="S27" s="118" t="n">
        <f aca="false">SUM(T27:U27)</f>
        <v>50</v>
      </c>
      <c r="T27" s="119" t="n">
        <v>50</v>
      </c>
      <c r="U27" s="116"/>
      <c r="V27" s="118" t="n">
        <f aca="false">SUM(W27:X27)</f>
        <v>0</v>
      </c>
      <c r="W27" s="119"/>
      <c r="X27" s="116"/>
      <c r="Y27" s="118" t="n">
        <f aca="false">SUM(Z27:AA27)</f>
        <v>0</v>
      </c>
      <c r="Z27" s="119"/>
      <c r="AA27" s="116"/>
      <c r="AB27" s="118" t="n">
        <f aca="false">SUM(AC27:AD27)</f>
        <v>200</v>
      </c>
      <c r="AC27" s="119" t="n">
        <v>200</v>
      </c>
      <c r="AD27" s="116"/>
      <c r="AE27" s="118" t="n">
        <f aca="false">SUM(AF27:AG27)</f>
        <v>200</v>
      </c>
      <c r="AF27" s="119" t="n">
        <v>200</v>
      </c>
      <c r="AG27" s="116"/>
    </row>
    <row r="28" s="121" customFormat="true" ht="15.75" hidden="false" customHeight="true" outlineLevel="0" collapsed="false">
      <c r="A28" s="115" t="n">
        <v>14</v>
      </c>
      <c r="B28" s="116" t="s">
        <v>129</v>
      </c>
      <c r="C28" s="117" t="n">
        <v>877</v>
      </c>
      <c r="D28" s="118" t="n">
        <f aca="false">SUM(G28,J28,M28,P28,S28,V28,Y28,AB28,AE28)</f>
        <v>13311</v>
      </c>
      <c r="E28" s="118" t="n">
        <f aca="false">SUM(H28,K28,N28,Q28,T28,W28,Z28,AC28,AF28)</f>
        <v>10074</v>
      </c>
      <c r="F28" s="118" t="n">
        <f aca="false">SUM(I28,L28,O28,R28,U28,X28,AA28,AD28,AG28)</f>
        <v>3237</v>
      </c>
      <c r="G28" s="118" t="n">
        <f aca="false">SUM(H28:I28)</f>
        <v>1389</v>
      </c>
      <c r="H28" s="119" t="n">
        <v>1182</v>
      </c>
      <c r="I28" s="116" t="n">
        <v>207</v>
      </c>
      <c r="J28" s="118" t="n">
        <f aca="false">SUM(K28:L28)</f>
        <v>1334</v>
      </c>
      <c r="K28" s="119" t="n">
        <v>1102</v>
      </c>
      <c r="L28" s="116" t="n">
        <v>232</v>
      </c>
      <c r="M28" s="118" t="n">
        <f aca="false">SUM(N28:O28)</f>
        <v>1130</v>
      </c>
      <c r="N28" s="119" t="n">
        <v>895</v>
      </c>
      <c r="O28" s="116" t="n">
        <v>235</v>
      </c>
      <c r="P28" s="118" t="n">
        <f aca="false">SUM(Q28:R28)</f>
        <v>1392</v>
      </c>
      <c r="Q28" s="119" t="n">
        <v>1075</v>
      </c>
      <c r="R28" s="116" t="n">
        <v>317</v>
      </c>
      <c r="S28" s="118" t="n">
        <f aca="false">SUM(T28:U28)</f>
        <v>1258</v>
      </c>
      <c r="T28" s="119" t="n">
        <v>931</v>
      </c>
      <c r="U28" s="116" t="n">
        <v>327</v>
      </c>
      <c r="V28" s="118" t="n">
        <f aca="false">SUM(W28:X28)</f>
        <v>1509</v>
      </c>
      <c r="W28" s="119" t="n">
        <v>1109</v>
      </c>
      <c r="X28" s="116" t="n">
        <v>400</v>
      </c>
      <c r="Y28" s="118" t="n">
        <f aca="false">SUM(Z28:AA28)</f>
        <v>2203</v>
      </c>
      <c r="Z28" s="119" t="n">
        <v>1593</v>
      </c>
      <c r="AA28" s="116" t="n">
        <v>610</v>
      </c>
      <c r="AB28" s="118" t="n">
        <f aca="false">SUM(AC28:AD28)</f>
        <v>1716</v>
      </c>
      <c r="AC28" s="119" t="n">
        <v>1221</v>
      </c>
      <c r="AD28" s="116" t="n">
        <v>495</v>
      </c>
      <c r="AE28" s="118" t="n">
        <f aca="false">SUM(AF28:AG28)</f>
        <v>1380</v>
      </c>
      <c r="AF28" s="119" t="n">
        <v>966</v>
      </c>
      <c r="AG28" s="116" t="n">
        <v>414</v>
      </c>
    </row>
    <row r="29" s="121" customFormat="true" ht="15.75" hidden="false" customHeight="true" outlineLevel="0" collapsed="false">
      <c r="A29" s="115" t="n">
        <v>15</v>
      </c>
      <c r="B29" s="116" t="s">
        <v>130</v>
      </c>
      <c r="C29" s="117" t="n">
        <v>909</v>
      </c>
      <c r="D29" s="118" t="n">
        <f aca="false">SUM(G29,J29,M29,P29,S29,V29,Y29,AB29,AE29)</f>
        <v>0</v>
      </c>
      <c r="E29" s="118" t="n">
        <f aca="false">SUM(H29,K29,N29,Q29,T29,W29,Z29,AC29,AF29)</f>
        <v>0</v>
      </c>
      <c r="F29" s="118" t="n">
        <f aca="false">SUM(I29,L29,O29,R29,U29,X29,AA29,AD29,AG29)</f>
        <v>0</v>
      </c>
      <c r="G29" s="118" t="n">
        <f aca="false">SUM(H29:I29)</f>
        <v>0</v>
      </c>
      <c r="H29" s="118" t="n">
        <v>0</v>
      </c>
      <c r="I29" s="118" t="n">
        <v>0</v>
      </c>
      <c r="J29" s="118" t="n">
        <f aca="false">SUM(K29:L29)</f>
        <v>0</v>
      </c>
      <c r="K29" s="118" t="n">
        <v>0</v>
      </c>
      <c r="L29" s="118" t="n">
        <v>0</v>
      </c>
      <c r="M29" s="118" t="n">
        <f aca="false">SUM(N29:O29)</f>
        <v>0</v>
      </c>
      <c r="N29" s="118" t="n">
        <v>0</v>
      </c>
      <c r="O29" s="118" t="n">
        <v>0</v>
      </c>
      <c r="P29" s="118" t="n">
        <f aca="false">SUM(Q29:R29)</f>
        <v>0</v>
      </c>
      <c r="Q29" s="118" t="n">
        <v>0</v>
      </c>
      <c r="R29" s="118" t="n">
        <v>0</v>
      </c>
      <c r="S29" s="118" t="n">
        <f aca="false">SUM(T29:U29)</f>
        <v>0</v>
      </c>
      <c r="T29" s="118" t="n">
        <v>0</v>
      </c>
      <c r="U29" s="118" t="n">
        <v>0</v>
      </c>
      <c r="V29" s="118" t="n">
        <f aca="false">SUM(W29:X29)</f>
        <v>0</v>
      </c>
      <c r="W29" s="118" t="n">
        <v>0</v>
      </c>
      <c r="X29" s="118" t="n">
        <v>0</v>
      </c>
      <c r="Y29" s="118" t="n">
        <f aca="false">SUM(Z29:AA29)</f>
        <v>0</v>
      </c>
      <c r="Z29" s="118" t="n">
        <v>0</v>
      </c>
      <c r="AA29" s="118" t="n">
        <v>0</v>
      </c>
      <c r="AB29" s="118" t="n">
        <f aca="false">SUM(AC29:AD29)</f>
        <v>0</v>
      </c>
      <c r="AC29" s="118" t="n">
        <v>0</v>
      </c>
      <c r="AD29" s="118" t="n">
        <v>0</v>
      </c>
      <c r="AE29" s="118" t="n">
        <f aca="false">SUM(AF29:AG29)</f>
        <v>0</v>
      </c>
      <c r="AF29" s="120" t="n">
        <v>0</v>
      </c>
      <c r="AG29" s="120" t="n">
        <v>0</v>
      </c>
    </row>
    <row r="30" s="114" customFormat="true" ht="15.75" hidden="false" customHeight="true" outlineLevel="0" collapsed="false">
      <c r="A30" s="110" t="s">
        <v>69</v>
      </c>
      <c r="B30" s="111" t="s">
        <v>131</v>
      </c>
      <c r="C30" s="112" t="n">
        <v>932</v>
      </c>
      <c r="D30" s="113" t="n">
        <f aca="false">SUM(G30,J30,M30,P30,S30,V30,Y30,AB30,AE30)</f>
        <v>74317</v>
      </c>
      <c r="E30" s="113" t="n">
        <f aca="false">SUM(H30,K30,N30,Q30,T30,W30,Z30,AC30,AF30)</f>
        <v>57850</v>
      </c>
      <c r="F30" s="113" t="n">
        <f aca="false">SUM(I30,L30,O30,R30,U30,X30,AA30,AD30,AG30)</f>
        <v>16467</v>
      </c>
      <c r="G30" s="113" t="n">
        <f aca="false">SUM(H30:I30)</f>
        <v>9879</v>
      </c>
      <c r="H30" s="122" t="n">
        <v>7953</v>
      </c>
      <c r="I30" s="111" t="n">
        <v>1926</v>
      </c>
      <c r="J30" s="113" t="n">
        <f aca="false">SUM(K30:L30)</f>
        <v>8828</v>
      </c>
      <c r="K30" s="122" t="n">
        <v>7198</v>
      </c>
      <c r="L30" s="111" t="n">
        <v>1630</v>
      </c>
      <c r="M30" s="113" t="n">
        <f aca="false">SUM(N30:O30)</f>
        <v>6349</v>
      </c>
      <c r="N30" s="122" t="n">
        <v>5299</v>
      </c>
      <c r="O30" s="113" t="n">
        <v>1050</v>
      </c>
      <c r="P30" s="113" t="n">
        <f aca="false">SUM(Q30:R30)</f>
        <v>8008</v>
      </c>
      <c r="Q30" s="122" t="n">
        <v>6385</v>
      </c>
      <c r="R30" s="113" t="n">
        <v>1623</v>
      </c>
      <c r="S30" s="113" t="n">
        <f aca="false">SUM(T30:U30)</f>
        <v>6362</v>
      </c>
      <c r="T30" s="122" t="n">
        <v>4899</v>
      </c>
      <c r="U30" s="113" t="n">
        <v>1463</v>
      </c>
      <c r="V30" s="113" t="n">
        <f aca="false">SUM(W30:X30)</f>
        <v>7903</v>
      </c>
      <c r="W30" s="122" t="n">
        <v>5964</v>
      </c>
      <c r="X30" s="113" t="n">
        <v>1939</v>
      </c>
      <c r="Y30" s="113" t="n">
        <f aca="false">SUM(Z30:AA30)</f>
        <v>11568</v>
      </c>
      <c r="Z30" s="122" t="n">
        <v>8559</v>
      </c>
      <c r="AA30" s="113" t="n">
        <v>3009</v>
      </c>
      <c r="AB30" s="113" t="n">
        <f aca="false">SUM(AC30:AD30)</f>
        <v>8514</v>
      </c>
      <c r="AC30" s="122" t="n">
        <v>6432</v>
      </c>
      <c r="AD30" s="113" t="n">
        <v>2082</v>
      </c>
      <c r="AE30" s="113" t="n">
        <f aca="false">SUM(AF30:AG30)</f>
        <v>6906</v>
      </c>
      <c r="AF30" s="122" t="n">
        <v>5161</v>
      </c>
      <c r="AG30" s="123" t="n">
        <v>1745</v>
      </c>
    </row>
    <row r="31" s="114" customFormat="true" ht="15.75" hidden="false" customHeight="true" outlineLevel="0" collapsed="false">
      <c r="A31" s="110" t="s">
        <v>71</v>
      </c>
      <c r="B31" s="124" t="s">
        <v>132</v>
      </c>
      <c r="C31" s="112" t="n">
        <v>933</v>
      </c>
      <c r="D31" s="113" t="n">
        <f aca="false">SUM(G31,J31,M31,P31,S31,V31,Y31,AB31,AE31)</f>
        <v>0</v>
      </c>
      <c r="E31" s="113" t="n">
        <f aca="false">SUM(H31,K31,N31,Q31,T31,W31,Z31,AC31,AF31)</f>
        <v>0</v>
      </c>
      <c r="F31" s="113" t="n">
        <f aca="false">SUM(I31,L31,O31,R31,U31,X31,AA31,AD31,AG31)</f>
        <v>0</v>
      </c>
      <c r="G31" s="113" t="n">
        <f aca="false">SUM(H31:I31)</f>
        <v>0</v>
      </c>
      <c r="H31" s="113" t="n">
        <v>0</v>
      </c>
      <c r="I31" s="113" t="n">
        <v>0</v>
      </c>
      <c r="J31" s="113" t="n">
        <f aca="false">SUM(K31:L31)</f>
        <v>0</v>
      </c>
      <c r="K31" s="113" t="n">
        <v>0</v>
      </c>
      <c r="L31" s="113" t="n">
        <v>0</v>
      </c>
      <c r="M31" s="113" t="n">
        <f aca="false">SUM(N31:O31)</f>
        <v>0</v>
      </c>
      <c r="N31" s="113" t="n">
        <v>0</v>
      </c>
      <c r="O31" s="113" t="n">
        <v>0</v>
      </c>
      <c r="P31" s="113" t="n">
        <f aca="false">SUM(Q31:R31)</f>
        <v>0</v>
      </c>
      <c r="Q31" s="113" t="n">
        <v>0</v>
      </c>
      <c r="R31" s="113" t="n">
        <v>0</v>
      </c>
      <c r="S31" s="113" t="n">
        <f aca="false">SUM(T31:U31)</f>
        <v>0</v>
      </c>
      <c r="T31" s="113" t="n">
        <v>0</v>
      </c>
      <c r="U31" s="113" t="n">
        <v>0</v>
      </c>
      <c r="V31" s="113" t="n">
        <f aca="false">SUM(W31:X31)</f>
        <v>0</v>
      </c>
      <c r="W31" s="113" t="n">
        <v>0</v>
      </c>
      <c r="X31" s="113" t="n">
        <v>0</v>
      </c>
      <c r="Y31" s="113" t="n">
        <f aca="false">SUM(Z31:AA31)</f>
        <v>0</v>
      </c>
      <c r="Z31" s="113" t="n">
        <v>0</v>
      </c>
      <c r="AA31" s="113" t="n">
        <v>0</v>
      </c>
      <c r="AB31" s="113" t="n">
        <f aca="false">SUM(AC31:AD31)</f>
        <v>0</v>
      </c>
      <c r="AC31" s="113" t="n">
        <v>0</v>
      </c>
      <c r="AD31" s="113" t="n">
        <v>0</v>
      </c>
      <c r="AE31" s="113" t="n">
        <f aca="false">SUM(AF31:AG31)</f>
        <v>0</v>
      </c>
      <c r="AF31" s="123" t="n">
        <v>0</v>
      </c>
      <c r="AG31" s="123" t="n">
        <v>0</v>
      </c>
    </row>
    <row r="32" s="114" customFormat="true" ht="15.75" hidden="false" customHeight="true" outlineLevel="0" collapsed="false">
      <c r="A32" s="110" t="s">
        <v>73</v>
      </c>
      <c r="B32" s="125" t="s">
        <v>133</v>
      </c>
      <c r="C32" s="112"/>
      <c r="D32" s="113" t="n">
        <f aca="false">SUM(G32,J32,M32,P32,S32,V32,Y32,AB32,AE32)</f>
        <v>0</v>
      </c>
      <c r="E32" s="113" t="n">
        <f aca="false">SUM(H32,K32,N32,Q32,T32,W32,Z32,AC32,AF32)</f>
        <v>0</v>
      </c>
      <c r="F32" s="113" t="n">
        <f aca="false">SUM(I32,L32,O32,R32,U32,X32,AA32,AD32,AG32)</f>
        <v>0</v>
      </c>
      <c r="G32" s="113" t="n">
        <f aca="false">SUM(H32:I32)</f>
        <v>0</v>
      </c>
      <c r="H32" s="113" t="n">
        <v>0</v>
      </c>
      <c r="I32" s="113" t="n">
        <v>0</v>
      </c>
      <c r="J32" s="113" t="n">
        <f aca="false">SUM(K32:L32)</f>
        <v>0</v>
      </c>
      <c r="K32" s="113" t="n">
        <v>0</v>
      </c>
      <c r="L32" s="113" t="n">
        <v>0</v>
      </c>
      <c r="M32" s="113" t="n">
        <f aca="false">SUM(N32:O32)</f>
        <v>0</v>
      </c>
      <c r="N32" s="113" t="n">
        <v>0</v>
      </c>
      <c r="O32" s="113" t="n">
        <v>0</v>
      </c>
      <c r="P32" s="113" t="n">
        <f aca="false">SUM(Q32:R32)</f>
        <v>0</v>
      </c>
      <c r="Q32" s="113" t="n">
        <v>0</v>
      </c>
      <c r="R32" s="113" t="n">
        <v>0</v>
      </c>
      <c r="S32" s="113" t="n">
        <f aca="false">SUM(T32:U32)</f>
        <v>0</v>
      </c>
      <c r="T32" s="113" t="n">
        <v>0</v>
      </c>
      <c r="U32" s="113" t="n">
        <v>0</v>
      </c>
      <c r="V32" s="113" t="n">
        <f aca="false">SUM(W32:X32)</f>
        <v>0</v>
      </c>
      <c r="W32" s="113" t="n">
        <v>0</v>
      </c>
      <c r="X32" s="113" t="n">
        <v>0</v>
      </c>
      <c r="Y32" s="113" t="n">
        <f aca="false">SUM(Z32:AA32)</f>
        <v>0</v>
      </c>
      <c r="Z32" s="113" t="n">
        <v>0</v>
      </c>
      <c r="AA32" s="113" t="n">
        <v>0</v>
      </c>
      <c r="AB32" s="113" t="n">
        <f aca="false">SUM(AC32:AD32)</f>
        <v>0</v>
      </c>
      <c r="AC32" s="113" t="n">
        <v>0</v>
      </c>
      <c r="AD32" s="113" t="n">
        <v>0</v>
      </c>
      <c r="AE32" s="113" t="n">
        <f aca="false">SUM(AF32:AG32)</f>
        <v>0</v>
      </c>
      <c r="AF32" s="123" t="n">
        <v>0</v>
      </c>
      <c r="AG32" s="123" t="n">
        <v>0</v>
      </c>
    </row>
    <row r="33" s="114" customFormat="true" ht="15.75" hidden="false" customHeight="true" outlineLevel="0" collapsed="false">
      <c r="A33" s="110" t="s">
        <v>134</v>
      </c>
      <c r="B33" s="111" t="s">
        <v>135</v>
      </c>
      <c r="C33" s="112"/>
      <c r="D33" s="113" t="n">
        <f aca="false">SUM(G33,J33,M33,P33,S33,V33,Y33,AB33,AE33)</f>
        <v>76513</v>
      </c>
      <c r="E33" s="113" t="n">
        <f aca="false">SUM(H33,K33,N33,Q33,T33,W33,Z33,AC33,AF33)</f>
        <v>63923</v>
      </c>
      <c r="F33" s="113" t="n">
        <f aca="false">SUM(I33,L33,O33,R33,U33,X33,AA33,AD33,AG33)</f>
        <v>12590</v>
      </c>
      <c r="G33" s="113" t="n">
        <f aca="false">SUM(H33:I33)</f>
        <v>5306</v>
      </c>
      <c r="H33" s="113" t="n">
        <v>4227</v>
      </c>
      <c r="I33" s="113" t="n">
        <v>1079</v>
      </c>
      <c r="J33" s="113" t="n">
        <f aca="false">SUM(K33:L33)</f>
        <v>5046</v>
      </c>
      <c r="K33" s="113" t="n">
        <v>4196</v>
      </c>
      <c r="L33" s="113" t="n">
        <v>850</v>
      </c>
      <c r="M33" s="113" t="n">
        <f aca="false">SUM(N33:O33)</f>
        <v>9551</v>
      </c>
      <c r="N33" s="113" t="n">
        <v>7478</v>
      </c>
      <c r="O33" s="113" t="n">
        <v>2073</v>
      </c>
      <c r="P33" s="113" t="n">
        <f aca="false">SUM(Q33:R33)</f>
        <v>6968</v>
      </c>
      <c r="Q33" s="113" t="n">
        <v>5568</v>
      </c>
      <c r="R33" s="113" t="n">
        <v>1400</v>
      </c>
      <c r="S33" s="113" t="n">
        <f aca="false">SUM(T33:U33)</f>
        <v>7749</v>
      </c>
      <c r="T33" s="113" t="n">
        <v>6349</v>
      </c>
      <c r="U33" s="113" t="n">
        <v>1400</v>
      </c>
      <c r="V33" s="113" t="n">
        <f aca="false">SUM(W33:X33)</f>
        <v>7584</v>
      </c>
      <c r="W33" s="113" t="n">
        <v>6584</v>
      </c>
      <c r="X33" s="113" t="n">
        <v>1000</v>
      </c>
      <c r="Y33" s="113" t="n">
        <f aca="false">SUM(Z33:AA33)</f>
        <v>8541</v>
      </c>
      <c r="Z33" s="113" t="n">
        <v>7601</v>
      </c>
      <c r="AA33" s="113" t="n">
        <v>940</v>
      </c>
      <c r="AB33" s="113" t="n">
        <f aca="false">SUM(AC33:AD33)</f>
        <v>14358</v>
      </c>
      <c r="AC33" s="113" t="n">
        <v>12358</v>
      </c>
      <c r="AD33" s="113" t="n">
        <v>2000</v>
      </c>
      <c r="AE33" s="113" t="n">
        <f aca="false">SUM(AF33:AG33)</f>
        <v>11410</v>
      </c>
      <c r="AF33" s="113" t="n">
        <v>9562</v>
      </c>
      <c r="AG33" s="123" t="n">
        <v>1848</v>
      </c>
    </row>
    <row r="34" s="114" customFormat="true" ht="15.75" hidden="false" customHeight="true" outlineLevel="0" collapsed="false">
      <c r="A34" s="126" t="s">
        <v>75</v>
      </c>
      <c r="B34" s="127" t="s">
        <v>136</v>
      </c>
      <c r="C34" s="128" t="n">
        <v>960</v>
      </c>
      <c r="D34" s="129" t="n">
        <f aca="false">SUM(G34,J34,M34,P34,S34,V34,Y34,AB34,AE34)</f>
        <v>21390</v>
      </c>
      <c r="E34" s="129" t="n">
        <f aca="false">SUM(H34,K34,N34,Q34,T34,W34,Z34,AC34,AF34)</f>
        <v>21390</v>
      </c>
      <c r="F34" s="129" t="n">
        <f aca="false">SUM(I34,L34,O34,R34,U34,X34,AA34,AD34,AG34)</f>
        <v>0</v>
      </c>
      <c r="G34" s="129" t="n">
        <f aca="false">SUM(H34:I34)</f>
        <v>3400</v>
      </c>
      <c r="H34" s="129" t="n">
        <v>3400</v>
      </c>
      <c r="I34" s="129" t="n">
        <v>0</v>
      </c>
      <c r="J34" s="129" t="n">
        <f aca="false">SUM(K34:L34)</f>
        <v>3240</v>
      </c>
      <c r="K34" s="129" t="n">
        <v>3240</v>
      </c>
      <c r="L34" s="129" t="n">
        <v>0</v>
      </c>
      <c r="M34" s="129" t="n">
        <f aca="false">SUM(N34:O34)</f>
        <v>580</v>
      </c>
      <c r="N34" s="129" t="n">
        <v>580</v>
      </c>
      <c r="O34" s="129" t="n">
        <v>0</v>
      </c>
      <c r="P34" s="129" t="n">
        <f aca="false">SUM(Q34:R34)</f>
        <v>3030</v>
      </c>
      <c r="Q34" s="129" t="n">
        <v>3030</v>
      </c>
      <c r="R34" s="129" t="n">
        <v>0</v>
      </c>
      <c r="S34" s="129" t="n">
        <f aca="false">SUM(T34:U34)</f>
        <v>1800</v>
      </c>
      <c r="T34" s="129" t="n">
        <v>1800</v>
      </c>
      <c r="U34" s="129" t="n">
        <v>0</v>
      </c>
      <c r="V34" s="129" t="n">
        <f aca="false">SUM(W34:X34)</f>
        <v>2780</v>
      </c>
      <c r="W34" s="129" t="n">
        <v>2780</v>
      </c>
      <c r="X34" s="129" t="n">
        <v>0</v>
      </c>
      <c r="Y34" s="129" t="n">
        <f aca="false">SUM(Z34:AA34)</f>
        <v>4000</v>
      </c>
      <c r="Z34" s="129" t="n">
        <v>4000</v>
      </c>
      <c r="AA34" s="129" t="n">
        <v>0</v>
      </c>
      <c r="AB34" s="129" t="n">
        <f aca="false">SUM(AC34:AD34)</f>
        <v>1380</v>
      </c>
      <c r="AC34" s="129" t="n">
        <v>1380</v>
      </c>
      <c r="AD34" s="129" t="n">
        <v>0</v>
      </c>
      <c r="AE34" s="129" t="n">
        <f aca="false">SUM(AF34:AG34)</f>
        <v>1180</v>
      </c>
      <c r="AF34" s="130" t="n">
        <v>1180</v>
      </c>
      <c r="AG34" s="130" t="n">
        <v>0</v>
      </c>
    </row>
    <row r="35" customFormat="false" ht="12" hidden="false" customHeight="false" outlineLevel="0" collapsed="false">
      <c r="D35" s="131"/>
      <c r="E35" s="131"/>
      <c r="F35" s="131"/>
    </row>
  </sheetData>
  <mergeCells count="18">
    <mergeCell ref="A1:B1"/>
    <mergeCell ref="N1:R1"/>
    <mergeCell ref="AC1:AG1"/>
    <mergeCell ref="S3:AG3"/>
    <mergeCell ref="S4:AG4"/>
    <mergeCell ref="A7:A8"/>
    <mergeCell ref="B7:B8"/>
    <mergeCell ref="C7:C8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false" verticalCentered="false"/>
  <pageMargins left="0.170138888888889" right="0.170138888888889" top="0.45" bottom="0.3097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0.28125" defaultRowHeight="14.2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3" width="28.99"/>
    <col collapsed="false" customWidth="true" hidden="false" outlineLevel="0" max="3" min="3" style="133" width="10.85"/>
    <col collapsed="false" customWidth="true" hidden="false" outlineLevel="0" max="5" min="4" style="133" width="10.71"/>
    <col collapsed="false" customWidth="false" hidden="false" outlineLevel="0" max="6" min="6" style="133" width="10.28"/>
    <col collapsed="false" customWidth="true" hidden="false" outlineLevel="0" max="12" min="7" style="133" width="10.71"/>
    <col collapsed="false" customWidth="false" hidden="false" outlineLevel="0" max="257" min="13" style="133" width="10.28"/>
  </cols>
  <sheetData>
    <row r="1" customFormat="false" ht="18" hidden="false" customHeight="true" outlineLevel="0" collapsed="false">
      <c r="A1" s="134" t="s">
        <v>0</v>
      </c>
      <c r="B1" s="134"/>
      <c r="C1" s="135"/>
      <c r="D1" s="135"/>
      <c r="E1" s="135"/>
      <c r="G1" s="136"/>
      <c r="H1" s="136"/>
      <c r="L1" s="137" t="s">
        <v>137</v>
      </c>
    </row>
    <row r="2" customFormat="false" ht="11.25" hidden="false" customHeight="true" outlineLevel="0" collapsed="false">
      <c r="A2" s="138"/>
      <c r="B2" s="139"/>
      <c r="C2" s="135"/>
      <c r="D2" s="135"/>
      <c r="E2" s="135"/>
      <c r="F2" s="140"/>
      <c r="G2" s="140"/>
      <c r="H2" s="140"/>
    </row>
    <row r="3" customFormat="false" ht="19.5" hidden="false" customHeight="true" outlineLevel="0" collapsed="false">
      <c r="A3" s="141" t="s">
        <v>13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8" hidden="false" customHeight="true" outlineLevel="0" collapsed="false">
      <c r="A4" s="142" t="s">
        <v>3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12.75" hidden="false" customHeight="true" outlineLevel="0" collapsed="false">
      <c r="A5" s="143"/>
      <c r="B5" s="135"/>
      <c r="C5" s="135"/>
      <c r="D5" s="135"/>
      <c r="E5" s="144"/>
      <c r="F5" s="144"/>
      <c r="G5" s="144"/>
      <c r="H5" s="144"/>
      <c r="L5" s="145" t="s">
        <v>4</v>
      </c>
    </row>
    <row r="6" s="149" customFormat="true" ht="16.5" hidden="false" customHeight="true" outlineLevel="0" collapsed="false">
      <c r="A6" s="146" t="s">
        <v>5</v>
      </c>
      <c r="B6" s="147" t="s">
        <v>6</v>
      </c>
      <c r="C6" s="148" t="s">
        <v>139</v>
      </c>
      <c r="D6" s="146" t="s">
        <v>140</v>
      </c>
      <c r="E6" s="146"/>
      <c r="F6" s="146"/>
      <c r="G6" s="146"/>
      <c r="H6" s="146"/>
      <c r="I6" s="146"/>
      <c r="J6" s="146"/>
      <c r="K6" s="146"/>
      <c r="L6" s="146"/>
    </row>
    <row r="7" s="149" customFormat="true" ht="35.25" hidden="false" customHeight="true" outlineLevel="0" collapsed="false">
      <c r="A7" s="146"/>
      <c r="B7" s="147"/>
      <c r="C7" s="148"/>
      <c r="D7" s="146" t="s">
        <v>9</v>
      </c>
      <c r="E7" s="146" t="s">
        <v>10</v>
      </c>
      <c r="F7" s="146" t="s">
        <v>11</v>
      </c>
      <c r="G7" s="146" t="s">
        <v>12</v>
      </c>
      <c r="H7" s="146" t="s">
        <v>13</v>
      </c>
      <c r="I7" s="146" t="s">
        <v>14</v>
      </c>
      <c r="J7" s="146" t="s">
        <v>15</v>
      </c>
      <c r="K7" s="146" t="s">
        <v>16</v>
      </c>
      <c r="L7" s="146" t="s">
        <v>17</v>
      </c>
    </row>
    <row r="8" s="152" customFormat="true" ht="19.5" hidden="false" customHeight="true" outlineLevel="0" collapsed="false">
      <c r="A8" s="150"/>
      <c r="B8" s="150" t="s">
        <v>141</v>
      </c>
      <c r="C8" s="151" t="n">
        <f aca="false">SUM(C9,C19)</f>
        <v>71484.0018313253</v>
      </c>
      <c r="D8" s="151" t="n">
        <f aca="false">SUM(D9,D19)</f>
        <v>9987.1104</v>
      </c>
      <c r="E8" s="151" t="n">
        <f aca="false">SUM(E9,E19)</f>
        <v>8944.5728</v>
      </c>
      <c r="F8" s="151" t="n">
        <f aca="false">SUM(F9,F19)</f>
        <v>5628.5816</v>
      </c>
      <c r="G8" s="151" t="n">
        <f aca="false">SUM(G9,G19)</f>
        <v>7326.8208</v>
      </c>
      <c r="H8" s="151" t="n">
        <f aca="false">SUM(H9,H19)</f>
        <v>6463.1928</v>
      </c>
      <c r="I8" s="151" t="n">
        <f aca="false">SUM(I9,I19)</f>
        <v>7875.8816</v>
      </c>
      <c r="J8" s="151" t="n">
        <f aca="false">SUM(J9,J19)</f>
        <v>10951.9394313253</v>
      </c>
      <c r="K8" s="151" t="n">
        <f aca="false">SUM(K9,K19)</f>
        <v>7715.8152</v>
      </c>
      <c r="L8" s="151" t="n">
        <f aca="false">SUM(L9,L19)</f>
        <v>6590.0872</v>
      </c>
    </row>
    <row r="9" s="155" customFormat="true" ht="19.5" hidden="false" customHeight="true" outlineLevel="0" collapsed="false">
      <c r="A9" s="153" t="n">
        <v>1</v>
      </c>
      <c r="B9" s="154" t="s">
        <v>83</v>
      </c>
      <c r="C9" s="154" t="n">
        <f aca="false">SUM(C10,C13,C16)</f>
        <v>53437.972</v>
      </c>
      <c r="D9" s="154" t="n">
        <f aca="false">SUM(D10,D13,D16)</f>
        <v>8887.2104</v>
      </c>
      <c r="E9" s="154" t="n">
        <f aca="false">SUM(E10,E13,E16)</f>
        <v>7752.7728</v>
      </c>
      <c r="F9" s="154" t="n">
        <f aca="false">SUM(F10,F13,F16)</f>
        <v>4415.5816</v>
      </c>
      <c r="G9" s="154" t="n">
        <f aca="false">SUM(G10,G13,G16)</f>
        <v>5606.1208</v>
      </c>
      <c r="H9" s="154" t="n">
        <f aca="false">SUM(H10,H13,H16)</f>
        <v>4672.0928</v>
      </c>
      <c r="I9" s="154" t="n">
        <f aca="false">SUM(I10,I13,I16)</f>
        <v>5606.6816</v>
      </c>
      <c r="J9" s="154" t="n">
        <f aca="false">SUM(J10,J13,J16)</f>
        <v>7221.5816</v>
      </c>
      <c r="K9" s="154" t="n">
        <f aca="false">SUM(K10,K13,K16)</f>
        <v>4992.7152</v>
      </c>
      <c r="L9" s="154" t="n">
        <f aca="false">SUM(L10,L13,L16)</f>
        <v>4283.2152</v>
      </c>
    </row>
    <row r="10" s="158" customFormat="true" ht="19.5" hidden="false" customHeight="true" outlineLevel="0" collapsed="false">
      <c r="A10" s="156" t="s">
        <v>33</v>
      </c>
      <c r="B10" s="157" t="s">
        <v>142</v>
      </c>
      <c r="C10" s="157" t="n">
        <f aca="false">SUM(D10:L10)</f>
        <v>0</v>
      </c>
      <c r="D10" s="157" t="n">
        <f aca="false">D11-D12</f>
        <v>0</v>
      </c>
      <c r="E10" s="157" t="n">
        <f aca="false">E11-E12</f>
        <v>0</v>
      </c>
      <c r="F10" s="157" t="n">
        <f aca="false">F11-F12</f>
        <v>0</v>
      </c>
      <c r="G10" s="157" t="n">
        <f aca="false">G11-G12</f>
        <v>0</v>
      </c>
      <c r="H10" s="157" t="n">
        <f aca="false">H11-H12</f>
        <v>0</v>
      </c>
      <c r="I10" s="157" t="n">
        <f aca="false">I11-I12</f>
        <v>0</v>
      </c>
      <c r="J10" s="157" t="n">
        <f aca="false">J11-J12</f>
        <v>0</v>
      </c>
      <c r="K10" s="157" t="n">
        <f aca="false">K11-K12</f>
        <v>0</v>
      </c>
      <c r="L10" s="157" t="n">
        <f aca="false">L11-L12</f>
        <v>0</v>
      </c>
    </row>
    <row r="11" s="161" customFormat="true" ht="29.25" hidden="false" customHeight="true" outlineLevel="0" collapsed="false">
      <c r="A11" s="159"/>
      <c r="B11" s="160" t="s">
        <v>143</v>
      </c>
      <c r="C11" s="160" t="n">
        <f aca="false">SUM(D11:L11)</f>
        <v>34548.3</v>
      </c>
      <c r="D11" s="160" t="n">
        <v>11873.95</v>
      </c>
      <c r="E11" s="160" t="n">
        <v>0</v>
      </c>
      <c r="F11" s="160" t="n">
        <v>1231.6</v>
      </c>
      <c r="G11" s="160" t="n">
        <v>0</v>
      </c>
      <c r="H11" s="160" t="n">
        <v>4608.45</v>
      </c>
      <c r="I11" s="160" t="n">
        <v>4510.65</v>
      </c>
      <c r="J11" s="160" t="n">
        <v>7493.15</v>
      </c>
      <c r="K11" s="160" t="n">
        <v>3208.5</v>
      </c>
      <c r="L11" s="160" t="n">
        <v>1622</v>
      </c>
    </row>
    <row r="12" s="161" customFormat="true" ht="30" hidden="false" customHeight="true" outlineLevel="0" collapsed="false">
      <c r="A12" s="159"/>
      <c r="B12" s="160" t="s">
        <v>144</v>
      </c>
      <c r="C12" s="160" t="n">
        <f aca="false">SUM(D12:L12)</f>
        <v>34548.3</v>
      </c>
      <c r="D12" s="160" t="n">
        <f aca="false">D11</f>
        <v>11873.95</v>
      </c>
      <c r="E12" s="160" t="n">
        <f aca="false">E11</f>
        <v>0</v>
      </c>
      <c r="F12" s="160" t="n">
        <f aca="false">F11</f>
        <v>1231.6</v>
      </c>
      <c r="G12" s="160" t="n">
        <f aca="false">G11</f>
        <v>0</v>
      </c>
      <c r="H12" s="160" t="n">
        <f aca="false">H11</f>
        <v>4608.45</v>
      </c>
      <c r="I12" s="160" t="n">
        <f aca="false">I11</f>
        <v>4510.65</v>
      </c>
      <c r="J12" s="160" t="n">
        <f aca="false">J11</f>
        <v>7493.15</v>
      </c>
      <c r="K12" s="160" t="n">
        <f aca="false">K11</f>
        <v>3208.5</v>
      </c>
      <c r="L12" s="160" t="n">
        <f aca="false">L11</f>
        <v>1622</v>
      </c>
    </row>
    <row r="13" s="158" customFormat="true" ht="44.25" hidden="false" customHeight="true" outlineLevel="0" collapsed="false">
      <c r="A13" s="156" t="s">
        <v>35</v>
      </c>
      <c r="B13" s="157" t="s">
        <v>145</v>
      </c>
      <c r="C13" s="157" t="n">
        <f aca="false">SUM(C14:C15)</f>
        <v>42945.972</v>
      </c>
      <c r="D13" s="157" t="n">
        <f aca="false">SUM(D14:D15)</f>
        <v>7063.2104</v>
      </c>
      <c r="E13" s="157" t="n">
        <f aca="false">SUM(E14:E15)</f>
        <v>6412.7728</v>
      </c>
      <c r="F13" s="157" t="n">
        <f aca="false">SUM(F14:F15)</f>
        <v>4045.5816</v>
      </c>
      <c r="G13" s="157" t="n">
        <f aca="false">SUM(G14:G15)</f>
        <v>4165.1208</v>
      </c>
      <c r="H13" s="157" t="n">
        <f aca="false">SUM(H14:H15)</f>
        <v>3724.0928</v>
      </c>
      <c r="I13" s="157" t="n">
        <f aca="false">SUM(I14:I15)</f>
        <v>4073.6816</v>
      </c>
      <c r="J13" s="157" t="n">
        <f aca="false">SUM(J14:J15)</f>
        <v>5431.5816</v>
      </c>
      <c r="K13" s="157" t="n">
        <f aca="false">SUM(K14:K15)</f>
        <v>4312.7152</v>
      </c>
      <c r="L13" s="157" t="n">
        <f aca="false">SUM(L14:L15)</f>
        <v>3717.2152</v>
      </c>
    </row>
    <row r="14" s="161" customFormat="true" ht="18" hidden="false" customHeight="true" outlineLevel="0" collapsed="false">
      <c r="A14" s="159"/>
      <c r="B14" s="160" t="s">
        <v>146</v>
      </c>
      <c r="C14" s="160" t="n">
        <f aca="false">SUM(D14:L14)</f>
        <v>19519</v>
      </c>
      <c r="D14" s="162" t="n">
        <v>1694</v>
      </c>
      <c r="E14" s="162" t="n">
        <v>1778</v>
      </c>
      <c r="F14" s="162" t="n">
        <v>1685</v>
      </c>
      <c r="G14" s="162" t="n">
        <v>2257</v>
      </c>
      <c r="H14" s="162" t="n">
        <v>1930</v>
      </c>
      <c r="I14" s="162" t="n">
        <v>2394</v>
      </c>
      <c r="J14" s="162" t="n">
        <v>3343</v>
      </c>
      <c r="K14" s="162" t="n">
        <v>2476</v>
      </c>
      <c r="L14" s="162" t="n">
        <v>1962</v>
      </c>
    </row>
    <row r="15" s="161" customFormat="true" ht="18" hidden="false" customHeight="true" outlineLevel="0" collapsed="false">
      <c r="A15" s="159"/>
      <c r="B15" s="160" t="s">
        <v>147</v>
      </c>
      <c r="C15" s="160" t="n">
        <f aca="false">SUM(D15:L15)</f>
        <v>23426.972</v>
      </c>
      <c r="D15" s="160" t="n">
        <v>5369.2104</v>
      </c>
      <c r="E15" s="160" t="n">
        <v>4634.7728</v>
      </c>
      <c r="F15" s="160" t="n">
        <v>2360.5816</v>
      </c>
      <c r="G15" s="160" t="n">
        <v>1908.1208</v>
      </c>
      <c r="H15" s="160" t="n">
        <v>1794.0928</v>
      </c>
      <c r="I15" s="160" t="n">
        <v>1679.6816</v>
      </c>
      <c r="J15" s="160" t="n">
        <v>2088.5816</v>
      </c>
      <c r="K15" s="160" t="n">
        <v>1836.7152</v>
      </c>
      <c r="L15" s="160" t="n">
        <v>1755.2152</v>
      </c>
    </row>
    <row r="16" s="158" customFormat="true" ht="27.75" hidden="false" customHeight="true" outlineLevel="0" collapsed="false">
      <c r="A16" s="156" t="s">
        <v>148</v>
      </c>
      <c r="B16" s="157" t="s">
        <v>149</v>
      </c>
      <c r="C16" s="157" t="n">
        <f aca="false">SUM(D16:L16)</f>
        <v>10492</v>
      </c>
      <c r="D16" s="157" t="n">
        <f aca="false">SUM(D17:D18)</f>
        <v>1824</v>
      </c>
      <c r="E16" s="157" t="n">
        <f aca="false">SUM(E17:E18)</f>
        <v>1340</v>
      </c>
      <c r="F16" s="157" t="n">
        <f aca="false">SUM(F17:F18)</f>
        <v>370</v>
      </c>
      <c r="G16" s="157" t="n">
        <f aca="false">SUM(G17:G18)</f>
        <v>1441</v>
      </c>
      <c r="H16" s="157" t="n">
        <f aca="false">SUM(H17:H18)</f>
        <v>948</v>
      </c>
      <c r="I16" s="157" t="n">
        <f aca="false">SUM(I17:I18)</f>
        <v>1533</v>
      </c>
      <c r="J16" s="157" t="n">
        <f aca="false">SUM(J17:J18)</f>
        <v>1790</v>
      </c>
      <c r="K16" s="157" t="n">
        <f aca="false">SUM(K17:K18)</f>
        <v>680</v>
      </c>
      <c r="L16" s="157" t="n">
        <f aca="false">SUM(L17:L18)</f>
        <v>566</v>
      </c>
    </row>
    <row r="17" s="161" customFormat="true" ht="16.5" hidden="false" customHeight="true" outlineLevel="0" collapsed="false">
      <c r="A17" s="159"/>
      <c r="B17" s="160" t="s">
        <v>150</v>
      </c>
      <c r="C17" s="160" t="n">
        <f aca="false">SUM(D17:L17)</f>
        <v>8556</v>
      </c>
      <c r="D17" s="160" t="n">
        <v>1360</v>
      </c>
      <c r="E17" s="160" t="n">
        <v>1296</v>
      </c>
      <c r="F17" s="160" t="n">
        <v>232</v>
      </c>
      <c r="G17" s="160" t="n">
        <v>1212</v>
      </c>
      <c r="H17" s="160" t="n">
        <v>720</v>
      </c>
      <c r="I17" s="160" t="n">
        <v>1112</v>
      </c>
      <c r="J17" s="160" t="n">
        <v>1600</v>
      </c>
      <c r="K17" s="160" t="n">
        <v>552</v>
      </c>
      <c r="L17" s="160" t="n">
        <v>472</v>
      </c>
    </row>
    <row r="18" s="161" customFormat="true" ht="28.5" hidden="false" customHeight="true" outlineLevel="0" collapsed="false">
      <c r="A18" s="159"/>
      <c r="B18" s="160" t="s">
        <v>151</v>
      </c>
      <c r="C18" s="160" t="n">
        <f aca="false">SUM(D18:L18)</f>
        <v>1936</v>
      </c>
      <c r="D18" s="160" t="n">
        <v>464</v>
      </c>
      <c r="E18" s="160" t="n">
        <v>44</v>
      </c>
      <c r="F18" s="160" t="n">
        <v>138</v>
      </c>
      <c r="G18" s="160" t="n">
        <v>229</v>
      </c>
      <c r="H18" s="160" t="n">
        <v>228</v>
      </c>
      <c r="I18" s="160" t="n">
        <v>421</v>
      </c>
      <c r="J18" s="160" t="n">
        <v>190</v>
      </c>
      <c r="K18" s="160" t="n">
        <v>128</v>
      </c>
      <c r="L18" s="160" t="n">
        <v>94</v>
      </c>
    </row>
    <row r="19" s="155" customFormat="true" ht="17.25" hidden="false" customHeight="true" outlineLevel="0" collapsed="false">
      <c r="A19" s="153" t="n">
        <v>2</v>
      </c>
      <c r="B19" s="154" t="s">
        <v>87</v>
      </c>
      <c r="C19" s="154" t="n">
        <f aca="false">SUM(C20,C23)</f>
        <v>18046.0298313253</v>
      </c>
      <c r="D19" s="154" t="n">
        <f aca="false">SUM(D20,D23)</f>
        <v>1099.9</v>
      </c>
      <c r="E19" s="154" t="n">
        <f aca="false">SUM(E20,E23)</f>
        <v>1191.8</v>
      </c>
      <c r="F19" s="154" t="n">
        <f aca="false">SUM(F20,F23)</f>
        <v>1213</v>
      </c>
      <c r="G19" s="154" t="n">
        <f aca="false">SUM(G20,G23)</f>
        <v>1720.7</v>
      </c>
      <c r="H19" s="154" t="n">
        <f aca="false">SUM(H20,H23)</f>
        <v>1791.1</v>
      </c>
      <c r="I19" s="154" t="n">
        <f aca="false">SUM(I20,I23)</f>
        <v>2269.2</v>
      </c>
      <c r="J19" s="154" t="n">
        <f aca="false">SUM(J20,J23)</f>
        <v>3730.3578313253</v>
      </c>
      <c r="K19" s="154" t="n">
        <f aca="false">SUM(K20,K23)</f>
        <v>2723.1</v>
      </c>
      <c r="L19" s="154" t="n">
        <f aca="false">SUM(L20,L23)</f>
        <v>2306.872</v>
      </c>
    </row>
    <row r="20" s="158" customFormat="true" ht="21.75" hidden="false" customHeight="true" outlineLevel="0" collapsed="false">
      <c r="A20" s="156" t="s">
        <v>33</v>
      </c>
      <c r="B20" s="157" t="s">
        <v>142</v>
      </c>
      <c r="C20" s="157" t="n">
        <f aca="false">SUM(D20:L20)</f>
        <v>0</v>
      </c>
      <c r="D20" s="157" t="n">
        <f aca="false">D21-D22</f>
        <v>0</v>
      </c>
      <c r="E20" s="157" t="n">
        <f aca="false">E21-E22</f>
        <v>0</v>
      </c>
      <c r="F20" s="157" t="n">
        <f aca="false">F21-F22</f>
        <v>0</v>
      </c>
      <c r="G20" s="157" t="n">
        <f aca="false">G21-G22</f>
        <v>0</v>
      </c>
      <c r="H20" s="157" t="n">
        <f aca="false">H21-H22</f>
        <v>0</v>
      </c>
      <c r="I20" s="157" t="n">
        <f aca="false">I21-I22</f>
        <v>0</v>
      </c>
      <c r="J20" s="157" t="n">
        <f aca="false">J21-J22</f>
        <v>0</v>
      </c>
      <c r="K20" s="157" t="n">
        <f aca="false">K21-K22</f>
        <v>0</v>
      </c>
      <c r="L20" s="157" t="n">
        <f aca="false">L21-L22</f>
        <v>0</v>
      </c>
    </row>
    <row r="21" s="161" customFormat="true" ht="32.25" hidden="false" customHeight="true" outlineLevel="0" collapsed="false">
      <c r="A21" s="159"/>
      <c r="B21" s="160" t="s">
        <v>143</v>
      </c>
      <c r="C21" s="160" t="n">
        <f aca="false">SUM(D21:L21)</f>
        <v>5279</v>
      </c>
      <c r="D21" s="160" t="n">
        <v>284.050000000003</v>
      </c>
      <c r="E21" s="160" t="n">
        <v>1524.75</v>
      </c>
      <c r="F21" s="160" t="n">
        <v>973.4</v>
      </c>
      <c r="G21" s="160" t="n">
        <v>469.549999999999</v>
      </c>
      <c r="H21" s="160" t="n">
        <v>448.05</v>
      </c>
      <c r="I21" s="160" t="n">
        <v>365.85</v>
      </c>
      <c r="J21" s="160" t="n">
        <v>175.35</v>
      </c>
      <c r="K21" s="160" t="n">
        <v>674.5</v>
      </c>
      <c r="L21" s="160" t="n">
        <v>363.5</v>
      </c>
    </row>
    <row r="22" s="161" customFormat="true" ht="27.75" hidden="false" customHeight="true" outlineLevel="0" collapsed="false">
      <c r="A22" s="159"/>
      <c r="B22" s="160" t="s">
        <v>144</v>
      </c>
      <c r="C22" s="160" t="n">
        <f aca="false">SUM(D22:L22)</f>
        <v>5279</v>
      </c>
      <c r="D22" s="160" t="n">
        <f aca="false">D21</f>
        <v>284.050000000003</v>
      </c>
      <c r="E22" s="160" t="n">
        <f aca="false">E21</f>
        <v>1524.75</v>
      </c>
      <c r="F22" s="160" t="n">
        <f aca="false">F21</f>
        <v>973.4</v>
      </c>
      <c r="G22" s="160" t="n">
        <f aca="false">G21</f>
        <v>469.549999999999</v>
      </c>
      <c r="H22" s="160" t="n">
        <f aca="false">H21</f>
        <v>448.05</v>
      </c>
      <c r="I22" s="160" t="n">
        <f aca="false">I21</f>
        <v>365.85</v>
      </c>
      <c r="J22" s="160" t="n">
        <f aca="false">J21</f>
        <v>175.35</v>
      </c>
      <c r="K22" s="160" t="n">
        <f aca="false">K21</f>
        <v>674.5</v>
      </c>
      <c r="L22" s="160" t="n">
        <f aca="false">L21</f>
        <v>363.5</v>
      </c>
    </row>
    <row r="23" s="158" customFormat="true" ht="46.5" hidden="false" customHeight="true" outlineLevel="0" collapsed="false">
      <c r="A23" s="163" t="s">
        <v>35</v>
      </c>
      <c r="B23" s="164" t="s">
        <v>145</v>
      </c>
      <c r="C23" s="164" t="n">
        <f aca="false">SUM(D23:L23)</f>
        <v>18046.0298313253</v>
      </c>
      <c r="D23" s="164" t="n">
        <v>1099.9</v>
      </c>
      <c r="E23" s="164" t="n">
        <v>1191.8</v>
      </c>
      <c r="F23" s="164" t="n">
        <v>1213</v>
      </c>
      <c r="G23" s="164" t="n">
        <v>1720.7</v>
      </c>
      <c r="H23" s="164" t="n">
        <v>1791.1</v>
      </c>
      <c r="I23" s="164" t="n">
        <v>2269.2</v>
      </c>
      <c r="J23" s="164" t="n">
        <v>3730.3578313253</v>
      </c>
      <c r="K23" s="164" t="n">
        <v>2723.1</v>
      </c>
      <c r="L23" s="164" t="n">
        <v>2306.872</v>
      </c>
    </row>
    <row r="24" customFormat="false" ht="14.25" hidden="false" customHeight="true" outlineLevel="0" collapsed="false">
      <c r="A24" s="143"/>
      <c r="B24" s="135"/>
      <c r="C24" s="135"/>
      <c r="D24" s="135"/>
      <c r="E24" s="135"/>
      <c r="F24" s="135"/>
      <c r="G24" s="135"/>
      <c r="H24" s="135"/>
    </row>
    <row r="25" customFormat="false" ht="14.25" hidden="false" customHeight="true" outlineLevel="0" collapsed="false">
      <c r="A25" s="143"/>
      <c r="B25" s="135"/>
      <c r="C25" s="135"/>
      <c r="D25" s="135"/>
      <c r="E25" s="135"/>
      <c r="F25" s="135"/>
      <c r="G25" s="135"/>
      <c r="H25" s="135"/>
    </row>
    <row r="26" customFormat="false" ht="14.25" hidden="false" customHeight="true" outlineLevel="0" collapsed="false">
      <c r="A26" s="143"/>
      <c r="B26" s="135"/>
      <c r="C26" s="135"/>
      <c r="D26" s="135"/>
      <c r="E26" s="135"/>
      <c r="F26" s="135"/>
      <c r="G26" s="135"/>
      <c r="H26" s="135"/>
    </row>
    <row r="27" customFormat="false" ht="14.25" hidden="false" customHeight="true" outlineLevel="0" collapsed="false">
      <c r="A27" s="143"/>
      <c r="B27" s="135"/>
      <c r="C27" s="135"/>
      <c r="D27" s="135"/>
      <c r="E27" s="135"/>
      <c r="F27" s="135"/>
      <c r="G27" s="135"/>
      <c r="H27" s="135"/>
    </row>
    <row r="28" customFormat="false" ht="14.25" hidden="false" customHeight="true" outlineLevel="0" collapsed="false">
      <c r="A28" s="143"/>
      <c r="B28" s="135"/>
      <c r="C28" s="135"/>
      <c r="D28" s="135"/>
      <c r="E28" s="135"/>
      <c r="F28" s="135"/>
      <c r="G28" s="135"/>
      <c r="H28" s="135"/>
    </row>
    <row r="29" customFormat="false" ht="14.25" hidden="false" customHeight="true" outlineLevel="0" collapsed="false">
      <c r="A29" s="143"/>
      <c r="B29" s="135"/>
      <c r="C29" s="135"/>
      <c r="D29" s="135"/>
      <c r="E29" s="135"/>
      <c r="F29" s="135"/>
      <c r="G29" s="135"/>
      <c r="H29" s="135"/>
    </row>
    <row r="30" customFormat="false" ht="14.25" hidden="false" customHeight="true" outlineLevel="0" collapsed="false">
      <c r="A30" s="143"/>
      <c r="B30" s="135"/>
      <c r="C30" s="135"/>
      <c r="D30" s="135"/>
      <c r="E30" s="135"/>
      <c r="F30" s="135"/>
      <c r="G30" s="135"/>
      <c r="H30" s="135"/>
    </row>
    <row r="31" customFormat="false" ht="14.25" hidden="false" customHeight="true" outlineLevel="0" collapsed="false">
      <c r="A31" s="143"/>
      <c r="B31" s="135"/>
      <c r="C31" s="135"/>
      <c r="D31" s="135"/>
      <c r="E31" s="135"/>
      <c r="F31" s="135"/>
      <c r="G31" s="135"/>
      <c r="H31" s="135"/>
    </row>
    <row r="32" customFormat="false" ht="14.25" hidden="false" customHeight="true" outlineLevel="0" collapsed="false">
      <c r="A32" s="143"/>
      <c r="B32" s="135"/>
      <c r="C32" s="135"/>
      <c r="D32" s="135"/>
      <c r="E32" s="135"/>
      <c r="F32" s="135"/>
      <c r="G32" s="135"/>
      <c r="H32" s="135"/>
    </row>
    <row r="33" customFormat="false" ht="14.25" hidden="false" customHeight="true" outlineLevel="0" collapsed="false">
      <c r="A33" s="143"/>
      <c r="B33" s="135"/>
      <c r="C33" s="135"/>
      <c r="D33" s="135"/>
      <c r="E33" s="135"/>
      <c r="F33" s="135"/>
      <c r="G33" s="135"/>
      <c r="H33" s="135"/>
    </row>
    <row r="34" customFormat="false" ht="14.25" hidden="false" customHeight="true" outlineLevel="0" collapsed="false">
      <c r="A34" s="143"/>
      <c r="B34" s="135"/>
      <c r="C34" s="135"/>
      <c r="D34" s="135"/>
      <c r="E34" s="135"/>
      <c r="F34" s="135"/>
      <c r="G34" s="135"/>
      <c r="H34" s="135"/>
    </row>
    <row r="35" customFormat="false" ht="14.25" hidden="false" customHeight="true" outlineLevel="0" collapsed="false">
      <c r="A35" s="143"/>
      <c r="B35" s="135"/>
      <c r="C35" s="135"/>
      <c r="D35" s="135"/>
      <c r="E35" s="135"/>
      <c r="F35" s="135"/>
      <c r="G35" s="135"/>
      <c r="H35" s="135"/>
    </row>
    <row r="36" customFormat="false" ht="14.25" hidden="false" customHeight="true" outlineLevel="0" collapsed="false">
      <c r="A36" s="143"/>
      <c r="B36" s="135"/>
      <c r="C36" s="135"/>
      <c r="D36" s="135"/>
      <c r="E36" s="135"/>
      <c r="F36" s="135"/>
      <c r="G36" s="135"/>
      <c r="H36" s="135"/>
    </row>
    <row r="37" customFormat="false" ht="14.25" hidden="false" customHeight="true" outlineLevel="0" collapsed="false">
      <c r="A37" s="143"/>
      <c r="B37" s="135"/>
      <c r="C37" s="135"/>
      <c r="D37" s="135"/>
      <c r="E37" s="135"/>
      <c r="F37" s="135"/>
      <c r="G37" s="135"/>
      <c r="H37" s="135"/>
    </row>
    <row r="38" customFormat="false" ht="14.25" hidden="false" customHeight="true" outlineLevel="0" collapsed="false">
      <c r="A38" s="143"/>
      <c r="B38" s="135"/>
      <c r="C38" s="135"/>
      <c r="D38" s="135"/>
      <c r="E38" s="135"/>
      <c r="F38" s="135"/>
      <c r="G38" s="135"/>
      <c r="H38" s="135"/>
    </row>
    <row r="39" customFormat="false" ht="14.25" hidden="false" customHeight="true" outlineLevel="0" collapsed="false">
      <c r="A39" s="143"/>
      <c r="B39" s="135"/>
      <c r="C39" s="135"/>
      <c r="D39" s="135"/>
      <c r="E39" s="135"/>
      <c r="F39" s="135"/>
      <c r="G39" s="135"/>
      <c r="H39" s="135"/>
    </row>
    <row r="40" customFormat="false" ht="14.25" hidden="false" customHeight="true" outlineLevel="0" collapsed="false">
      <c r="A40" s="143"/>
      <c r="B40" s="135"/>
      <c r="C40" s="135"/>
      <c r="D40" s="135"/>
      <c r="E40" s="135"/>
      <c r="F40" s="135"/>
      <c r="G40" s="135"/>
      <c r="H40" s="135"/>
    </row>
    <row r="41" customFormat="false" ht="14.25" hidden="false" customHeight="true" outlineLevel="0" collapsed="false">
      <c r="A41" s="143"/>
      <c r="B41" s="135"/>
      <c r="C41" s="135"/>
      <c r="D41" s="135"/>
      <c r="E41" s="135"/>
      <c r="F41" s="135"/>
      <c r="G41" s="135"/>
      <c r="H41" s="135"/>
    </row>
    <row r="42" customFormat="false" ht="14.25" hidden="false" customHeight="true" outlineLevel="0" collapsed="false">
      <c r="A42" s="143"/>
      <c r="B42" s="135"/>
      <c r="C42" s="135"/>
      <c r="D42" s="135"/>
      <c r="E42" s="135"/>
      <c r="F42" s="135"/>
      <c r="G42" s="135"/>
      <c r="H42" s="135"/>
    </row>
    <row r="43" customFormat="false" ht="14.25" hidden="false" customHeight="true" outlineLevel="0" collapsed="false">
      <c r="A43" s="143"/>
      <c r="B43" s="135"/>
      <c r="C43" s="135"/>
      <c r="D43" s="135"/>
      <c r="E43" s="135"/>
      <c r="F43" s="135"/>
      <c r="G43" s="135"/>
      <c r="H43" s="135"/>
    </row>
    <row r="44" customFormat="false" ht="14.25" hidden="false" customHeight="true" outlineLevel="0" collapsed="false">
      <c r="A44" s="143"/>
      <c r="B44" s="135"/>
      <c r="C44" s="135"/>
      <c r="D44" s="135"/>
      <c r="E44" s="135"/>
      <c r="F44" s="135"/>
      <c r="G44" s="135"/>
      <c r="H44" s="135"/>
    </row>
    <row r="45" customFormat="false" ht="14.25" hidden="false" customHeight="true" outlineLevel="0" collapsed="false">
      <c r="A45" s="143"/>
      <c r="B45" s="135"/>
      <c r="C45" s="135"/>
      <c r="D45" s="135"/>
      <c r="E45" s="135"/>
      <c r="F45" s="135"/>
      <c r="G45" s="135"/>
      <c r="H45" s="135"/>
    </row>
    <row r="46" customFormat="false" ht="14.25" hidden="false" customHeight="true" outlineLevel="0" collapsed="false">
      <c r="A46" s="143"/>
      <c r="B46" s="135"/>
      <c r="C46" s="135"/>
      <c r="D46" s="135"/>
      <c r="E46" s="135"/>
      <c r="F46" s="135"/>
      <c r="G46" s="135"/>
      <c r="H46" s="135"/>
    </row>
    <row r="47" customFormat="false" ht="14.25" hidden="false" customHeight="true" outlineLevel="0" collapsed="false">
      <c r="A47" s="143"/>
      <c r="B47" s="135"/>
      <c r="C47" s="135"/>
      <c r="D47" s="135"/>
      <c r="E47" s="135"/>
      <c r="F47" s="135"/>
      <c r="G47" s="135"/>
      <c r="H47" s="135"/>
    </row>
    <row r="48" customFormat="false" ht="14.25" hidden="false" customHeight="true" outlineLevel="0" collapsed="false">
      <c r="A48" s="143"/>
      <c r="B48" s="135"/>
      <c r="C48" s="135"/>
      <c r="D48" s="135"/>
      <c r="E48" s="135"/>
      <c r="F48" s="135"/>
      <c r="G48" s="135"/>
      <c r="H48" s="135"/>
    </row>
    <row r="49" customFormat="false" ht="14.25" hidden="false" customHeight="true" outlineLevel="0" collapsed="false">
      <c r="A49" s="143"/>
      <c r="B49" s="135"/>
      <c r="C49" s="135"/>
      <c r="D49" s="135"/>
      <c r="E49" s="135"/>
      <c r="F49" s="135"/>
      <c r="G49" s="135"/>
      <c r="H49" s="135"/>
    </row>
    <row r="50" customFormat="false" ht="14.25" hidden="false" customHeight="true" outlineLevel="0" collapsed="false">
      <c r="A50" s="143"/>
      <c r="B50" s="135"/>
      <c r="C50" s="135"/>
      <c r="D50" s="135"/>
      <c r="E50" s="135"/>
      <c r="F50" s="135"/>
      <c r="G50" s="135"/>
      <c r="H50" s="135"/>
    </row>
    <row r="51" customFormat="false" ht="14.25" hidden="false" customHeight="true" outlineLevel="0" collapsed="false">
      <c r="A51" s="143"/>
      <c r="B51" s="135"/>
      <c r="C51" s="135"/>
      <c r="D51" s="135"/>
      <c r="E51" s="135"/>
      <c r="F51" s="135"/>
      <c r="G51" s="135"/>
      <c r="H51" s="135"/>
    </row>
    <row r="52" customFormat="false" ht="14.25" hidden="false" customHeight="true" outlineLevel="0" collapsed="false">
      <c r="A52" s="143"/>
      <c r="B52" s="135"/>
      <c r="C52" s="135"/>
      <c r="D52" s="135"/>
      <c r="E52" s="135"/>
      <c r="F52" s="135"/>
      <c r="G52" s="135"/>
      <c r="H52" s="135"/>
    </row>
    <row r="53" customFormat="false" ht="14.25" hidden="false" customHeight="true" outlineLevel="0" collapsed="false">
      <c r="A53" s="143"/>
      <c r="B53" s="135"/>
      <c r="C53" s="135"/>
      <c r="D53" s="135"/>
      <c r="E53" s="135"/>
      <c r="F53" s="135"/>
      <c r="G53" s="135"/>
      <c r="H53" s="135"/>
    </row>
    <row r="54" customFormat="false" ht="14.25" hidden="false" customHeight="true" outlineLevel="0" collapsed="false">
      <c r="A54" s="143"/>
      <c r="B54" s="135"/>
      <c r="C54" s="135"/>
      <c r="D54" s="135"/>
      <c r="E54" s="135"/>
      <c r="F54" s="135"/>
      <c r="G54" s="135"/>
      <c r="H54" s="135"/>
    </row>
    <row r="55" customFormat="false" ht="14.25" hidden="false" customHeight="true" outlineLevel="0" collapsed="false">
      <c r="A55" s="143"/>
      <c r="B55" s="135"/>
      <c r="C55" s="135"/>
      <c r="D55" s="135"/>
      <c r="E55" s="135"/>
      <c r="F55" s="135"/>
      <c r="G55" s="135"/>
      <c r="H55" s="135"/>
    </row>
    <row r="56" customFormat="false" ht="14.25" hidden="false" customHeight="true" outlineLevel="0" collapsed="false">
      <c r="A56" s="143"/>
      <c r="B56" s="135"/>
      <c r="C56" s="135"/>
      <c r="D56" s="135"/>
      <c r="E56" s="135"/>
      <c r="F56" s="135"/>
      <c r="G56" s="135"/>
      <c r="H56" s="135"/>
    </row>
    <row r="57" customFormat="false" ht="14.25" hidden="false" customHeight="true" outlineLevel="0" collapsed="false">
      <c r="A57" s="143"/>
      <c r="B57" s="135"/>
      <c r="C57" s="135"/>
      <c r="D57" s="135"/>
      <c r="E57" s="135"/>
      <c r="F57" s="135"/>
      <c r="G57" s="135"/>
      <c r="H57" s="135"/>
    </row>
    <row r="60" customFormat="false" ht="14.25" hidden="false" customHeight="true" outlineLevel="0" collapsed="false">
      <c r="A60" s="143"/>
      <c r="B60" s="135"/>
      <c r="C60" s="135"/>
      <c r="D60" s="135"/>
      <c r="E60" s="135"/>
      <c r="F60" s="135"/>
      <c r="G60" s="135"/>
      <c r="H60" s="135"/>
    </row>
  </sheetData>
  <mergeCells count="7">
    <mergeCell ref="A1:B1"/>
    <mergeCell ref="A3:L3"/>
    <mergeCell ref="A4:L4"/>
    <mergeCell ref="A6:A7"/>
    <mergeCell ref="B6:B7"/>
    <mergeCell ref="C6:C7"/>
    <mergeCell ref="D6:L6"/>
  </mergeCells>
  <printOptions headings="false" gridLines="false" gridLinesSet="true" horizontalCentered="false" verticalCentered="false"/>
  <pageMargins left="0.5" right="0.259722222222222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5:57:24Z</dcterms:created>
  <dc:creator>Smart</dc:creator>
  <dc:description/>
  <dc:language>en-US</dc:language>
  <cp:lastModifiedBy>Phuoc</cp:lastModifiedBy>
  <cp:lastPrinted>2005-01-27T08:01:29Z</cp:lastPrinted>
  <dcterms:modified xsi:type="dcterms:W3CDTF">2014-11-05T02:36:28Z</dcterms:modified>
  <cp:revision>0</cp:revision>
  <dc:subject/>
  <dc:title/>
</cp:coreProperties>
</file>