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 KP-thuhut" sheetId="1" state="visible" r:id="rId2"/>
    <sheet name="PL2 KP -Dao tao sau DH, LT" sheetId="2" state="visible" r:id="rId3"/>
    <sheet name="PL3 daotao sinhv vien" sheetId="3" state="visible" r:id="rId4"/>
    <sheet name="PL4 dai ngo" sheetId="4" state="visible" r:id="rId5"/>
    <sheet name="PL5kinhphi" sheetId="5" state="visible" r:id="rId6"/>
    <sheet name="Sheet1" sheetId="6" state="visible" r:id="rId7"/>
  </sheets>
  <definedNames>
    <definedName function="false" hidden="false" localSheetId="1" name="_xlnm.Print_Area" vbProcedure="false">'PL2 KP -Dao tao sau DH, LT'!$A$1:$AJ$35</definedName>
    <definedName function="false" hidden="false" localSheetId="1" name="_xlnm.Print_Titles" vbProcedure="false">'PL2 KP -Dao tao sau DH, LT'!$6:$7</definedName>
    <definedName function="false" hidden="false" localSheetId="2" name="_xlnm.Print_Area" vbProcedure="false">'PL3 daotao sinhv vien'!$A$1:$AG$16</definedName>
    <definedName function="false" hidden="false" localSheetId="3" name="_xlnm.Print_Area" vbProcedure="false">'PL4 dai ngo'!$A$1:$AE$35</definedName>
    <definedName function="false" hidden="false" localSheetId="4" name="_xlnm.Print_Area" vbProcedure="false">PL5kinhphi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7">
  <si>
    <t xml:space="preserve">Phụ lục: 1</t>
  </si>
  <si>
    <t xml:space="preserve">KINH PHÍ THỰC HIỆN CHÍNH SÁCH THU HÚT CÁN BỘ Y TẾ VỀ TỈNH PHÚ YÊN</t>
  </si>
  <si>
    <t xml:space="preserve">TỪ NĂM 2014 ĐẾN NĂM 2020</t>
  </si>
  <si>
    <t xml:space="preserve">ĐVT: triệu đồng</t>
  </si>
  <si>
    <t xml:space="preserve">TT</t>
  </si>
  <si>
    <t xml:space="preserve">Nội dung ưu đãi</t>
  </si>
  <si>
    <t xml:space="preserve">Mức hưởng</t>
  </si>
  <si>
    <t xml:space="preserve">Năm 2014</t>
  </si>
  <si>
    <t xml:space="preserve">Năm 2015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Tổng cộng</t>
  </si>
  <si>
    <t xml:space="preserve">Slg</t>
  </si>
  <si>
    <t xml:space="preserve">K.phí</t>
  </si>
  <si>
    <t xml:space="preserve">Bác sĩ</t>
  </si>
  <si>
    <t xml:space="preserve">- Loại giỏi</t>
  </si>
  <si>
    <t xml:space="preserve">- Loại khá</t>
  </si>
  <si>
    <t xml:space="preserve">- Loại trung bình, TB khá</t>
  </si>
  <si>
    <t xml:space="preserve">b)</t>
  </si>
  <si>
    <t xml:space="preserve">Công tác tại các cơ sở y tế tuyến huyện</t>
  </si>
  <si>
    <t xml:space="preserve">c)</t>
  </si>
  <si>
    <t xml:space="preserve">Công tác tại các Trạm Y tế xã, phường</t>
  </si>
  <si>
    <t xml:space="preserve">Tổng</t>
  </si>
  <si>
    <t xml:space="preserve">II</t>
  </si>
  <si>
    <t xml:space="preserve">Các đơn vị y tế trên địa bàn các huyện, thị xã đồng bằng</t>
  </si>
  <si>
    <t xml:space="preserve">a)</t>
  </si>
  <si>
    <t xml:space="preserve">Công tác tại các BVĐK, TTYT tuyến huyện</t>
  </si>
  <si>
    <t xml:space="preserve">Tiến sĩ</t>
  </si>
  <si>
    <t xml:space="preserve">BS CK 2</t>
  </si>
  <si>
    <t xml:space="preserve">Th.sĩ, BS NT, BS CK 1</t>
  </si>
  <si>
    <t xml:space="preserve">III</t>
  </si>
  <si>
    <t xml:space="preserve">Các đơn vị y tế trên địa bàn các huyện miền núi và các TYT xã đặc biệt khó khăn ở các huyện  miền núi, đồng bằng</t>
  </si>
  <si>
    <t xml:space="preserve">Công tác tại các BVĐK, TTYT tuyến huyện miền núi</t>
  </si>
  <si>
    <t xml:space="preserve">Ghi chú</t>
  </si>
  <si>
    <t xml:space="preserve">  - Định mức theo Khoản 1 và 2 nội dung II, phần A Chính sách thu hút  </t>
  </si>
  <si>
    <t xml:space="preserve">  - Từ năm 2014 đến cuối 2020, dự kiến tổng số cán bộ thu hút về tỉnh 295 người, cụ thể</t>
  </si>
  <si>
    <t xml:space="preserve">Th.sĩ, BS NT, BSCK1</t>
  </si>
  <si>
    <t xml:space="preserve">Phụ lục: 2</t>
  </si>
  <si>
    <t xml:space="preserve">KINH PHÍ THỰC HIỆN CHÍNH SÁCH ĐÀO TẠO CÁN BỘ Y TẾ</t>
  </si>
  <si>
    <t xml:space="preserve">ĐVT: 1.000 Đồng</t>
  </si>
  <si>
    <t xml:space="preserve">Định mức chi</t>
  </si>
  <si>
    <t xml:space="preserve">Thời gian học tập</t>
  </si>
  <si>
    <t xml:space="preserve">Tổng kinh phí</t>
  </si>
  <si>
    <t xml:space="preserve">hành chánh</t>
  </si>
  <si>
    <t xml:space="preserve">slg</t>
  </si>
  <si>
    <t xml:space="preserve">chuyển</t>
  </si>
  <si>
    <t xml:space="preserve">Mới</t>
  </si>
  <si>
    <t xml:space="preserve">Ra</t>
  </si>
  <si>
    <t xml:space="preserve">4 CK2</t>
  </si>
  <si>
    <t xml:space="preserve">I</t>
  </si>
  <si>
    <t xml:space="preserve">Đào tạo sau đại học</t>
  </si>
  <si>
    <t xml:space="preserve">2 Ck1</t>
  </si>
  <si>
    <t xml:space="preserve">Hỗ trợ sinh hoạt phí</t>
  </si>
  <si>
    <t xml:space="preserve">- Đi học từ 1 - 5 tháng</t>
  </si>
  <si>
    <t xml:space="preserve">/tháng</t>
  </si>
  <si>
    <t xml:space="preserve">tháng</t>
  </si>
  <si>
    <t xml:space="preserve">- Đi học 6 tháng trở lên</t>
  </si>
  <si>
    <t xml:space="preserve">Hỗ trợ tiền đi lại  </t>
  </si>
  <si>
    <t xml:space="preserve">/năm</t>
  </si>
  <si>
    <t xml:space="preserve">Hỗ trợ học phí</t>
  </si>
  <si>
    <t xml:space="preserve"> -Tiến sĩ</t>
  </si>
  <si>
    <t xml:space="preserve">năm</t>
  </si>
  <si>
    <t xml:space="preserve">- BS CK II</t>
  </si>
  <si>
    <t xml:space="preserve">- BS CK I</t>
  </si>
  <si>
    <t xml:space="preserve">- Thạc sĩ/BS Nội trú</t>
  </si>
  <si>
    <t xml:space="preserve">Hỗ trợ luận văn tốt nghiệp</t>
  </si>
  <si>
    <t xml:space="preserve">/lần</t>
  </si>
  <si>
    <t xml:space="preserve">- Thạc sĩ, BS CK1</t>
  </si>
  <si>
    <t xml:space="preserve">TỔNG </t>
  </si>
  <si>
    <t xml:space="preserve">Đào tạo liên thông, cử tuyển, theo địa chỉ</t>
  </si>
  <si>
    <t xml:space="preserve">Bác sĩ cử tuyển:</t>
  </si>
  <si>
    <t xml:space="preserve">- Dân tộc thiểu số</t>
  </si>
  <si>
    <t xml:space="preserve">- Đối tượng còn lại</t>
  </si>
  <si>
    <t xml:space="preserve">- BS liên thông</t>
  </si>
  <si>
    <t xml:space="preserve">- BS cử tuyển</t>
  </si>
  <si>
    <t xml:space="preserve">- BS theo địa chỉ</t>
  </si>
  <si>
    <t xml:space="preserve">Hỗ trợ sau khi tốt nghiệp</t>
  </si>
  <si>
    <t xml:space="preserve">- Bác sĩ</t>
  </si>
  <si>
    <t xml:space="preserve">TỔNG CỘNG I + II</t>
  </si>
  <si>
    <t xml:space="preserve">Ghi chú:</t>
  </si>
  <si>
    <t xml:space="preserve"> - Định mức theo điểm a, mục 1 nội dung IV, phần B Chính sách đào tạo </t>
  </si>
  <si>
    <t xml:space="preserve"> - Thời gian từ năm 2014 đền cuối năm 2020, Dự kiến số cán bộ y tế được hưởng chế độ đào tạo 315 người, cụ thể</t>
  </si>
  <si>
    <t xml:space="preserve">02 Tiến sĩ y khoa ; 32 BS CK II; 62 BS CKI; 54 Thạc sĩ Y khoa; 166 BS liên thông</t>
  </si>
  <si>
    <t xml:space="preserve">Trong đó</t>
  </si>
  <si>
    <t xml:space="preserve">số</t>
  </si>
  <si>
    <t xml:space="preserve">Tốt nghiệp</t>
  </si>
  <si>
    <t xml:space="preserve">Còn đang học</t>
  </si>
  <si>
    <t xml:space="preserve">- Thạc sĩ</t>
  </si>
  <si>
    <t xml:space="preserve">Phụ lục: 3</t>
  </si>
  <si>
    <t xml:space="preserve">KINH PHÍ THỰC HIỆN CHÍNH SÁCH ĐÀO TẠO SINH VIÊN Y KHOA</t>
  </si>
  <si>
    <t xml:space="preserve">Hỗ trợ học phí &amp; sinh hoạt</t>
  </si>
  <si>
    <t xml:space="preserve">Sinh viên năm thứ 1</t>
  </si>
  <si>
    <t xml:space="preserve">Sinh viên năm thứ 2</t>
  </si>
  <si>
    <t xml:space="preserve">Sinh viên năm thứ 3</t>
  </si>
  <si>
    <t xml:space="preserve">Sinh viên năm thứ 4</t>
  </si>
  <si>
    <t xml:space="preserve">Sinh viên năm thứ 5</t>
  </si>
  <si>
    <t xml:space="preserve">Sinh viên năm thứ 6</t>
  </si>
  <si>
    <t xml:space="preserve">Sinh viên tốt nghiệp</t>
  </si>
  <si>
    <t xml:space="preserve">Phụ lục: 4</t>
  </si>
  <si>
    <t xml:space="preserve">KINH PHÍ THỰC HIỆN CHÍNH SÁCH ĐÃI NGỘ CÁN BỘ Y TẾ PHÚ YÊN</t>
  </si>
  <si>
    <t xml:space="preserve">ĐVT: nghìn đồng</t>
  </si>
  <si>
    <t xml:space="preserve">Mức hưởng/ tháng</t>
  </si>
  <si>
    <t xml:space="preserve">Mức hưởng/ năm</t>
  </si>
  <si>
    <t xml:space="preserve">Hưu</t>
  </si>
  <si>
    <t xml:space="preserve">Quản lý hành chính</t>
  </si>
  <si>
    <t xml:space="preserve">BS CK2</t>
  </si>
  <si>
    <t xml:space="preserve">BS NT, Thạc sĩ , CK1</t>
  </si>
  <si>
    <t xml:space="preserve">Ban BVCS,SKCB</t>
  </si>
  <si>
    <t xml:space="preserve">Sự nghiệp Y tế</t>
  </si>
  <si>
    <t xml:space="preserve">Mức</t>
  </si>
  <si>
    <t xml:space="preserve">mức lương tối thiểu</t>
  </si>
  <si>
    <t xml:space="preserve">GS, PGS, Tiến sĩ</t>
  </si>
  <si>
    <t xml:space="preserve">TỔNG CỘNG (I + II + III)</t>
  </si>
  <si>
    <t xml:space="preserve">Hệ điều trị</t>
  </si>
  <si>
    <t xml:space="preserve">Hệ Dự phòng</t>
  </si>
  <si>
    <t xml:space="preserve">TỔNG CỘNG</t>
  </si>
  <si>
    <r>
      <rPr>
        <b val="true"/>
        <sz val="10"/>
        <rFont val="Arial"/>
        <family val="2"/>
      </rPr>
      <t xml:space="preserve">Ghi chú</t>
    </r>
    <r>
      <rPr>
        <sz val="10"/>
        <rFont val="Arial"/>
        <family val="2"/>
      </rPr>
      <t xml:space="preserve">: Mức lương tối thiểu tại thời điểm tháng 7/2013 là </t>
    </r>
    <r>
      <rPr>
        <b val="true"/>
        <sz val="10"/>
        <rFont val="Arial"/>
        <family val="2"/>
      </rPr>
      <t xml:space="preserve">1.150.000</t>
    </r>
    <r>
      <rPr>
        <sz val="10"/>
        <rFont val="Arial"/>
        <family val="0"/>
      </rPr>
      <t xml:space="preserve"> đồng</t>
    </r>
  </si>
  <si>
    <t xml:space="preserve">Phụ lục: 5</t>
  </si>
  <si>
    <t xml:space="preserve">BẢNG TỔNG HỢP NGUỒN KINH PHÍ CHI TỪ NĂM 2014-2020</t>
  </si>
  <si>
    <t xml:space="preserve">ĐVT: Triệu đồng</t>
  </si>
  <si>
    <t xml:space="preserve">Nội dung</t>
  </si>
  <si>
    <t xml:space="preserve">Kinh phí thực hiện</t>
  </si>
  <si>
    <t xml:space="preserve">Mức bình quân chi/năm</t>
  </si>
  <si>
    <t xml:space="preserve">Tổng số</t>
  </si>
  <si>
    <t xml:space="preserve">Nguồn SN</t>
  </si>
  <si>
    <t xml:space="preserve">Nguồn HC</t>
  </si>
  <si>
    <t xml:space="preserve">BQ chung</t>
  </si>
  <si>
    <t xml:space="preserve">(a)</t>
  </si>
  <si>
    <t xml:space="preserve">(b)</t>
  </si>
  <si>
    <t xml:space="preserve">(1)= (3) + (4)</t>
  </si>
  <si>
    <t xml:space="preserve">(3)</t>
  </si>
  <si>
    <t xml:space="preserve">(4)</t>
  </si>
  <si>
    <t xml:space="preserve">(5)=(1)/7</t>
  </si>
  <si>
    <t xml:space="preserve">(6)=(3)/7</t>
  </si>
  <si>
    <t xml:space="preserve">(7)=(4) / 7</t>
  </si>
  <si>
    <t xml:space="preserve">Chính sách thu hút</t>
  </si>
  <si>
    <t xml:space="preserve">Chính sách đào tạo</t>
  </si>
  <si>
    <t xml:space="preserve">Đào tạo sinh viên</t>
  </si>
  <si>
    <t xml:space="preserve">Chính sách ưu đãi</t>
  </si>
  <si>
    <t xml:space="preserve">Tồng cộng</t>
  </si>
  <si>
    <t xml:space="preserve">* Ghi chú:</t>
  </si>
  <si>
    <t xml:space="preserve"> - Nguồn SN: chi từ nguồn sự nghiệp đào tạo</t>
  </si>
  <si>
    <t xml:space="preserve"> - Nguồn HC: chi từ nguồn hành chính</t>
  </si>
  <si>
    <t xml:space="preserve">đào tạo: 4 ck2; 2 ck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name val="Arial"/>
      <family val="0"/>
    </font>
    <font>
      <sz val="13"/>
      <color rgb="FFFF0000"/>
      <name val="Times New Roman"/>
      <family val="1"/>
    </font>
    <font>
      <sz val="13"/>
      <color rgb="FFFF0000"/>
      <name val="Arial"/>
      <family val="0"/>
    </font>
    <font>
      <i val="true"/>
      <sz val="12"/>
      <color rgb="FF0000FF"/>
      <name val="Times New Roman"/>
      <family val="1"/>
    </font>
    <font>
      <i val="true"/>
      <sz val="13"/>
      <color rgb="FF0000FF"/>
      <name val="Times New Roman"/>
      <family val="1"/>
    </font>
    <font>
      <i val="true"/>
      <sz val="13"/>
      <color rgb="FF0000FF"/>
      <name val="Arial"/>
      <family val="0"/>
    </font>
    <font>
      <b val="true"/>
      <i val="true"/>
      <sz val="12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FF0000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3"/>
      <name val="Arial"/>
      <family val="2"/>
    </font>
    <font>
      <b val="true"/>
      <i val="true"/>
      <sz val="10"/>
      <color rgb="FF0000FF"/>
      <name val="Times New Roman"/>
      <family val="1"/>
    </font>
    <font>
      <b val="true"/>
      <i val="true"/>
      <sz val="11"/>
      <color rgb="FF0000FF"/>
      <name val="Arial"/>
      <family val="2"/>
    </font>
    <font>
      <b val="true"/>
      <i val="true"/>
      <sz val="13"/>
      <color rgb="FF0000FF"/>
      <name val="Arial"/>
      <family val="2"/>
    </font>
    <font>
      <sz val="11"/>
      <name val="Times New Roman"/>
      <family val="1"/>
    </font>
    <font>
      <b val="true"/>
      <i val="true"/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11"/>
      <color rgb="FF0000FF"/>
      <name val="Arial"/>
      <family val="2"/>
    </font>
    <font>
      <sz val="13"/>
      <color rgb="FF0000FF"/>
      <name val="Arial"/>
      <family val="2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sz val="11"/>
      <color rgb="FF0000FF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Arial"/>
      <family val="2"/>
    </font>
    <font>
      <sz val="13"/>
      <color rgb="FFFF0000"/>
      <name val="Arial"/>
      <family val="2"/>
    </font>
    <font>
      <sz val="11"/>
      <name val="Arial"/>
      <family val="0"/>
    </font>
    <font>
      <i val="true"/>
      <sz val="11"/>
      <name val="Times New Roman"/>
      <family val="1"/>
    </font>
    <font>
      <i val="true"/>
      <sz val="13"/>
      <name val="Arial"/>
      <family val="0"/>
    </font>
    <font>
      <b val="true"/>
      <i val="true"/>
      <sz val="10"/>
      <color rgb="FFFF000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  <charset val="163"/>
    </font>
    <font>
      <b val="true"/>
      <sz val="16"/>
      <name val="Times New Roman"/>
      <family val="1"/>
    </font>
    <font>
      <sz val="16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2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2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2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3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2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2" fillId="2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3" min="3" style="1" width="7.42"/>
    <col collapsed="false" customWidth="true" hidden="false" outlineLevel="0" max="4" min="4" style="1" width="5.28"/>
    <col collapsed="false" customWidth="true" hidden="false" outlineLevel="0" max="5" min="5" style="1" width="8.41"/>
    <col collapsed="false" customWidth="true" hidden="false" outlineLevel="0" max="6" min="6" style="1" width="4.41"/>
    <col collapsed="false" customWidth="true" hidden="false" outlineLevel="0" max="7" min="7" style="1" width="9.41"/>
    <col collapsed="false" customWidth="true" hidden="false" outlineLevel="0" max="8" min="8" style="1" width="4.7"/>
    <col collapsed="false" customWidth="true" hidden="false" outlineLevel="0" max="9" min="9" style="1" width="8.56"/>
    <col collapsed="false" customWidth="true" hidden="false" outlineLevel="0" max="10" min="10" style="1" width="5.41"/>
    <col collapsed="false" customWidth="true" hidden="false" outlineLevel="0" max="11" min="11" style="2" width="8.85"/>
    <col collapsed="false" customWidth="true" hidden="false" outlineLevel="0" max="12" min="12" style="2" width="8.28"/>
    <col collapsed="false" customWidth="false" hidden="false" outlineLevel="0" max="13" min="13" style="2" width="9.14"/>
    <col collapsed="false" customWidth="true" hidden="false" outlineLevel="0" max="14" min="14" style="1" width="6.85"/>
    <col collapsed="false" customWidth="true" hidden="false" outlineLevel="0" max="15" min="15" style="1" width="9.28"/>
    <col collapsed="false" customWidth="true" hidden="false" outlineLevel="0" max="16" min="16" style="1" width="5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false" hidden="false" outlineLevel="0" max="19" min="19" style="1" width="9.14"/>
    <col collapsed="false" customWidth="true" hidden="true" outlineLevel="0" max="20" min="20" style="1" width="12.7"/>
    <col collapsed="false" customWidth="true" hidden="true" outlineLevel="0" max="23" min="21" style="1" width="9.06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Q5" s="3" t="s">
        <v>3</v>
      </c>
    </row>
    <row r="6" customFormat="false" ht="17.2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0" t="s">
        <v>8</v>
      </c>
      <c r="G6" s="10"/>
      <c r="H6" s="10" t="s">
        <v>9</v>
      </c>
      <c r="I6" s="10"/>
      <c r="J6" s="10" t="s">
        <v>10</v>
      </c>
      <c r="K6" s="10"/>
      <c r="L6" s="10" t="s">
        <v>11</v>
      </c>
      <c r="M6" s="10"/>
      <c r="N6" s="10" t="s">
        <v>12</v>
      </c>
      <c r="O6" s="10"/>
      <c r="P6" s="10" t="s">
        <v>13</v>
      </c>
      <c r="Q6" s="10"/>
      <c r="R6" s="11" t="s">
        <v>14</v>
      </c>
      <c r="S6" s="3"/>
    </row>
    <row r="7" s="14" customFormat="true" ht="16.5" hidden="false" customHeight="false" outlineLevel="0" collapsed="false">
      <c r="A7" s="7"/>
      <c r="B7" s="8"/>
      <c r="C7" s="9"/>
      <c r="D7" s="12" t="s">
        <v>15</v>
      </c>
      <c r="E7" s="12" t="s">
        <v>16</v>
      </c>
      <c r="F7" s="12" t="s">
        <v>15</v>
      </c>
      <c r="G7" s="12" t="s">
        <v>16</v>
      </c>
      <c r="H7" s="12" t="s">
        <v>15</v>
      </c>
      <c r="I7" s="12" t="s">
        <v>16</v>
      </c>
      <c r="J7" s="12" t="s">
        <v>15</v>
      </c>
      <c r="K7" s="12" t="s">
        <v>16</v>
      </c>
      <c r="L7" s="12" t="s">
        <v>15</v>
      </c>
      <c r="M7" s="12" t="s">
        <v>16</v>
      </c>
      <c r="N7" s="12" t="s">
        <v>15</v>
      </c>
      <c r="O7" s="12" t="s">
        <v>16</v>
      </c>
      <c r="P7" s="12" t="s">
        <v>15</v>
      </c>
      <c r="Q7" s="12" t="s">
        <v>16</v>
      </c>
      <c r="R7" s="11"/>
      <c r="S7" s="13"/>
    </row>
    <row r="8" customFormat="false" ht="24.95" hidden="false" customHeight="true" outlineLevel="0" collapsed="false">
      <c r="A8" s="15"/>
      <c r="B8" s="16" t="s">
        <v>17</v>
      </c>
      <c r="C8" s="17"/>
      <c r="D8" s="18"/>
      <c r="E8" s="19"/>
      <c r="F8" s="19"/>
      <c r="G8" s="17"/>
      <c r="H8" s="19"/>
      <c r="I8" s="17"/>
      <c r="J8" s="19"/>
      <c r="K8" s="20"/>
      <c r="L8" s="21"/>
      <c r="M8" s="20"/>
      <c r="N8" s="19"/>
      <c r="O8" s="17"/>
      <c r="P8" s="19"/>
      <c r="Q8" s="17"/>
      <c r="R8" s="22"/>
      <c r="S8" s="3"/>
      <c r="T8" s="23"/>
      <c r="W8" s="1" t="n">
        <v>54824</v>
      </c>
    </row>
    <row r="9" customFormat="false" ht="24.95" hidden="false" customHeight="true" outlineLevel="0" collapsed="false">
      <c r="A9" s="15" t="n">
        <v>1</v>
      </c>
      <c r="B9" s="16" t="s">
        <v>18</v>
      </c>
      <c r="C9" s="24" t="n">
        <v>250</v>
      </c>
      <c r="D9" s="18" t="n">
        <v>2</v>
      </c>
      <c r="E9" s="19" t="n">
        <v>484</v>
      </c>
      <c r="F9" s="19" t="n">
        <v>3</v>
      </c>
      <c r="G9" s="17" t="n">
        <f aca="false">+C9*F9</f>
        <v>750</v>
      </c>
      <c r="H9" s="19" t="n">
        <v>2</v>
      </c>
      <c r="I9" s="17" t="n">
        <f aca="false">+H9*C9</f>
        <v>500</v>
      </c>
      <c r="J9" s="19" t="n">
        <v>0</v>
      </c>
      <c r="K9" s="20" t="n">
        <f aca="false">+J9*C9</f>
        <v>0</v>
      </c>
      <c r="L9" s="21" t="n">
        <v>1</v>
      </c>
      <c r="M9" s="20" t="n">
        <f aca="false">+C9*L9</f>
        <v>250</v>
      </c>
      <c r="N9" s="19" t="n">
        <v>1</v>
      </c>
      <c r="O9" s="17" t="n">
        <f aca="false">+N9*C9</f>
        <v>250</v>
      </c>
      <c r="P9" s="19" t="n">
        <v>1</v>
      </c>
      <c r="Q9" s="17" t="n">
        <f aca="false">+P9*C9</f>
        <v>250</v>
      </c>
      <c r="R9" s="22" t="n">
        <f aca="false">+Q9+O9+M9+K9+I9+G9+E9</f>
        <v>2484</v>
      </c>
      <c r="S9" s="3"/>
      <c r="T9" s="23"/>
      <c r="W9" s="1" t="n">
        <f aca="false">SUM(W8:W8)</f>
        <v>54824</v>
      </c>
    </row>
    <row r="10" customFormat="false" ht="24.95" hidden="false" customHeight="true" outlineLevel="0" collapsed="false">
      <c r="A10" s="15" t="n">
        <v>2</v>
      </c>
      <c r="B10" s="16" t="s">
        <v>19</v>
      </c>
      <c r="C10" s="25" t="n">
        <v>200</v>
      </c>
      <c r="D10" s="18" t="n">
        <v>9</v>
      </c>
      <c r="E10" s="19" t="n">
        <v>2200</v>
      </c>
      <c r="F10" s="19" t="n">
        <v>13</v>
      </c>
      <c r="G10" s="17" t="n">
        <f aca="false">+C10*F10</f>
        <v>2600</v>
      </c>
      <c r="H10" s="19" t="n">
        <v>14</v>
      </c>
      <c r="I10" s="17" t="n">
        <f aca="false">+H10*C10</f>
        <v>2800</v>
      </c>
      <c r="J10" s="19" t="n">
        <v>17</v>
      </c>
      <c r="K10" s="20" t="n">
        <f aca="false">+J10*C10</f>
        <v>3400</v>
      </c>
      <c r="L10" s="21" t="n">
        <v>15</v>
      </c>
      <c r="M10" s="20" t="n">
        <f aca="false">+C10*L10</f>
        <v>3000</v>
      </c>
      <c r="N10" s="19" t="n">
        <v>14</v>
      </c>
      <c r="O10" s="17" t="n">
        <f aca="false">+N10*C10</f>
        <v>2800</v>
      </c>
      <c r="P10" s="19" t="n">
        <v>12</v>
      </c>
      <c r="Q10" s="17" t="n">
        <f aca="false">+P10*C10</f>
        <v>2400</v>
      </c>
      <c r="R10" s="22" t="n">
        <f aca="false">+Q10+O10+M10+K10+I10+G10+E10</f>
        <v>19200</v>
      </c>
      <c r="S10" s="3"/>
      <c r="T10" s="23"/>
    </row>
    <row r="11" customFormat="false" ht="24.95" hidden="false" customHeight="true" outlineLevel="0" collapsed="false">
      <c r="A11" s="15" t="n">
        <v>3</v>
      </c>
      <c r="B11" s="16" t="s">
        <v>20</v>
      </c>
      <c r="C11" s="25" t="n">
        <v>150</v>
      </c>
      <c r="D11" s="18" t="n">
        <v>19</v>
      </c>
      <c r="E11" s="19" t="n">
        <v>4248</v>
      </c>
      <c r="F11" s="19" t="n">
        <v>25</v>
      </c>
      <c r="G11" s="17" t="n">
        <f aca="false">+C11*F11</f>
        <v>3750</v>
      </c>
      <c r="H11" s="19" t="n">
        <v>23</v>
      </c>
      <c r="I11" s="17" t="n">
        <f aca="false">+H11*C11</f>
        <v>3450</v>
      </c>
      <c r="J11" s="19" t="n">
        <v>26</v>
      </c>
      <c r="K11" s="20" t="n">
        <f aca="false">+J11*C11</f>
        <v>3900</v>
      </c>
      <c r="L11" s="21" t="n">
        <v>22</v>
      </c>
      <c r="M11" s="20" t="n">
        <f aca="false">+C11*L11</f>
        <v>3300</v>
      </c>
      <c r="N11" s="19" t="n">
        <v>31</v>
      </c>
      <c r="O11" s="17" t="n">
        <f aca="false">+N11*C11</f>
        <v>4650</v>
      </c>
      <c r="P11" s="19" t="n">
        <v>30</v>
      </c>
      <c r="Q11" s="17" t="n">
        <f aca="false">+P11*C11</f>
        <v>4500</v>
      </c>
      <c r="R11" s="22" t="n">
        <f aca="false">+Q11+O11+M11+K11+I11+G11+E11</f>
        <v>27798</v>
      </c>
      <c r="S11" s="3"/>
      <c r="T11" s="25" t="n">
        <f aca="false">+E12+G12+I12+K12+M12+O12+Q12</f>
        <v>49482</v>
      </c>
    </row>
    <row r="12" s="33" customFormat="true" ht="24.95" hidden="false" customHeight="true" outlineLevel="0" collapsed="false">
      <c r="A12" s="26"/>
      <c r="B12" s="27" t="s">
        <v>14</v>
      </c>
      <c r="C12" s="28"/>
      <c r="D12" s="29" t="n">
        <f aca="false">SUM(D8:D11)</f>
        <v>30</v>
      </c>
      <c r="E12" s="29" t="n">
        <f aca="false">SUM(E8:E11)</f>
        <v>6932</v>
      </c>
      <c r="F12" s="29" t="n">
        <f aca="false">SUM(F8:F11)</f>
        <v>41</v>
      </c>
      <c r="G12" s="29" t="n">
        <f aca="false">SUM(G8:G11)</f>
        <v>7100</v>
      </c>
      <c r="H12" s="29" t="n">
        <f aca="false">SUM(H8:H11)</f>
        <v>39</v>
      </c>
      <c r="I12" s="29" t="n">
        <f aca="false">SUM(I8:I11)</f>
        <v>6750</v>
      </c>
      <c r="J12" s="29" t="n">
        <f aca="false">SUM(J8:J11)</f>
        <v>43</v>
      </c>
      <c r="K12" s="29" t="n">
        <f aca="false">SUM(K8:K11)</f>
        <v>7300</v>
      </c>
      <c r="L12" s="29" t="n">
        <f aca="false">SUM(L8:L11)</f>
        <v>38</v>
      </c>
      <c r="M12" s="29" t="n">
        <f aca="false">SUM(M8:M11)</f>
        <v>6550</v>
      </c>
      <c r="N12" s="29" t="n">
        <f aca="false">SUM(N8:N11)</f>
        <v>46</v>
      </c>
      <c r="O12" s="29" t="n">
        <f aca="false">SUM(O8:O11)</f>
        <v>7700</v>
      </c>
      <c r="P12" s="29" t="n">
        <f aca="false">SUM(P8:P11)</f>
        <v>43</v>
      </c>
      <c r="Q12" s="29" t="n">
        <f aca="false">SUM(Q8:Q11)</f>
        <v>7150</v>
      </c>
      <c r="R12" s="30" t="n">
        <f aca="false">SUM(R8:R11)</f>
        <v>49482</v>
      </c>
      <c r="S12" s="31"/>
      <c r="T12" s="32" t="n">
        <f aca="false">+D12+F12+H12+J12+L12+N12+P12</f>
        <v>280</v>
      </c>
      <c r="V12" s="33" t="n">
        <f aca="false">+D77</f>
        <v>0</v>
      </c>
      <c r="Y12" s="34" t="n">
        <f aca="false">+D12+F12+H12+J12+L12+N12+P12</f>
        <v>280</v>
      </c>
    </row>
    <row r="13" customFormat="false" ht="24.95" hidden="false" customHeight="true" outlineLevel="0" collapsed="false">
      <c r="A13" s="35"/>
      <c r="B13" s="36"/>
      <c r="C13" s="37"/>
      <c r="D13" s="38"/>
      <c r="E13" s="39"/>
      <c r="F13" s="39"/>
      <c r="G13" s="39"/>
      <c r="H13" s="39"/>
      <c r="I13" s="39"/>
      <c r="J13" s="39"/>
      <c r="K13" s="40"/>
      <c r="L13" s="40"/>
      <c r="M13" s="40"/>
      <c r="N13" s="39"/>
      <c r="O13" s="39"/>
      <c r="P13" s="39"/>
      <c r="Q13" s="39"/>
      <c r="R13" s="41"/>
      <c r="S13" s="3"/>
      <c r="T13" s="23"/>
    </row>
    <row r="14" customFormat="false" ht="17.25" hidden="true" customHeight="false" outlineLevel="0" collapsed="false">
      <c r="A14" s="42"/>
      <c r="B14" s="43"/>
      <c r="C14" s="44"/>
      <c r="D14" s="45"/>
      <c r="E14" s="46"/>
      <c r="F14" s="46"/>
      <c r="G14" s="46"/>
      <c r="H14" s="45"/>
      <c r="I14" s="45"/>
      <c r="J14" s="47"/>
      <c r="K14" s="48"/>
      <c r="L14" s="48"/>
      <c r="M14" s="48"/>
      <c r="N14" s="45"/>
      <c r="O14" s="45"/>
      <c r="P14" s="45"/>
      <c r="Q14" s="45"/>
      <c r="R14" s="49"/>
      <c r="S14" s="3"/>
      <c r="T14" s="23"/>
    </row>
    <row r="15" customFormat="false" ht="17.25" hidden="true" customHeight="false" outlineLevel="0" collapsed="false">
      <c r="A15" s="15"/>
      <c r="B15" s="16"/>
      <c r="C15" s="17"/>
      <c r="D15" s="18"/>
      <c r="E15" s="50"/>
      <c r="F15" s="50"/>
      <c r="G15" s="50"/>
      <c r="H15" s="18"/>
      <c r="I15" s="18"/>
      <c r="J15" s="19"/>
      <c r="K15" s="51"/>
      <c r="L15" s="51"/>
      <c r="M15" s="51"/>
      <c r="N15" s="18"/>
      <c r="O15" s="18"/>
      <c r="P15" s="18"/>
      <c r="Q15" s="18"/>
      <c r="R15" s="52"/>
      <c r="S15" s="3"/>
      <c r="T15" s="23"/>
    </row>
    <row r="16" customFormat="false" ht="17.25" hidden="true" customHeight="false" outlineLevel="0" collapsed="false">
      <c r="A16" s="53" t="n">
        <v>4</v>
      </c>
      <c r="B16" s="23" t="s">
        <v>17</v>
      </c>
      <c r="C16" s="17"/>
      <c r="D16" s="18"/>
      <c r="E16" s="50"/>
      <c r="F16" s="50"/>
      <c r="G16" s="50"/>
      <c r="H16" s="18"/>
      <c r="I16" s="18"/>
      <c r="J16" s="19"/>
      <c r="K16" s="51"/>
      <c r="L16" s="51"/>
      <c r="M16" s="51"/>
      <c r="N16" s="18"/>
      <c r="O16" s="18"/>
      <c r="P16" s="18"/>
      <c r="Q16" s="18"/>
      <c r="R16" s="52"/>
      <c r="S16" s="3"/>
      <c r="T16" s="23"/>
    </row>
    <row r="17" customFormat="false" ht="17.25" hidden="true" customHeight="false" outlineLevel="0" collapsed="false">
      <c r="A17" s="53"/>
      <c r="B17" s="23" t="s">
        <v>18</v>
      </c>
      <c r="C17" s="54" t="n">
        <v>220</v>
      </c>
      <c r="D17" s="18" t="n">
        <f aca="false">+D23+D28+D33+D43+D48+D58+D63</f>
        <v>2</v>
      </c>
      <c r="E17" s="19" t="n">
        <f aca="false">+E23+E28+E33+E43+E48+E58+E63</f>
        <v>484</v>
      </c>
      <c r="F17" s="19" t="n">
        <f aca="false">+F23+F28+F33+F43+F48+F58+F63</f>
        <v>3</v>
      </c>
      <c r="G17" s="19" t="n">
        <f aca="false">+G23+G28+G33+G43+G48+G58+G63</f>
        <v>748</v>
      </c>
      <c r="H17" s="19" t="n">
        <f aca="false">+H23+H28+H33+H43+H48+H58+H63</f>
        <v>3</v>
      </c>
      <c r="I17" s="19" t="n">
        <f aca="false">+I23+I28+I33+I43+I48+I58+I63</f>
        <v>704</v>
      </c>
      <c r="J17" s="19" t="n">
        <f aca="false">+J23+J28+J33+J43+J48+J58+J63</f>
        <v>0</v>
      </c>
      <c r="K17" s="19" t="n">
        <f aca="false">+K23+K28+K33+K43+K48+K58+K63</f>
        <v>0</v>
      </c>
      <c r="L17" s="19" t="n">
        <f aca="false">+L23+L28+L33+L43+L48+L58+L63</f>
        <v>1</v>
      </c>
      <c r="M17" s="19" t="n">
        <f aca="false">+M23+M28+M33+M43+M48+M58+M63</f>
        <v>220</v>
      </c>
      <c r="N17" s="19" t="n">
        <f aca="false">+N23+N28+N33+N43+N48+N58+N63</f>
        <v>1</v>
      </c>
      <c r="O17" s="19" t="n">
        <f aca="false">+O23+O28+O33+O43+O48+O58+O63</f>
        <v>220</v>
      </c>
      <c r="P17" s="19" t="n">
        <f aca="false">+P23+P28+P33+P43+P48+P58+P63</f>
        <v>1</v>
      </c>
      <c r="Q17" s="19" t="n">
        <f aca="false">+Q23+Q28+Q33+Q43+Q48+Q58+Q63</f>
        <v>220</v>
      </c>
      <c r="R17" s="19" t="n">
        <f aca="false">+R23+R28+R33+R43+R48+R58+R63</f>
        <v>2596</v>
      </c>
      <c r="S17" s="3"/>
      <c r="T17" s="23"/>
    </row>
    <row r="18" customFormat="false" ht="17.25" hidden="true" customHeight="false" outlineLevel="0" collapsed="false">
      <c r="A18" s="53"/>
      <c r="B18" s="23" t="s">
        <v>19</v>
      </c>
      <c r="C18" s="25" t="n">
        <v>200</v>
      </c>
      <c r="D18" s="18" t="n">
        <f aca="false">+D24+D29+D34+D44+D49+D59+D64</f>
        <v>9</v>
      </c>
      <c r="E18" s="19" t="n">
        <f aca="false">+E24+E29+E34+E44+E49+E59+E64</f>
        <v>2200</v>
      </c>
      <c r="F18" s="19" t="n">
        <f aca="false">+F24+F29+F34+F44+F49+F59+F64</f>
        <v>13</v>
      </c>
      <c r="G18" s="19" t="n">
        <f aca="false">+G24+G29+G34+G44+G49+G59+G64</f>
        <v>3060</v>
      </c>
      <c r="H18" s="19" t="n">
        <f aca="false">+H24+H29+H34+H44+H49+H59+H64</f>
        <v>14</v>
      </c>
      <c r="I18" s="19" t="n">
        <f aca="false">+I24+I29+I34+I44+I49+I59+I64</f>
        <v>3260</v>
      </c>
      <c r="J18" s="19" t="n">
        <f aca="false">+J24+J29+J34+J44+J49+J59+J64</f>
        <v>17</v>
      </c>
      <c r="K18" s="19" t="n">
        <f aca="false">+K24+K29+K34+K44+K49+K59+K64</f>
        <v>3980</v>
      </c>
      <c r="L18" s="19" t="n">
        <f aca="false">+L24+L29+L34+L44+L49+L59+L64</f>
        <v>14</v>
      </c>
      <c r="M18" s="19" t="n">
        <f aca="false">+M24+M29+M34+M44+M49+M59+M64</f>
        <v>3300</v>
      </c>
      <c r="N18" s="19" t="n">
        <f aca="false">+N24+N29+N34+N44+N49+N59+N64</f>
        <v>14</v>
      </c>
      <c r="O18" s="19" t="n">
        <f aca="false">+O24+O29+O34+O44+O49+O59+O64</f>
        <v>3200</v>
      </c>
      <c r="P18" s="19" t="n">
        <f aca="false">+P24+P29+P34+P44+P49+P59+P64</f>
        <v>17</v>
      </c>
      <c r="Q18" s="19" t="n">
        <f aca="false">+Q24+Q29+Q34+Q44+Q49+Q59+Q64</f>
        <v>3960</v>
      </c>
      <c r="R18" s="19" t="n">
        <f aca="false">+R24+R29+R34+R44+R49+R59+R64</f>
        <v>22960</v>
      </c>
      <c r="S18" s="3"/>
      <c r="T18" s="23"/>
    </row>
    <row r="19" customFormat="false" ht="17.25" hidden="true" customHeight="false" outlineLevel="0" collapsed="false">
      <c r="A19" s="53"/>
      <c r="B19" s="23" t="s">
        <v>20</v>
      </c>
      <c r="C19" s="25" t="n">
        <v>180</v>
      </c>
      <c r="D19" s="18" t="n">
        <f aca="false">+D25+D30+D35+D45+D50+D60+D65</f>
        <v>19</v>
      </c>
      <c r="E19" s="19" t="n">
        <f aca="false">+E25+E30+E35+E45+E50+E60+E65</f>
        <v>4248</v>
      </c>
      <c r="F19" s="19" t="n">
        <f aca="false">+F25+F30+F35+F45+F50+F60+F65</f>
        <v>26</v>
      </c>
      <c r="G19" s="19" t="n">
        <f aca="false">+G25+G30+G35+G45+G50+G60+G65</f>
        <v>5760</v>
      </c>
      <c r="H19" s="19" t="n">
        <f aca="false">+H25+H30+H35+H45+H50+H60+H65</f>
        <v>23</v>
      </c>
      <c r="I19" s="19" t="n">
        <f aca="false">+I25+I30+I35+I45+I50+I60+I65</f>
        <v>4968</v>
      </c>
      <c r="J19" s="19" t="n">
        <f aca="false">+J25+J30+J35+J45+J50+J60+J65</f>
        <v>26</v>
      </c>
      <c r="K19" s="19" t="n">
        <f aca="false">+K25+K30+K35+K45+K50+K60+K65</f>
        <v>5598</v>
      </c>
      <c r="L19" s="19" t="n">
        <f aca="false">+L25+L30+L35+L45+L50+L60+L65</f>
        <v>22</v>
      </c>
      <c r="M19" s="19" t="n">
        <f aca="false">+M25+M30+M35+M45+M50+M60+M65</f>
        <v>4752</v>
      </c>
      <c r="N19" s="19" t="n">
        <f aca="false">+N25+N30+N35+N45+N50+N60+N65</f>
        <v>31</v>
      </c>
      <c r="O19" s="19" t="n">
        <f aca="false">+O25+O30+O35+O45+O50+O60+O65</f>
        <v>6822</v>
      </c>
      <c r="P19" s="19" t="n">
        <f aca="false">+P25+P30+P35+P45+P50+P60+P65</f>
        <v>35</v>
      </c>
      <c r="Q19" s="19" t="n">
        <f aca="false">+Q25+Q30+Q35+Q45+Q50+Q60+Q65</f>
        <v>7722</v>
      </c>
      <c r="R19" s="19" t="n">
        <f aca="false">+R25+R30+R35+R45+R50+R60+R65</f>
        <v>39870</v>
      </c>
      <c r="S19" s="3"/>
      <c r="T19" s="23"/>
    </row>
    <row r="20" customFormat="false" ht="17.25" hidden="true" customHeight="false" outlineLevel="0" collapsed="false">
      <c r="A20" s="15"/>
      <c r="B20" s="16"/>
      <c r="C20" s="17"/>
      <c r="D20" s="18"/>
      <c r="E20" s="50"/>
      <c r="F20" s="50"/>
      <c r="G20" s="50"/>
      <c r="H20" s="18"/>
      <c r="I20" s="18"/>
      <c r="J20" s="19"/>
      <c r="K20" s="51"/>
      <c r="L20" s="51"/>
      <c r="M20" s="51"/>
      <c r="N20" s="18"/>
      <c r="O20" s="18"/>
      <c r="P20" s="18"/>
      <c r="Q20" s="18"/>
      <c r="R20" s="52"/>
      <c r="S20" s="3"/>
      <c r="T20" s="23"/>
    </row>
    <row r="21" customFormat="false" ht="17.25" hidden="true" customHeight="false" outlineLevel="0" collapsed="false">
      <c r="A21" s="15"/>
      <c r="B21" s="16"/>
      <c r="C21" s="17"/>
      <c r="D21" s="18"/>
      <c r="E21" s="50"/>
      <c r="F21" s="50"/>
      <c r="G21" s="50"/>
      <c r="H21" s="18"/>
      <c r="I21" s="18"/>
      <c r="J21" s="19"/>
      <c r="K21" s="51"/>
      <c r="L21" s="51"/>
      <c r="M21" s="51"/>
      <c r="N21" s="18"/>
      <c r="O21" s="18"/>
      <c r="P21" s="18"/>
      <c r="Q21" s="18"/>
      <c r="R21" s="52"/>
      <c r="S21" s="3"/>
      <c r="T21" s="23"/>
    </row>
    <row r="22" s="58" customFormat="true" ht="17.25" hidden="true" customHeight="false" outlineLevel="0" collapsed="false">
      <c r="A22" s="53" t="n">
        <v>4</v>
      </c>
      <c r="B22" s="23" t="s">
        <v>17</v>
      </c>
      <c r="C22" s="2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6"/>
      <c r="S22" s="57"/>
      <c r="T22" s="16" t="s">
        <v>18</v>
      </c>
      <c r="U22" s="58" t="n">
        <v>220</v>
      </c>
    </row>
    <row r="23" s="66" customFormat="true" ht="17.25" hidden="true" customHeight="false" outlineLevel="0" collapsed="false">
      <c r="A23" s="59"/>
      <c r="B23" s="60" t="s">
        <v>18</v>
      </c>
      <c r="C23" s="54" t="n">
        <v>220</v>
      </c>
      <c r="D23" s="61" t="n">
        <v>1</v>
      </c>
      <c r="E23" s="62" t="n">
        <f aca="false">+D23*C23</f>
        <v>220</v>
      </c>
      <c r="F23" s="61" t="n">
        <v>1</v>
      </c>
      <c r="G23" s="62" t="n">
        <f aca="false">+F23*C23</f>
        <v>220</v>
      </c>
      <c r="H23" s="61" t="n">
        <v>2</v>
      </c>
      <c r="I23" s="61" t="n">
        <f aca="false">+H23*C23</f>
        <v>440</v>
      </c>
      <c r="J23" s="61"/>
      <c r="K23" s="63" t="n">
        <f aca="false">+J23*C23</f>
        <v>0</v>
      </c>
      <c r="L23" s="61" t="n">
        <v>1</v>
      </c>
      <c r="M23" s="63" t="n">
        <f aca="false">+L23*C23</f>
        <v>220</v>
      </c>
      <c r="N23" s="61" t="n">
        <v>1</v>
      </c>
      <c r="O23" s="61" t="n">
        <f aca="false">+N23*C23</f>
        <v>220</v>
      </c>
      <c r="P23" s="61" t="n">
        <v>1</v>
      </c>
      <c r="Q23" s="61" t="n">
        <f aca="false">+P23*C23</f>
        <v>220</v>
      </c>
      <c r="R23" s="64" t="n">
        <f aca="false">+E23+G23+I23+K23+M23+O23+Q23</f>
        <v>1540</v>
      </c>
      <c r="S23" s="65"/>
      <c r="T23" s="60" t="s">
        <v>19</v>
      </c>
      <c r="U23" s="66" t="n">
        <v>200</v>
      </c>
    </row>
    <row r="24" s="58" customFormat="true" ht="17.25" hidden="true" customHeight="false" outlineLevel="0" collapsed="false">
      <c r="A24" s="53"/>
      <c r="B24" s="23" t="s">
        <v>19</v>
      </c>
      <c r="C24" s="25" t="n">
        <v>200</v>
      </c>
      <c r="D24" s="55" t="n">
        <v>1</v>
      </c>
      <c r="E24" s="67" t="n">
        <f aca="false">+D24*C24</f>
        <v>200</v>
      </c>
      <c r="F24" s="55" t="n">
        <v>3</v>
      </c>
      <c r="G24" s="67" t="n">
        <f aca="false">+F24*C24</f>
        <v>600</v>
      </c>
      <c r="H24" s="55" t="n">
        <v>4</v>
      </c>
      <c r="I24" s="55" t="n">
        <f aca="false">+H24*C24</f>
        <v>800</v>
      </c>
      <c r="J24" s="55" t="n">
        <v>5</v>
      </c>
      <c r="K24" s="68" t="n">
        <f aca="false">+J24*C24</f>
        <v>1000</v>
      </c>
      <c r="L24" s="55" t="n">
        <v>4</v>
      </c>
      <c r="M24" s="68" t="n">
        <f aca="false">+L24*C24</f>
        <v>800</v>
      </c>
      <c r="N24" s="55" t="n">
        <v>6</v>
      </c>
      <c r="O24" s="55" t="n">
        <f aca="false">+N24*C24</f>
        <v>1200</v>
      </c>
      <c r="P24" s="55" t="n">
        <v>6</v>
      </c>
      <c r="Q24" s="55" t="n">
        <f aca="false">+P24*C24</f>
        <v>1200</v>
      </c>
      <c r="R24" s="69" t="n">
        <f aca="false">+E24+G24+I24+K24+M24+O24+Q24</f>
        <v>5800</v>
      </c>
      <c r="S24" s="57"/>
      <c r="T24" s="23" t="s">
        <v>20</v>
      </c>
      <c r="U24" s="58" t="n">
        <v>180</v>
      </c>
    </row>
    <row r="25" s="58" customFormat="true" ht="17.25" hidden="true" customHeight="false" outlineLevel="0" collapsed="false">
      <c r="A25" s="53"/>
      <c r="B25" s="23" t="s">
        <v>20</v>
      </c>
      <c r="C25" s="25" t="n">
        <v>180</v>
      </c>
      <c r="D25" s="55" t="n">
        <v>5</v>
      </c>
      <c r="E25" s="67" t="n">
        <f aca="false">+D25*C25</f>
        <v>900</v>
      </c>
      <c r="F25" s="55" t="n">
        <v>7</v>
      </c>
      <c r="G25" s="67" t="n">
        <f aca="false">+F25*C25</f>
        <v>1260</v>
      </c>
      <c r="H25" s="55" t="n">
        <v>7</v>
      </c>
      <c r="I25" s="55" t="n">
        <f aca="false">+H25*C25</f>
        <v>1260</v>
      </c>
      <c r="J25" s="55" t="n">
        <v>8</v>
      </c>
      <c r="K25" s="68" t="n">
        <f aca="false">+J25*C25</f>
        <v>1440</v>
      </c>
      <c r="L25" s="55" t="n">
        <v>8</v>
      </c>
      <c r="M25" s="68" t="n">
        <f aca="false">+L25*C25</f>
        <v>1440</v>
      </c>
      <c r="N25" s="55" t="n">
        <v>9</v>
      </c>
      <c r="O25" s="55" t="n">
        <f aca="false">+N25*C25</f>
        <v>1620</v>
      </c>
      <c r="P25" s="55" t="n">
        <v>10</v>
      </c>
      <c r="Q25" s="55" t="n">
        <f aca="false">+P25*C25</f>
        <v>1800</v>
      </c>
      <c r="R25" s="69" t="n">
        <f aca="false">+E25+G25+I25+K25+M25+O25+Q25</f>
        <v>9720</v>
      </c>
      <c r="S25" s="57"/>
    </row>
    <row r="26" customFormat="false" ht="17.25" hidden="true" customHeight="false" outlineLevel="0" collapsed="false">
      <c r="A26" s="15" t="s">
        <v>21</v>
      </c>
      <c r="B26" s="70" t="s">
        <v>22</v>
      </c>
      <c r="C26" s="71"/>
      <c r="D26" s="72"/>
      <c r="E26" s="73"/>
      <c r="F26" s="72"/>
      <c r="G26" s="73"/>
      <c r="H26" s="72"/>
      <c r="I26" s="72"/>
      <c r="J26" s="72"/>
      <c r="K26" s="74"/>
      <c r="L26" s="72"/>
      <c r="M26" s="74"/>
      <c r="N26" s="72"/>
      <c r="O26" s="72"/>
      <c r="P26" s="72"/>
      <c r="Q26" s="72"/>
      <c r="R26" s="75"/>
      <c r="S26" s="3"/>
      <c r="U26" s="58"/>
    </row>
    <row r="27" customFormat="false" ht="17.25" hidden="true" customHeight="false" outlineLevel="0" collapsed="false">
      <c r="A27" s="15"/>
      <c r="B27" s="23" t="s">
        <v>17</v>
      </c>
      <c r="C27" s="76"/>
      <c r="D27" s="18"/>
      <c r="E27" s="50"/>
      <c r="F27" s="18"/>
      <c r="G27" s="50"/>
      <c r="H27" s="18"/>
      <c r="I27" s="18"/>
      <c r="J27" s="18"/>
      <c r="K27" s="51"/>
      <c r="L27" s="18"/>
      <c r="M27" s="51"/>
      <c r="N27" s="18"/>
      <c r="O27" s="18"/>
      <c r="P27" s="18"/>
      <c r="Q27" s="18"/>
      <c r="R27" s="52"/>
      <c r="S27" s="3"/>
      <c r="U27" s="58"/>
    </row>
    <row r="28" s="85" customFormat="true" ht="17.25" hidden="true" customHeight="false" outlineLevel="0" collapsed="false">
      <c r="A28" s="77"/>
      <c r="B28" s="78" t="s">
        <v>18</v>
      </c>
      <c r="C28" s="79" t="n">
        <f aca="false">+C23*1.2</f>
        <v>264</v>
      </c>
      <c r="D28" s="80" t="n">
        <v>1</v>
      </c>
      <c r="E28" s="81" t="n">
        <f aca="false">+C28*D28</f>
        <v>264</v>
      </c>
      <c r="F28" s="80" t="n">
        <v>1</v>
      </c>
      <c r="G28" s="81" t="n">
        <f aca="false">+C28*F28</f>
        <v>264</v>
      </c>
      <c r="H28" s="80"/>
      <c r="I28" s="80"/>
      <c r="J28" s="80"/>
      <c r="K28" s="82" t="n">
        <f aca="false">+C28*J28</f>
        <v>0</v>
      </c>
      <c r="L28" s="80"/>
      <c r="M28" s="82" t="n">
        <f aca="false">+C28*L28</f>
        <v>0</v>
      </c>
      <c r="N28" s="80"/>
      <c r="O28" s="80"/>
      <c r="P28" s="80"/>
      <c r="Q28" s="80"/>
      <c r="R28" s="83" t="n">
        <f aca="false">+Q28+O28+M28+K28+I28+G28+E28</f>
        <v>528</v>
      </c>
      <c r="S28" s="84"/>
      <c r="U28" s="66"/>
    </row>
    <row r="29" customFormat="false" ht="17.25" hidden="true" customHeight="false" outlineLevel="0" collapsed="false">
      <c r="A29" s="15"/>
      <c r="B29" s="16" t="s">
        <v>19</v>
      </c>
      <c r="C29" s="76" t="n">
        <f aca="false">+C24*1.2</f>
        <v>240</v>
      </c>
      <c r="D29" s="18" t="n">
        <v>1</v>
      </c>
      <c r="E29" s="50" t="n">
        <f aca="false">+C29*D29</f>
        <v>240</v>
      </c>
      <c r="F29" s="18" t="n">
        <v>1</v>
      </c>
      <c r="G29" s="50" t="n">
        <f aca="false">+C29*F29</f>
        <v>240</v>
      </c>
      <c r="H29" s="18" t="n">
        <v>1</v>
      </c>
      <c r="I29" s="18" t="n">
        <f aca="false">+C29*H29</f>
        <v>240</v>
      </c>
      <c r="J29" s="18" t="n">
        <v>1</v>
      </c>
      <c r="K29" s="51" t="n">
        <f aca="false">+C29*J29</f>
        <v>240</v>
      </c>
      <c r="L29" s="18" t="n">
        <v>1</v>
      </c>
      <c r="M29" s="51" t="n">
        <f aca="false">+C29*L29</f>
        <v>240</v>
      </c>
      <c r="N29" s="18"/>
      <c r="O29" s="18"/>
      <c r="P29" s="18"/>
      <c r="Q29" s="18"/>
      <c r="R29" s="52" t="n">
        <f aca="false">+Q29+O29+M29+K29+I29+G29+E29</f>
        <v>1200</v>
      </c>
      <c r="S29" s="3"/>
      <c r="U29" s="58"/>
    </row>
    <row r="30" customFormat="false" ht="17.25" hidden="true" customHeight="false" outlineLevel="0" collapsed="false">
      <c r="A30" s="15"/>
      <c r="B30" s="16" t="s">
        <v>20</v>
      </c>
      <c r="C30" s="76" t="n">
        <f aca="false">+C25*1.2</f>
        <v>216</v>
      </c>
      <c r="D30" s="18" t="n">
        <v>1</v>
      </c>
      <c r="E30" s="50" t="n">
        <f aca="false">+C30*D30</f>
        <v>216</v>
      </c>
      <c r="F30" s="18" t="n">
        <v>1</v>
      </c>
      <c r="G30" s="50" t="n">
        <f aca="false">+C30*F30</f>
        <v>216</v>
      </c>
      <c r="H30" s="18" t="n">
        <v>1</v>
      </c>
      <c r="I30" s="18" t="n">
        <f aca="false">+C30*H30</f>
        <v>216</v>
      </c>
      <c r="J30" s="18" t="n">
        <v>1</v>
      </c>
      <c r="K30" s="51" t="n">
        <f aca="false">+C30*J30</f>
        <v>216</v>
      </c>
      <c r="L30" s="18" t="n">
        <v>1</v>
      </c>
      <c r="M30" s="51" t="n">
        <f aca="false">+C30*L30</f>
        <v>216</v>
      </c>
      <c r="N30" s="18" t="n">
        <v>2</v>
      </c>
      <c r="O30" s="18" t="n">
        <f aca="false">+C30*N30</f>
        <v>432</v>
      </c>
      <c r="P30" s="18" t="n">
        <v>2</v>
      </c>
      <c r="Q30" s="18" t="n">
        <f aca="false">+C30*P30</f>
        <v>432</v>
      </c>
      <c r="R30" s="52" t="n">
        <f aca="false">+Q30+O30+M30+K30+I30+G30+E30</f>
        <v>1944</v>
      </c>
      <c r="S30" s="3"/>
      <c r="U30" s="58"/>
    </row>
    <row r="31" customFormat="false" ht="17.25" hidden="true" customHeight="false" outlineLevel="0" collapsed="false">
      <c r="A31" s="15" t="s">
        <v>23</v>
      </c>
      <c r="B31" s="70" t="s">
        <v>24</v>
      </c>
      <c r="C31" s="76"/>
      <c r="D31" s="18"/>
      <c r="E31" s="50" t="n">
        <f aca="false">+C31*D31</f>
        <v>0</v>
      </c>
      <c r="F31" s="18"/>
      <c r="G31" s="50" t="n">
        <f aca="false">+C31*F31</f>
        <v>0</v>
      </c>
      <c r="H31" s="18"/>
      <c r="I31" s="18"/>
      <c r="J31" s="18"/>
      <c r="K31" s="51" t="n">
        <f aca="false">+C31*J31</f>
        <v>0</v>
      </c>
      <c r="L31" s="18"/>
      <c r="M31" s="51" t="n">
        <f aca="false">+C31*L31</f>
        <v>0</v>
      </c>
      <c r="N31" s="18"/>
      <c r="O31" s="18"/>
      <c r="P31" s="18"/>
      <c r="Q31" s="18"/>
      <c r="R31" s="52" t="n">
        <f aca="false">+Q31+O31+M31+K31+I31+G31+E31</f>
        <v>0</v>
      </c>
      <c r="S31" s="3"/>
      <c r="U31" s="58"/>
    </row>
    <row r="32" customFormat="false" ht="17.25" hidden="true" customHeight="false" outlineLevel="0" collapsed="false">
      <c r="A32" s="15"/>
      <c r="B32" s="23" t="s">
        <v>17</v>
      </c>
      <c r="C32" s="76"/>
      <c r="D32" s="18"/>
      <c r="E32" s="50" t="n">
        <f aca="false">+C32*D32</f>
        <v>0</v>
      </c>
      <c r="F32" s="18"/>
      <c r="G32" s="50" t="n">
        <f aca="false">+C32*F32</f>
        <v>0</v>
      </c>
      <c r="H32" s="18"/>
      <c r="I32" s="18"/>
      <c r="J32" s="18"/>
      <c r="K32" s="51" t="n">
        <f aca="false">+C32*J32</f>
        <v>0</v>
      </c>
      <c r="L32" s="18"/>
      <c r="M32" s="51" t="n">
        <f aca="false">+C32*L32</f>
        <v>0</v>
      </c>
      <c r="N32" s="18"/>
      <c r="O32" s="18"/>
      <c r="P32" s="18"/>
      <c r="Q32" s="18"/>
      <c r="R32" s="52" t="n">
        <f aca="false">+Q32+O32+M32+K32+I32+G32+E32</f>
        <v>0</v>
      </c>
      <c r="S32" s="3"/>
      <c r="U32" s="58"/>
    </row>
    <row r="33" s="85" customFormat="true" ht="17.25" hidden="true" customHeight="false" outlineLevel="0" collapsed="false">
      <c r="A33" s="77"/>
      <c r="B33" s="78" t="s">
        <v>18</v>
      </c>
      <c r="C33" s="79" t="n">
        <f aca="false">+C23*1.4</f>
        <v>308</v>
      </c>
      <c r="D33" s="80"/>
      <c r="E33" s="81" t="n">
        <f aca="false">+C33*D33</f>
        <v>0</v>
      </c>
      <c r="F33" s="80"/>
      <c r="G33" s="81" t="n">
        <f aca="false">+C33*F33</f>
        <v>0</v>
      </c>
      <c r="H33" s="80"/>
      <c r="I33" s="80"/>
      <c r="J33" s="80"/>
      <c r="K33" s="82" t="n">
        <f aca="false">+C33*J33</f>
        <v>0</v>
      </c>
      <c r="L33" s="80"/>
      <c r="M33" s="82" t="n">
        <f aca="false">+C33*L33</f>
        <v>0</v>
      </c>
      <c r="N33" s="80"/>
      <c r="O33" s="80"/>
      <c r="P33" s="80"/>
      <c r="Q33" s="80"/>
      <c r="R33" s="83" t="n">
        <f aca="false">+Q33+O33+M33+K33+I33+G33+E33</f>
        <v>0</v>
      </c>
      <c r="S33" s="84"/>
      <c r="U33" s="66"/>
    </row>
    <row r="34" customFormat="false" ht="17.25" hidden="true" customHeight="false" outlineLevel="0" collapsed="false">
      <c r="A34" s="15"/>
      <c r="B34" s="16" t="s">
        <v>19</v>
      </c>
      <c r="C34" s="76" t="n">
        <f aca="false">+C24*1.4</f>
        <v>280</v>
      </c>
      <c r="D34" s="18" t="n">
        <v>1</v>
      </c>
      <c r="E34" s="50" t="n">
        <f aca="false">+C34*D34</f>
        <v>280</v>
      </c>
      <c r="F34" s="18"/>
      <c r="G34" s="50" t="n">
        <f aca="false">+C34*F34</f>
        <v>0</v>
      </c>
      <c r="H34" s="18"/>
      <c r="I34" s="18"/>
      <c r="J34" s="18"/>
      <c r="K34" s="51" t="n">
        <f aca="false">+C34*J34</f>
        <v>0</v>
      </c>
      <c r="L34" s="18"/>
      <c r="M34" s="51" t="n">
        <f aca="false">+C34*L34</f>
        <v>0</v>
      </c>
      <c r="N34" s="18"/>
      <c r="O34" s="18"/>
      <c r="P34" s="18"/>
      <c r="Q34" s="18"/>
      <c r="R34" s="52" t="n">
        <f aca="false">+Q34+O34+M34+K34+I34+G34+E34</f>
        <v>280</v>
      </c>
      <c r="S34" s="3"/>
      <c r="U34" s="58"/>
    </row>
    <row r="35" customFormat="false" ht="17.25" hidden="true" customHeight="false" outlineLevel="0" collapsed="false">
      <c r="A35" s="15"/>
      <c r="B35" s="16" t="s">
        <v>20</v>
      </c>
      <c r="C35" s="76" t="n">
        <f aca="false">+C25*1.4</f>
        <v>252</v>
      </c>
      <c r="D35" s="18" t="n">
        <v>1</v>
      </c>
      <c r="E35" s="50" t="n">
        <f aca="false">+C35*D35</f>
        <v>252</v>
      </c>
      <c r="F35" s="18" t="n">
        <v>1</v>
      </c>
      <c r="G35" s="50" t="n">
        <f aca="false">+C35*F35</f>
        <v>252</v>
      </c>
      <c r="H35" s="18" t="n">
        <v>1</v>
      </c>
      <c r="I35" s="18" t="n">
        <f aca="false">+C35*H35</f>
        <v>252</v>
      </c>
      <c r="J35" s="18" t="n">
        <v>1</v>
      </c>
      <c r="K35" s="51" t="n">
        <f aca="false">+C35*J35</f>
        <v>252</v>
      </c>
      <c r="L35" s="18" t="n">
        <v>1</v>
      </c>
      <c r="M35" s="51" t="n">
        <f aca="false">+C35*L35</f>
        <v>252</v>
      </c>
      <c r="N35" s="18" t="n">
        <v>2</v>
      </c>
      <c r="O35" s="18" t="n">
        <f aca="false">+C35*N35</f>
        <v>504</v>
      </c>
      <c r="P35" s="18" t="n">
        <v>3</v>
      </c>
      <c r="Q35" s="18" t="n">
        <f aca="false">+C35*P35</f>
        <v>756</v>
      </c>
      <c r="R35" s="52" t="n">
        <f aca="false">+Q35+O35+M35+K35+I35+G35+E35</f>
        <v>2520</v>
      </c>
      <c r="S35" s="3"/>
      <c r="U35" s="58"/>
    </row>
    <row r="36" s="92" customFormat="true" ht="17.25" hidden="true" customHeight="false" outlineLevel="0" collapsed="false">
      <c r="A36" s="86"/>
      <c r="B36" s="87" t="s">
        <v>25</v>
      </c>
      <c r="C36" s="88"/>
      <c r="D36" s="89" t="n">
        <f aca="false">SUM(D8:D35)</f>
        <v>102</v>
      </c>
      <c r="E36" s="89" t="n">
        <f aca="false">SUM(E8:E35)</f>
        <v>23368</v>
      </c>
      <c r="F36" s="89" t="n">
        <f aca="false">SUM(F8:F35)</f>
        <v>139</v>
      </c>
      <c r="G36" s="89" t="n">
        <f aca="false">SUM(G8:G35)</f>
        <v>26820</v>
      </c>
      <c r="H36" s="89" t="n">
        <f aca="false">SUM(H8:H35)</f>
        <v>134</v>
      </c>
      <c r="I36" s="89" t="n">
        <f aca="false">SUM(I8:I35)</f>
        <v>25640</v>
      </c>
      <c r="J36" s="89" t="n">
        <f aca="false">SUM(J8:J35)</f>
        <v>145</v>
      </c>
      <c r="K36" s="89" t="n">
        <f aca="false">SUM(K8:K35)</f>
        <v>27326</v>
      </c>
      <c r="L36" s="89" t="n">
        <f aca="false">SUM(L8:L35)</f>
        <v>129</v>
      </c>
      <c r="M36" s="89" t="n">
        <f aca="false">SUM(M8:M35)</f>
        <v>24540</v>
      </c>
      <c r="N36" s="89" t="n">
        <f aca="false">SUM(N8:N35)</f>
        <v>158</v>
      </c>
      <c r="O36" s="89" t="n">
        <f aca="false">SUM(O8:O35)</f>
        <v>29618</v>
      </c>
      <c r="P36" s="89" t="n">
        <f aca="false">SUM(P8:P35)</f>
        <v>161</v>
      </c>
      <c r="Q36" s="89" t="n">
        <f aca="false">SUM(Q8:Q35)</f>
        <v>30610</v>
      </c>
      <c r="R36" s="90" t="n">
        <f aca="false">SUM(R8:R35)</f>
        <v>187922</v>
      </c>
      <c r="S36" s="91"/>
    </row>
    <row r="37" s="94" customFormat="true" ht="17.25" hidden="true" customHeight="false" outlineLevel="0" collapsed="false">
      <c r="A37" s="26" t="s">
        <v>26</v>
      </c>
      <c r="B37" s="93" t="s">
        <v>27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31"/>
      <c r="U37" s="58"/>
    </row>
    <row r="38" s="94" customFormat="true" ht="17.25" hidden="true" customHeight="false" outlineLevel="0" collapsed="false">
      <c r="A38" s="15" t="s">
        <v>28</v>
      </c>
      <c r="B38" s="95" t="s">
        <v>29</v>
      </c>
      <c r="C38" s="96"/>
      <c r="D38" s="96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8"/>
      <c r="S38" s="31"/>
      <c r="U38" s="58"/>
    </row>
    <row r="39" customFormat="false" ht="17.25" hidden="true" customHeight="false" outlineLevel="0" collapsed="false">
      <c r="A39" s="15" t="n">
        <v>1</v>
      </c>
      <c r="B39" s="16" t="s">
        <v>30</v>
      </c>
      <c r="C39" s="17" t="e">
        <f aca="false">+#REF!*1.2</f>
        <v>#VALUE!</v>
      </c>
      <c r="D39" s="99"/>
      <c r="E39" s="100" t="e">
        <f aca="false">+D39*C39</f>
        <v>#VALUE!</v>
      </c>
      <c r="F39" s="100"/>
      <c r="G39" s="100" t="e">
        <f aca="false">+F39*C39</f>
        <v>#VALUE!</v>
      </c>
      <c r="H39" s="16"/>
      <c r="I39" s="16"/>
      <c r="J39" s="17"/>
      <c r="K39" s="101"/>
      <c r="L39" s="101"/>
      <c r="M39" s="101"/>
      <c r="N39" s="16"/>
      <c r="O39" s="16"/>
      <c r="P39" s="16"/>
      <c r="Q39" s="16"/>
      <c r="R39" s="102" t="e">
        <f aca="false">+E39+G39+I39+K39+M39+O39+Q39</f>
        <v>#VALUE!</v>
      </c>
      <c r="S39" s="3"/>
      <c r="U39" s="58"/>
    </row>
    <row r="40" customFormat="false" ht="17.25" hidden="true" customHeight="false" outlineLevel="0" collapsed="false">
      <c r="A40" s="15" t="n">
        <v>2</v>
      </c>
      <c r="B40" s="16" t="s">
        <v>31</v>
      </c>
      <c r="C40" s="17" t="e">
        <f aca="false">+#REF!*1.2</f>
        <v>#VALUE!</v>
      </c>
      <c r="D40" s="99"/>
      <c r="E40" s="100" t="e">
        <f aca="false">+D40*C40</f>
        <v>#VALUE!</v>
      </c>
      <c r="F40" s="100"/>
      <c r="G40" s="100" t="e">
        <f aca="false">+F40*C40</f>
        <v>#VALUE!</v>
      </c>
      <c r="H40" s="16"/>
      <c r="I40" s="16"/>
      <c r="J40" s="17"/>
      <c r="K40" s="101"/>
      <c r="L40" s="101"/>
      <c r="M40" s="101"/>
      <c r="N40" s="16"/>
      <c r="O40" s="16"/>
      <c r="P40" s="16"/>
      <c r="Q40" s="16"/>
      <c r="R40" s="102" t="e">
        <f aca="false">+E40+G40+I40+K40+M40+O40+Q40</f>
        <v>#VALUE!</v>
      </c>
      <c r="S40" s="3"/>
      <c r="U40" s="58"/>
    </row>
    <row r="41" customFormat="false" ht="17.25" hidden="true" customHeight="false" outlineLevel="0" collapsed="false">
      <c r="A41" s="15" t="n">
        <v>3</v>
      </c>
      <c r="B41" s="16" t="s">
        <v>32</v>
      </c>
      <c r="C41" s="17" t="e">
        <f aca="false">+#REF!*1.2</f>
        <v>#VALUE!</v>
      </c>
      <c r="D41" s="99"/>
      <c r="E41" s="100" t="e">
        <f aca="false">+D41*C41</f>
        <v>#VALUE!</v>
      </c>
      <c r="F41" s="100"/>
      <c r="G41" s="100" t="e">
        <f aca="false">+F41*C41</f>
        <v>#VALUE!</v>
      </c>
      <c r="H41" s="16"/>
      <c r="I41" s="16"/>
      <c r="J41" s="17"/>
      <c r="K41" s="101"/>
      <c r="L41" s="101"/>
      <c r="M41" s="101"/>
      <c r="N41" s="16"/>
      <c r="O41" s="16"/>
      <c r="P41" s="16"/>
      <c r="Q41" s="16"/>
      <c r="R41" s="102" t="e">
        <f aca="false">+E41+G41+I41+K41+M41+O41+Q41</f>
        <v>#VALUE!</v>
      </c>
      <c r="S41" s="3"/>
      <c r="U41" s="58"/>
    </row>
    <row r="42" s="58" customFormat="true" ht="17.25" hidden="true" customHeight="false" outlineLevel="0" collapsed="false">
      <c r="A42" s="53" t="n">
        <v>4</v>
      </c>
      <c r="B42" s="23" t="s">
        <v>17</v>
      </c>
      <c r="C42" s="25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4"/>
      <c r="S42" s="57"/>
    </row>
    <row r="43" s="85" customFormat="true" ht="17.25" hidden="true" customHeight="false" outlineLevel="0" collapsed="false">
      <c r="A43" s="77"/>
      <c r="B43" s="78" t="s">
        <v>18</v>
      </c>
      <c r="C43" s="105" t="n">
        <v>264</v>
      </c>
      <c r="D43" s="80"/>
      <c r="E43" s="81"/>
      <c r="F43" s="80" t="n">
        <v>1</v>
      </c>
      <c r="G43" s="81" t="n">
        <f aca="false">+F43*C43</f>
        <v>264</v>
      </c>
      <c r="H43" s="80" t="n">
        <v>1</v>
      </c>
      <c r="I43" s="80" t="n">
        <f aca="false">+H43*C43</f>
        <v>264</v>
      </c>
      <c r="J43" s="106"/>
      <c r="K43" s="82" t="n">
        <f aca="false">+J43*C43</f>
        <v>0</v>
      </c>
      <c r="L43" s="80"/>
      <c r="M43" s="82" t="n">
        <f aca="false">+L43*C43</f>
        <v>0</v>
      </c>
      <c r="N43" s="80"/>
      <c r="O43" s="80" t="n">
        <f aca="false">+N43*C43</f>
        <v>0</v>
      </c>
      <c r="P43" s="80"/>
      <c r="Q43" s="80" t="n">
        <f aca="false">+P43*C43</f>
        <v>0</v>
      </c>
      <c r="R43" s="83" t="n">
        <f aca="false">+E43+G43+I43+K43+M43+O43+Q43</f>
        <v>528</v>
      </c>
      <c r="S43" s="84"/>
      <c r="U43" s="66"/>
    </row>
    <row r="44" customFormat="false" ht="17.25" hidden="true" customHeight="false" outlineLevel="0" collapsed="false">
      <c r="A44" s="15"/>
      <c r="B44" s="16" t="s">
        <v>19</v>
      </c>
      <c r="C44" s="17" t="n">
        <v>240</v>
      </c>
      <c r="D44" s="18" t="n">
        <v>4</v>
      </c>
      <c r="E44" s="50" t="n">
        <f aca="false">+D44*C44</f>
        <v>960</v>
      </c>
      <c r="F44" s="18" t="n">
        <v>6</v>
      </c>
      <c r="G44" s="50" t="n">
        <f aca="false">+F44*C44</f>
        <v>1440</v>
      </c>
      <c r="H44" s="18" t="n">
        <v>6</v>
      </c>
      <c r="I44" s="18" t="n">
        <f aca="false">+H44*C44</f>
        <v>1440</v>
      </c>
      <c r="J44" s="19" t="n">
        <v>6</v>
      </c>
      <c r="K44" s="51" t="n">
        <f aca="false">+J44*C44</f>
        <v>1440</v>
      </c>
      <c r="L44" s="18" t="n">
        <v>4</v>
      </c>
      <c r="M44" s="51" t="n">
        <f aca="false">+L44*C44</f>
        <v>960</v>
      </c>
      <c r="N44" s="18" t="n">
        <v>4</v>
      </c>
      <c r="O44" s="18" t="n">
        <f aca="false">+N44*C44</f>
        <v>960</v>
      </c>
      <c r="P44" s="18" t="n">
        <v>5</v>
      </c>
      <c r="Q44" s="18" t="n">
        <f aca="false">+P44*C44</f>
        <v>1200</v>
      </c>
      <c r="R44" s="52" t="n">
        <f aca="false">+E44+G44+I44+K44+M44+O44+Q44</f>
        <v>8400</v>
      </c>
      <c r="S44" s="3"/>
      <c r="U44" s="58"/>
    </row>
    <row r="45" customFormat="false" ht="17.25" hidden="true" customHeight="false" outlineLevel="0" collapsed="false">
      <c r="A45" s="15"/>
      <c r="B45" s="16" t="s">
        <v>20</v>
      </c>
      <c r="C45" s="17" t="n">
        <v>216</v>
      </c>
      <c r="D45" s="18" t="n">
        <v>4</v>
      </c>
      <c r="E45" s="50" t="n">
        <f aca="false">+D45*C45</f>
        <v>864</v>
      </c>
      <c r="F45" s="18" t="n">
        <v>6</v>
      </c>
      <c r="G45" s="50" t="n">
        <f aca="false">+F45*C45</f>
        <v>1296</v>
      </c>
      <c r="H45" s="18" t="n">
        <v>7</v>
      </c>
      <c r="I45" s="18" t="n">
        <f aca="false">+H45*C45</f>
        <v>1512</v>
      </c>
      <c r="J45" s="19" t="n">
        <v>8</v>
      </c>
      <c r="K45" s="51" t="n">
        <f aca="false">+J45*C45</f>
        <v>1728</v>
      </c>
      <c r="L45" s="18" t="n">
        <v>5</v>
      </c>
      <c r="M45" s="51" t="n">
        <f aca="false">+L45*C45</f>
        <v>1080</v>
      </c>
      <c r="N45" s="18" t="n">
        <v>7</v>
      </c>
      <c r="O45" s="18" t="n">
        <f aca="false">+N45*C45</f>
        <v>1512</v>
      </c>
      <c r="P45" s="18" t="n">
        <v>8</v>
      </c>
      <c r="Q45" s="18" t="n">
        <f aca="false">+P45*C45</f>
        <v>1728</v>
      </c>
      <c r="R45" s="52" t="n">
        <f aca="false">+E45+G45+I45+K45+M45+O45+Q45</f>
        <v>9720</v>
      </c>
      <c r="S45" s="3"/>
      <c r="U45" s="58"/>
    </row>
    <row r="46" customFormat="false" ht="17.25" hidden="true" customHeight="false" outlineLevel="0" collapsed="false">
      <c r="A46" s="15" t="s">
        <v>21</v>
      </c>
      <c r="B46" s="70" t="s">
        <v>24</v>
      </c>
      <c r="C46" s="71"/>
      <c r="D46" s="72"/>
      <c r="E46" s="73"/>
      <c r="F46" s="72"/>
      <c r="G46" s="73"/>
      <c r="H46" s="72"/>
      <c r="I46" s="72"/>
      <c r="J46" s="107"/>
      <c r="K46" s="74"/>
      <c r="L46" s="72"/>
      <c r="M46" s="74"/>
      <c r="N46" s="72"/>
      <c r="O46" s="72"/>
      <c r="P46" s="72"/>
      <c r="Q46" s="72"/>
      <c r="R46" s="52" t="n">
        <f aca="false">+E46+G46+I46+K46+M46+O46+Q46</f>
        <v>0</v>
      </c>
      <c r="S46" s="3"/>
      <c r="U46" s="58"/>
    </row>
    <row r="47" customFormat="false" ht="17.25" hidden="true" customHeight="false" outlineLevel="0" collapsed="false">
      <c r="A47" s="15"/>
      <c r="B47" s="23" t="s">
        <v>17</v>
      </c>
      <c r="C47" s="76"/>
      <c r="D47" s="18"/>
      <c r="E47" s="50"/>
      <c r="F47" s="18"/>
      <c r="G47" s="50"/>
      <c r="H47" s="18"/>
      <c r="I47" s="18"/>
      <c r="J47" s="19"/>
      <c r="K47" s="51"/>
      <c r="L47" s="18"/>
      <c r="M47" s="51"/>
      <c r="N47" s="18"/>
      <c r="O47" s="18"/>
      <c r="P47" s="18"/>
      <c r="Q47" s="18"/>
      <c r="R47" s="52" t="n">
        <f aca="false">+E47+G47+I47+K47+M47+O47+Q47</f>
        <v>0</v>
      </c>
      <c r="S47" s="3"/>
      <c r="U47" s="58"/>
    </row>
    <row r="48" s="85" customFormat="true" ht="17.25" hidden="true" customHeight="false" outlineLevel="0" collapsed="false">
      <c r="A48" s="77"/>
      <c r="B48" s="78" t="s">
        <v>18</v>
      </c>
      <c r="C48" s="79" t="n">
        <f aca="false">+U22*1.4</f>
        <v>308</v>
      </c>
      <c r="D48" s="80"/>
      <c r="E48" s="81" t="n">
        <f aca="false">+C48*D48</f>
        <v>0</v>
      </c>
      <c r="F48" s="80"/>
      <c r="G48" s="81" t="n">
        <f aca="false">+C48*F48</f>
        <v>0</v>
      </c>
      <c r="H48" s="80"/>
      <c r="I48" s="80" t="n">
        <f aca="false">+C48*H48</f>
        <v>0</v>
      </c>
      <c r="J48" s="106"/>
      <c r="K48" s="82" t="n">
        <f aca="false">+J48*C48</f>
        <v>0</v>
      </c>
      <c r="L48" s="80"/>
      <c r="M48" s="82" t="n">
        <f aca="false">L48*C48</f>
        <v>0</v>
      </c>
      <c r="N48" s="80"/>
      <c r="O48" s="80" t="n">
        <f aca="false">N48*C48</f>
        <v>0</v>
      </c>
      <c r="P48" s="80"/>
      <c r="Q48" s="80" t="n">
        <f aca="false">+P48*C48</f>
        <v>0</v>
      </c>
      <c r="R48" s="83" t="n">
        <f aca="false">+E48+G48+I48+K48+M48+O48+Q48</f>
        <v>0</v>
      </c>
      <c r="S48" s="84"/>
      <c r="U48" s="66"/>
    </row>
    <row r="49" customFormat="false" ht="17.25" hidden="true" customHeight="false" outlineLevel="0" collapsed="false">
      <c r="A49" s="15"/>
      <c r="B49" s="16" t="s">
        <v>19</v>
      </c>
      <c r="C49" s="76" t="n">
        <f aca="false">+U23*1.4</f>
        <v>280</v>
      </c>
      <c r="D49" s="18"/>
      <c r="E49" s="50" t="n">
        <f aca="false">+C49*D49</f>
        <v>0</v>
      </c>
      <c r="F49" s="18"/>
      <c r="G49" s="50" t="n">
        <f aca="false">+C49*F49</f>
        <v>0</v>
      </c>
      <c r="H49" s="18"/>
      <c r="I49" s="18" t="n">
        <f aca="false">+C49*H49</f>
        <v>0</v>
      </c>
      <c r="J49" s="19"/>
      <c r="K49" s="51" t="n">
        <f aca="false">+J49*C49</f>
        <v>0</v>
      </c>
      <c r="L49" s="18"/>
      <c r="M49" s="51" t="n">
        <f aca="false">L49*C49</f>
        <v>0</v>
      </c>
      <c r="N49" s="18"/>
      <c r="O49" s="18" t="n">
        <f aca="false">N49*C49</f>
        <v>0</v>
      </c>
      <c r="P49" s="18"/>
      <c r="Q49" s="18" t="n">
        <f aca="false">+P49*C49</f>
        <v>0</v>
      </c>
      <c r="R49" s="52" t="n">
        <f aca="false">+E49+G49+I49+K49+M49+O49+Q49</f>
        <v>0</v>
      </c>
      <c r="S49" s="3"/>
      <c r="U49" s="58"/>
    </row>
    <row r="50" customFormat="false" ht="17.25" hidden="true" customHeight="false" outlineLevel="0" collapsed="false">
      <c r="A50" s="15"/>
      <c r="B50" s="16" t="s">
        <v>20</v>
      </c>
      <c r="C50" s="76" t="n">
        <f aca="false">+U24*1.4</f>
        <v>252</v>
      </c>
      <c r="D50" s="18" t="n">
        <v>2</v>
      </c>
      <c r="E50" s="50" t="n">
        <f aca="false">+C50*D50</f>
        <v>504</v>
      </c>
      <c r="F50" s="18" t="n">
        <v>3</v>
      </c>
      <c r="G50" s="50" t="n">
        <f aca="false">+C50*F50</f>
        <v>756</v>
      </c>
      <c r="H50" s="18" t="n">
        <v>2</v>
      </c>
      <c r="I50" s="18" t="n">
        <f aca="false">+C50*H50</f>
        <v>504</v>
      </c>
      <c r="J50" s="19" t="n">
        <v>2</v>
      </c>
      <c r="K50" s="51" t="n">
        <f aca="false">+J50*C50</f>
        <v>504</v>
      </c>
      <c r="L50" s="18" t="n">
        <v>1</v>
      </c>
      <c r="M50" s="51" t="n">
        <f aca="false">L50*C50</f>
        <v>252</v>
      </c>
      <c r="N50" s="18" t="n">
        <v>1</v>
      </c>
      <c r="O50" s="18" t="n">
        <f aca="false">N50*C50</f>
        <v>252</v>
      </c>
      <c r="P50" s="18" t="n">
        <v>2</v>
      </c>
      <c r="Q50" s="18" t="n">
        <f aca="false">+P50*C50</f>
        <v>504</v>
      </c>
      <c r="R50" s="52" t="n">
        <f aca="false">+E50+G50+I50+K50+M50+O50+Q50</f>
        <v>3276</v>
      </c>
      <c r="S50" s="3"/>
      <c r="U50" s="58"/>
    </row>
    <row r="51" s="92" customFormat="true" ht="17.25" hidden="true" customHeight="false" outlineLevel="0" collapsed="false">
      <c r="A51" s="86"/>
      <c r="B51" s="87" t="s">
        <v>25</v>
      </c>
      <c r="C51" s="88"/>
      <c r="D51" s="89" t="n">
        <f aca="false">SUM(D44:D50)</f>
        <v>10</v>
      </c>
      <c r="E51" s="89" t="n">
        <f aca="false">SUM(E44:E50)</f>
        <v>2328</v>
      </c>
      <c r="F51" s="89" t="n">
        <f aca="false">SUM(F44:F50)</f>
        <v>15</v>
      </c>
      <c r="G51" s="89" t="n">
        <f aca="false">SUM(G44:G50)</f>
        <v>3492</v>
      </c>
      <c r="H51" s="89" t="n">
        <f aca="false">SUM(H44:H50)</f>
        <v>15</v>
      </c>
      <c r="I51" s="89" t="n">
        <f aca="false">SUM(I44:I50)</f>
        <v>3456</v>
      </c>
      <c r="J51" s="89" t="n">
        <f aca="false">SUM(J44:J50)</f>
        <v>16</v>
      </c>
      <c r="K51" s="89" t="n">
        <f aca="false">SUM(K44:K50)</f>
        <v>3672</v>
      </c>
      <c r="L51" s="89" t="n">
        <f aca="false">SUM(L44:L50)</f>
        <v>10</v>
      </c>
      <c r="M51" s="89" t="n">
        <f aca="false">SUM(M44:M50)</f>
        <v>2292</v>
      </c>
      <c r="N51" s="89" t="n">
        <f aca="false">SUM(N44:N50)</f>
        <v>12</v>
      </c>
      <c r="O51" s="89" t="n">
        <f aca="false">SUM(O44:O50)</f>
        <v>2724</v>
      </c>
      <c r="P51" s="89" t="n">
        <f aca="false">SUM(P44:P50)</f>
        <v>15</v>
      </c>
      <c r="Q51" s="89" t="n">
        <f aca="false">SUM(Q44:Q50)</f>
        <v>3432</v>
      </c>
      <c r="R51" s="108" t="n">
        <f aca="false">SUM(R43:R50)</f>
        <v>21924</v>
      </c>
      <c r="S51" s="91"/>
    </row>
    <row r="52" s="94" customFormat="true" ht="17.25" hidden="true" customHeight="true" outlineLevel="0" collapsed="false">
      <c r="A52" s="26" t="s">
        <v>33</v>
      </c>
      <c r="B52" s="109" t="s">
        <v>34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31"/>
      <c r="U52" s="58"/>
    </row>
    <row r="53" s="94" customFormat="true" ht="17.25" hidden="true" customHeight="false" outlineLevel="0" collapsed="false">
      <c r="A53" s="15" t="s">
        <v>28</v>
      </c>
      <c r="B53" s="95" t="s">
        <v>35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1"/>
      <c r="S53" s="31"/>
      <c r="U53" s="58"/>
    </row>
    <row r="54" customFormat="false" ht="17.25" hidden="true" customHeight="false" outlineLevel="0" collapsed="false">
      <c r="A54" s="15" t="n">
        <v>1</v>
      </c>
      <c r="B54" s="16" t="s">
        <v>30</v>
      </c>
      <c r="C54" s="17" t="e">
        <f aca="false">+#REF!*1.3</f>
        <v>#VALUE!</v>
      </c>
      <c r="D54" s="99"/>
      <c r="E54" s="100" t="e">
        <f aca="false">+D54*C54</f>
        <v>#VALUE!</v>
      </c>
      <c r="F54" s="100"/>
      <c r="G54" s="100" t="e">
        <f aca="false">+F54*C54</f>
        <v>#VALUE!</v>
      </c>
      <c r="H54" s="100"/>
      <c r="I54" s="16"/>
      <c r="J54" s="17"/>
      <c r="K54" s="101"/>
      <c r="L54" s="101"/>
      <c r="M54" s="101"/>
      <c r="N54" s="16"/>
      <c r="O54" s="16"/>
      <c r="P54" s="16"/>
      <c r="Q54" s="16"/>
      <c r="R54" s="102" t="e">
        <f aca="false">+E54+G54+I54+K54+M54+O54+Q54</f>
        <v>#VALUE!</v>
      </c>
      <c r="S54" s="3"/>
      <c r="U54" s="58"/>
    </row>
    <row r="55" customFormat="false" ht="17.25" hidden="true" customHeight="false" outlineLevel="0" collapsed="false">
      <c r="A55" s="15" t="n">
        <v>2</v>
      </c>
      <c r="B55" s="16" t="s">
        <v>31</v>
      </c>
      <c r="C55" s="17" t="e">
        <f aca="false">+#REF!*1.3</f>
        <v>#VALUE!</v>
      </c>
      <c r="D55" s="99"/>
      <c r="E55" s="100" t="e">
        <f aca="false">+D55*C55</f>
        <v>#VALUE!</v>
      </c>
      <c r="F55" s="100"/>
      <c r="G55" s="100" t="e">
        <f aca="false">+F55*C55</f>
        <v>#VALUE!</v>
      </c>
      <c r="H55" s="100"/>
      <c r="I55" s="16"/>
      <c r="J55" s="17"/>
      <c r="K55" s="101"/>
      <c r="L55" s="101"/>
      <c r="M55" s="101"/>
      <c r="N55" s="16"/>
      <c r="O55" s="16"/>
      <c r="P55" s="16"/>
      <c r="Q55" s="16"/>
      <c r="R55" s="102" t="e">
        <f aca="false">+E55+G55+I55+K55+M55+O55+Q55</f>
        <v>#VALUE!</v>
      </c>
      <c r="S55" s="3"/>
      <c r="U55" s="58"/>
    </row>
    <row r="56" customFormat="false" ht="17.25" hidden="true" customHeight="false" outlineLevel="0" collapsed="false">
      <c r="A56" s="15" t="n">
        <v>3</v>
      </c>
      <c r="B56" s="16" t="s">
        <v>32</v>
      </c>
      <c r="C56" s="17" t="e">
        <f aca="false">+#REF!*1.3</f>
        <v>#VALUE!</v>
      </c>
      <c r="D56" s="99"/>
      <c r="E56" s="100" t="e">
        <f aca="false">+D56*C56</f>
        <v>#VALUE!</v>
      </c>
      <c r="F56" s="100"/>
      <c r="G56" s="100" t="e">
        <f aca="false">+F56*C56</f>
        <v>#VALUE!</v>
      </c>
      <c r="H56" s="100"/>
      <c r="I56" s="16"/>
      <c r="J56" s="17"/>
      <c r="K56" s="101"/>
      <c r="L56" s="101"/>
      <c r="M56" s="101"/>
      <c r="N56" s="16"/>
      <c r="O56" s="16"/>
      <c r="P56" s="16"/>
      <c r="Q56" s="16"/>
      <c r="R56" s="102" t="e">
        <f aca="false">+E56+G56+I56+K56+M56+O56+Q56</f>
        <v>#VALUE!</v>
      </c>
      <c r="S56" s="3"/>
      <c r="U56" s="58"/>
    </row>
    <row r="57" s="58" customFormat="true" ht="17.25" hidden="true" customHeight="false" outlineLevel="0" collapsed="false">
      <c r="A57" s="53" t="n">
        <v>4</v>
      </c>
      <c r="B57" s="23" t="s">
        <v>17</v>
      </c>
      <c r="C57" s="17" t="e">
        <f aca="false">+#REF!*1.3</f>
        <v>#VALUE!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4"/>
      <c r="S57" s="57"/>
    </row>
    <row r="58" s="85" customFormat="true" ht="17.25" hidden="true" customHeight="false" outlineLevel="0" collapsed="false">
      <c r="A58" s="77"/>
      <c r="B58" s="78" t="s">
        <v>18</v>
      </c>
      <c r="C58" s="105" t="n">
        <f aca="false">+U22*1.3</f>
        <v>286</v>
      </c>
      <c r="D58" s="80"/>
      <c r="E58" s="81"/>
      <c r="F58" s="80"/>
      <c r="G58" s="81" t="n">
        <f aca="false">+F58*C58</f>
        <v>0</v>
      </c>
      <c r="H58" s="80"/>
      <c r="I58" s="80" t="n">
        <f aca="false">+H58*C58</f>
        <v>0</v>
      </c>
      <c r="J58" s="80"/>
      <c r="K58" s="82" t="n">
        <f aca="false">+J58*C58</f>
        <v>0</v>
      </c>
      <c r="L58" s="106"/>
      <c r="M58" s="82" t="n">
        <f aca="false">+L58*C58</f>
        <v>0</v>
      </c>
      <c r="N58" s="80"/>
      <c r="O58" s="80" t="n">
        <f aca="false">+N58*C58</f>
        <v>0</v>
      </c>
      <c r="P58" s="80"/>
      <c r="Q58" s="80" t="n">
        <f aca="false">+P58*C58</f>
        <v>0</v>
      </c>
      <c r="R58" s="83" t="n">
        <f aca="false">+E58+G58+I58+K58+M58+O58+Q58</f>
        <v>0</v>
      </c>
      <c r="S58" s="84"/>
    </row>
    <row r="59" customFormat="false" ht="17.25" hidden="true" customHeight="false" outlineLevel="0" collapsed="false">
      <c r="A59" s="15"/>
      <c r="B59" s="16" t="s">
        <v>19</v>
      </c>
      <c r="C59" s="17" t="n">
        <f aca="false">+U23*1.3</f>
        <v>260</v>
      </c>
      <c r="D59" s="18" t="n">
        <v>2</v>
      </c>
      <c r="E59" s="50" t="n">
        <f aca="false">+D59*C59</f>
        <v>520</v>
      </c>
      <c r="F59" s="18" t="n">
        <v>3</v>
      </c>
      <c r="G59" s="50" t="n">
        <f aca="false">+F59*C59</f>
        <v>780</v>
      </c>
      <c r="H59" s="18" t="n">
        <v>3</v>
      </c>
      <c r="I59" s="18" t="n">
        <f aca="false">+H59*C59</f>
        <v>780</v>
      </c>
      <c r="J59" s="18" t="n">
        <v>5</v>
      </c>
      <c r="K59" s="51" t="n">
        <f aca="false">+J59*C59</f>
        <v>1300</v>
      </c>
      <c r="L59" s="19" t="n">
        <v>5</v>
      </c>
      <c r="M59" s="51" t="n">
        <f aca="false">+L59*C59</f>
        <v>1300</v>
      </c>
      <c r="N59" s="18" t="n">
        <v>4</v>
      </c>
      <c r="O59" s="18" t="n">
        <f aca="false">+N59*C59</f>
        <v>1040</v>
      </c>
      <c r="P59" s="18" t="n">
        <v>6</v>
      </c>
      <c r="Q59" s="18" t="n">
        <f aca="false">+P59*C59</f>
        <v>1560</v>
      </c>
      <c r="R59" s="52" t="n">
        <f aca="false">+E59+G59+I59+K59+M59+O59+Q59</f>
        <v>7280</v>
      </c>
      <c r="S59" s="3"/>
    </row>
    <row r="60" customFormat="false" ht="17.25" hidden="true" customHeight="false" outlineLevel="0" collapsed="false">
      <c r="A60" s="15"/>
      <c r="B60" s="16" t="s">
        <v>20</v>
      </c>
      <c r="C60" s="17" t="n">
        <f aca="false">+U24*1.3</f>
        <v>234</v>
      </c>
      <c r="D60" s="18" t="n">
        <v>4</v>
      </c>
      <c r="E60" s="50" t="n">
        <f aca="false">+D60*C60</f>
        <v>936</v>
      </c>
      <c r="F60" s="18" t="n">
        <v>6</v>
      </c>
      <c r="G60" s="50" t="n">
        <f aca="false">+F60*C60</f>
        <v>1404</v>
      </c>
      <c r="H60" s="18" t="n">
        <v>4</v>
      </c>
      <c r="I60" s="18" t="n">
        <f aca="false">+H60*C60</f>
        <v>936</v>
      </c>
      <c r="J60" s="18" t="n">
        <v>5</v>
      </c>
      <c r="K60" s="51" t="n">
        <f aca="false">+J60*C60</f>
        <v>1170</v>
      </c>
      <c r="L60" s="19" t="n">
        <v>4</v>
      </c>
      <c r="M60" s="51" t="n">
        <f aca="false">+L60*C60</f>
        <v>936</v>
      </c>
      <c r="N60" s="18" t="n">
        <v>7</v>
      </c>
      <c r="O60" s="18" t="n">
        <f aca="false">+N60*C60</f>
        <v>1638</v>
      </c>
      <c r="P60" s="18" t="n">
        <v>7</v>
      </c>
      <c r="Q60" s="18" t="n">
        <f aca="false">+P60*C60</f>
        <v>1638</v>
      </c>
      <c r="R60" s="52" t="n">
        <f aca="false">+E60+G60+I60+K60+M60+O60+Q60</f>
        <v>8658</v>
      </c>
      <c r="S60" s="3"/>
    </row>
    <row r="61" customFormat="false" ht="17.25" hidden="true" customHeight="false" outlineLevel="0" collapsed="false">
      <c r="A61" s="112" t="s">
        <v>21</v>
      </c>
      <c r="B61" s="70" t="s">
        <v>24</v>
      </c>
      <c r="C61" s="113"/>
      <c r="D61" s="114"/>
      <c r="E61" s="115"/>
      <c r="F61" s="114"/>
      <c r="G61" s="115"/>
      <c r="H61" s="114"/>
      <c r="I61" s="114"/>
      <c r="J61" s="114"/>
      <c r="K61" s="116"/>
      <c r="L61" s="117"/>
      <c r="M61" s="116"/>
      <c r="N61" s="114"/>
      <c r="O61" s="114"/>
      <c r="P61" s="114"/>
      <c r="Q61" s="114"/>
      <c r="R61" s="52" t="n">
        <f aca="false">+E61+G61+I61+K61+M61+O61+Q61</f>
        <v>0</v>
      </c>
      <c r="S61" s="3"/>
    </row>
    <row r="62" customFormat="false" ht="17.25" hidden="true" customHeight="false" outlineLevel="0" collapsed="false">
      <c r="A62" s="112"/>
      <c r="B62" s="23" t="s">
        <v>17</v>
      </c>
      <c r="C62" s="113"/>
      <c r="D62" s="114"/>
      <c r="E62" s="115"/>
      <c r="F62" s="114"/>
      <c r="G62" s="115"/>
      <c r="H62" s="114"/>
      <c r="I62" s="114"/>
      <c r="J62" s="114"/>
      <c r="K62" s="116"/>
      <c r="L62" s="117"/>
      <c r="M62" s="116"/>
      <c r="N62" s="114"/>
      <c r="O62" s="114"/>
      <c r="P62" s="114"/>
      <c r="Q62" s="114"/>
      <c r="R62" s="52" t="n">
        <f aca="false">+E62+G62+I62+K62+M62+O62+Q62</f>
        <v>0</v>
      </c>
      <c r="S62" s="3"/>
    </row>
    <row r="63" s="85" customFormat="true" ht="17.25" hidden="true" customHeight="false" outlineLevel="0" collapsed="false">
      <c r="A63" s="118"/>
      <c r="B63" s="78" t="s">
        <v>18</v>
      </c>
      <c r="C63" s="119" t="n">
        <f aca="false">+U22*1.6</f>
        <v>352</v>
      </c>
      <c r="D63" s="120"/>
      <c r="E63" s="121" t="n">
        <f aca="false">+C63*D63</f>
        <v>0</v>
      </c>
      <c r="F63" s="120"/>
      <c r="G63" s="121" t="n">
        <f aca="false">+C63*F63</f>
        <v>0</v>
      </c>
      <c r="H63" s="120"/>
      <c r="I63" s="120"/>
      <c r="J63" s="120"/>
      <c r="K63" s="122" t="n">
        <f aca="false">J63*C63</f>
        <v>0</v>
      </c>
      <c r="L63" s="123"/>
      <c r="M63" s="122" t="n">
        <f aca="false">L63*C63</f>
        <v>0</v>
      </c>
      <c r="N63" s="120"/>
      <c r="O63" s="120"/>
      <c r="P63" s="120"/>
      <c r="Q63" s="120"/>
      <c r="R63" s="83" t="n">
        <f aca="false">+E63+G63+I63+K63+M63+O63+Q63</f>
        <v>0</v>
      </c>
      <c r="S63" s="84"/>
    </row>
    <row r="64" customFormat="false" ht="17.25" hidden="true" customHeight="false" outlineLevel="0" collapsed="false">
      <c r="A64" s="112"/>
      <c r="B64" s="16" t="s">
        <v>19</v>
      </c>
      <c r="C64" s="113" t="n">
        <f aca="false">+U23*1.6</f>
        <v>320</v>
      </c>
      <c r="D64" s="114"/>
      <c r="E64" s="115" t="n">
        <f aca="false">+C64*D64</f>
        <v>0</v>
      </c>
      <c r="F64" s="114"/>
      <c r="G64" s="115" t="n">
        <f aca="false">+C64*F64</f>
        <v>0</v>
      </c>
      <c r="H64" s="114"/>
      <c r="I64" s="114"/>
      <c r="J64" s="114"/>
      <c r="K64" s="116" t="n">
        <f aca="false">J64*C64</f>
        <v>0</v>
      </c>
      <c r="L64" s="117"/>
      <c r="M64" s="116" t="n">
        <f aca="false">L64*C64</f>
        <v>0</v>
      </c>
      <c r="N64" s="114"/>
      <c r="O64" s="114"/>
      <c r="P64" s="114"/>
      <c r="Q64" s="114"/>
      <c r="R64" s="52" t="n">
        <f aca="false">+E64+G64+I64+K64+M64+O64+Q64</f>
        <v>0</v>
      </c>
      <c r="S64" s="3"/>
    </row>
    <row r="65" customFormat="false" ht="17.25" hidden="true" customHeight="false" outlineLevel="0" collapsed="false">
      <c r="A65" s="112"/>
      <c r="B65" s="16" t="s">
        <v>20</v>
      </c>
      <c r="C65" s="113" t="n">
        <f aca="false">+U24*1.6</f>
        <v>288</v>
      </c>
      <c r="D65" s="114" t="n">
        <v>2</v>
      </c>
      <c r="E65" s="115" t="n">
        <f aca="false">+C65*D65</f>
        <v>576</v>
      </c>
      <c r="F65" s="114" t="n">
        <v>2</v>
      </c>
      <c r="G65" s="115" t="n">
        <f aca="false">+C65*F65</f>
        <v>576</v>
      </c>
      <c r="H65" s="114" t="n">
        <v>1</v>
      </c>
      <c r="I65" s="114" t="n">
        <f aca="false">H65*C65</f>
        <v>288</v>
      </c>
      <c r="J65" s="114" t="n">
        <v>1</v>
      </c>
      <c r="K65" s="116" t="n">
        <f aca="false">J65*C65</f>
        <v>288</v>
      </c>
      <c r="L65" s="117" t="n">
        <v>2</v>
      </c>
      <c r="M65" s="116" t="n">
        <f aca="false">L65*C65</f>
        <v>576</v>
      </c>
      <c r="N65" s="114" t="n">
        <v>3</v>
      </c>
      <c r="O65" s="114" t="n">
        <f aca="false">C65*N65</f>
        <v>864</v>
      </c>
      <c r="P65" s="114" t="n">
        <v>3</v>
      </c>
      <c r="Q65" s="114" t="n">
        <f aca="false">P65*C65</f>
        <v>864</v>
      </c>
      <c r="R65" s="52" t="n">
        <f aca="false">+E65+G65+I65+K65+M65+O65+Q65</f>
        <v>4032</v>
      </c>
      <c r="S65" s="3"/>
    </row>
    <row r="66" s="92" customFormat="true" ht="17.25" hidden="true" customHeight="false" outlineLevel="0" collapsed="false">
      <c r="A66" s="124"/>
      <c r="B66" s="125" t="s">
        <v>25</v>
      </c>
      <c r="C66" s="126"/>
      <c r="D66" s="127" t="n">
        <f aca="false">SUM(D59:D65)</f>
        <v>8</v>
      </c>
      <c r="E66" s="127" t="n">
        <f aca="false">SUM(E59:E65)</f>
        <v>2032</v>
      </c>
      <c r="F66" s="127" t="n">
        <f aca="false">SUM(F59:F65)</f>
        <v>11</v>
      </c>
      <c r="G66" s="127" t="n">
        <f aca="false">SUM(G59:G65)</f>
        <v>2760</v>
      </c>
      <c r="H66" s="127" t="n">
        <f aca="false">SUM(H59:H65)</f>
        <v>8</v>
      </c>
      <c r="I66" s="127" t="n">
        <f aca="false">SUM(I59:I65)</f>
        <v>2004</v>
      </c>
      <c r="J66" s="127" t="n">
        <f aca="false">SUM(J59:J65)</f>
        <v>11</v>
      </c>
      <c r="K66" s="127" t="n">
        <f aca="false">SUM(K59:K65)</f>
        <v>2758</v>
      </c>
      <c r="L66" s="127" t="n">
        <f aca="false">SUM(L59:L65)</f>
        <v>11</v>
      </c>
      <c r="M66" s="127" t="n">
        <f aca="false">SUM(M59:M65)</f>
        <v>2812</v>
      </c>
      <c r="N66" s="127" t="n">
        <f aca="false">SUM(N59:N65)</f>
        <v>14</v>
      </c>
      <c r="O66" s="127" t="n">
        <f aca="false">SUM(O59:O65)</f>
        <v>3542</v>
      </c>
      <c r="P66" s="127" t="n">
        <f aca="false">SUM(P59:P65)</f>
        <v>16</v>
      </c>
      <c r="Q66" s="127" t="n">
        <f aca="false">SUM(Q59:Q65)</f>
        <v>4062</v>
      </c>
      <c r="R66" s="128" t="n">
        <f aca="false">SUM(R59:R65)</f>
        <v>19970</v>
      </c>
      <c r="S66" s="91"/>
    </row>
    <row r="67" s="134" customFormat="true" ht="18" hidden="true" customHeight="false" outlineLevel="0" collapsed="false">
      <c r="A67" s="129"/>
      <c r="B67" s="130" t="s">
        <v>14</v>
      </c>
      <c r="C67" s="130"/>
      <c r="D67" s="131" t="n">
        <f aca="false">+D36+D51+D66</f>
        <v>120</v>
      </c>
      <c r="E67" s="131" t="n">
        <f aca="false">+E36+E51+E66</f>
        <v>27728</v>
      </c>
      <c r="F67" s="131" t="n">
        <f aca="false">+F36+F51+F66</f>
        <v>165</v>
      </c>
      <c r="G67" s="131" t="n">
        <f aca="false">+G36+G51+G66</f>
        <v>33072</v>
      </c>
      <c r="H67" s="131" t="n">
        <f aca="false">+H36+H51+H66</f>
        <v>157</v>
      </c>
      <c r="I67" s="131" t="n">
        <f aca="false">+I36+I51+I66</f>
        <v>31100</v>
      </c>
      <c r="J67" s="131" t="n">
        <f aca="false">+J36+J51+J66</f>
        <v>172</v>
      </c>
      <c r="K67" s="131" t="n">
        <f aca="false">+K36+K51+K66</f>
        <v>33756</v>
      </c>
      <c r="L67" s="131" t="n">
        <f aca="false">+L36+L51+L66</f>
        <v>150</v>
      </c>
      <c r="M67" s="131" t="n">
        <f aca="false">+M36+M51+M66</f>
        <v>29644</v>
      </c>
      <c r="N67" s="131" t="n">
        <f aca="false">+N36+N51+N66</f>
        <v>184</v>
      </c>
      <c r="O67" s="131" t="n">
        <f aca="false">+O36+O51+O66</f>
        <v>35884</v>
      </c>
      <c r="P67" s="131" t="n">
        <f aca="false">+P36+P51+P66</f>
        <v>192</v>
      </c>
      <c r="Q67" s="131" t="n">
        <f aca="false">+Q36+Q51+Q66</f>
        <v>38104</v>
      </c>
      <c r="R67" s="132" t="n">
        <f aca="false">+R36+R51+R66</f>
        <v>229816</v>
      </c>
      <c r="S67" s="133"/>
      <c r="U67" s="135" t="n">
        <f aca="false">+D67+F67+H67+J67+L67+N67+P67</f>
        <v>1140</v>
      </c>
    </row>
    <row r="68" customFormat="false" ht="19.5" hidden="true" customHeight="false" outlineLevel="0" collapsed="false">
      <c r="A68" s="136"/>
      <c r="B68" s="137" t="s">
        <v>36</v>
      </c>
      <c r="C68" s="138"/>
      <c r="D68" s="138"/>
      <c r="E68" s="138"/>
      <c r="F68" s="138"/>
      <c r="G68" s="138"/>
      <c r="H68" s="138"/>
      <c r="I68" s="138"/>
      <c r="J68" s="138"/>
      <c r="K68" s="138"/>
      <c r="L68" s="139"/>
      <c r="M68" s="139"/>
      <c r="N68" s="138"/>
      <c r="O68" s="138"/>
      <c r="P68" s="136"/>
      <c r="Q68" s="136"/>
      <c r="R68" s="136"/>
      <c r="S68" s="3"/>
    </row>
    <row r="69" customFormat="false" ht="19.5" hidden="true" customHeight="false" outlineLevel="0" collapsed="false">
      <c r="A69" s="140"/>
      <c r="B69" s="5"/>
      <c r="C69" s="138" t="s">
        <v>37</v>
      </c>
      <c r="D69" s="141"/>
      <c r="E69" s="141"/>
      <c r="F69" s="141"/>
      <c r="G69" s="141"/>
      <c r="H69" s="141"/>
      <c r="I69" s="141"/>
      <c r="J69" s="141"/>
      <c r="K69" s="141"/>
      <c r="L69" s="139"/>
      <c r="M69" s="139"/>
      <c r="N69" s="5"/>
      <c r="O69" s="138"/>
      <c r="P69" s="136"/>
      <c r="Q69" s="136"/>
      <c r="R69" s="136"/>
      <c r="S69" s="3"/>
    </row>
    <row r="70" customFormat="false" ht="19.5" hidden="true" customHeight="false" outlineLevel="0" collapsed="false">
      <c r="A70" s="142"/>
      <c r="B70" s="5"/>
      <c r="C70" s="143" t="s">
        <v>38</v>
      </c>
      <c r="D70" s="141"/>
      <c r="E70" s="141"/>
      <c r="F70" s="141"/>
      <c r="G70" s="141"/>
      <c r="H70" s="141"/>
      <c r="I70" s="141"/>
      <c r="J70" s="141"/>
      <c r="K70" s="141"/>
      <c r="L70" s="144"/>
      <c r="M70" s="144"/>
      <c r="N70" s="5"/>
      <c r="O70" s="145"/>
      <c r="P70" s="146"/>
      <c r="Q70" s="146"/>
      <c r="R70" s="146"/>
    </row>
    <row r="71" customFormat="false" ht="19.5" hidden="true" customHeight="false" outlineLevel="0" collapsed="false">
      <c r="A71" s="142"/>
      <c r="B71" s="5"/>
      <c r="C71" s="141" t="s">
        <v>30</v>
      </c>
      <c r="D71" s="141"/>
      <c r="E71" s="141"/>
      <c r="F71" s="141"/>
      <c r="G71" s="141" t="n">
        <v>1</v>
      </c>
      <c r="H71" s="141"/>
      <c r="I71" s="141"/>
      <c r="J71" s="141"/>
      <c r="K71" s="141"/>
      <c r="L71" s="144"/>
      <c r="M71" s="144"/>
      <c r="N71" s="5"/>
      <c r="O71" s="145"/>
      <c r="P71" s="146"/>
      <c r="Q71" s="146"/>
      <c r="R71" s="146"/>
    </row>
    <row r="72" customFormat="false" ht="19.5" hidden="true" customHeight="false" outlineLevel="0" collapsed="false">
      <c r="A72" s="142"/>
      <c r="B72" s="5"/>
      <c r="C72" s="141" t="s">
        <v>31</v>
      </c>
      <c r="D72" s="141"/>
      <c r="E72" s="141"/>
      <c r="F72" s="141"/>
      <c r="G72" s="141" t="n">
        <v>2</v>
      </c>
      <c r="H72" s="141"/>
      <c r="I72" s="141"/>
      <c r="J72" s="141"/>
      <c r="K72" s="141"/>
      <c r="L72" s="144"/>
      <c r="M72" s="144"/>
      <c r="N72" s="5"/>
      <c r="O72" s="145"/>
      <c r="P72" s="146"/>
      <c r="Q72" s="146"/>
      <c r="R72" s="146"/>
    </row>
    <row r="73" customFormat="false" ht="19.5" hidden="true" customHeight="false" outlineLevel="0" collapsed="false">
      <c r="A73" s="142"/>
      <c r="B73" s="141"/>
      <c r="C73" s="141" t="s">
        <v>39</v>
      </c>
      <c r="D73" s="141"/>
      <c r="E73" s="141"/>
      <c r="F73" s="141"/>
      <c r="G73" s="141" t="n">
        <v>3</v>
      </c>
      <c r="H73" s="141"/>
      <c r="I73" s="141"/>
      <c r="J73" s="141"/>
      <c r="K73" s="141"/>
      <c r="L73" s="144"/>
      <c r="M73" s="144"/>
      <c r="N73" s="147"/>
      <c r="O73" s="145"/>
      <c r="P73" s="146"/>
      <c r="Q73" s="146"/>
      <c r="R73" s="146"/>
    </row>
    <row r="74" customFormat="false" ht="19.5" hidden="true" customHeight="false" outlineLevel="0" collapsed="false">
      <c r="A74" s="142"/>
      <c r="B74" s="147"/>
      <c r="C74" s="141" t="s">
        <v>17</v>
      </c>
      <c r="D74" s="147"/>
      <c r="E74" s="147"/>
      <c r="F74" s="147"/>
      <c r="G74" s="141" t="n">
        <v>289</v>
      </c>
      <c r="H74" s="147"/>
      <c r="I74" s="147"/>
      <c r="J74" s="147"/>
      <c r="K74" s="144"/>
      <c r="L74" s="144"/>
      <c r="M74" s="144"/>
      <c r="N74" s="147"/>
      <c r="O74" s="145"/>
      <c r="P74" s="146"/>
      <c r="Q74" s="146"/>
      <c r="R74" s="146"/>
    </row>
    <row r="75" customFormat="false" ht="18.75" hidden="true" customHeight="false" outlineLevel="0" collapsed="false">
      <c r="A75" s="146"/>
      <c r="B75" s="145"/>
      <c r="C75" s="145"/>
      <c r="D75" s="145"/>
      <c r="E75" s="145"/>
      <c r="F75" s="145"/>
      <c r="G75" s="145"/>
      <c r="H75" s="145"/>
      <c r="I75" s="145"/>
      <c r="J75" s="145"/>
      <c r="K75" s="144"/>
      <c r="L75" s="144"/>
      <c r="M75" s="144"/>
      <c r="N75" s="145"/>
      <c r="O75" s="145"/>
      <c r="P75" s="146"/>
      <c r="Q75" s="146"/>
      <c r="R75" s="146"/>
    </row>
    <row r="76" customFormat="false" ht="17.2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8"/>
      <c r="L76" s="148"/>
      <c r="M76" s="148"/>
      <c r="N76" s="146"/>
      <c r="O76" s="146"/>
      <c r="P76" s="146"/>
      <c r="Q76" s="146"/>
      <c r="R76" s="146"/>
    </row>
    <row r="77" customFormat="false" ht="16.5" hidden="tru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8"/>
      <c r="L77" s="148"/>
      <c r="M77" s="148"/>
      <c r="N77" s="146"/>
      <c r="O77" s="146"/>
      <c r="P77" s="146"/>
      <c r="Q77" s="146"/>
      <c r="R77" s="146"/>
    </row>
    <row r="78" customFormat="false" ht="16.5" hidden="true" customHeight="false" outlineLevel="0" collapsed="false">
      <c r="A78" s="146"/>
      <c r="B78" s="146"/>
      <c r="C78" s="146"/>
      <c r="D78" s="146" t="n">
        <f aca="false">SUM(D9:D11)</f>
        <v>30</v>
      </c>
      <c r="E78" s="146"/>
      <c r="F78" s="146" t="n">
        <f aca="false">SUM(F9:F11)</f>
        <v>41</v>
      </c>
      <c r="G78" s="146"/>
      <c r="H78" s="146" t="n">
        <f aca="false">SUM(H9:H11)</f>
        <v>39</v>
      </c>
      <c r="I78" s="146"/>
      <c r="J78" s="146" t="n">
        <f aca="false">SUM(J9:J11)</f>
        <v>43</v>
      </c>
      <c r="K78" s="146"/>
      <c r="L78" s="146" t="n">
        <f aca="false">SUM(L9:L11)</f>
        <v>38</v>
      </c>
      <c r="M78" s="146"/>
      <c r="N78" s="146" t="n">
        <f aca="false">SUM(N9:N11)</f>
        <v>46</v>
      </c>
      <c r="O78" s="146"/>
      <c r="P78" s="146" t="n">
        <f aca="false">SUM(P9:P11)</f>
        <v>43</v>
      </c>
      <c r="Q78" s="146"/>
      <c r="R78" s="146"/>
      <c r="S78" s="1" t="n">
        <f aca="false">SUM(D78:P78)</f>
        <v>280</v>
      </c>
    </row>
    <row r="79" customFormat="false" ht="16.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8"/>
      <c r="L79" s="148"/>
      <c r="M79" s="148"/>
      <c r="N79" s="146"/>
      <c r="O79" s="146"/>
      <c r="P79" s="146"/>
      <c r="Q79" s="146"/>
      <c r="R79" s="146"/>
    </row>
    <row r="80" customFormat="false" ht="16.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8"/>
      <c r="L80" s="148"/>
      <c r="M80" s="148"/>
      <c r="N80" s="146"/>
      <c r="O80" s="146"/>
      <c r="P80" s="146"/>
      <c r="Q80" s="146"/>
      <c r="R80" s="146"/>
    </row>
    <row r="81" customFormat="false" ht="16.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8"/>
      <c r="L81" s="148"/>
      <c r="M81" s="148"/>
      <c r="N81" s="146"/>
      <c r="O81" s="146"/>
      <c r="P81" s="146"/>
      <c r="Q81" s="146"/>
      <c r="R81" s="146"/>
    </row>
    <row r="82" customFormat="false" ht="16.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8"/>
      <c r="L82" s="148"/>
      <c r="M82" s="148"/>
      <c r="N82" s="146"/>
      <c r="O82" s="146"/>
      <c r="P82" s="146"/>
      <c r="Q82" s="146"/>
      <c r="R82" s="146"/>
    </row>
    <row r="83" customFormat="false" ht="16.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8"/>
      <c r="L83" s="148"/>
      <c r="M83" s="148"/>
      <c r="N83" s="146"/>
      <c r="O83" s="146"/>
      <c r="P83" s="146"/>
      <c r="Q83" s="146"/>
      <c r="R83" s="146"/>
    </row>
    <row r="84" customFormat="false" ht="16.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8"/>
      <c r="L84" s="148"/>
      <c r="M84" s="148"/>
      <c r="N84" s="146"/>
      <c r="O84" s="146"/>
      <c r="P84" s="146"/>
      <c r="Q84" s="146"/>
      <c r="R84" s="146"/>
    </row>
    <row r="85" customFormat="false" ht="16.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8"/>
      <c r="L85" s="148"/>
      <c r="M85" s="148"/>
      <c r="N85" s="146"/>
      <c r="O85" s="146"/>
      <c r="P85" s="146"/>
      <c r="Q85" s="146"/>
      <c r="R85" s="146"/>
    </row>
    <row r="86" customFormat="false" ht="16.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8"/>
      <c r="L86" s="148"/>
      <c r="M86" s="148"/>
      <c r="N86" s="146"/>
      <c r="O86" s="146"/>
      <c r="P86" s="146"/>
      <c r="Q86" s="146"/>
      <c r="R86" s="146"/>
    </row>
    <row r="87" customFormat="false" ht="16.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8"/>
      <c r="L87" s="148"/>
      <c r="M87" s="148"/>
      <c r="N87" s="146"/>
      <c r="O87" s="146"/>
      <c r="P87" s="146"/>
      <c r="Q87" s="146"/>
      <c r="R87" s="146"/>
    </row>
    <row r="88" customFormat="false" ht="16.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8"/>
      <c r="L88" s="148"/>
      <c r="M88" s="148"/>
      <c r="N88" s="146"/>
      <c r="O88" s="146"/>
      <c r="P88" s="146"/>
      <c r="Q88" s="146"/>
      <c r="R88" s="146"/>
    </row>
    <row r="89" customFormat="false" ht="16.5" hidden="false" customHeight="false" outlineLevel="0" collapsed="false">
      <c r="G89" s="146"/>
    </row>
  </sheetData>
  <mergeCells count="15">
    <mergeCell ref="A2:R2"/>
    <mergeCell ref="A3:R3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R7"/>
    <mergeCell ref="B37:R37"/>
    <mergeCell ref="B52:R52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4" topLeftCell="G11" activePane="bottomRight" state="frozen"/>
      <selection pane="topLeft" activeCell="A4" activeCellId="0" sqref="A4"/>
      <selection pane="topRight" activeCell="G4" activeCellId="0" sqref="G4"/>
      <selection pane="bottomLeft" activeCell="A11" activeCellId="0" sqref="A11"/>
      <selection pane="bottomRight" activeCell="A4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7"/>
    <col collapsed="false" customWidth="true" hidden="false" outlineLevel="0" max="3" min="3" style="1" width="7.14"/>
    <col collapsed="false" customWidth="true" hidden="false" outlineLevel="0" max="4" min="4" style="2" width="6.41"/>
    <col collapsed="false" customWidth="true" hidden="false" outlineLevel="0" max="5" min="5" style="2" width="3.28"/>
    <col collapsed="false" customWidth="true" hidden="false" outlineLevel="0" max="6" min="6" style="2" width="5.56"/>
    <col collapsed="false" customWidth="true" hidden="false" outlineLevel="0" max="7" min="7" style="2" width="3.85"/>
    <col collapsed="false" customWidth="true" hidden="false" outlineLevel="0" max="8" min="8" style="94" width="9.99"/>
    <col collapsed="false" customWidth="true" hidden="true" outlineLevel="0" max="9" min="9" style="1" width="4.41"/>
    <col collapsed="false" customWidth="true" hidden="true" outlineLevel="0" max="10" min="10" style="85" width="4.14"/>
    <col collapsed="false" customWidth="true" hidden="false" outlineLevel="0" max="11" min="11" style="1" width="3.56"/>
    <col collapsed="false" customWidth="false" hidden="false" outlineLevel="0" max="12" min="12" style="94" width="9.14"/>
    <col collapsed="false" customWidth="true" hidden="true" outlineLevel="0" max="13" min="13" style="2" width="3.85"/>
    <col collapsed="false" customWidth="true" hidden="true" outlineLevel="0" max="14" min="14" style="149" width="3.99"/>
    <col collapsed="false" customWidth="true" hidden="false" outlineLevel="0" max="15" min="15" style="2" width="4.28"/>
    <col collapsed="false" customWidth="true" hidden="false" outlineLevel="0" max="16" min="16" style="94" width="9.99"/>
    <col collapsed="false" customWidth="true" hidden="true" outlineLevel="0" max="17" min="17" style="1" width="3.99"/>
    <col collapsed="false" customWidth="true" hidden="true" outlineLevel="0" max="18" min="18" style="85" width="3.85"/>
    <col collapsed="false" customWidth="true" hidden="false" outlineLevel="0" max="19" min="19" style="1" width="4.41"/>
    <col collapsed="false" customWidth="true" hidden="false" outlineLevel="0" max="20" min="20" style="94" width="9.7"/>
    <col collapsed="false" customWidth="true" hidden="true" outlineLevel="0" max="21" min="21" style="1" width="3.56"/>
    <col collapsed="false" customWidth="true" hidden="true" outlineLevel="0" max="23" min="22" style="85" width="4.41"/>
    <col collapsed="false" customWidth="true" hidden="false" outlineLevel="0" max="24" min="24" style="1" width="4.7"/>
    <col collapsed="false" customWidth="true" hidden="false" outlineLevel="0" max="25" min="25" style="94" width="9.7"/>
    <col collapsed="false" customWidth="true" hidden="true" outlineLevel="0" max="26" min="26" style="1" width="6.13"/>
    <col collapsed="false" customWidth="true" hidden="true" outlineLevel="0" max="28" min="27" style="85" width="6.28"/>
    <col collapsed="false" customWidth="true" hidden="false" outlineLevel="0" max="29" min="29" style="1" width="5.85"/>
    <col collapsed="false" customWidth="true" hidden="false" outlineLevel="0" max="30" min="30" style="94" width="9.41"/>
    <col collapsed="false" customWidth="true" hidden="true" outlineLevel="0" max="31" min="31" style="1" width="4.99"/>
    <col collapsed="false" customWidth="true" hidden="true" outlineLevel="0" max="32" min="32" style="85" width="5.71"/>
    <col collapsed="false" customWidth="true" hidden="true" outlineLevel="0" max="33" min="33" style="85" width="0.13"/>
    <col collapsed="false" customWidth="true" hidden="false" outlineLevel="0" max="34" min="34" style="1" width="4.7"/>
    <col collapsed="false" customWidth="true" hidden="false" outlineLevel="0" max="35" min="35" style="94" width="9.85"/>
    <col collapsed="false" customWidth="true" hidden="false" outlineLevel="0" max="36" min="36" style="1" width="10.41"/>
    <col collapsed="false" customWidth="true" hidden="true" outlineLevel="0" max="37" min="37" style="1" width="11.28"/>
    <col collapsed="false" customWidth="false" hidden="true" outlineLevel="0" max="38" min="38" style="1" width="9.14"/>
    <col collapsed="false" customWidth="false" hidden="false" outlineLevel="0" max="39" min="39" style="1" width="9.14"/>
    <col collapsed="false" customWidth="true" hidden="false" outlineLevel="0" max="40" min="40" style="1" width="11.28"/>
    <col collapsed="false" customWidth="false" hidden="false" outlineLevel="0" max="257" min="41" style="1" width="9.14"/>
  </cols>
  <sheetData>
    <row r="1" customFormat="false" ht="16.5" hidden="false" customHeight="false" outlineLevel="0" collapsed="false">
      <c r="A1" s="140" t="s">
        <v>40</v>
      </c>
      <c r="B1" s="150"/>
      <c r="C1" s="150"/>
      <c r="D1" s="151"/>
      <c r="E1" s="151"/>
      <c r="F1" s="151"/>
      <c r="G1" s="151"/>
      <c r="H1" s="152"/>
      <c r="I1" s="153"/>
      <c r="J1" s="154"/>
      <c r="K1" s="153"/>
      <c r="L1" s="155"/>
      <c r="M1" s="156"/>
      <c r="N1" s="157"/>
      <c r="O1" s="156"/>
      <c r="P1" s="155"/>
      <c r="Q1" s="158"/>
      <c r="R1" s="159"/>
      <c r="S1" s="158"/>
      <c r="T1" s="155"/>
      <c r="U1" s="158"/>
      <c r="V1" s="159"/>
      <c r="W1" s="159"/>
      <c r="X1" s="158"/>
      <c r="Y1" s="155"/>
      <c r="Z1" s="158"/>
      <c r="AA1" s="159"/>
      <c r="AB1" s="159"/>
      <c r="AC1" s="158"/>
      <c r="AD1" s="155"/>
      <c r="AE1" s="158"/>
      <c r="AF1" s="159"/>
      <c r="AG1" s="159"/>
      <c r="AH1" s="158"/>
      <c r="AI1" s="155"/>
      <c r="AJ1" s="158"/>
    </row>
    <row r="2" s="5" customFormat="true" ht="24.9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160"/>
      <c r="AL2" s="160"/>
      <c r="AM2" s="160"/>
      <c r="AN2" s="160"/>
    </row>
    <row r="3" s="5" customFormat="true" ht="24.95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0"/>
      <c r="AL3" s="160"/>
      <c r="AM3" s="160"/>
      <c r="AN3" s="160"/>
    </row>
    <row r="4" s="5" customFormat="true" ht="18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2"/>
      <c r="K4" s="161"/>
      <c r="L4" s="161"/>
      <c r="M4" s="161"/>
      <c r="N4" s="162"/>
      <c r="O4" s="161"/>
      <c r="P4" s="161"/>
      <c r="Q4" s="161"/>
      <c r="R4" s="162"/>
      <c r="S4" s="161"/>
      <c r="T4" s="161"/>
      <c r="U4" s="161"/>
      <c r="V4" s="162"/>
      <c r="W4" s="162"/>
      <c r="X4" s="161"/>
      <c r="Y4" s="161"/>
      <c r="Z4" s="161"/>
      <c r="AA4" s="162"/>
      <c r="AB4" s="162"/>
      <c r="AC4" s="161"/>
      <c r="AD4" s="161"/>
      <c r="AE4" s="161"/>
      <c r="AF4" s="162"/>
      <c r="AG4" s="162"/>
      <c r="AH4" s="161"/>
      <c r="AI4" s="161"/>
      <c r="AJ4" s="161"/>
      <c r="AK4" s="160"/>
      <c r="AL4" s="160"/>
      <c r="AM4" s="160"/>
      <c r="AN4" s="160"/>
    </row>
    <row r="5" customFormat="false" ht="17.25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4"/>
      <c r="K5" s="163"/>
      <c r="L5" s="163"/>
      <c r="M5" s="163"/>
      <c r="N5" s="164"/>
      <c r="O5" s="163"/>
      <c r="P5" s="163"/>
      <c r="Q5" s="163"/>
      <c r="R5" s="164"/>
      <c r="S5" s="163"/>
      <c r="T5" s="163"/>
      <c r="U5" s="163"/>
      <c r="V5" s="164"/>
      <c r="W5" s="164"/>
      <c r="X5" s="163"/>
      <c r="Y5" s="163"/>
      <c r="Z5" s="163"/>
      <c r="AA5" s="164"/>
      <c r="AB5" s="164"/>
      <c r="AC5" s="163"/>
      <c r="AD5" s="163"/>
      <c r="AE5" s="163"/>
      <c r="AF5" s="164"/>
      <c r="AG5" s="164"/>
      <c r="AH5" s="163"/>
      <c r="AI5" s="140" t="s">
        <v>42</v>
      </c>
      <c r="AJ5" s="163"/>
      <c r="AK5" s="160"/>
      <c r="AL5" s="160"/>
      <c r="AM5" s="160"/>
      <c r="AN5" s="160"/>
    </row>
    <row r="6" s="14" customFormat="true" ht="33" hidden="false" customHeight="true" outlineLevel="0" collapsed="false">
      <c r="A6" s="165" t="s">
        <v>4</v>
      </c>
      <c r="B6" s="8" t="s">
        <v>5</v>
      </c>
      <c r="C6" s="166" t="s">
        <v>43</v>
      </c>
      <c r="D6" s="166"/>
      <c r="E6" s="167" t="s">
        <v>44</v>
      </c>
      <c r="F6" s="167"/>
      <c r="G6" s="168" t="s">
        <v>7</v>
      </c>
      <c r="H6" s="168"/>
      <c r="I6" s="168" t="s">
        <v>8</v>
      </c>
      <c r="J6" s="168"/>
      <c r="K6" s="168"/>
      <c r="L6" s="168"/>
      <c r="M6" s="166" t="s">
        <v>9</v>
      </c>
      <c r="N6" s="166"/>
      <c r="O6" s="166"/>
      <c r="P6" s="166"/>
      <c r="Q6" s="168" t="s">
        <v>10</v>
      </c>
      <c r="R6" s="168"/>
      <c r="S6" s="168"/>
      <c r="T6" s="168"/>
      <c r="U6" s="168" t="s">
        <v>11</v>
      </c>
      <c r="V6" s="168"/>
      <c r="W6" s="168"/>
      <c r="X6" s="168"/>
      <c r="Y6" s="168"/>
      <c r="Z6" s="168" t="s">
        <v>12</v>
      </c>
      <c r="AA6" s="168"/>
      <c r="AB6" s="168"/>
      <c r="AC6" s="168"/>
      <c r="AD6" s="168"/>
      <c r="AE6" s="168" t="s">
        <v>13</v>
      </c>
      <c r="AF6" s="168"/>
      <c r="AG6" s="168"/>
      <c r="AH6" s="168"/>
      <c r="AI6" s="168"/>
      <c r="AJ6" s="169" t="s">
        <v>45</v>
      </c>
      <c r="AK6" s="170"/>
      <c r="AL6" s="171"/>
      <c r="AM6" s="171"/>
      <c r="AN6" s="171" t="s">
        <v>46</v>
      </c>
    </row>
    <row r="7" s="177" customFormat="true" ht="30" hidden="false" customHeight="true" outlineLevel="0" collapsed="false">
      <c r="A7" s="165"/>
      <c r="B7" s="8"/>
      <c r="C7" s="166"/>
      <c r="D7" s="166"/>
      <c r="E7" s="167"/>
      <c r="F7" s="167"/>
      <c r="G7" s="172" t="s">
        <v>47</v>
      </c>
      <c r="H7" s="173" t="s">
        <v>16</v>
      </c>
      <c r="I7" s="174" t="s">
        <v>48</v>
      </c>
      <c r="J7" s="175" t="s">
        <v>49</v>
      </c>
      <c r="K7" s="174" t="s">
        <v>15</v>
      </c>
      <c r="L7" s="173" t="s">
        <v>16</v>
      </c>
      <c r="M7" s="174" t="s">
        <v>48</v>
      </c>
      <c r="N7" s="175" t="s">
        <v>49</v>
      </c>
      <c r="O7" s="174" t="s">
        <v>15</v>
      </c>
      <c r="P7" s="173" t="s">
        <v>16</v>
      </c>
      <c r="Q7" s="174" t="s">
        <v>48</v>
      </c>
      <c r="R7" s="175" t="s">
        <v>49</v>
      </c>
      <c r="S7" s="174" t="s">
        <v>15</v>
      </c>
      <c r="T7" s="173" t="s">
        <v>16</v>
      </c>
      <c r="U7" s="174" t="s">
        <v>48</v>
      </c>
      <c r="V7" s="175" t="s">
        <v>49</v>
      </c>
      <c r="W7" s="175" t="s">
        <v>50</v>
      </c>
      <c r="X7" s="174" t="s">
        <v>15</v>
      </c>
      <c r="Y7" s="173" t="s">
        <v>16</v>
      </c>
      <c r="Z7" s="174" t="s">
        <v>48</v>
      </c>
      <c r="AA7" s="175" t="s">
        <v>49</v>
      </c>
      <c r="AB7" s="175"/>
      <c r="AC7" s="174" t="s">
        <v>15</v>
      </c>
      <c r="AD7" s="173" t="s">
        <v>16</v>
      </c>
      <c r="AE7" s="174" t="s">
        <v>48</v>
      </c>
      <c r="AF7" s="175" t="s">
        <v>49</v>
      </c>
      <c r="AG7" s="175"/>
      <c r="AH7" s="174" t="s">
        <v>15</v>
      </c>
      <c r="AI7" s="173" t="s">
        <v>16</v>
      </c>
      <c r="AJ7" s="169"/>
      <c r="AK7" s="176"/>
      <c r="AL7" s="176"/>
      <c r="AM7" s="176"/>
      <c r="AN7" s="176" t="s">
        <v>51</v>
      </c>
    </row>
    <row r="8" s="177" customFormat="true" ht="30" hidden="false" customHeight="true" outlineLevel="0" collapsed="false">
      <c r="A8" s="178" t="s">
        <v>52</v>
      </c>
      <c r="B8" s="179" t="s">
        <v>53</v>
      </c>
      <c r="C8" s="179"/>
      <c r="D8" s="179"/>
      <c r="E8" s="180"/>
      <c r="F8" s="181"/>
      <c r="G8" s="182"/>
      <c r="H8" s="183"/>
      <c r="I8" s="184"/>
      <c r="J8" s="185"/>
      <c r="K8" s="186"/>
      <c r="L8" s="183"/>
      <c r="M8" s="186"/>
      <c r="N8" s="185"/>
      <c r="O8" s="186"/>
      <c r="P8" s="183"/>
      <c r="Q8" s="186"/>
      <c r="R8" s="185"/>
      <c r="S8" s="186"/>
      <c r="T8" s="183"/>
      <c r="U8" s="186"/>
      <c r="V8" s="185"/>
      <c r="W8" s="185"/>
      <c r="X8" s="186"/>
      <c r="Y8" s="183"/>
      <c r="Z8" s="186"/>
      <c r="AA8" s="185"/>
      <c r="AB8" s="185"/>
      <c r="AC8" s="186"/>
      <c r="AD8" s="183"/>
      <c r="AE8" s="186"/>
      <c r="AF8" s="185"/>
      <c r="AG8" s="185"/>
      <c r="AH8" s="186"/>
      <c r="AI8" s="183"/>
      <c r="AJ8" s="187"/>
      <c r="AK8" s="176"/>
      <c r="AL8" s="176"/>
      <c r="AM8" s="176"/>
      <c r="AN8" s="176" t="s">
        <v>54</v>
      </c>
    </row>
    <row r="9" s="199" customFormat="true" ht="30" hidden="false" customHeight="true" outlineLevel="0" collapsed="false">
      <c r="A9" s="188" t="n">
        <v>1</v>
      </c>
      <c r="B9" s="189" t="s">
        <v>55</v>
      </c>
      <c r="C9" s="189"/>
      <c r="D9" s="189"/>
      <c r="E9" s="189"/>
      <c r="F9" s="189"/>
      <c r="G9" s="190" t="n">
        <f aca="false">+G10+G11</f>
        <v>36</v>
      </c>
      <c r="H9" s="191" t="n">
        <f aca="false">+H10+H11</f>
        <v>445740</v>
      </c>
      <c r="I9" s="192" t="n">
        <f aca="false">+I10+I11</f>
        <v>0</v>
      </c>
      <c r="J9" s="193" t="n">
        <f aca="false">+J10+J11</f>
        <v>15</v>
      </c>
      <c r="K9" s="191" t="n">
        <f aca="false">+K10+K11</f>
        <v>52</v>
      </c>
      <c r="L9" s="191" t="n">
        <f aca="false">+L10+L11</f>
        <v>732780</v>
      </c>
      <c r="M9" s="194" t="n">
        <f aca="false">SUM(M10:M11)</f>
        <v>0</v>
      </c>
      <c r="N9" s="195"/>
      <c r="O9" s="194" t="n">
        <f aca="false">SUM(O10:O11)</f>
        <v>50</v>
      </c>
      <c r="P9" s="194" t="n">
        <f aca="false">SUM(P10:P11)</f>
        <v>696900</v>
      </c>
      <c r="Q9" s="194" t="n">
        <f aca="false">SUM(Q10:Q11)</f>
        <v>0</v>
      </c>
      <c r="R9" s="195" t="n">
        <f aca="false">SUM(R10:R11)</f>
        <v>0</v>
      </c>
      <c r="S9" s="194" t="n">
        <f aca="false">SUM(S10:S11)</f>
        <v>57</v>
      </c>
      <c r="T9" s="194" t="n">
        <f aca="false">SUM(T10:T11)</f>
        <v>822480</v>
      </c>
      <c r="U9" s="194" t="n">
        <f aca="false">SUM(U10:U11)</f>
        <v>0</v>
      </c>
      <c r="V9" s="195" t="n">
        <f aca="false">SUM(V10:V11)</f>
        <v>0</v>
      </c>
      <c r="W9" s="195"/>
      <c r="X9" s="194" t="n">
        <f aca="false">SUM(X10:X11)</f>
        <v>61</v>
      </c>
      <c r="Y9" s="194" t="n">
        <f aca="false">SUM(Y10:Y11)</f>
        <v>894240</v>
      </c>
      <c r="Z9" s="194" t="n">
        <f aca="false">SUM(Z10:Z11)</f>
        <v>0</v>
      </c>
      <c r="AA9" s="195" t="n">
        <f aca="false">SUM(AA10:AA11)</f>
        <v>0</v>
      </c>
      <c r="AB9" s="195"/>
      <c r="AC9" s="194" t="n">
        <f aca="false">SUM(AC10:AC11)</f>
        <v>61</v>
      </c>
      <c r="AD9" s="194" t="n">
        <f aca="false">SUM(AD10:AD11)</f>
        <v>894240</v>
      </c>
      <c r="AE9" s="194" t="n">
        <f aca="false">SUM(AE10:AE11)</f>
        <v>0</v>
      </c>
      <c r="AF9" s="195" t="n">
        <f aca="false">SUM(AF10:AF11)</f>
        <v>0</v>
      </c>
      <c r="AG9" s="195"/>
      <c r="AH9" s="194" t="n">
        <f aca="false">SUM(AH10:AH11)</f>
        <v>63</v>
      </c>
      <c r="AI9" s="194" t="n">
        <f aca="false">SUM(AI10:AI11)</f>
        <v>930120</v>
      </c>
      <c r="AJ9" s="196" t="n">
        <f aca="false">SUM(AJ10:AJ11)</f>
        <v>5416500</v>
      </c>
      <c r="AK9" s="197"/>
      <c r="AL9" s="197"/>
      <c r="AM9" s="197"/>
      <c r="AN9" s="197"/>
      <c r="AO9" s="198"/>
      <c r="AP9" s="198"/>
      <c r="AQ9" s="198"/>
      <c r="AR9" s="198"/>
      <c r="AS9" s="198"/>
    </row>
    <row r="10" s="177" customFormat="true" ht="30" hidden="false" customHeight="true" outlineLevel="0" collapsed="false">
      <c r="A10" s="200"/>
      <c r="B10" s="201" t="s">
        <v>56</v>
      </c>
      <c r="C10" s="202" t="n">
        <v>920</v>
      </c>
      <c r="D10" s="203" t="s">
        <v>57</v>
      </c>
      <c r="E10" s="204" t="n">
        <v>5</v>
      </c>
      <c r="F10" s="205" t="s">
        <v>58</v>
      </c>
      <c r="G10" s="206" t="n">
        <v>15</v>
      </c>
      <c r="H10" s="207" t="n">
        <f aca="false">+G10*C10*E10</f>
        <v>69000</v>
      </c>
      <c r="I10" s="208"/>
      <c r="J10" s="209" t="n">
        <v>15</v>
      </c>
      <c r="K10" s="210" t="n">
        <f aca="false">+I10+J10</f>
        <v>15</v>
      </c>
      <c r="L10" s="207" t="n">
        <f aca="false">+K10*C10*5</f>
        <v>69000</v>
      </c>
      <c r="M10" s="211"/>
      <c r="N10" s="212"/>
      <c r="O10" s="211" t="n">
        <v>15</v>
      </c>
      <c r="P10" s="207" t="n">
        <f aca="false">+C10*O10*5</f>
        <v>69000</v>
      </c>
      <c r="Q10" s="210"/>
      <c r="R10" s="209"/>
      <c r="S10" s="210" t="n">
        <v>15</v>
      </c>
      <c r="T10" s="207" t="n">
        <f aca="false">+C10*S10*5</f>
        <v>69000</v>
      </c>
      <c r="U10" s="210"/>
      <c r="V10" s="209"/>
      <c r="W10" s="209"/>
      <c r="X10" s="210" t="n">
        <v>15</v>
      </c>
      <c r="Y10" s="207" t="n">
        <f aca="false">+C10*X10*5</f>
        <v>69000</v>
      </c>
      <c r="Z10" s="210"/>
      <c r="AA10" s="209"/>
      <c r="AB10" s="209"/>
      <c r="AC10" s="210" t="n">
        <v>15</v>
      </c>
      <c r="AD10" s="207" t="n">
        <f aca="false">+C10*AC10*5</f>
        <v>69000</v>
      </c>
      <c r="AE10" s="210"/>
      <c r="AF10" s="209"/>
      <c r="AG10" s="209"/>
      <c r="AH10" s="210" t="n">
        <v>15</v>
      </c>
      <c r="AI10" s="207" t="n">
        <f aca="false">+C10*AH10*5</f>
        <v>69000</v>
      </c>
      <c r="AJ10" s="213" t="n">
        <f aca="false">+H10+L10+P10+T10+Y10+AD10+AI10</f>
        <v>483000</v>
      </c>
      <c r="AK10" s="214"/>
      <c r="AL10" s="215"/>
      <c r="AM10" s="215"/>
      <c r="AN10" s="215"/>
      <c r="AO10" s="216"/>
      <c r="AP10" s="216"/>
      <c r="AQ10" s="216"/>
      <c r="AR10" s="216"/>
      <c r="AS10" s="216"/>
    </row>
    <row r="11" s="177" customFormat="true" ht="30" hidden="false" customHeight="true" outlineLevel="0" collapsed="false">
      <c r="A11" s="200"/>
      <c r="B11" s="201" t="s">
        <v>59</v>
      </c>
      <c r="C11" s="202" t="n">
        <v>1495</v>
      </c>
      <c r="D11" s="203" t="s">
        <v>57</v>
      </c>
      <c r="E11" s="217" t="n">
        <v>12</v>
      </c>
      <c r="F11" s="203" t="s">
        <v>58</v>
      </c>
      <c r="G11" s="206" t="n">
        <v>21</v>
      </c>
      <c r="H11" s="207" t="n">
        <f aca="false">+C11*G11*12</f>
        <v>376740</v>
      </c>
      <c r="I11" s="208"/>
      <c r="J11" s="209"/>
      <c r="K11" s="210" t="n">
        <v>37</v>
      </c>
      <c r="L11" s="207" t="n">
        <f aca="false">+K11*C11*12</f>
        <v>663780</v>
      </c>
      <c r="M11" s="211"/>
      <c r="N11" s="212"/>
      <c r="O11" s="211" t="n">
        <v>35</v>
      </c>
      <c r="P11" s="207" t="n">
        <f aca="false">+C11*O11*12</f>
        <v>627900</v>
      </c>
      <c r="Q11" s="210"/>
      <c r="R11" s="209"/>
      <c r="S11" s="210" t="n">
        <v>42</v>
      </c>
      <c r="T11" s="207" t="n">
        <f aca="false">+C11*S11*12</f>
        <v>753480</v>
      </c>
      <c r="U11" s="210"/>
      <c r="V11" s="209"/>
      <c r="W11" s="209"/>
      <c r="X11" s="210" t="n">
        <v>46</v>
      </c>
      <c r="Y11" s="207" t="n">
        <f aca="false">+C11*X11*12</f>
        <v>825240</v>
      </c>
      <c r="Z11" s="210"/>
      <c r="AA11" s="209"/>
      <c r="AB11" s="209"/>
      <c r="AC11" s="210" t="n">
        <v>46</v>
      </c>
      <c r="AD11" s="207" t="n">
        <f aca="false">+C11*AC11*12</f>
        <v>825240</v>
      </c>
      <c r="AE11" s="210"/>
      <c r="AF11" s="209"/>
      <c r="AG11" s="209"/>
      <c r="AH11" s="210" t="n">
        <v>48</v>
      </c>
      <c r="AI11" s="207" t="n">
        <f aca="false">+C11*AH11*12</f>
        <v>861120</v>
      </c>
      <c r="AJ11" s="213" t="n">
        <f aca="false">+H11+L11+P11+T11+Y11+AD11+AI11</f>
        <v>4933500</v>
      </c>
      <c r="AK11" s="214"/>
      <c r="AL11" s="215"/>
      <c r="AM11" s="215"/>
      <c r="AN11" s="215" t="n">
        <v>215</v>
      </c>
      <c r="AO11" s="216"/>
      <c r="AP11" s="216"/>
      <c r="AQ11" s="216"/>
      <c r="AR11" s="216"/>
      <c r="AS11" s="216"/>
    </row>
    <row r="12" s="199" customFormat="true" ht="30" hidden="false" customHeight="true" outlineLevel="0" collapsed="false">
      <c r="A12" s="218" t="n">
        <v>2</v>
      </c>
      <c r="B12" s="219" t="s">
        <v>60</v>
      </c>
      <c r="C12" s="220" t="n">
        <v>1000</v>
      </c>
      <c r="D12" s="221" t="s">
        <v>61</v>
      </c>
      <c r="E12" s="222"/>
      <c r="F12" s="223"/>
      <c r="G12" s="224" t="n">
        <v>21</v>
      </c>
      <c r="H12" s="225" t="n">
        <f aca="false">+C12*G12</f>
        <v>21000</v>
      </c>
      <c r="I12" s="226"/>
      <c r="J12" s="227"/>
      <c r="K12" s="225" t="n">
        <v>37</v>
      </c>
      <c r="L12" s="225" t="n">
        <f aca="false">+K12*C12</f>
        <v>37000</v>
      </c>
      <c r="M12" s="228"/>
      <c r="N12" s="229"/>
      <c r="O12" s="228" t="n">
        <v>35</v>
      </c>
      <c r="P12" s="225" t="n">
        <f aca="false">+C12*O12</f>
        <v>35000</v>
      </c>
      <c r="Q12" s="225"/>
      <c r="R12" s="227"/>
      <c r="S12" s="225" t="n">
        <v>42</v>
      </c>
      <c r="T12" s="225" t="n">
        <f aca="false">+C12*S12</f>
        <v>42000</v>
      </c>
      <c r="U12" s="225"/>
      <c r="V12" s="227"/>
      <c r="W12" s="227"/>
      <c r="X12" s="225" t="n">
        <v>46</v>
      </c>
      <c r="Y12" s="225" t="n">
        <f aca="false">+C12*X12</f>
        <v>46000</v>
      </c>
      <c r="Z12" s="225"/>
      <c r="AA12" s="227"/>
      <c r="AB12" s="227"/>
      <c r="AC12" s="225" t="n">
        <v>46</v>
      </c>
      <c r="AD12" s="225" t="n">
        <f aca="false">+C12*AC12</f>
        <v>46000</v>
      </c>
      <c r="AE12" s="225"/>
      <c r="AF12" s="227"/>
      <c r="AG12" s="227"/>
      <c r="AH12" s="225" t="n">
        <v>48</v>
      </c>
      <c r="AI12" s="225" t="n">
        <f aca="false">+C12*AH12</f>
        <v>48000</v>
      </c>
      <c r="AJ12" s="230" t="n">
        <f aca="false">+H12+L12+P12+T12+Y12+AD12+AI12</f>
        <v>275000</v>
      </c>
      <c r="AK12" s="231"/>
      <c r="AL12" s="197"/>
      <c r="AM12" s="197"/>
      <c r="AN12" s="197" t="n">
        <v>12</v>
      </c>
      <c r="AO12" s="198"/>
      <c r="AP12" s="198"/>
      <c r="AQ12" s="198"/>
      <c r="AR12" s="198"/>
      <c r="AS12" s="198"/>
    </row>
    <row r="13" s="199" customFormat="true" ht="30" hidden="false" customHeight="true" outlineLevel="0" collapsed="false">
      <c r="A13" s="218" t="n">
        <v>3</v>
      </c>
      <c r="B13" s="189" t="s">
        <v>62</v>
      </c>
      <c r="C13" s="189"/>
      <c r="D13" s="189"/>
      <c r="E13" s="189"/>
      <c r="F13" s="189"/>
      <c r="G13" s="225" t="n">
        <f aca="false">SUM(G14:G17)</f>
        <v>21</v>
      </c>
      <c r="H13" s="225" t="n">
        <f aca="false">SUM(H14:H17)</f>
        <v>289000</v>
      </c>
      <c r="I13" s="225" t="n">
        <f aca="false">SUM(I14:I17)</f>
        <v>21</v>
      </c>
      <c r="J13" s="227" t="n">
        <f aca="false">SUM(J14:J17)</f>
        <v>16</v>
      </c>
      <c r="K13" s="225" t="n">
        <f aca="false">SUM(K14:K17)</f>
        <v>37</v>
      </c>
      <c r="L13" s="225" t="n">
        <f aca="false">SUM(L14:L17)</f>
        <v>560000</v>
      </c>
      <c r="M13" s="225" t="n">
        <f aca="false">SUM(M14:M17)</f>
        <v>16</v>
      </c>
      <c r="N13" s="227" t="n">
        <f aca="false">SUM(N14:N17)</f>
        <v>19</v>
      </c>
      <c r="O13" s="225" t="n">
        <f aca="false">SUM(O14:O17)</f>
        <v>35</v>
      </c>
      <c r="P13" s="225" t="n">
        <f aca="false">SUM(P14:P17)</f>
        <v>575000</v>
      </c>
      <c r="Q13" s="225" t="n">
        <f aca="false">SUM(Q14:Q17)</f>
        <v>19</v>
      </c>
      <c r="R13" s="227" t="n">
        <f aca="false">SUM(R14:R17)</f>
        <v>23</v>
      </c>
      <c r="S13" s="225" t="n">
        <f aca="false">SUM(S14:S17)</f>
        <v>42</v>
      </c>
      <c r="T13" s="225" t="n">
        <f aca="false">SUM(T14:T17)</f>
        <v>691000</v>
      </c>
      <c r="U13" s="225" t="n">
        <f aca="false">SUM(U14:U17)</f>
        <v>23</v>
      </c>
      <c r="V13" s="227" t="n">
        <f aca="false">SUM(V14:V17)</f>
        <v>23</v>
      </c>
      <c r="W13" s="227"/>
      <c r="X13" s="225" t="n">
        <f aca="false">SUM(X14:X17)</f>
        <v>46</v>
      </c>
      <c r="Y13" s="225" t="n">
        <f aca="false">SUM(Y14:Y17)</f>
        <v>735000</v>
      </c>
      <c r="Z13" s="225" t="n">
        <f aca="false">SUM(Z14:Z17)</f>
        <v>23</v>
      </c>
      <c r="AA13" s="227" t="n">
        <f aca="false">SUM(AA14:AA17)</f>
        <v>23</v>
      </c>
      <c r="AB13" s="227"/>
      <c r="AC13" s="225" t="n">
        <f aca="false">SUM(AC14:AC17)</f>
        <v>46</v>
      </c>
      <c r="AD13" s="225" t="n">
        <f aca="false">SUM(AD14:AD17)</f>
        <v>696000</v>
      </c>
      <c r="AE13" s="225" t="n">
        <f aca="false">SUM(AE14:AE17)</f>
        <v>23</v>
      </c>
      <c r="AF13" s="227" t="n">
        <f aca="false">SUM(AF14:AF17)</f>
        <v>25</v>
      </c>
      <c r="AG13" s="227"/>
      <c r="AH13" s="225" t="n">
        <f aca="false">SUM(AH14:AH17)</f>
        <v>48</v>
      </c>
      <c r="AI13" s="225" t="n">
        <f aca="false">SUM(AI14:AI17)</f>
        <v>737000</v>
      </c>
      <c r="AJ13" s="230" t="n">
        <f aca="false">SUM(AJ14:AJ17)</f>
        <v>4283000</v>
      </c>
      <c r="AK13" s="231"/>
      <c r="AL13" s="232" t="n">
        <f aca="false">SUM(AL14:AL17)</f>
        <v>150</v>
      </c>
      <c r="AM13" s="197"/>
      <c r="AN13" s="197"/>
      <c r="AO13" s="198"/>
      <c r="AP13" s="198"/>
      <c r="AQ13" s="198"/>
      <c r="AR13" s="198"/>
      <c r="AS13" s="198"/>
    </row>
    <row r="14" s="177" customFormat="true" ht="30" hidden="false" customHeight="true" outlineLevel="0" collapsed="false">
      <c r="A14" s="200"/>
      <c r="B14" s="233" t="s">
        <v>63</v>
      </c>
      <c r="C14" s="234" t="n">
        <v>50000</v>
      </c>
      <c r="D14" s="235" t="s">
        <v>61</v>
      </c>
      <c r="E14" s="236" t="n">
        <v>2</v>
      </c>
      <c r="F14" s="235" t="s">
        <v>64</v>
      </c>
      <c r="G14" s="206" t="n">
        <v>1</v>
      </c>
      <c r="H14" s="210" t="n">
        <f aca="false">+C14*G14</f>
        <v>50000</v>
      </c>
      <c r="I14" s="208" t="n">
        <v>1</v>
      </c>
      <c r="J14" s="209"/>
      <c r="K14" s="210" t="n">
        <v>1</v>
      </c>
      <c r="L14" s="210" t="n">
        <f aca="false">+C14*K14</f>
        <v>50000</v>
      </c>
      <c r="M14" s="211"/>
      <c r="N14" s="212"/>
      <c r="O14" s="211"/>
      <c r="P14" s="210"/>
      <c r="Q14" s="210"/>
      <c r="R14" s="209" t="n">
        <v>1</v>
      </c>
      <c r="S14" s="210" t="n">
        <v>1</v>
      </c>
      <c r="T14" s="210" t="n">
        <f aca="false">+S14*C14</f>
        <v>50000</v>
      </c>
      <c r="U14" s="210" t="n">
        <v>1</v>
      </c>
      <c r="V14" s="209"/>
      <c r="W14" s="209"/>
      <c r="X14" s="210" t="n">
        <f aca="false">+U14+V14</f>
        <v>1</v>
      </c>
      <c r="Y14" s="210" t="n">
        <f aca="false">+C14*X14</f>
        <v>50000</v>
      </c>
      <c r="Z14" s="210"/>
      <c r="AA14" s="209"/>
      <c r="AB14" s="209"/>
      <c r="AC14" s="210"/>
      <c r="AD14" s="210"/>
      <c r="AE14" s="210"/>
      <c r="AF14" s="209"/>
      <c r="AG14" s="209"/>
      <c r="AH14" s="210"/>
      <c r="AI14" s="210"/>
      <c r="AJ14" s="213" t="n">
        <f aca="false">+H14+L14+P14+T14+Y14+AD14+AI14</f>
        <v>200000</v>
      </c>
      <c r="AK14" s="214"/>
      <c r="AL14" s="237" t="n">
        <f aca="false">+G14+J14+N14+R14+V14+AA14+AF14</f>
        <v>2</v>
      </c>
      <c r="AM14" s="215"/>
      <c r="AN14" s="215"/>
      <c r="AO14" s="216"/>
      <c r="AP14" s="216"/>
      <c r="AQ14" s="216"/>
      <c r="AR14" s="216"/>
      <c r="AS14" s="216"/>
    </row>
    <row r="15" s="177" customFormat="true" ht="30" hidden="false" customHeight="true" outlineLevel="0" collapsed="false">
      <c r="A15" s="200"/>
      <c r="B15" s="233" t="s">
        <v>65</v>
      </c>
      <c r="C15" s="234" t="n">
        <v>30000</v>
      </c>
      <c r="D15" s="235" t="s">
        <v>61</v>
      </c>
      <c r="E15" s="238" t="n">
        <v>2</v>
      </c>
      <c r="F15" s="235" t="s">
        <v>64</v>
      </c>
      <c r="G15" s="206" t="n">
        <v>1</v>
      </c>
      <c r="H15" s="207" t="n">
        <f aca="false">+G15*C15</f>
        <v>30000</v>
      </c>
      <c r="I15" s="239" t="n">
        <v>1</v>
      </c>
      <c r="J15" s="209" t="n">
        <v>5</v>
      </c>
      <c r="K15" s="210" t="n">
        <f aca="false">+I15+J15</f>
        <v>6</v>
      </c>
      <c r="L15" s="207" t="n">
        <f aca="false">+K15*C15</f>
        <v>180000</v>
      </c>
      <c r="M15" s="211" t="n">
        <v>5</v>
      </c>
      <c r="N15" s="212" t="n">
        <v>5</v>
      </c>
      <c r="O15" s="211" t="n">
        <f aca="false">+M15+N15</f>
        <v>10</v>
      </c>
      <c r="P15" s="207" t="n">
        <f aca="false">+C15*O15</f>
        <v>300000</v>
      </c>
      <c r="Q15" s="210" t="n">
        <v>5</v>
      </c>
      <c r="R15" s="209" t="n">
        <v>5</v>
      </c>
      <c r="S15" s="210" t="n">
        <f aca="false">+Q15+R15</f>
        <v>10</v>
      </c>
      <c r="T15" s="207" t="n">
        <f aca="false">+C15*S15</f>
        <v>300000</v>
      </c>
      <c r="U15" s="210" t="n">
        <v>5</v>
      </c>
      <c r="V15" s="209" t="n">
        <v>5</v>
      </c>
      <c r="W15" s="209"/>
      <c r="X15" s="210" t="n">
        <f aca="false">+U15+V15</f>
        <v>10</v>
      </c>
      <c r="Y15" s="207" t="n">
        <f aca="false">+C15*X15</f>
        <v>300000</v>
      </c>
      <c r="Z15" s="210" t="n">
        <v>5</v>
      </c>
      <c r="AA15" s="209" t="n">
        <v>5</v>
      </c>
      <c r="AB15" s="209"/>
      <c r="AC15" s="210" t="n">
        <f aca="false">+Z15+AA15</f>
        <v>10</v>
      </c>
      <c r="AD15" s="207" t="n">
        <f aca="false">+C15*AC15</f>
        <v>300000</v>
      </c>
      <c r="AE15" s="210" t="n">
        <v>5</v>
      </c>
      <c r="AF15" s="209" t="n">
        <v>6</v>
      </c>
      <c r="AG15" s="209"/>
      <c r="AH15" s="210" t="n">
        <f aca="false">+AE15+AF15</f>
        <v>11</v>
      </c>
      <c r="AI15" s="207" t="n">
        <f aca="false">+C15*AH15</f>
        <v>330000</v>
      </c>
      <c r="AJ15" s="213" t="n">
        <f aca="false">+H15+L15+P15+T15+Y15+AD15+AI15</f>
        <v>1740000</v>
      </c>
      <c r="AK15" s="214" t="n">
        <f aca="false">+G15+J15+N15+R15+V15+AA15+AF15</f>
        <v>32</v>
      </c>
      <c r="AL15" s="237" t="n">
        <f aca="false">+G15+J15+N15+R15+V15+AA15+AF15</f>
        <v>32</v>
      </c>
      <c r="AM15" s="215"/>
      <c r="AN15" s="215" t="n">
        <v>240</v>
      </c>
      <c r="AO15" s="216"/>
      <c r="AP15" s="216"/>
      <c r="AQ15" s="216"/>
      <c r="AR15" s="216"/>
      <c r="AS15" s="216"/>
    </row>
    <row r="16" s="177" customFormat="true" ht="30" hidden="false" customHeight="true" outlineLevel="0" collapsed="false">
      <c r="A16" s="200"/>
      <c r="B16" s="233" t="s">
        <v>66</v>
      </c>
      <c r="C16" s="234" t="n">
        <v>11000</v>
      </c>
      <c r="D16" s="235" t="s">
        <v>61</v>
      </c>
      <c r="E16" s="240" t="n">
        <v>2</v>
      </c>
      <c r="F16" s="241" t="s">
        <v>64</v>
      </c>
      <c r="G16" s="242" t="n">
        <v>18</v>
      </c>
      <c r="H16" s="207" t="n">
        <f aca="false">+G16*C16</f>
        <v>198000</v>
      </c>
      <c r="I16" s="239" t="n">
        <v>18</v>
      </c>
      <c r="J16" s="209" t="n">
        <v>6</v>
      </c>
      <c r="K16" s="210" t="n">
        <f aca="false">+I16+J16</f>
        <v>24</v>
      </c>
      <c r="L16" s="207" t="n">
        <f aca="false">+K16*C16</f>
        <v>264000</v>
      </c>
      <c r="M16" s="211" t="n">
        <v>6</v>
      </c>
      <c r="N16" s="212" t="n">
        <v>6</v>
      </c>
      <c r="O16" s="211" t="n">
        <f aca="false">+M16+N16</f>
        <v>12</v>
      </c>
      <c r="P16" s="207" t="n">
        <f aca="false">+C16*O16</f>
        <v>132000</v>
      </c>
      <c r="Q16" s="210" t="n">
        <v>6</v>
      </c>
      <c r="R16" s="209" t="n">
        <v>7</v>
      </c>
      <c r="S16" s="210" t="n">
        <f aca="false">+Q16+R16</f>
        <v>13</v>
      </c>
      <c r="T16" s="207" t="n">
        <f aca="false">+C16*S16</f>
        <v>143000</v>
      </c>
      <c r="U16" s="210" t="n">
        <v>7</v>
      </c>
      <c r="V16" s="209" t="n">
        <v>8</v>
      </c>
      <c r="W16" s="209"/>
      <c r="X16" s="210" t="n">
        <f aca="false">+U16+V16</f>
        <v>15</v>
      </c>
      <c r="Y16" s="207" t="n">
        <f aca="false">+C16*X16</f>
        <v>165000</v>
      </c>
      <c r="Z16" s="210" t="n">
        <v>8</v>
      </c>
      <c r="AA16" s="209" t="n">
        <v>8</v>
      </c>
      <c r="AB16" s="209"/>
      <c r="AC16" s="210" t="n">
        <f aca="false">+Z16+AA16</f>
        <v>16</v>
      </c>
      <c r="AD16" s="207" t="n">
        <f aca="false">+C16*AC16</f>
        <v>176000</v>
      </c>
      <c r="AE16" s="210" t="n">
        <v>8</v>
      </c>
      <c r="AF16" s="209" t="n">
        <v>9</v>
      </c>
      <c r="AG16" s="209"/>
      <c r="AH16" s="210" t="n">
        <f aca="false">+AE16+AF16</f>
        <v>17</v>
      </c>
      <c r="AI16" s="207" t="n">
        <f aca="false">+C16*AH16</f>
        <v>187000</v>
      </c>
      <c r="AJ16" s="213" t="n">
        <f aca="false">+H16+L16+P16+T16+Y16+AD16+AI16</f>
        <v>1265000</v>
      </c>
      <c r="AK16" s="214" t="n">
        <f aca="false">+G16+J16+N16+R16+V16+AA16+AF16</f>
        <v>62</v>
      </c>
      <c r="AL16" s="237" t="n">
        <f aca="false">+G16+J16+N16+R16+V16+AA16+AF16</f>
        <v>62</v>
      </c>
      <c r="AM16" s="215"/>
      <c r="AN16" s="215" t="n">
        <v>44</v>
      </c>
      <c r="AO16" s="216"/>
      <c r="AP16" s="216"/>
      <c r="AQ16" s="216"/>
      <c r="AR16" s="216"/>
      <c r="AS16" s="216"/>
    </row>
    <row r="17" s="177" customFormat="true" ht="30" hidden="false" customHeight="true" outlineLevel="0" collapsed="false">
      <c r="A17" s="200"/>
      <c r="B17" s="233" t="s">
        <v>67</v>
      </c>
      <c r="C17" s="234" t="n">
        <v>11000</v>
      </c>
      <c r="D17" s="235" t="s">
        <v>61</v>
      </c>
      <c r="E17" s="238" t="n">
        <v>2</v>
      </c>
      <c r="F17" s="235" t="s">
        <v>64</v>
      </c>
      <c r="G17" s="206" t="n">
        <v>1</v>
      </c>
      <c r="H17" s="207" t="n">
        <f aca="false">+G17*C17</f>
        <v>11000</v>
      </c>
      <c r="I17" s="239" t="n">
        <v>1</v>
      </c>
      <c r="J17" s="209" t="n">
        <v>5</v>
      </c>
      <c r="K17" s="210" t="n">
        <f aca="false">+I17+J17</f>
        <v>6</v>
      </c>
      <c r="L17" s="207" t="n">
        <f aca="false">+K17*C17</f>
        <v>66000</v>
      </c>
      <c r="M17" s="211" t="n">
        <v>5</v>
      </c>
      <c r="N17" s="212" t="n">
        <v>8</v>
      </c>
      <c r="O17" s="211" t="n">
        <f aca="false">+M17+N17</f>
        <v>13</v>
      </c>
      <c r="P17" s="207" t="n">
        <f aca="false">+C17*O17</f>
        <v>143000</v>
      </c>
      <c r="Q17" s="210" t="n">
        <v>8</v>
      </c>
      <c r="R17" s="209" t="n">
        <v>10</v>
      </c>
      <c r="S17" s="210" t="n">
        <f aca="false">+Q17+R17</f>
        <v>18</v>
      </c>
      <c r="T17" s="207" t="n">
        <f aca="false">+C17*S17</f>
        <v>198000</v>
      </c>
      <c r="U17" s="210" t="n">
        <v>10</v>
      </c>
      <c r="V17" s="209" t="n">
        <v>10</v>
      </c>
      <c r="W17" s="209"/>
      <c r="X17" s="210" t="n">
        <f aca="false">+U17+V17</f>
        <v>20</v>
      </c>
      <c r="Y17" s="207" t="n">
        <f aca="false">+C17*X17</f>
        <v>220000</v>
      </c>
      <c r="Z17" s="210" t="n">
        <v>10</v>
      </c>
      <c r="AA17" s="209" t="n">
        <v>10</v>
      </c>
      <c r="AB17" s="209"/>
      <c r="AC17" s="210" t="n">
        <f aca="false">+Z17+AA17</f>
        <v>20</v>
      </c>
      <c r="AD17" s="207" t="n">
        <f aca="false">+C17*AC17</f>
        <v>220000</v>
      </c>
      <c r="AE17" s="210" t="n">
        <v>10</v>
      </c>
      <c r="AF17" s="209" t="n">
        <v>10</v>
      </c>
      <c r="AG17" s="209"/>
      <c r="AH17" s="210" t="n">
        <f aca="false">+AE17+AF17</f>
        <v>20</v>
      </c>
      <c r="AI17" s="207" t="n">
        <f aca="false">+C17*AH17</f>
        <v>220000</v>
      </c>
      <c r="AJ17" s="213" t="n">
        <f aca="false">+H17+L17+P17+T17+Y17+AD17+AI17</f>
        <v>1078000</v>
      </c>
      <c r="AK17" s="214" t="n">
        <f aca="false">+G17+J17+N17+R17+V17+AA17+AF17</f>
        <v>54</v>
      </c>
      <c r="AL17" s="237" t="n">
        <f aca="false">+G17+J17+N17+R17+V17+AA17+AF17</f>
        <v>54</v>
      </c>
      <c r="AM17" s="215"/>
      <c r="AN17" s="215"/>
      <c r="AO17" s="216"/>
      <c r="AP17" s="216"/>
      <c r="AQ17" s="216"/>
      <c r="AR17" s="216"/>
      <c r="AS17" s="216"/>
    </row>
    <row r="18" s="250" customFormat="true" ht="30" hidden="false" customHeight="true" outlineLevel="0" collapsed="false">
      <c r="A18" s="243" t="n">
        <v>4</v>
      </c>
      <c r="B18" s="244" t="s">
        <v>68</v>
      </c>
      <c r="C18" s="244"/>
      <c r="D18" s="244"/>
      <c r="E18" s="244"/>
      <c r="F18" s="244"/>
      <c r="G18" s="224" t="n">
        <f aca="false">+G19+G20+G21</f>
        <v>21</v>
      </c>
      <c r="H18" s="225" t="n">
        <f aca="false">+H19+H20+H21</f>
        <v>560000</v>
      </c>
      <c r="I18" s="226" t="n">
        <f aca="false">SUM(I19:I21)</f>
        <v>0</v>
      </c>
      <c r="J18" s="227" t="n">
        <f aca="false">SUM(J19:J21)</f>
        <v>0</v>
      </c>
      <c r="K18" s="225" t="n">
        <f aca="false">SUM(K19:K21)</f>
        <v>16</v>
      </c>
      <c r="L18" s="225" t="n">
        <f aca="false">SUM(L19:L21)</f>
        <v>520000</v>
      </c>
      <c r="M18" s="228" t="n">
        <f aca="false">SUM(M19:M21)</f>
        <v>0</v>
      </c>
      <c r="N18" s="229" t="n">
        <f aca="false">SUM(N19:N21)</f>
        <v>0</v>
      </c>
      <c r="O18" s="228" t="n">
        <f aca="false">SUM(O19:O21)</f>
        <v>19</v>
      </c>
      <c r="P18" s="228" t="n">
        <f aca="false">SUM(P19:P21)</f>
        <v>580000</v>
      </c>
      <c r="Q18" s="228" t="n">
        <f aca="false">SUM(Q19:Q21)</f>
        <v>0</v>
      </c>
      <c r="R18" s="229" t="n">
        <f aca="false">SUM(R19:R21)</f>
        <v>0</v>
      </c>
      <c r="S18" s="228" t="n">
        <f aca="false">SUM(S19:S21)</f>
        <v>23</v>
      </c>
      <c r="T18" s="228" t="n">
        <f aca="false">SUM(T19:T21)</f>
        <v>760000</v>
      </c>
      <c r="U18" s="228" t="n">
        <f aca="false">SUM(U19:U21)</f>
        <v>0</v>
      </c>
      <c r="V18" s="229" t="n">
        <f aca="false">SUM(V19:V21)</f>
        <v>0</v>
      </c>
      <c r="W18" s="229"/>
      <c r="X18" s="228" t="n">
        <f aca="false">SUM(X19:X21)</f>
        <v>23</v>
      </c>
      <c r="Y18" s="228" t="n">
        <f aca="false">SUM(Y19:Y21)</f>
        <v>660000</v>
      </c>
      <c r="Z18" s="228" t="n">
        <f aca="false">SUM(Z19:Z21)</f>
        <v>0</v>
      </c>
      <c r="AA18" s="229" t="n">
        <f aca="false">SUM(AA19:AA21)</f>
        <v>0</v>
      </c>
      <c r="AB18" s="229"/>
      <c r="AC18" s="228" t="n">
        <f aca="false">SUM(AC19:AC21)</f>
        <v>23</v>
      </c>
      <c r="AD18" s="228" t="n">
        <f aca="false">SUM(AD19:AD21)</f>
        <v>660000</v>
      </c>
      <c r="AE18" s="228" t="n">
        <f aca="false">SUM(AE19:AE21)</f>
        <v>0</v>
      </c>
      <c r="AF18" s="229" t="n">
        <f aca="false">SUM(AF19:AF21)</f>
        <v>0</v>
      </c>
      <c r="AG18" s="229"/>
      <c r="AH18" s="228" t="n">
        <f aca="false">SUM(AH19:AH21)</f>
        <v>25</v>
      </c>
      <c r="AI18" s="228" t="n">
        <f aca="false">SUM(AI19:AI21)</f>
        <v>740000</v>
      </c>
      <c r="AJ18" s="245" t="n">
        <f aca="false">SUM(AJ19:AJ21)</f>
        <v>4480000</v>
      </c>
      <c r="AK18" s="246"/>
      <c r="AL18" s="247"/>
      <c r="AM18" s="248"/>
      <c r="AN18" s="248"/>
      <c r="AO18" s="249"/>
      <c r="AP18" s="249"/>
      <c r="AQ18" s="249"/>
      <c r="AR18" s="249"/>
      <c r="AS18" s="249"/>
    </row>
    <row r="19" s="177" customFormat="true" ht="30" hidden="false" customHeight="true" outlineLevel="0" collapsed="false">
      <c r="A19" s="200"/>
      <c r="B19" s="251" t="s">
        <v>63</v>
      </c>
      <c r="C19" s="252" t="n">
        <v>120000</v>
      </c>
      <c r="D19" s="253" t="s">
        <v>69</v>
      </c>
      <c r="E19" s="254"/>
      <c r="F19" s="255"/>
      <c r="G19" s="256" t="n">
        <v>1</v>
      </c>
      <c r="H19" s="207" t="n">
        <f aca="false">+G19*C19</f>
        <v>120000</v>
      </c>
      <c r="I19" s="257"/>
      <c r="J19" s="258"/>
      <c r="K19" s="210"/>
      <c r="L19" s="207"/>
      <c r="M19" s="259"/>
      <c r="N19" s="260"/>
      <c r="O19" s="211"/>
      <c r="P19" s="207"/>
      <c r="Q19" s="261"/>
      <c r="R19" s="262"/>
      <c r="S19" s="210" t="n">
        <v>1</v>
      </c>
      <c r="T19" s="207" t="n">
        <f aca="false">+C19*S19</f>
        <v>120000</v>
      </c>
      <c r="U19" s="261"/>
      <c r="V19" s="262"/>
      <c r="W19" s="262"/>
      <c r="X19" s="210"/>
      <c r="Y19" s="207"/>
      <c r="Z19" s="261"/>
      <c r="AA19" s="262"/>
      <c r="AB19" s="262"/>
      <c r="AC19" s="210"/>
      <c r="AD19" s="207"/>
      <c r="AE19" s="261"/>
      <c r="AF19" s="262"/>
      <c r="AG19" s="262"/>
      <c r="AH19" s="210"/>
      <c r="AI19" s="207"/>
      <c r="AJ19" s="213" t="n">
        <f aca="false">+H19+L19+P19+T19+Y19+AD19+AI19</f>
        <v>240000</v>
      </c>
      <c r="AK19" s="214"/>
      <c r="AL19" s="237" t="n">
        <f aca="false">+G19+K19+O19+S19+X19+AC19+AH19</f>
        <v>2</v>
      </c>
      <c r="AM19" s="215"/>
      <c r="AN19" s="215"/>
      <c r="AO19" s="216"/>
      <c r="AP19" s="216"/>
      <c r="AQ19" s="216"/>
      <c r="AR19" s="216"/>
      <c r="AS19" s="216"/>
    </row>
    <row r="20" s="177" customFormat="true" ht="30" hidden="false" customHeight="true" outlineLevel="0" collapsed="false">
      <c r="A20" s="200"/>
      <c r="B20" s="263" t="s">
        <v>65</v>
      </c>
      <c r="C20" s="234" t="n">
        <v>60000</v>
      </c>
      <c r="D20" s="241" t="s">
        <v>69</v>
      </c>
      <c r="E20" s="238"/>
      <c r="F20" s="235"/>
      <c r="G20" s="206" t="n">
        <v>1</v>
      </c>
      <c r="H20" s="207" t="n">
        <f aca="false">+G20*C20</f>
        <v>60000</v>
      </c>
      <c r="I20" s="208"/>
      <c r="J20" s="209"/>
      <c r="K20" s="210" t="n">
        <v>5</v>
      </c>
      <c r="L20" s="207" t="n">
        <f aca="false">+K20*C20</f>
        <v>300000</v>
      </c>
      <c r="M20" s="211"/>
      <c r="N20" s="212"/>
      <c r="O20" s="211" t="n">
        <v>5</v>
      </c>
      <c r="P20" s="207" t="n">
        <f aca="false">+C20*O20</f>
        <v>300000</v>
      </c>
      <c r="Q20" s="210"/>
      <c r="R20" s="209"/>
      <c r="S20" s="210" t="n">
        <v>5</v>
      </c>
      <c r="T20" s="207" t="n">
        <f aca="false">+C20*S20</f>
        <v>300000</v>
      </c>
      <c r="U20" s="210"/>
      <c r="V20" s="209"/>
      <c r="W20" s="209"/>
      <c r="X20" s="210" t="n">
        <v>5</v>
      </c>
      <c r="Y20" s="207" t="n">
        <f aca="false">+C20*X20</f>
        <v>300000</v>
      </c>
      <c r="Z20" s="210"/>
      <c r="AA20" s="209"/>
      <c r="AB20" s="209"/>
      <c r="AC20" s="210" t="n">
        <v>5</v>
      </c>
      <c r="AD20" s="207" t="n">
        <f aca="false">+C20*AC20</f>
        <v>300000</v>
      </c>
      <c r="AE20" s="210"/>
      <c r="AF20" s="209"/>
      <c r="AG20" s="209"/>
      <c r="AH20" s="210" t="n">
        <v>6</v>
      </c>
      <c r="AI20" s="207" t="n">
        <f aca="false">+C20*AH20</f>
        <v>360000</v>
      </c>
      <c r="AJ20" s="213" t="n">
        <f aca="false">+H20+L20+P20+T20+Y20+AD20+AI20</f>
        <v>1920000</v>
      </c>
      <c r="AK20" s="214"/>
      <c r="AL20" s="237" t="n">
        <f aca="false">+G20+K20+O20+S20+X20+AC20+AH20</f>
        <v>32</v>
      </c>
      <c r="AM20" s="215"/>
      <c r="AN20" s="264" t="n">
        <v>240</v>
      </c>
      <c r="AO20" s="216"/>
      <c r="AP20" s="216"/>
      <c r="AQ20" s="216"/>
      <c r="AR20" s="216"/>
      <c r="AS20" s="216"/>
    </row>
    <row r="21" s="177" customFormat="true" ht="30" hidden="false" customHeight="true" outlineLevel="0" collapsed="false">
      <c r="A21" s="200"/>
      <c r="B21" s="263" t="s">
        <v>70</v>
      </c>
      <c r="C21" s="234" t="n">
        <v>20000</v>
      </c>
      <c r="D21" s="241" t="s">
        <v>69</v>
      </c>
      <c r="E21" s="238"/>
      <c r="F21" s="235"/>
      <c r="G21" s="206" t="n">
        <v>19</v>
      </c>
      <c r="H21" s="207" t="n">
        <f aca="false">+G21*C21</f>
        <v>380000</v>
      </c>
      <c r="I21" s="208"/>
      <c r="J21" s="209"/>
      <c r="K21" s="210" t="n">
        <v>11</v>
      </c>
      <c r="L21" s="207" t="n">
        <f aca="false">+K21*C21</f>
        <v>220000</v>
      </c>
      <c r="M21" s="211"/>
      <c r="N21" s="212"/>
      <c r="O21" s="211" t="n">
        <v>14</v>
      </c>
      <c r="P21" s="207" t="n">
        <f aca="false">+C21*O21</f>
        <v>280000</v>
      </c>
      <c r="Q21" s="210"/>
      <c r="R21" s="209"/>
      <c r="S21" s="210" t="n">
        <v>17</v>
      </c>
      <c r="T21" s="207" t="n">
        <f aca="false">+C21*S21</f>
        <v>340000</v>
      </c>
      <c r="U21" s="210"/>
      <c r="V21" s="209"/>
      <c r="W21" s="209"/>
      <c r="X21" s="210" t="n">
        <v>18</v>
      </c>
      <c r="Y21" s="207" t="n">
        <f aca="false">+C21*X21</f>
        <v>360000</v>
      </c>
      <c r="Z21" s="210"/>
      <c r="AA21" s="209"/>
      <c r="AB21" s="209"/>
      <c r="AC21" s="210" t="n">
        <v>18</v>
      </c>
      <c r="AD21" s="207" t="n">
        <f aca="false">+C21*AC21</f>
        <v>360000</v>
      </c>
      <c r="AE21" s="210"/>
      <c r="AF21" s="209"/>
      <c r="AG21" s="209"/>
      <c r="AH21" s="210" t="n">
        <v>19</v>
      </c>
      <c r="AI21" s="207" t="n">
        <f aca="false">+C21*AH21</f>
        <v>380000</v>
      </c>
      <c r="AJ21" s="213" t="n">
        <f aca="false">+H21+L21+P21+T21+Y21+AD21+AI21</f>
        <v>2320000</v>
      </c>
      <c r="AK21" s="214"/>
      <c r="AL21" s="237" t="n">
        <f aca="false">+G21+K21+O21+S21+X21+AC21+AH21</f>
        <v>116</v>
      </c>
      <c r="AM21" s="215"/>
      <c r="AN21" s="215" t="n">
        <v>40</v>
      </c>
      <c r="AO21" s="216"/>
      <c r="AP21" s="216"/>
      <c r="AQ21" s="216"/>
      <c r="AR21" s="216"/>
      <c r="AS21" s="216"/>
    </row>
    <row r="22" s="14" customFormat="true" ht="30" hidden="false" customHeight="true" outlineLevel="0" collapsed="false">
      <c r="A22" s="265"/>
      <c r="B22" s="266" t="s">
        <v>71</v>
      </c>
      <c r="C22" s="267"/>
      <c r="D22" s="268"/>
      <c r="E22" s="269"/>
      <c r="F22" s="270"/>
      <c r="G22" s="271"/>
      <c r="H22" s="271" t="n">
        <f aca="false">+H9+H12+H13+H18</f>
        <v>1315740</v>
      </c>
      <c r="I22" s="271"/>
      <c r="J22" s="272"/>
      <c r="K22" s="271"/>
      <c r="L22" s="271" t="n">
        <f aca="false">+L9+L12+L13+L18</f>
        <v>1849780</v>
      </c>
      <c r="M22" s="271"/>
      <c r="N22" s="272"/>
      <c r="O22" s="271"/>
      <c r="P22" s="271" t="n">
        <f aca="false">+P9+P12+P13+P18</f>
        <v>1886900</v>
      </c>
      <c r="Q22" s="271"/>
      <c r="R22" s="272"/>
      <c r="S22" s="271"/>
      <c r="T22" s="271" t="n">
        <f aca="false">+T9+T12+T13+T18</f>
        <v>2315480</v>
      </c>
      <c r="U22" s="271"/>
      <c r="V22" s="272"/>
      <c r="W22" s="272"/>
      <c r="X22" s="271"/>
      <c r="Y22" s="271" t="n">
        <f aca="false">+Y9+Y12+Y13+Y18</f>
        <v>2335240</v>
      </c>
      <c r="Z22" s="271"/>
      <c r="AA22" s="272"/>
      <c r="AB22" s="272"/>
      <c r="AC22" s="271"/>
      <c r="AD22" s="271" t="n">
        <f aca="false">+AD9+AD12+AD13+AD18</f>
        <v>2296240</v>
      </c>
      <c r="AE22" s="271"/>
      <c r="AF22" s="272"/>
      <c r="AG22" s="272"/>
      <c r="AH22" s="271"/>
      <c r="AI22" s="271" t="n">
        <f aca="false">+AI9+AI12+AI13+AI18</f>
        <v>2455120</v>
      </c>
      <c r="AJ22" s="273" t="n">
        <f aca="false">+AJ9+AJ12+AJ13+AJ18</f>
        <v>14454500</v>
      </c>
      <c r="AK22" s="271" t="n">
        <f aca="false">+AJ18+AJ13+AJ12+AJ9</f>
        <v>14454500</v>
      </c>
      <c r="AL22" s="274"/>
      <c r="AM22" s="275"/>
      <c r="AN22" s="275"/>
      <c r="AO22" s="276"/>
      <c r="AP22" s="276"/>
      <c r="AQ22" s="276"/>
      <c r="AR22" s="276"/>
      <c r="AS22" s="276"/>
    </row>
    <row r="23" s="14" customFormat="true" ht="30" hidden="false" customHeight="true" outlineLevel="0" collapsed="false">
      <c r="A23" s="277" t="s">
        <v>26</v>
      </c>
      <c r="B23" s="278" t="s">
        <v>72</v>
      </c>
      <c r="C23" s="278"/>
      <c r="D23" s="278"/>
      <c r="E23" s="278"/>
      <c r="F23" s="278"/>
      <c r="G23" s="278"/>
      <c r="H23" s="278"/>
      <c r="I23" s="279"/>
      <c r="J23" s="272"/>
      <c r="K23" s="271"/>
      <c r="L23" s="271"/>
      <c r="M23" s="271"/>
      <c r="N23" s="272"/>
      <c r="O23" s="271"/>
      <c r="P23" s="271"/>
      <c r="Q23" s="271"/>
      <c r="R23" s="272"/>
      <c r="S23" s="271"/>
      <c r="T23" s="271"/>
      <c r="U23" s="271"/>
      <c r="V23" s="272"/>
      <c r="W23" s="272"/>
      <c r="X23" s="271"/>
      <c r="Y23" s="271"/>
      <c r="Z23" s="271"/>
      <c r="AA23" s="272"/>
      <c r="AB23" s="272"/>
      <c r="AC23" s="271"/>
      <c r="AD23" s="271"/>
      <c r="AE23" s="271"/>
      <c r="AF23" s="272"/>
      <c r="AG23" s="272"/>
      <c r="AH23" s="271"/>
      <c r="AI23" s="271"/>
      <c r="AJ23" s="273"/>
      <c r="AK23" s="280"/>
      <c r="AL23" s="274"/>
      <c r="AM23" s="275"/>
      <c r="AN23" s="275" t="n">
        <f aca="false">SUM(AN10:AN21)</f>
        <v>791</v>
      </c>
      <c r="AO23" s="276"/>
      <c r="AP23" s="276"/>
      <c r="AQ23" s="276"/>
      <c r="AR23" s="276"/>
      <c r="AS23" s="276"/>
    </row>
    <row r="24" s="295" customFormat="true" ht="30" hidden="false" customHeight="true" outlineLevel="0" collapsed="false">
      <c r="A24" s="281" t="n">
        <v>1</v>
      </c>
      <c r="B24" s="282" t="s">
        <v>55</v>
      </c>
      <c r="C24" s="283"/>
      <c r="D24" s="284"/>
      <c r="E24" s="285"/>
      <c r="F24" s="286"/>
      <c r="G24" s="287"/>
      <c r="H24" s="287"/>
      <c r="I24" s="288"/>
      <c r="J24" s="289"/>
      <c r="K24" s="287"/>
      <c r="L24" s="287"/>
      <c r="M24" s="287"/>
      <c r="N24" s="289"/>
      <c r="O24" s="287"/>
      <c r="P24" s="287"/>
      <c r="Q24" s="287"/>
      <c r="R24" s="289"/>
      <c r="S24" s="287"/>
      <c r="T24" s="287"/>
      <c r="U24" s="287"/>
      <c r="V24" s="289"/>
      <c r="W24" s="289"/>
      <c r="X24" s="287"/>
      <c r="Y24" s="287"/>
      <c r="Z24" s="287"/>
      <c r="AA24" s="289"/>
      <c r="AB24" s="289"/>
      <c r="AC24" s="287"/>
      <c r="AD24" s="287"/>
      <c r="AE24" s="287"/>
      <c r="AF24" s="289"/>
      <c r="AG24" s="289"/>
      <c r="AH24" s="287"/>
      <c r="AI24" s="287"/>
      <c r="AJ24" s="290"/>
      <c r="AK24" s="291"/>
      <c r="AL24" s="292"/>
      <c r="AM24" s="293"/>
      <c r="AN24" s="293"/>
      <c r="AO24" s="294"/>
      <c r="AP24" s="294"/>
      <c r="AQ24" s="294"/>
      <c r="AR24" s="294"/>
      <c r="AS24" s="294"/>
    </row>
    <row r="25" s="295" customFormat="true" ht="30" hidden="false" customHeight="true" outlineLevel="0" collapsed="false">
      <c r="A25" s="281"/>
      <c r="B25" s="296" t="s">
        <v>73</v>
      </c>
      <c r="C25" s="283"/>
      <c r="D25" s="284"/>
      <c r="E25" s="297"/>
      <c r="F25" s="286"/>
      <c r="G25" s="287"/>
      <c r="H25" s="287"/>
      <c r="I25" s="288"/>
      <c r="J25" s="289"/>
      <c r="K25" s="287"/>
      <c r="L25" s="287"/>
      <c r="M25" s="287"/>
      <c r="N25" s="289"/>
      <c r="O25" s="287"/>
      <c r="P25" s="287"/>
      <c r="Q25" s="287"/>
      <c r="R25" s="289"/>
      <c r="S25" s="287"/>
      <c r="T25" s="287"/>
      <c r="U25" s="287"/>
      <c r="V25" s="289"/>
      <c r="W25" s="289"/>
      <c r="X25" s="287"/>
      <c r="Y25" s="287"/>
      <c r="Z25" s="287"/>
      <c r="AA25" s="289"/>
      <c r="AB25" s="289"/>
      <c r="AC25" s="287"/>
      <c r="AD25" s="287"/>
      <c r="AE25" s="287"/>
      <c r="AF25" s="289"/>
      <c r="AG25" s="289"/>
      <c r="AH25" s="287"/>
      <c r="AI25" s="287"/>
      <c r="AJ25" s="290"/>
      <c r="AK25" s="291"/>
      <c r="AL25" s="292"/>
      <c r="AM25" s="293"/>
      <c r="AN25" s="293"/>
      <c r="AO25" s="294"/>
      <c r="AP25" s="294"/>
      <c r="AQ25" s="294"/>
      <c r="AR25" s="294"/>
      <c r="AS25" s="294"/>
    </row>
    <row r="26" s="295" customFormat="true" ht="30" hidden="false" customHeight="true" outlineLevel="0" collapsed="false">
      <c r="A26" s="281"/>
      <c r="B26" s="298" t="s">
        <v>74</v>
      </c>
      <c r="C26" s="283" t="n">
        <v>20000</v>
      </c>
      <c r="D26" s="284" t="s">
        <v>61</v>
      </c>
      <c r="E26" s="285" t="n">
        <v>6</v>
      </c>
      <c r="F26" s="286" t="s">
        <v>64</v>
      </c>
      <c r="G26" s="287" t="n">
        <v>3</v>
      </c>
      <c r="H26" s="287" t="n">
        <f aca="false">+G26*C26</f>
        <v>60000</v>
      </c>
      <c r="I26" s="288" t="n">
        <f aca="false">+G26</f>
        <v>3</v>
      </c>
      <c r="J26" s="289" t="n">
        <v>2</v>
      </c>
      <c r="K26" s="287" t="n">
        <f aca="false">+J26+I26</f>
        <v>5</v>
      </c>
      <c r="L26" s="287" t="n">
        <f aca="false">+K26*C26</f>
        <v>100000</v>
      </c>
      <c r="M26" s="287" t="n">
        <f aca="false">+K26</f>
        <v>5</v>
      </c>
      <c r="N26" s="289" t="n">
        <v>3</v>
      </c>
      <c r="O26" s="287" t="n">
        <f aca="false">+N26+M26</f>
        <v>8</v>
      </c>
      <c r="P26" s="299" t="n">
        <f aca="false">+O26*C26</f>
        <v>160000</v>
      </c>
      <c r="Q26" s="287" t="n">
        <f aca="false">+O26</f>
        <v>8</v>
      </c>
      <c r="R26" s="289" t="n">
        <v>3</v>
      </c>
      <c r="S26" s="287" t="n">
        <f aca="false">+R26+Q26</f>
        <v>11</v>
      </c>
      <c r="T26" s="287" t="n">
        <f aca="false">+S26*C26</f>
        <v>220000</v>
      </c>
      <c r="U26" s="287" t="n">
        <f aca="false">+S26</f>
        <v>11</v>
      </c>
      <c r="V26" s="289" t="n">
        <v>3</v>
      </c>
      <c r="W26" s="289"/>
      <c r="X26" s="287" t="n">
        <f aca="false">+V26+U26</f>
        <v>14</v>
      </c>
      <c r="Y26" s="287" t="n">
        <f aca="false">+X26*C26</f>
        <v>280000</v>
      </c>
      <c r="Z26" s="287" t="n">
        <f aca="false">+X26</f>
        <v>14</v>
      </c>
      <c r="AA26" s="289" t="n">
        <v>3</v>
      </c>
      <c r="AB26" s="289"/>
      <c r="AC26" s="287" t="n">
        <f aca="false">+AA26+Z26</f>
        <v>17</v>
      </c>
      <c r="AD26" s="287" t="n">
        <f aca="false">AC26*C26</f>
        <v>340000</v>
      </c>
      <c r="AE26" s="287" t="n">
        <f aca="false">+AC26</f>
        <v>17</v>
      </c>
      <c r="AF26" s="289" t="n">
        <v>3</v>
      </c>
      <c r="AG26" s="289"/>
      <c r="AH26" s="287" t="n">
        <f aca="false">+AE26+AF26</f>
        <v>20</v>
      </c>
      <c r="AI26" s="287" t="n">
        <f aca="false">AH26*C26</f>
        <v>400000</v>
      </c>
      <c r="AJ26" s="290" t="n">
        <f aca="false">+AI26+AD26+Y26+T26+P26+L26+H26</f>
        <v>1560000</v>
      </c>
      <c r="AK26" s="291"/>
      <c r="AL26" s="292"/>
      <c r="AM26" s="293"/>
      <c r="AN26" s="293"/>
      <c r="AO26" s="294"/>
      <c r="AP26" s="294"/>
      <c r="AQ26" s="294"/>
      <c r="AR26" s="294"/>
      <c r="AS26" s="294"/>
    </row>
    <row r="27" s="295" customFormat="true" ht="30" hidden="false" customHeight="true" outlineLevel="0" collapsed="false">
      <c r="A27" s="281"/>
      <c r="B27" s="298" t="s">
        <v>75</v>
      </c>
      <c r="C27" s="283" t="n">
        <v>15000</v>
      </c>
      <c r="D27" s="284" t="s">
        <v>61</v>
      </c>
      <c r="E27" s="285" t="n">
        <v>6</v>
      </c>
      <c r="F27" s="286" t="s">
        <v>64</v>
      </c>
      <c r="G27" s="287" t="n">
        <v>0</v>
      </c>
      <c r="H27" s="287" t="n">
        <f aca="false">+G27*E27*C27</f>
        <v>0</v>
      </c>
      <c r="I27" s="288" t="n">
        <f aca="false">+G27</f>
        <v>0</v>
      </c>
      <c r="J27" s="289" t="n">
        <v>1</v>
      </c>
      <c r="K27" s="287" t="n">
        <f aca="false">+J27+I27</f>
        <v>1</v>
      </c>
      <c r="L27" s="287" t="n">
        <f aca="false">+K27*C27</f>
        <v>15000</v>
      </c>
      <c r="M27" s="287" t="n">
        <f aca="false">+K27</f>
        <v>1</v>
      </c>
      <c r="N27" s="289"/>
      <c r="O27" s="287" t="n">
        <f aca="false">+N27+M27</f>
        <v>1</v>
      </c>
      <c r="P27" s="299" t="n">
        <f aca="false">+O27*C27</f>
        <v>15000</v>
      </c>
      <c r="Q27" s="287" t="n">
        <f aca="false">+O27</f>
        <v>1</v>
      </c>
      <c r="R27" s="289"/>
      <c r="S27" s="287" t="n">
        <f aca="false">+R27+Q27</f>
        <v>1</v>
      </c>
      <c r="T27" s="287" t="n">
        <f aca="false">+S27*C27</f>
        <v>15000</v>
      </c>
      <c r="U27" s="287" t="n">
        <f aca="false">+S27</f>
        <v>1</v>
      </c>
      <c r="V27" s="289"/>
      <c r="W27" s="289"/>
      <c r="X27" s="287" t="n">
        <f aca="false">+V27+U27</f>
        <v>1</v>
      </c>
      <c r="Y27" s="287" t="n">
        <f aca="false">+X27*C27</f>
        <v>15000</v>
      </c>
      <c r="Z27" s="287" t="n">
        <f aca="false">+X27</f>
        <v>1</v>
      </c>
      <c r="AA27" s="289"/>
      <c r="AB27" s="289"/>
      <c r="AC27" s="287" t="n">
        <f aca="false">+AA27+Z27</f>
        <v>1</v>
      </c>
      <c r="AD27" s="287" t="n">
        <f aca="false">AC27*C27</f>
        <v>15000</v>
      </c>
      <c r="AE27" s="287" t="n">
        <f aca="false">+AC27</f>
        <v>1</v>
      </c>
      <c r="AF27" s="289"/>
      <c r="AG27" s="289"/>
      <c r="AH27" s="287" t="n">
        <f aca="false">+AE27+AF27</f>
        <v>1</v>
      </c>
      <c r="AI27" s="287" t="n">
        <f aca="false">AH27*C27</f>
        <v>15000</v>
      </c>
      <c r="AJ27" s="290" t="n">
        <f aca="false">+AI27+AD27+Y27+T27+P27+L27+H27</f>
        <v>90000</v>
      </c>
      <c r="AK27" s="291"/>
      <c r="AL27" s="292"/>
      <c r="AM27" s="293"/>
      <c r="AN27" s="293"/>
      <c r="AO27" s="294"/>
      <c r="AP27" s="294"/>
      <c r="AQ27" s="294"/>
      <c r="AR27" s="294"/>
      <c r="AS27" s="294"/>
    </row>
    <row r="28" s="295" customFormat="true" ht="30" hidden="false" customHeight="true" outlineLevel="0" collapsed="false">
      <c r="A28" s="281" t="n">
        <v>2</v>
      </c>
      <c r="B28" s="219" t="s">
        <v>62</v>
      </c>
      <c r="C28" s="300"/>
      <c r="D28" s="301"/>
      <c r="E28" s="302"/>
      <c r="F28" s="303"/>
      <c r="G28" s="287"/>
      <c r="H28" s="304"/>
      <c r="I28" s="305"/>
      <c r="J28" s="306" t="n">
        <f aca="false">+J29+J30+J31</f>
        <v>25</v>
      </c>
      <c r="K28" s="304"/>
      <c r="L28" s="304"/>
      <c r="M28" s="307"/>
      <c r="N28" s="308" t="n">
        <f aca="false">+N29+N30+N31</f>
        <v>30</v>
      </c>
      <c r="O28" s="307"/>
      <c r="P28" s="304"/>
      <c r="Q28" s="304"/>
      <c r="R28" s="306" t="n">
        <f aca="false">+R29+R30+R31</f>
        <v>30</v>
      </c>
      <c r="S28" s="304"/>
      <c r="T28" s="304"/>
      <c r="U28" s="304"/>
      <c r="V28" s="306" t="n">
        <f aca="false">+V29+V30+V31</f>
        <v>20</v>
      </c>
      <c r="W28" s="306"/>
      <c r="X28" s="304"/>
      <c r="Y28" s="304"/>
      <c r="Z28" s="304"/>
      <c r="AA28" s="306" t="n">
        <f aca="false">+AA29+AA30+AA31</f>
        <v>20</v>
      </c>
      <c r="AB28" s="306"/>
      <c r="AC28" s="304"/>
      <c r="AD28" s="304"/>
      <c r="AE28" s="304"/>
      <c r="AF28" s="306" t="n">
        <f aca="false">+AF29+AF30+AF31</f>
        <v>20</v>
      </c>
      <c r="AG28" s="306"/>
      <c r="AH28" s="304"/>
      <c r="AI28" s="304"/>
      <c r="AJ28" s="290"/>
      <c r="AK28" s="309"/>
      <c r="AL28" s="292" t="e">
        <f aca="false">+#REF!+J28+N28+R28+V28+AA28+AF28</f>
        <v>#VALUE!</v>
      </c>
      <c r="AM28" s="293"/>
      <c r="AN28" s="293"/>
      <c r="AO28" s="294"/>
      <c r="AP28" s="294"/>
      <c r="AQ28" s="294"/>
      <c r="AR28" s="294"/>
      <c r="AS28" s="294"/>
    </row>
    <row r="29" s="177" customFormat="true" ht="30" hidden="false" customHeight="true" outlineLevel="0" collapsed="false">
      <c r="A29" s="200"/>
      <c r="B29" s="233" t="s">
        <v>76</v>
      </c>
      <c r="C29" s="234" t="n">
        <v>10000</v>
      </c>
      <c r="D29" s="235" t="s">
        <v>61</v>
      </c>
      <c r="E29" s="238" t="n">
        <v>4</v>
      </c>
      <c r="F29" s="310" t="s">
        <v>64</v>
      </c>
      <c r="G29" s="206" t="n">
        <v>13</v>
      </c>
      <c r="H29" s="207" t="n">
        <f aca="false">+G29*C29</f>
        <v>130000</v>
      </c>
      <c r="I29" s="239" t="n">
        <f aca="false">+G29</f>
        <v>13</v>
      </c>
      <c r="J29" s="209" t="n">
        <v>17</v>
      </c>
      <c r="K29" s="210" t="n">
        <f aca="false">+I29+J29</f>
        <v>30</v>
      </c>
      <c r="L29" s="207" t="n">
        <f aca="false">+K29*C29</f>
        <v>300000</v>
      </c>
      <c r="M29" s="211" t="n">
        <f aca="false">+K29</f>
        <v>30</v>
      </c>
      <c r="N29" s="212" t="n">
        <v>22</v>
      </c>
      <c r="O29" s="211" t="n">
        <f aca="false">+M29+N29</f>
        <v>52</v>
      </c>
      <c r="P29" s="207" t="n">
        <f aca="false">+C29*O29</f>
        <v>520000</v>
      </c>
      <c r="Q29" s="210" t="n">
        <f aca="false">+O29</f>
        <v>52</v>
      </c>
      <c r="R29" s="209" t="n">
        <v>22</v>
      </c>
      <c r="S29" s="210" t="n">
        <f aca="false">+Q29+R29</f>
        <v>74</v>
      </c>
      <c r="T29" s="207" t="n">
        <f aca="false">+C29*S29</f>
        <v>740000</v>
      </c>
      <c r="U29" s="210" t="n">
        <f aca="false">+S29</f>
        <v>74</v>
      </c>
      <c r="V29" s="209" t="n">
        <v>12</v>
      </c>
      <c r="W29" s="209" t="n">
        <f aca="false">+G29</f>
        <v>13</v>
      </c>
      <c r="X29" s="210" t="n">
        <f aca="false">+U29+V29-W29</f>
        <v>73</v>
      </c>
      <c r="Y29" s="207" t="n">
        <f aca="false">+C29*X29</f>
        <v>730000</v>
      </c>
      <c r="Z29" s="210" t="n">
        <f aca="false">+X29</f>
        <v>73</v>
      </c>
      <c r="AA29" s="209" t="n">
        <v>12</v>
      </c>
      <c r="AB29" s="209" t="n">
        <f aca="false">+I29</f>
        <v>13</v>
      </c>
      <c r="AC29" s="210" t="n">
        <f aca="false">+Z29+AA29-AB29</f>
        <v>72</v>
      </c>
      <c r="AD29" s="207" t="n">
        <f aca="false">+C29*AC29</f>
        <v>720000</v>
      </c>
      <c r="AE29" s="210" t="n">
        <f aca="false">+AC29</f>
        <v>72</v>
      </c>
      <c r="AF29" s="209" t="n">
        <v>12</v>
      </c>
      <c r="AG29" s="209" t="n">
        <f aca="false">+M29</f>
        <v>30</v>
      </c>
      <c r="AH29" s="210" t="n">
        <f aca="false">+AE29+AF29-AG29</f>
        <v>54</v>
      </c>
      <c r="AI29" s="207" t="n">
        <f aca="false">+C29*AH29</f>
        <v>540000</v>
      </c>
      <c r="AJ29" s="290" t="n">
        <f aca="false">+AI29+AD29+Y29+T29+P29+L29+H29</f>
        <v>3680000</v>
      </c>
      <c r="AK29" s="214" t="n">
        <f aca="false">+G29+J29+N29+R29+V29+AA29+AF29</f>
        <v>110</v>
      </c>
      <c r="AL29" s="237" t="n">
        <f aca="false">+G29+J29+N29+R29+V29+AA29+AF29</f>
        <v>110</v>
      </c>
      <c r="AM29" s="215"/>
      <c r="AN29" s="215"/>
      <c r="AO29" s="216"/>
      <c r="AP29" s="216"/>
      <c r="AQ29" s="216"/>
      <c r="AR29" s="216"/>
      <c r="AS29" s="216"/>
    </row>
    <row r="30" s="177" customFormat="true" ht="30" hidden="false" customHeight="true" outlineLevel="0" collapsed="false">
      <c r="A30" s="200"/>
      <c r="B30" s="233" t="s">
        <v>77</v>
      </c>
      <c r="C30" s="234" t="n">
        <v>12000</v>
      </c>
      <c r="D30" s="235" t="s">
        <v>61</v>
      </c>
      <c r="E30" s="238" t="n">
        <v>6</v>
      </c>
      <c r="F30" s="310" t="s">
        <v>64</v>
      </c>
      <c r="G30" s="206" t="n">
        <v>3</v>
      </c>
      <c r="H30" s="207" t="n">
        <f aca="false">+G30*C30</f>
        <v>36000</v>
      </c>
      <c r="I30" s="239" t="n">
        <f aca="false">+G30</f>
        <v>3</v>
      </c>
      <c r="J30" s="209" t="n">
        <v>3</v>
      </c>
      <c r="K30" s="210" t="n">
        <f aca="false">+I30+J30</f>
        <v>6</v>
      </c>
      <c r="L30" s="207" t="n">
        <f aca="false">+K30*C30</f>
        <v>72000</v>
      </c>
      <c r="M30" s="211" t="n">
        <f aca="false">+K30</f>
        <v>6</v>
      </c>
      <c r="N30" s="212" t="n">
        <v>3</v>
      </c>
      <c r="O30" s="211" t="n">
        <f aca="false">+M30+N30</f>
        <v>9</v>
      </c>
      <c r="P30" s="207" t="n">
        <f aca="false">+C30*O30</f>
        <v>108000</v>
      </c>
      <c r="Q30" s="210" t="n">
        <f aca="false">+O30</f>
        <v>9</v>
      </c>
      <c r="R30" s="209" t="n">
        <v>3</v>
      </c>
      <c r="S30" s="210" t="n">
        <f aca="false">+Q30+R30</f>
        <v>12</v>
      </c>
      <c r="T30" s="207" t="n">
        <f aca="false">+C30*S30</f>
        <v>144000</v>
      </c>
      <c r="U30" s="210" t="n">
        <f aca="false">+S30</f>
        <v>12</v>
      </c>
      <c r="V30" s="209" t="n">
        <v>3</v>
      </c>
      <c r="W30" s="209"/>
      <c r="X30" s="210" t="n">
        <f aca="false">+U30+V30-W30</f>
        <v>15</v>
      </c>
      <c r="Y30" s="207" t="n">
        <f aca="false">+C30*X30</f>
        <v>180000</v>
      </c>
      <c r="Z30" s="210" t="n">
        <f aca="false">+X30</f>
        <v>15</v>
      </c>
      <c r="AA30" s="209" t="n">
        <v>3</v>
      </c>
      <c r="AB30" s="209"/>
      <c r="AC30" s="210" t="n">
        <f aca="false">+Z30+AA30</f>
        <v>18</v>
      </c>
      <c r="AD30" s="207" t="n">
        <f aca="false">+C30*AC30</f>
        <v>216000</v>
      </c>
      <c r="AE30" s="210" t="n">
        <f aca="false">+AC30</f>
        <v>18</v>
      </c>
      <c r="AF30" s="209" t="n">
        <v>3</v>
      </c>
      <c r="AG30" s="209"/>
      <c r="AH30" s="210" t="n">
        <f aca="false">+AE30+AF30</f>
        <v>21</v>
      </c>
      <c r="AI30" s="207" t="n">
        <f aca="false">+C30*AH30</f>
        <v>252000</v>
      </c>
      <c r="AJ30" s="290" t="n">
        <f aca="false">+AI30+AD30+Y30+T30+P30+L30+H30</f>
        <v>1008000</v>
      </c>
      <c r="AK30" s="214" t="n">
        <f aca="false">+G30+J30+N30+R30+V30+AA30+AF30</f>
        <v>21</v>
      </c>
      <c r="AL30" s="237" t="n">
        <f aca="false">+G30+J30+N30+R30+V30+AA30+AF30</f>
        <v>21</v>
      </c>
      <c r="AM30" s="215"/>
      <c r="AN30" s="215"/>
      <c r="AO30" s="216"/>
      <c r="AP30" s="216"/>
      <c r="AQ30" s="216"/>
      <c r="AR30" s="216"/>
      <c r="AS30" s="216"/>
    </row>
    <row r="31" s="177" customFormat="true" ht="30" hidden="false" customHeight="true" outlineLevel="0" collapsed="false">
      <c r="A31" s="200"/>
      <c r="B31" s="233" t="s">
        <v>78</v>
      </c>
      <c r="C31" s="234" t="n">
        <v>34000</v>
      </c>
      <c r="D31" s="235" t="s">
        <v>61</v>
      </c>
      <c r="E31" s="238" t="n">
        <v>6</v>
      </c>
      <c r="F31" s="310" t="s">
        <v>64</v>
      </c>
      <c r="G31" s="206" t="n">
        <v>5</v>
      </c>
      <c r="H31" s="207" t="n">
        <f aca="false">+G31*C31</f>
        <v>170000</v>
      </c>
      <c r="I31" s="239" t="n">
        <f aca="false">+G31</f>
        <v>5</v>
      </c>
      <c r="J31" s="209" t="n">
        <v>5</v>
      </c>
      <c r="K31" s="210" t="n">
        <f aca="false">+I31+J31</f>
        <v>10</v>
      </c>
      <c r="L31" s="207" t="n">
        <f aca="false">+K31*C31</f>
        <v>340000</v>
      </c>
      <c r="M31" s="211" t="n">
        <f aca="false">+K31</f>
        <v>10</v>
      </c>
      <c r="N31" s="212" t="n">
        <v>5</v>
      </c>
      <c r="O31" s="211" t="n">
        <f aca="false">+M31+N31</f>
        <v>15</v>
      </c>
      <c r="P31" s="207" t="n">
        <f aca="false">+C31*O31</f>
        <v>510000</v>
      </c>
      <c r="Q31" s="210" t="n">
        <f aca="false">+O31</f>
        <v>15</v>
      </c>
      <c r="R31" s="209" t="n">
        <v>5</v>
      </c>
      <c r="S31" s="210" t="n">
        <f aca="false">+Q31+R31</f>
        <v>20</v>
      </c>
      <c r="T31" s="207" t="n">
        <f aca="false">+C31*S31</f>
        <v>680000</v>
      </c>
      <c r="U31" s="210" t="n">
        <f aca="false">+S31</f>
        <v>20</v>
      </c>
      <c r="V31" s="209" t="n">
        <v>5</v>
      </c>
      <c r="W31" s="209"/>
      <c r="X31" s="210" t="n">
        <f aca="false">+U31+V31-W31</f>
        <v>25</v>
      </c>
      <c r="Y31" s="207" t="n">
        <f aca="false">+C31*X31</f>
        <v>850000</v>
      </c>
      <c r="Z31" s="210" t="n">
        <f aca="false">+X31</f>
        <v>25</v>
      </c>
      <c r="AA31" s="209" t="n">
        <v>5</v>
      </c>
      <c r="AB31" s="209"/>
      <c r="AC31" s="210" t="n">
        <f aca="false">+Z31+AA31</f>
        <v>30</v>
      </c>
      <c r="AD31" s="207" t="n">
        <f aca="false">+C31*AC31</f>
        <v>1020000</v>
      </c>
      <c r="AE31" s="210" t="n">
        <f aca="false">+AC31</f>
        <v>30</v>
      </c>
      <c r="AF31" s="209" t="n">
        <v>5</v>
      </c>
      <c r="AG31" s="209"/>
      <c r="AH31" s="210" t="n">
        <f aca="false">+AE31+AF31</f>
        <v>35</v>
      </c>
      <c r="AI31" s="207" t="n">
        <f aca="false">+C31*AH31</f>
        <v>1190000</v>
      </c>
      <c r="AJ31" s="290" t="n">
        <f aca="false">+AI31+AD31+Y31+T31+P31+L31+H31</f>
        <v>4760000</v>
      </c>
      <c r="AK31" s="214" t="n">
        <f aca="false">+G31+J31+N31+R31+V31+AA31+AF31</f>
        <v>35</v>
      </c>
      <c r="AL31" s="237" t="n">
        <f aca="false">+G31+J31+N31+R31+V31+AA31+AF31</f>
        <v>35</v>
      </c>
      <c r="AM31" s="215"/>
      <c r="AN31" s="215"/>
      <c r="AO31" s="216"/>
      <c r="AP31" s="216"/>
      <c r="AQ31" s="216"/>
      <c r="AR31" s="216"/>
      <c r="AS31" s="216"/>
    </row>
    <row r="32" s="199" customFormat="true" ht="30" hidden="false" customHeight="true" outlineLevel="0" collapsed="false">
      <c r="A32" s="218" t="n">
        <v>3</v>
      </c>
      <c r="B32" s="244" t="s">
        <v>79</v>
      </c>
      <c r="C32" s="244"/>
      <c r="D32" s="244"/>
      <c r="E32" s="244"/>
      <c r="F32" s="244"/>
      <c r="G32" s="311"/>
      <c r="H32" s="304"/>
      <c r="I32" s="226"/>
      <c r="J32" s="227"/>
      <c r="K32" s="312"/>
      <c r="L32" s="304"/>
      <c r="M32" s="228"/>
      <c r="N32" s="229"/>
      <c r="O32" s="313"/>
      <c r="P32" s="304"/>
      <c r="Q32" s="225"/>
      <c r="R32" s="227"/>
      <c r="S32" s="312"/>
      <c r="T32" s="304"/>
      <c r="U32" s="225"/>
      <c r="V32" s="227"/>
      <c r="W32" s="227"/>
      <c r="X32" s="312"/>
      <c r="Y32" s="304"/>
      <c r="Z32" s="225"/>
      <c r="AA32" s="227"/>
      <c r="AB32" s="227"/>
      <c r="AC32" s="312"/>
      <c r="AD32" s="304"/>
      <c r="AE32" s="225"/>
      <c r="AF32" s="227"/>
      <c r="AG32" s="227"/>
      <c r="AH32" s="312"/>
      <c r="AI32" s="304"/>
      <c r="AJ32" s="290"/>
      <c r="AK32" s="231"/>
      <c r="AL32" s="197"/>
      <c r="AM32" s="197"/>
      <c r="AN32" s="197"/>
      <c r="AO32" s="198"/>
      <c r="AP32" s="198"/>
      <c r="AQ32" s="198"/>
      <c r="AR32" s="198"/>
      <c r="AS32" s="198"/>
    </row>
    <row r="33" s="177" customFormat="true" ht="30" hidden="false" customHeight="true" outlineLevel="0" collapsed="false">
      <c r="A33" s="200"/>
      <c r="B33" s="314" t="s">
        <v>80</v>
      </c>
      <c r="C33" s="234" t="n">
        <v>10000</v>
      </c>
      <c r="D33" s="235" t="s">
        <v>61</v>
      </c>
      <c r="E33" s="238"/>
      <c r="F33" s="235"/>
      <c r="G33" s="206" t="n">
        <v>21</v>
      </c>
      <c r="H33" s="207" t="n">
        <f aca="false">+G33*C33</f>
        <v>210000</v>
      </c>
      <c r="I33" s="208"/>
      <c r="J33" s="209"/>
      <c r="K33" s="210" t="n">
        <v>25</v>
      </c>
      <c r="L33" s="207" t="n">
        <f aca="false">+K33*C33</f>
        <v>250000</v>
      </c>
      <c r="M33" s="211"/>
      <c r="N33" s="212"/>
      <c r="O33" s="211" t="n">
        <v>30</v>
      </c>
      <c r="P33" s="207" t="n">
        <f aca="false">O33*C33</f>
        <v>300000</v>
      </c>
      <c r="Q33" s="210"/>
      <c r="R33" s="209"/>
      <c r="S33" s="210" t="n">
        <v>30</v>
      </c>
      <c r="T33" s="207" t="n">
        <f aca="false">S33*C33</f>
        <v>300000</v>
      </c>
      <c r="U33" s="210"/>
      <c r="V33" s="209"/>
      <c r="W33" s="209"/>
      <c r="X33" s="210" t="n">
        <v>20</v>
      </c>
      <c r="Y33" s="207" t="n">
        <f aca="false">X33*C33</f>
        <v>200000</v>
      </c>
      <c r="Z33" s="210"/>
      <c r="AA33" s="209"/>
      <c r="AB33" s="209"/>
      <c r="AC33" s="210" t="n">
        <v>20</v>
      </c>
      <c r="AD33" s="207" t="n">
        <f aca="false">AC33*C33</f>
        <v>200000</v>
      </c>
      <c r="AE33" s="210"/>
      <c r="AF33" s="209"/>
      <c r="AG33" s="209"/>
      <c r="AH33" s="210" t="n">
        <v>20</v>
      </c>
      <c r="AI33" s="207" t="n">
        <f aca="false">AH33*C33</f>
        <v>200000</v>
      </c>
      <c r="AJ33" s="290" t="n">
        <f aca="false">+AI33+AD33+Y33+T33+P33+L33+H33</f>
        <v>1660000</v>
      </c>
      <c r="AK33" s="214" t="n">
        <f aca="false">SUM(AJ24:AJ33)</f>
        <v>12758000</v>
      </c>
      <c r="AL33" s="215"/>
      <c r="AM33" s="215"/>
      <c r="AN33" s="215"/>
      <c r="AO33" s="216"/>
      <c r="AP33" s="216"/>
      <c r="AQ33" s="216"/>
      <c r="AR33" s="216"/>
      <c r="AS33" s="216"/>
    </row>
    <row r="34" s="327" customFormat="true" ht="30" hidden="false" customHeight="true" outlineLevel="0" collapsed="false">
      <c r="A34" s="315"/>
      <c r="B34" s="316" t="s">
        <v>71</v>
      </c>
      <c r="C34" s="317"/>
      <c r="D34" s="318"/>
      <c r="E34" s="319"/>
      <c r="F34" s="318"/>
      <c r="G34" s="320"/>
      <c r="H34" s="321" t="n">
        <f aca="false">SUM(H24:H33)</f>
        <v>606000</v>
      </c>
      <c r="I34" s="321" t="n">
        <f aca="false">SUM(I24:I33)</f>
        <v>24</v>
      </c>
      <c r="J34" s="322" t="n">
        <f aca="false">SUM(J24:J33)</f>
        <v>53</v>
      </c>
      <c r="K34" s="321"/>
      <c r="L34" s="321" t="n">
        <f aca="false">SUM(L24:L33)</f>
        <v>1077000</v>
      </c>
      <c r="M34" s="321" t="n">
        <f aca="false">SUM(M24:M33)</f>
        <v>52</v>
      </c>
      <c r="N34" s="322" t="n">
        <f aca="false">SUM(N24:N33)</f>
        <v>63</v>
      </c>
      <c r="O34" s="321"/>
      <c r="P34" s="321" t="n">
        <f aca="false">SUM(P24:P33)</f>
        <v>1613000</v>
      </c>
      <c r="Q34" s="321" t="n">
        <f aca="false">SUM(Q24:Q33)</f>
        <v>85</v>
      </c>
      <c r="R34" s="322" t="n">
        <f aca="false">SUM(R24:R33)</f>
        <v>63</v>
      </c>
      <c r="S34" s="321"/>
      <c r="T34" s="321" t="n">
        <f aca="false">SUM(T24:T33)</f>
        <v>2099000</v>
      </c>
      <c r="U34" s="321" t="n">
        <f aca="false">SUM(U24:U33)</f>
        <v>118</v>
      </c>
      <c r="V34" s="322" t="n">
        <f aca="false">SUM(V24:V33)</f>
        <v>43</v>
      </c>
      <c r="W34" s="322"/>
      <c r="X34" s="321"/>
      <c r="Y34" s="321" t="n">
        <f aca="false">SUM(Y24:Y33)</f>
        <v>2255000</v>
      </c>
      <c r="Z34" s="321" t="n">
        <f aca="false">SUM(Z24:Z33)</f>
        <v>128</v>
      </c>
      <c r="AA34" s="322" t="n">
        <f aca="false">SUM(AA24:AA33)</f>
        <v>43</v>
      </c>
      <c r="AB34" s="322"/>
      <c r="AC34" s="321"/>
      <c r="AD34" s="321" t="n">
        <f aca="false">SUM(AD24:AD33)</f>
        <v>2511000</v>
      </c>
      <c r="AE34" s="321" t="n">
        <f aca="false">SUM(AE24:AE33)</f>
        <v>138</v>
      </c>
      <c r="AF34" s="322" t="n">
        <f aca="false">SUM(AF24:AF33)</f>
        <v>43</v>
      </c>
      <c r="AG34" s="322"/>
      <c r="AH34" s="321"/>
      <c r="AI34" s="321" t="n">
        <f aca="false">SUM(AI24:AI33)</f>
        <v>2597000</v>
      </c>
      <c r="AJ34" s="273" t="n">
        <f aca="false">+AI34+AD34+Y34+T34+P34+L34+H34</f>
        <v>12758000</v>
      </c>
      <c r="AK34" s="323"/>
      <c r="AL34" s="324"/>
      <c r="AM34" s="324"/>
      <c r="AN34" s="325" t="n">
        <f aca="false">+G33+K33+O33+S33+X33+AC33+AH33</f>
        <v>166</v>
      </c>
      <c r="AO34" s="326"/>
      <c r="AP34" s="326"/>
      <c r="AQ34" s="326"/>
      <c r="AR34" s="326"/>
      <c r="AS34" s="326"/>
    </row>
    <row r="35" s="94" customFormat="true" ht="30" hidden="false" customHeight="true" outlineLevel="0" collapsed="false">
      <c r="A35" s="328"/>
      <c r="B35" s="329" t="s">
        <v>81</v>
      </c>
      <c r="C35" s="330"/>
      <c r="D35" s="331"/>
      <c r="E35" s="332"/>
      <c r="F35" s="333"/>
      <c r="G35" s="334"/>
      <c r="H35" s="335" t="n">
        <f aca="false">+H22+H34</f>
        <v>1921740</v>
      </c>
      <c r="I35" s="335" t="n">
        <f aca="false">+I22+I34</f>
        <v>24</v>
      </c>
      <c r="J35" s="336" t="n">
        <f aca="false">+J22+J34</f>
        <v>53</v>
      </c>
      <c r="K35" s="335"/>
      <c r="L35" s="335" t="n">
        <f aca="false">+L22+L34</f>
        <v>2926780</v>
      </c>
      <c r="M35" s="335" t="n">
        <f aca="false">+M22+M34</f>
        <v>52</v>
      </c>
      <c r="N35" s="336" t="n">
        <f aca="false">+N22+N34</f>
        <v>63</v>
      </c>
      <c r="O35" s="335"/>
      <c r="P35" s="335" t="n">
        <f aca="false">+P22+P34</f>
        <v>3499900</v>
      </c>
      <c r="Q35" s="335" t="n">
        <f aca="false">+Q22+Q34</f>
        <v>85</v>
      </c>
      <c r="R35" s="336" t="n">
        <f aca="false">+R22+R34</f>
        <v>63</v>
      </c>
      <c r="S35" s="335"/>
      <c r="T35" s="335" t="n">
        <f aca="false">+T22+T34</f>
        <v>4414480</v>
      </c>
      <c r="U35" s="335" t="n">
        <f aca="false">+U22+U34</f>
        <v>118</v>
      </c>
      <c r="V35" s="336" t="n">
        <f aca="false">+V22+V34</f>
        <v>43</v>
      </c>
      <c r="W35" s="336"/>
      <c r="X35" s="335"/>
      <c r="Y35" s="335" t="n">
        <f aca="false">+Y22+Y34</f>
        <v>4590240</v>
      </c>
      <c r="Z35" s="335" t="n">
        <f aca="false">+Z22+Z34</f>
        <v>128</v>
      </c>
      <c r="AA35" s="336" t="n">
        <f aca="false">+AA22+AA34</f>
        <v>43</v>
      </c>
      <c r="AB35" s="336"/>
      <c r="AC35" s="335"/>
      <c r="AD35" s="335" t="n">
        <f aca="false">+AD22+AD34</f>
        <v>4807240</v>
      </c>
      <c r="AE35" s="335" t="n">
        <f aca="false">+AE22+AE34</f>
        <v>138</v>
      </c>
      <c r="AF35" s="336" t="n">
        <f aca="false">+AF22+AF34</f>
        <v>43</v>
      </c>
      <c r="AG35" s="336"/>
      <c r="AH35" s="335"/>
      <c r="AI35" s="335" t="n">
        <f aca="false">+AI22+AI34</f>
        <v>5052120</v>
      </c>
      <c r="AJ35" s="337" t="n">
        <f aca="false">+AJ22+AJ34</f>
        <v>27212500</v>
      </c>
      <c r="AK35" s="338"/>
      <c r="AL35" s="339"/>
      <c r="AM35" s="339"/>
      <c r="AN35" s="340"/>
      <c r="AO35" s="341"/>
      <c r="AP35" s="341"/>
      <c r="AQ35" s="341"/>
      <c r="AR35" s="341"/>
      <c r="AS35" s="341"/>
    </row>
    <row r="36" customFormat="false" ht="17.25" hidden="false" customHeight="false" outlineLevel="0" collapsed="false">
      <c r="A36" s="342"/>
      <c r="B36" s="343" t="s">
        <v>82</v>
      </c>
      <c r="C36" s="136" t="s">
        <v>83</v>
      </c>
      <c r="D36" s="344"/>
      <c r="E36" s="344"/>
      <c r="F36" s="344"/>
      <c r="G36" s="345"/>
      <c r="H36" s="346"/>
      <c r="I36" s="347"/>
      <c r="J36" s="348"/>
      <c r="K36" s="347"/>
      <c r="L36" s="339"/>
      <c r="M36" s="349"/>
      <c r="N36" s="350"/>
      <c r="O36" s="349"/>
      <c r="P36" s="339"/>
      <c r="Q36" s="347"/>
      <c r="R36" s="348"/>
      <c r="S36" s="347"/>
      <c r="T36" s="339"/>
      <c r="U36" s="347"/>
      <c r="V36" s="348"/>
      <c r="W36" s="348"/>
      <c r="X36" s="347"/>
      <c r="Y36" s="339"/>
      <c r="Z36" s="347"/>
      <c r="AA36" s="348"/>
      <c r="AB36" s="348"/>
      <c r="AC36" s="347"/>
      <c r="AD36" s="339"/>
      <c r="AE36" s="347"/>
      <c r="AF36" s="348"/>
      <c r="AG36" s="348"/>
      <c r="AH36" s="347"/>
      <c r="AI36" s="339"/>
      <c r="AJ36" s="347"/>
      <c r="AK36" s="347"/>
      <c r="AL36" s="347"/>
      <c r="AM36" s="347"/>
      <c r="AN36" s="347"/>
      <c r="AO36" s="351"/>
      <c r="AP36" s="351"/>
      <c r="AQ36" s="351"/>
      <c r="AR36" s="351"/>
      <c r="AS36" s="351"/>
    </row>
    <row r="37" customFormat="false" ht="16.5" hidden="false" customHeight="false" outlineLevel="0" collapsed="false">
      <c r="A37" s="342"/>
      <c r="B37" s="342"/>
      <c r="C37" s="342" t="s">
        <v>84</v>
      </c>
      <c r="D37" s="344"/>
      <c r="E37" s="344"/>
      <c r="F37" s="344"/>
      <c r="G37" s="345"/>
      <c r="H37" s="346"/>
      <c r="I37" s="347"/>
      <c r="J37" s="348"/>
      <c r="K37" s="347"/>
      <c r="L37" s="339"/>
      <c r="M37" s="349"/>
      <c r="N37" s="350"/>
      <c r="O37" s="349"/>
      <c r="P37" s="339"/>
      <c r="Q37" s="347"/>
      <c r="R37" s="348"/>
      <c r="S37" s="347"/>
      <c r="T37" s="339"/>
      <c r="U37" s="347"/>
      <c r="V37" s="348"/>
      <c r="W37" s="348"/>
      <c r="X37" s="347"/>
      <c r="Y37" s="339"/>
      <c r="Z37" s="347"/>
      <c r="AA37" s="348"/>
      <c r="AB37" s="348"/>
      <c r="AC37" s="347"/>
      <c r="AD37" s="339"/>
      <c r="AE37" s="347"/>
      <c r="AF37" s="348"/>
      <c r="AG37" s="348"/>
      <c r="AH37" s="347"/>
      <c r="AI37" s="339"/>
      <c r="AJ37" s="347"/>
      <c r="AK37" s="347"/>
      <c r="AL37" s="347"/>
      <c r="AM37" s="347"/>
      <c r="AN37" s="347"/>
      <c r="AO37" s="351"/>
      <c r="AP37" s="351"/>
      <c r="AQ37" s="351"/>
      <c r="AR37" s="351"/>
      <c r="AS37" s="351"/>
    </row>
    <row r="38" customFormat="false" ht="16.5" hidden="false" customHeight="false" outlineLevel="0" collapsed="false">
      <c r="A38" s="342"/>
      <c r="B38" s="342"/>
      <c r="C38" s="342" t="s">
        <v>85</v>
      </c>
      <c r="D38" s="344"/>
      <c r="E38" s="344"/>
      <c r="F38" s="344"/>
      <c r="G38" s="345"/>
      <c r="H38" s="346"/>
      <c r="I38" s="347"/>
      <c r="J38" s="348"/>
      <c r="K38" s="347"/>
      <c r="L38" s="339"/>
      <c r="M38" s="349"/>
      <c r="N38" s="350"/>
      <c r="O38" s="349"/>
      <c r="P38" s="339"/>
      <c r="Q38" s="347"/>
      <c r="R38" s="348"/>
      <c r="S38" s="347"/>
      <c r="T38" s="339"/>
      <c r="U38" s="347"/>
      <c r="V38" s="348"/>
      <c r="W38" s="348"/>
      <c r="X38" s="347"/>
      <c r="Y38" s="339"/>
      <c r="Z38" s="347"/>
      <c r="AA38" s="348"/>
      <c r="AB38" s="348"/>
      <c r="AC38" s="347"/>
      <c r="AD38" s="339"/>
      <c r="AE38" s="352"/>
      <c r="AF38" s="348"/>
      <c r="AG38" s="348"/>
      <c r="AH38" s="347"/>
      <c r="AI38" s="339"/>
      <c r="AJ38" s="347"/>
      <c r="AK38" s="347"/>
      <c r="AL38" s="347"/>
      <c r="AM38" s="347"/>
      <c r="AN38" s="347"/>
      <c r="AO38" s="351"/>
      <c r="AP38" s="351"/>
      <c r="AQ38" s="351"/>
      <c r="AR38" s="351"/>
      <c r="AS38" s="351"/>
    </row>
    <row r="39" customFormat="false" ht="16.5" hidden="false" customHeight="false" outlineLevel="0" collapsed="false">
      <c r="A39" s="342"/>
      <c r="B39" s="342"/>
      <c r="C39" s="342"/>
      <c r="D39" s="344"/>
      <c r="E39" s="344"/>
      <c r="F39" s="344"/>
      <c r="G39" s="345"/>
      <c r="H39" s="346"/>
      <c r="I39" s="347"/>
      <c r="J39" s="348"/>
      <c r="K39" s="347"/>
      <c r="L39" s="339"/>
      <c r="M39" s="349"/>
      <c r="N39" s="350"/>
      <c r="O39" s="349"/>
      <c r="P39" s="339"/>
      <c r="Q39" s="347"/>
      <c r="R39" s="348"/>
      <c r="S39" s="347"/>
      <c r="T39" s="339"/>
      <c r="U39" s="347"/>
      <c r="V39" s="348"/>
      <c r="W39" s="348"/>
      <c r="X39" s="347"/>
      <c r="Y39" s="339"/>
      <c r="Z39" s="347"/>
      <c r="AA39" s="348"/>
      <c r="AB39" s="348"/>
      <c r="AC39" s="347"/>
      <c r="AD39" s="339"/>
      <c r="AE39" s="347"/>
      <c r="AF39" s="348"/>
      <c r="AG39" s="348"/>
      <c r="AH39" s="347"/>
      <c r="AI39" s="339"/>
      <c r="AJ39" s="347"/>
      <c r="AK39" s="347"/>
      <c r="AL39" s="347"/>
      <c r="AM39" s="347"/>
      <c r="AN39" s="347"/>
      <c r="AO39" s="351"/>
      <c r="AP39" s="351"/>
      <c r="AQ39" s="351"/>
      <c r="AR39" s="351"/>
      <c r="AS39" s="351"/>
    </row>
    <row r="40" customFormat="false" ht="16.5" hidden="false" customHeight="false" outlineLevel="0" collapsed="false">
      <c r="A40" s="342"/>
      <c r="B40" s="342"/>
      <c r="C40" s="342"/>
      <c r="D40" s="344"/>
      <c r="E40" s="344"/>
      <c r="F40" s="344"/>
      <c r="G40" s="345"/>
      <c r="H40" s="346"/>
      <c r="I40" s="347"/>
      <c r="J40" s="348"/>
      <c r="K40" s="347"/>
      <c r="L40" s="339"/>
      <c r="M40" s="349"/>
      <c r="N40" s="350"/>
      <c r="O40" s="349"/>
      <c r="P40" s="339"/>
      <c r="Q40" s="347"/>
      <c r="R40" s="348"/>
      <c r="S40" s="347"/>
      <c r="T40" s="339"/>
      <c r="U40" s="347"/>
      <c r="V40" s="348"/>
      <c r="W40" s="348"/>
      <c r="X40" s="347"/>
      <c r="Y40" s="339"/>
      <c r="Z40" s="347"/>
      <c r="AA40" s="348"/>
      <c r="AB40" s="348"/>
      <c r="AC40" s="347"/>
      <c r="AD40" s="339"/>
      <c r="AE40" s="347"/>
      <c r="AF40" s="348"/>
      <c r="AG40" s="348"/>
      <c r="AH40" s="347"/>
      <c r="AI40" s="339"/>
      <c r="AJ40" s="347"/>
      <c r="AK40" s="347"/>
      <c r="AL40" s="347"/>
      <c r="AM40" s="347"/>
      <c r="AN40" s="347"/>
      <c r="AO40" s="351"/>
      <c r="AP40" s="351"/>
      <c r="AQ40" s="351"/>
      <c r="AR40" s="351"/>
      <c r="AS40" s="351"/>
    </row>
    <row r="41" customFormat="false" ht="16.5" hidden="false" customHeight="false" outlineLevel="0" collapsed="false">
      <c r="A41" s="342"/>
      <c r="B41" s="342"/>
      <c r="C41" s="342"/>
      <c r="D41" s="344"/>
      <c r="E41" s="344"/>
      <c r="F41" s="344"/>
      <c r="G41" s="345"/>
      <c r="H41" s="346"/>
      <c r="I41" s="347"/>
      <c r="J41" s="348"/>
      <c r="K41" s="347"/>
      <c r="L41" s="339"/>
      <c r="M41" s="349"/>
      <c r="N41" s="350"/>
      <c r="O41" s="349"/>
      <c r="P41" s="339"/>
      <c r="Q41" s="347"/>
      <c r="R41" s="348"/>
      <c r="S41" s="347"/>
      <c r="T41" s="339"/>
      <c r="U41" s="347"/>
      <c r="V41" s="348"/>
      <c r="W41" s="348"/>
      <c r="X41" s="347"/>
      <c r="Y41" s="339"/>
      <c r="Z41" s="347"/>
      <c r="AA41" s="348"/>
      <c r="AB41" s="348"/>
      <c r="AC41" s="347"/>
      <c r="AD41" s="339"/>
      <c r="AE41" s="347"/>
      <c r="AF41" s="348"/>
      <c r="AG41" s="348"/>
      <c r="AH41" s="347"/>
      <c r="AI41" s="339"/>
      <c r="AJ41" s="347"/>
      <c r="AK41" s="347"/>
      <c r="AL41" s="347"/>
      <c r="AM41" s="347"/>
      <c r="AN41" s="347"/>
      <c r="AO41" s="351"/>
      <c r="AP41" s="351"/>
      <c r="AQ41" s="351"/>
      <c r="AR41" s="351"/>
      <c r="AS41" s="351"/>
    </row>
    <row r="42" customFormat="false" ht="16.5" hidden="false" customHeight="false" outlineLevel="0" collapsed="false">
      <c r="E42" s="353" t="s">
        <v>25</v>
      </c>
      <c r="F42" s="353"/>
      <c r="G42" s="353"/>
      <c r="H42" s="345" t="s">
        <v>86</v>
      </c>
      <c r="I42" s="351"/>
      <c r="J42" s="354"/>
      <c r="K42" s="351"/>
      <c r="L42" s="341"/>
      <c r="M42" s="355"/>
      <c r="N42" s="356"/>
      <c r="O42" s="355"/>
      <c r="P42" s="341"/>
      <c r="Q42" s="351"/>
      <c r="R42" s="354"/>
      <c r="S42" s="351"/>
      <c r="T42" s="341"/>
      <c r="U42" s="351"/>
      <c r="V42" s="354"/>
      <c r="W42" s="354"/>
      <c r="X42" s="351"/>
      <c r="Y42" s="341"/>
      <c r="Z42" s="351"/>
      <c r="AA42" s="354"/>
      <c r="AB42" s="354"/>
      <c r="AC42" s="351"/>
      <c r="AD42" s="341"/>
      <c r="AE42" s="351"/>
      <c r="AF42" s="354"/>
      <c r="AG42" s="354"/>
      <c r="AH42" s="351"/>
      <c r="AI42" s="34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</row>
    <row r="43" customFormat="false" ht="16.5" hidden="false" customHeight="false" outlineLevel="0" collapsed="false">
      <c r="E43" s="357" t="s">
        <v>87</v>
      </c>
      <c r="F43" s="357"/>
      <c r="G43" s="357"/>
      <c r="H43" s="358" t="s">
        <v>88</v>
      </c>
      <c r="I43" s="359"/>
      <c r="J43" s="360"/>
      <c r="K43" s="358" t="s">
        <v>89</v>
      </c>
      <c r="L43" s="361"/>
      <c r="M43" s="355"/>
      <c r="N43" s="356"/>
      <c r="O43" s="355"/>
      <c r="P43" s="341"/>
      <c r="Q43" s="351"/>
      <c r="R43" s="354"/>
      <c r="S43" s="351"/>
      <c r="T43" s="341"/>
      <c r="U43" s="351"/>
      <c r="V43" s="354"/>
      <c r="W43" s="354"/>
      <c r="X43" s="351"/>
      <c r="Y43" s="341"/>
      <c r="Z43" s="351"/>
      <c r="AA43" s="354"/>
      <c r="AB43" s="354"/>
      <c r="AC43" s="351"/>
      <c r="AD43" s="341"/>
      <c r="AE43" s="351"/>
      <c r="AF43" s="354"/>
      <c r="AG43" s="354"/>
      <c r="AH43" s="351"/>
      <c r="AI43" s="341"/>
      <c r="AJ43" s="351"/>
      <c r="AK43" s="351"/>
      <c r="AL43" s="351"/>
      <c r="AM43" s="351"/>
      <c r="AN43" s="351"/>
      <c r="AO43" s="351"/>
      <c r="AP43" s="351"/>
      <c r="AQ43" s="351"/>
      <c r="AR43" s="351"/>
      <c r="AS43" s="351"/>
    </row>
    <row r="44" customFormat="false" ht="25.5" hidden="false" customHeight="true" outlineLevel="0" collapsed="false">
      <c r="C44" s="362" t="s">
        <v>63</v>
      </c>
      <c r="D44" s="362"/>
      <c r="E44" s="363" t="n">
        <v>2</v>
      </c>
      <c r="F44" s="363"/>
      <c r="G44" s="363"/>
      <c r="H44" s="364" t="n">
        <v>2</v>
      </c>
      <c r="I44" s="364"/>
      <c r="J44" s="365"/>
      <c r="K44" s="364"/>
      <c r="L44" s="341"/>
      <c r="M44" s="355"/>
      <c r="N44" s="356"/>
      <c r="O44" s="355"/>
      <c r="P44" s="341"/>
      <c r="Q44" s="351"/>
      <c r="R44" s="354"/>
      <c r="S44" s="351"/>
      <c r="T44" s="341"/>
      <c r="U44" s="351"/>
      <c r="V44" s="354"/>
      <c r="W44" s="354"/>
      <c r="X44" s="351"/>
      <c r="Y44" s="341"/>
      <c r="Z44" s="351"/>
      <c r="AA44" s="354"/>
      <c r="AB44" s="354"/>
      <c r="AC44" s="351"/>
      <c r="AD44" s="341"/>
      <c r="AE44" s="351"/>
      <c r="AF44" s="354"/>
      <c r="AG44" s="354"/>
      <c r="AH44" s="351"/>
      <c r="AI44" s="341"/>
      <c r="AJ44" s="351"/>
      <c r="AK44" s="351"/>
      <c r="AL44" s="351"/>
      <c r="AM44" s="351"/>
      <c r="AN44" s="351"/>
      <c r="AO44" s="351"/>
      <c r="AP44" s="351"/>
      <c r="AQ44" s="351"/>
      <c r="AR44" s="351"/>
      <c r="AS44" s="351"/>
    </row>
    <row r="45" customFormat="false" ht="25.5" hidden="false" customHeight="true" outlineLevel="0" collapsed="false">
      <c r="C45" s="362" t="s">
        <v>65</v>
      </c>
      <c r="D45" s="362"/>
      <c r="E45" s="363" t="n">
        <v>32</v>
      </c>
      <c r="F45" s="363"/>
      <c r="G45" s="363"/>
      <c r="H45" s="364" t="n">
        <v>26</v>
      </c>
      <c r="I45" s="364"/>
      <c r="J45" s="365"/>
      <c r="K45" s="364" t="n">
        <v>6</v>
      </c>
      <c r="L45" s="341"/>
      <c r="M45" s="355"/>
      <c r="N45" s="356"/>
      <c r="O45" s="355"/>
      <c r="P45" s="341"/>
      <c r="Q45" s="351"/>
      <c r="R45" s="354"/>
      <c r="S45" s="351"/>
      <c r="T45" s="341"/>
      <c r="U45" s="351"/>
      <c r="V45" s="354"/>
      <c r="W45" s="354"/>
      <c r="X45" s="351"/>
      <c r="Y45" s="341"/>
      <c r="Z45" s="351"/>
      <c r="AA45" s="354"/>
      <c r="AB45" s="354"/>
      <c r="AC45" s="351"/>
      <c r="AD45" s="341"/>
      <c r="AE45" s="351"/>
      <c r="AF45" s="354"/>
      <c r="AG45" s="354"/>
      <c r="AH45" s="351"/>
      <c r="AI45" s="341"/>
      <c r="AJ45" s="351"/>
      <c r="AK45" s="351"/>
      <c r="AL45" s="351"/>
      <c r="AM45" s="351"/>
      <c r="AN45" s="351"/>
      <c r="AO45" s="351"/>
      <c r="AP45" s="351"/>
      <c r="AQ45" s="351"/>
      <c r="AR45" s="351"/>
      <c r="AS45" s="351"/>
    </row>
    <row r="46" customFormat="false" ht="25.5" hidden="false" customHeight="true" outlineLevel="0" collapsed="false">
      <c r="C46" s="366" t="s">
        <v>66</v>
      </c>
      <c r="D46" s="366"/>
      <c r="E46" s="363" t="n">
        <v>62</v>
      </c>
      <c r="F46" s="363"/>
      <c r="G46" s="363"/>
      <c r="H46" s="364" t="n">
        <v>53</v>
      </c>
      <c r="I46" s="364"/>
      <c r="J46" s="365"/>
      <c r="K46" s="364" t="n">
        <v>9</v>
      </c>
      <c r="L46" s="341"/>
      <c r="M46" s="355"/>
      <c r="N46" s="356"/>
      <c r="O46" s="355"/>
      <c r="P46" s="341"/>
      <c r="Q46" s="351"/>
      <c r="R46" s="354"/>
      <c r="S46" s="351"/>
      <c r="T46" s="341"/>
      <c r="U46" s="351"/>
      <c r="V46" s="354"/>
      <c r="W46" s="354"/>
      <c r="X46" s="351"/>
      <c r="Y46" s="341"/>
      <c r="Z46" s="351"/>
      <c r="AA46" s="354"/>
      <c r="AB46" s="354"/>
      <c r="AC46" s="351"/>
      <c r="AD46" s="341"/>
      <c r="AE46" s="351"/>
      <c r="AF46" s="354"/>
      <c r="AG46" s="354"/>
      <c r="AH46" s="351"/>
      <c r="AI46" s="341"/>
      <c r="AJ46" s="351"/>
      <c r="AK46" s="351"/>
      <c r="AL46" s="351"/>
      <c r="AM46" s="351"/>
      <c r="AN46" s="351"/>
      <c r="AO46" s="351"/>
      <c r="AP46" s="351"/>
      <c r="AQ46" s="351"/>
      <c r="AR46" s="351"/>
      <c r="AS46" s="351"/>
    </row>
    <row r="47" customFormat="false" ht="25.5" hidden="false" customHeight="true" outlineLevel="0" collapsed="false">
      <c r="C47" s="362" t="s">
        <v>90</v>
      </c>
      <c r="D47" s="362"/>
      <c r="E47" s="363" t="n">
        <v>54</v>
      </c>
      <c r="F47" s="363"/>
      <c r="G47" s="363"/>
      <c r="H47" s="364" t="n">
        <v>44</v>
      </c>
      <c r="I47" s="364"/>
      <c r="J47" s="365"/>
      <c r="K47" s="364" t="n">
        <v>10</v>
      </c>
      <c r="L47" s="341"/>
      <c r="M47" s="355"/>
      <c r="N47" s="356"/>
      <c r="O47" s="355"/>
      <c r="P47" s="341"/>
      <c r="Q47" s="351"/>
      <c r="R47" s="354"/>
      <c r="S47" s="351"/>
      <c r="T47" s="341"/>
      <c r="U47" s="351"/>
      <c r="V47" s="354"/>
      <c r="W47" s="354"/>
      <c r="X47" s="351"/>
      <c r="Y47" s="341"/>
      <c r="Z47" s="351"/>
      <c r="AA47" s="354"/>
      <c r="AB47" s="354"/>
      <c r="AC47" s="351"/>
      <c r="AD47" s="341"/>
      <c r="AE47" s="351"/>
      <c r="AF47" s="354"/>
      <c r="AG47" s="354"/>
      <c r="AH47" s="351"/>
      <c r="AI47" s="341"/>
      <c r="AJ47" s="351"/>
      <c r="AK47" s="351"/>
      <c r="AL47" s="351"/>
      <c r="AM47" s="351"/>
      <c r="AN47" s="351"/>
      <c r="AO47" s="351"/>
      <c r="AP47" s="351"/>
      <c r="AQ47" s="351"/>
      <c r="AR47" s="351"/>
      <c r="AS47" s="351"/>
    </row>
    <row r="48" customFormat="false" ht="27" hidden="false" customHeight="true" outlineLevel="0" collapsed="false">
      <c r="C48" s="362" t="s">
        <v>76</v>
      </c>
      <c r="D48" s="362"/>
      <c r="E48" s="363" t="n">
        <v>166</v>
      </c>
      <c r="F48" s="363"/>
      <c r="G48" s="363"/>
      <c r="H48" s="364" t="n">
        <v>106</v>
      </c>
      <c r="I48" s="364"/>
      <c r="J48" s="365"/>
      <c r="K48" s="364" t="n">
        <v>66</v>
      </c>
      <c r="L48" s="341"/>
      <c r="M48" s="355"/>
      <c r="N48" s="356"/>
      <c r="O48" s="355"/>
      <c r="P48" s="341"/>
      <c r="Q48" s="351"/>
      <c r="R48" s="354"/>
      <c r="S48" s="351"/>
      <c r="T48" s="341"/>
      <c r="U48" s="351"/>
      <c r="V48" s="354"/>
      <c r="W48" s="354"/>
      <c r="X48" s="351"/>
      <c r="Y48" s="341"/>
      <c r="Z48" s="351"/>
      <c r="AA48" s="354"/>
      <c r="AB48" s="354"/>
      <c r="AC48" s="351"/>
      <c r="AD48" s="341"/>
      <c r="AE48" s="351"/>
      <c r="AF48" s="354"/>
      <c r="AG48" s="354"/>
      <c r="AH48" s="351"/>
      <c r="AI48" s="341"/>
      <c r="AJ48" s="351"/>
      <c r="AK48" s="351"/>
      <c r="AL48" s="351"/>
      <c r="AM48" s="351"/>
      <c r="AN48" s="351"/>
      <c r="AO48" s="351"/>
      <c r="AP48" s="351"/>
      <c r="AQ48" s="351"/>
      <c r="AR48" s="351"/>
      <c r="AS48" s="351"/>
    </row>
    <row r="49" customFormat="false" ht="16.5" hidden="false" customHeight="false" outlineLevel="0" collapsed="false">
      <c r="E49" s="367"/>
      <c r="F49" s="367"/>
      <c r="G49" s="367"/>
      <c r="H49" s="341"/>
      <c r="I49" s="351"/>
      <c r="J49" s="354"/>
      <c r="K49" s="351"/>
      <c r="L49" s="341"/>
      <c r="M49" s="355"/>
      <c r="N49" s="356"/>
      <c r="O49" s="355"/>
      <c r="P49" s="341"/>
      <c r="Q49" s="351"/>
      <c r="R49" s="354"/>
      <c r="S49" s="351"/>
      <c r="T49" s="341"/>
      <c r="U49" s="351"/>
      <c r="V49" s="354"/>
      <c r="W49" s="354"/>
      <c r="X49" s="351"/>
      <c r="Y49" s="341"/>
      <c r="Z49" s="351"/>
      <c r="AA49" s="354"/>
      <c r="AB49" s="354"/>
      <c r="AC49" s="351"/>
      <c r="AD49" s="341"/>
      <c r="AE49" s="351"/>
      <c r="AF49" s="354"/>
      <c r="AG49" s="354"/>
      <c r="AH49" s="351"/>
      <c r="AI49" s="341"/>
      <c r="AJ49" s="351"/>
      <c r="AK49" s="351"/>
      <c r="AL49" s="351"/>
      <c r="AM49" s="351"/>
      <c r="AN49" s="351"/>
      <c r="AO49" s="351"/>
      <c r="AP49" s="351"/>
      <c r="AQ49" s="351"/>
      <c r="AR49" s="351"/>
      <c r="AS49" s="351"/>
    </row>
    <row r="50" customFormat="false" ht="16.5" hidden="false" customHeight="false" outlineLevel="0" collapsed="false">
      <c r="G50" s="355"/>
      <c r="H50" s="341"/>
      <c r="I50" s="351"/>
      <c r="J50" s="354"/>
      <c r="K50" s="351"/>
      <c r="L50" s="341"/>
      <c r="M50" s="355"/>
      <c r="N50" s="356"/>
      <c r="O50" s="355"/>
      <c r="P50" s="341"/>
      <c r="Q50" s="351"/>
      <c r="R50" s="354"/>
      <c r="S50" s="351"/>
      <c r="T50" s="341"/>
      <c r="U50" s="351"/>
      <c r="V50" s="354"/>
      <c r="W50" s="354"/>
      <c r="X50" s="351"/>
      <c r="Y50" s="341"/>
      <c r="Z50" s="351"/>
      <c r="AA50" s="354"/>
      <c r="AB50" s="354"/>
      <c r="AC50" s="351"/>
      <c r="AD50" s="341"/>
      <c r="AE50" s="351"/>
      <c r="AF50" s="354"/>
      <c r="AG50" s="354"/>
      <c r="AH50" s="351"/>
      <c r="AI50" s="341"/>
      <c r="AJ50" s="351"/>
      <c r="AK50" s="351"/>
      <c r="AL50" s="351"/>
      <c r="AM50" s="351"/>
      <c r="AN50" s="351"/>
      <c r="AO50" s="351"/>
      <c r="AP50" s="351"/>
      <c r="AQ50" s="351"/>
      <c r="AR50" s="351"/>
      <c r="AS50" s="351"/>
    </row>
    <row r="51" customFormat="false" ht="16.5" hidden="false" customHeight="false" outlineLevel="0" collapsed="false">
      <c r="G51" s="355"/>
      <c r="H51" s="341"/>
      <c r="I51" s="351"/>
      <c r="J51" s="354"/>
      <c r="K51" s="351"/>
      <c r="L51" s="341"/>
      <c r="M51" s="355"/>
      <c r="N51" s="356"/>
      <c r="O51" s="355"/>
      <c r="P51" s="341"/>
      <c r="Q51" s="351"/>
      <c r="R51" s="354"/>
      <c r="S51" s="351"/>
      <c r="T51" s="341"/>
      <c r="U51" s="351"/>
      <c r="V51" s="354"/>
      <c r="W51" s="354"/>
      <c r="X51" s="351"/>
      <c r="Y51" s="341"/>
      <c r="Z51" s="351"/>
      <c r="AA51" s="354"/>
      <c r="AB51" s="354"/>
      <c r="AC51" s="351"/>
      <c r="AD51" s="341"/>
      <c r="AE51" s="351"/>
      <c r="AF51" s="354"/>
      <c r="AG51" s="354"/>
      <c r="AH51" s="351"/>
      <c r="AI51" s="341"/>
      <c r="AJ51" s="351"/>
      <c r="AK51" s="351"/>
      <c r="AL51" s="351"/>
      <c r="AM51" s="351"/>
      <c r="AN51" s="351"/>
      <c r="AO51" s="351"/>
      <c r="AP51" s="351"/>
      <c r="AQ51" s="351"/>
      <c r="AR51" s="351"/>
      <c r="AS51" s="351"/>
    </row>
    <row r="52" customFormat="false" ht="16.5" hidden="false" customHeight="false" outlineLevel="0" collapsed="false">
      <c r="Y52" s="341"/>
    </row>
    <row r="53" customFormat="false" ht="16.5" hidden="false" customHeight="false" outlineLevel="0" collapsed="false">
      <c r="Y53" s="341"/>
    </row>
    <row r="54" customFormat="false" ht="16.5" hidden="false" customHeight="false" outlineLevel="0" collapsed="false">
      <c r="Y54" s="341"/>
    </row>
    <row r="55" customFormat="false" ht="16.5" hidden="false" customHeight="false" outlineLevel="0" collapsed="false">
      <c r="Y55" s="341"/>
    </row>
  </sheetData>
  <mergeCells count="33">
    <mergeCell ref="A2:AJ2"/>
    <mergeCell ref="A3:AJ3"/>
    <mergeCell ref="A6:A7"/>
    <mergeCell ref="B6:B7"/>
    <mergeCell ref="C6:D7"/>
    <mergeCell ref="E6:F7"/>
    <mergeCell ref="G6:H6"/>
    <mergeCell ref="I6:L6"/>
    <mergeCell ref="M6:P6"/>
    <mergeCell ref="Q6:T6"/>
    <mergeCell ref="U6:Y6"/>
    <mergeCell ref="Z6:AD6"/>
    <mergeCell ref="AE6:AI6"/>
    <mergeCell ref="AJ6:AJ7"/>
    <mergeCell ref="B8:D8"/>
    <mergeCell ref="B9:F9"/>
    <mergeCell ref="B13:F13"/>
    <mergeCell ref="B18:F18"/>
    <mergeCell ref="B23:H23"/>
    <mergeCell ref="B32:F32"/>
    <mergeCell ref="E42:G42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E49:G49"/>
  </mergeCells>
  <printOptions headings="false" gridLines="false" gridLinesSet="true" horizontalCentered="false" verticalCentered="false"/>
  <pageMargins left="0.3" right="0" top="0.5" bottom="0.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3.56"/>
    <col collapsed="false" customWidth="true" hidden="false" outlineLevel="0" max="2" min="2" style="368" width="9.14"/>
    <col collapsed="false" customWidth="true" hidden="false" outlineLevel="0" max="3" min="3" style="368" width="5.85"/>
    <col collapsed="false" customWidth="true" hidden="false" outlineLevel="0" max="4" min="4" style="368" width="6.99"/>
    <col collapsed="false" customWidth="true" hidden="true" outlineLevel="0" max="6" min="5" style="368" width="9.14"/>
    <col collapsed="false" customWidth="true" hidden="false" outlineLevel="0" max="7" min="7" style="368" width="5.13"/>
    <col collapsed="false" customWidth="true" hidden="false" outlineLevel="0" max="8" min="8" style="368" width="10.41"/>
    <col collapsed="false" customWidth="true" hidden="true" outlineLevel="0" max="10" min="9" style="368" width="10.41"/>
    <col collapsed="false" customWidth="true" hidden="false" outlineLevel="0" max="11" min="11" style="368" width="4.99"/>
    <col collapsed="false" customWidth="true" hidden="false" outlineLevel="0" max="12" min="12" style="368" width="10.41"/>
    <col collapsed="false" customWidth="true" hidden="true" outlineLevel="0" max="14" min="13" style="368" width="10.41"/>
    <col collapsed="false" customWidth="true" hidden="false" outlineLevel="0" max="15" min="15" style="368" width="5.28"/>
    <col collapsed="false" customWidth="true" hidden="false" outlineLevel="0" max="16" min="16" style="368" width="10.41"/>
    <col collapsed="false" customWidth="true" hidden="true" outlineLevel="0" max="18" min="17" style="368" width="10.41"/>
    <col collapsed="false" customWidth="true" hidden="false" outlineLevel="0" max="19" min="19" style="368" width="5.13"/>
    <col collapsed="false" customWidth="true" hidden="false" outlineLevel="0" max="20" min="20" style="368" width="10.41"/>
    <col collapsed="false" customWidth="true" hidden="true" outlineLevel="0" max="22" min="21" style="368" width="10.41"/>
    <col collapsed="false" customWidth="true" hidden="false" outlineLevel="0" max="23" min="23" style="368" width="4.85"/>
    <col collapsed="false" customWidth="true" hidden="false" outlineLevel="0" max="24" min="24" style="368" width="10.41"/>
    <col collapsed="false" customWidth="true" hidden="true" outlineLevel="0" max="26" min="25" style="368" width="10.41"/>
    <col collapsed="false" customWidth="true" hidden="false" outlineLevel="0" max="27" min="27" style="368" width="5.28"/>
    <col collapsed="false" customWidth="true" hidden="false" outlineLevel="0" max="28" min="28" style="368" width="10.41"/>
    <col collapsed="false" customWidth="true" hidden="true" outlineLevel="0" max="30" min="29" style="368" width="10.41"/>
    <col collapsed="false" customWidth="true" hidden="false" outlineLevel="0" max="31" min="31" style="368" width="4.28"/>
    <col collapsed="false" customWidth="true" hidden="false" outlineLevel="0" max="32" min="32" style="368" width="9.99"/>
    <col collapsed="false" customWidth="true" hidden="false" outlineLevel="0" max="33" min="33" style="0" width="10.99"/>
    <col collapsed="false" customWidth="true" hidden="false" outlineLevel="0" max="34" min="34" style="0" width="9.85"/>
  </cols>
  <sheetData>
    <row r="1" customFormat="false" ht="15.75" hidden="false" customHeight="false" outlineLevel="0" collapsed="false">
      <c r="A1" s="369" t="s">
        <v>91</v>
      </c>
      <c r="B1" s="370"/>
      <c r="C1" s="370"/>
      <c r="D1" s="151"/>
      <c r="E1" s="151"/>
      <c r="F1" s="151"/>
      <c r="G1" s="151"/>
      <c r="H1" s="371"/>
      <c r="I1" s="372"/>
      <c r="J1" s="372"/>
      <c r="K1" s="372"/>
      <c r="L1" s="373"/>
      <c r="M1" s="156"/>
      <c r="N1" s="156"/>
      <c r="O1" s="156"/>
      <c r="P1" s="373"/>
      <c r="Q1" s="374"/>
      <c r="R1" s="374"/>
      <c r="S1" s="374"/>
      <c r="T1" s="373"/>
      <c r="U1" s="374"/>
      <c r="V1" s="374"/>
      <c r="W1" s="374"/>
      <c r="X1" s="373"/>
      <c r="Y1" s="374"/>
      <c r="Z1" s="374"/>
      <c r="AA1" s="374"/>
      <c r="AB1" s="373"/>
      <c r="AC1" s="374"/>
      <c r="AD1" s="374"/>
      <c r="AE1" s="374"/>
      <c r="AF1" s="373"/>
      <c r="AG1" s="158"/>
    </row>
    <row r="2" customFormat="false" ht="18.7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.75" hidden="false" customHeight="fals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</row>
    <row r="4" customFormat="false" ht="17.25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4" t="s">
        <v>42</v>
      </c>
      <c r="AG4" s="163"/>
    </row>
    <row r="5" customFormat="false" ht="19.5" hidden="false" customHeight="true" outlineLevel="0" collapsed="false">
      <c r="A5" s="376" t="s">
        <v>4</v>
      </c>
      <c r="B5" s="377" t="s">
        <v>5</v>
      </c>
      <c r="C5" s="166" t="s">
        <v>43</v>
      </c>
      <c r="D5" s="166"/>
      <c r="E5" s="167" t="s">
        <v>44</v>
      </c>
      <c r="F5" s="167"/>
      <c r="G5" s="377" t="s">
        <v>7</v>
      </c>
      <c r="H5" s="377"/>
      <c r="I5" s="377" t="s">
        <v>8</v>
      </c>
      <c r="J5" s="377"/>
      <c r="K5" s="377"/>
      <c r="L5" s="377"/>
      <c r="M5" s="166" t="s">
        <v>9</v>
      </c>
      <c r="N5" s="166"/>
      <c r="O5" s="166"/>
      <c r="P5" s="166"/>
      <c r="Q5" s="377" t="s">
        <v>10</v>
      </c>
      <c r="R5" s="377"/>
      <c r="S5" s="377"/>
      <c r="T5" s="377"/>
      <c r="U5" s="377" t="s">
        <v>11</v>
      </c>
      <c r="V5" s="377"/>
      <c r="W5" s="377"/>
      <c r="X5" s="377"/>
      <c r="Y5" s="377" t="s">
        <v>12</v>
      </c>
      <c r="Z5" s="377"/>
      <c r="AA5" s="377"/>
      <c r="AB5" s="377"/>
      <c r="AC5" s="377" t="s">
        <v>13</v>
      </c>
      <c r="AD5" s="377"/>
      <c r="AE5" s="377"/>
      <c r="AF5" s="377"/>
      <c r="AG5" s="169" t="s">
        <v>45</v>
      </c>
    </row>
    <row r="6" customFormat="false" ht="12.75" hidden="false" customHeight="false" outlineLevel="0" collapsed="false">
      <c r="A6" s="376"/>
      <c r="B6" s="377"/>
      <c r="C6" s="166"/>
      <c r="D6" s="166"/>
      <c r="E6" s="167"/>
      <c r="F6" s="167"/>
      <c r="G6" s="172" t="s">
        <v>47</v>
      </c>
      <c r="H6" s="378" t="s">
        <v>16</v>
      </c>
      <c r="I6" s="379" t="s">
        <v>48</v>
      </c>
      <c r="J6" s="379" t="s">
        <v>49</v>
      </c>
      <c r="K6" s="379" t="s">
        <v>15</v>
      </c>
      <c r="L6" s="378" t="s">
        <v>16</v>
      </c>
      <c r="M6" s="379" t="s">
        <v>48</v>
      </c>
      <c r="N6" s="379" t="s">
        <v>49</v>
      </c>
      <c r="O6" s="379" t="s">
        <v>15</v>
      </c>
      <c r="P6" s="378" t="s">
        <v>16</v>
      </c>
      <c r="Q6" s="379" t="s">
        <v>48</v>
      </c>
      <c r="R6" s="379" t="s">
        <v>49</v>
      </c>
      <c r="S6" s="379" t="s">
        <v>15</v>
      </c>
      <c r="T6" s="378" t="s">
        <v>16</v>
      </c>
      <c r="U6" s="379" t="s">
        <v>48</v>
      </c>
      <c r="V6" s="379" t="s">
        <v>49</v>
      </c>
      <c r="W6" s="379" t="s">
        <v>15</v>
      </c>
      <c r="X6" s="378" t="s">
        <v>16</v>
      </c>
      <c r="Y6" s="379" t="s">
        <v>48</v>
      </c>
      <c r="Z6" s="379" t="s">
        <v>49</v>
      </c>
      <c r="AA6" s="379" t="s">
        <v>15</v>
      </c>
      <c r="AB6" s="378" t="s">
        <v>16</v>
      </c>
      <c r="AC6" s="379" t="s">
        <v>48</v>
      </c>
      <c r="AD6" s="379" t="s">
        <v>49</v>
      </c>
      <c r="AE6" s="379" t="s">
        <v>15</v>
      </c>
      <c r="AF6" s="378" t="s">
        <v>16</v>
      </c>
      <c r="AG6" s="169"/>
    </row>
    <row r="7" customFormat="false" ht="27.95" hidden="false" customHeight="true" outlineLevel="0" collapsed="false">
      <c r="A7" s="380" t="s">
        <v>52</v>
      </c>
      <c r="B7" s="381" t="s">
        <v>93</v>
      </c>
      <c r="C7" s="381"/>
      <c r="D7" s="381"/>
      <c r="E7" s="381"/>
      <c r="F7" s="381"/>
      <c r="G7" s="382" t="n">
        <f aca="false">SUM(G8:G13)</f>
        <v>151</v>
      </c>
      <c r="H7" s="382" t="n">
        <f aca="false">SUM(H8:H13)</f>
        <v>1510000</v>
      </c>
      <c r="I7" s="382" t="n">
        <f aca="false">SUM(I8:I13)</f>
        <v>133</v>
      </c>
      <c r="J7" s="382" t="n">
        <f aca="false">SUM(J8:J13)</f>
        <v>16</v>
      </c>
      <c r="K7" s="382" t="n">
        <f aca="false">SUM(K8:K13)</f>
        <v>149</v>
      </c>
      <c r="L7" s="382" t="n">
        <f aca="false">SUM(L8:L13)</f>
        <v>1490000</v>
      </c>
      <c r="M7" s="382" t="n">
        <f aca="false">SUM(M8:M13)</f>
        <v>123</v>
      </c>
      <c r="N7" s="382" t="n">
        <f aca="false">SUM(N8:N13)</f>
        <v>15</v>
      </c>
      <c r="O7" s="382" t="n">
        <f aca="false">SUM(O8:O13)</f>
        <v>138</v>
      </c>
      <c r="P7" s="382" t="n">
        <f aca="false">SUM(P8:P13)</f>
        <v>1380000</v>
      </c>
      <c r="Q7" s="382" t="n">
        <f aca="false">SUM(Q8:Q13)</f>
        <v>117</v>
      </c>
      <c r="R7" s="382" t="n">
        <f aca="false">SUM(R8:R13)</f>
        <v>15</v>
      </c>
      <c r="S7" s="382" t="n">
        <f aca="false">SUM(S8:S13)</f>
        <v>132</v>
      </c>
      <c r="T7" s="382" t="n">
        <f aca="false">SUM(T8:T13)</f>
        <v>1320000</v>
      </c>
      <c r="U7" s="382" t="n">
        <f aca="false">SUM(U8:U13)</f>
        <v>107</v>
      </c>
      <c r="V7" s="382" t="n">
        <f aca="false">SUM(V8:V13)</f>
        <v>15</v>
      </c>
      <c r="W7" s="382" t="n">
        <f aca="false">SUM(W8:W13)</f>
        <v>122</v>
      </c>
      <c r="X7" s="382" t="n">
        <f aca="false">SUM(X8:X13)</f>
        <v>1220000</v>
      </c>
      <c r="Y7" s="382" t="n">
        <f aca="false">SUM(Y8:Y13)</f>
        <v>77</v>
      </c>
      <c r="Z7" s="382" t="n">
        <f aca="false">SUM(Z8:Z13)</f>
        <v>15</v>
      </c>
      <c r="AA7" s="382" t="n">
        <f aca="false">SUM(AA8:AA13)</f>
        <v>92</v>
      </c>
      <c r="AB7" s="382" t="n">
        <f aca="false">SUM(AB8:AB13)</f>
        <v>920000</v>
      </c>
      <c r="AC7" s="382" t="n">
        <f aca="false">SUM(AC8:AC13)</f>
        <v>76</v>
      </c>
      <c r="AD7" s="382" t="n">
        <f aca="false">SUM(AD8:AD13)</f>
        <v>15</v>
      </c>
      <c r="AE7" s="382" t="n">
        <f aca="false">SUM(AE8:AE13)</f>
        <v>91</v>
      </c>
      <c r="AF7" s="382" t="n">
        <f aca="false">SUM(AF8:AF13)</f>
        <v>910000</v>
      </c>
      <c r="AG7" s="230" t="n">
        <f aca="false">SUM(AG8:AG13)</f>
        <v>8750000</v>
      </c>
    </row>
    <row r="8" customFormat="false" ht="27.95" hidden="false" customHeight="true" outlineLevel="0" collapsed="false">
      <c r="A8" s="380" t="n">
        <v>1</v>
      </c>
      <c r="B8" s="383" t="s">
        <v>94</v>
      </c>
      <c r="C8" s="384" t="n">
        <v>10000</v>
      </c>
      <c r="D8" s="235" t="s">
        <v>61</v>
      </c>
      <c r="E8" s="381"/>
      <c r="F8" s="381"/>
      <c r="G8" s="385" t="n">
        <v>16</v>
      </c>
      <c r="H8" s="386" t="n">
        <f aca="false">+C8*G8</f>
        <v>160000</v>
      </c>
      <c r="I8" s="386"/>
      <c r="J8" s="386" t="n">
        <v>16</v>
      </c>
      <c r="K8" s="386" t="n">
        <f aca="false">+I8+J8</f>
        <v>16</v>
      </c>
      <c r="L8" s="386" t="n">
        <f aca="false">+C8*J8</f>
        <v>160000</v>
      </c>
      <c r="M8" s="211"/>
      <c r="N8" s="211" t="n">
        <v>15</v>
      </c>
      <c r="O8" s="211" t="n">
        <f aca="false">+M8+N8</f>
        <v>15</v>
      </c>
      <c r="P8" s="211" t="n">
        <f aca="false">+C8*O8</f>
        <v>150000</v>
      </c>
      <c r="Q8" s="211"/>
      <c r="R8" s="211" t="n">
        <v>15</v>
      </c>
      <c r="S8" s="211" t="n">
        <f aca="false">+Q8+R8</f>
        <v>15</v>
      </c>
      <c r="T8" s="211" t="n">
        <f aca="false">+C8*S8</f>
        <v>150000</v>
      </c>
      <c r="U8" s="211"/>
      <c r="V8" s="211" t="n">
        <v>15</v>
      </c>
      <c r="W8" s="211" t="n">
        <f aca="false">+U8+V8</f>
        <v>15</v>
      </c>
      <c r="X8" s="211" t="n">
        <f aca="false">+C8*W8</f>
        <v>150000</v>
      </c>
      <c r="Y8" s="211"/>
      <c r="Z8" s="211" t="n">
        <v>15</v>
      </c>
      <c r="AA8" s="211" t="n">
        <f aca="false">+Y8+Z8</f>
        <v>15</v>
      </c>
      <c r="AB8" s="211" t="n">
        <f aca="false">+AA8*C8</f>
        <v>150000</v>
      </c>
      <c r="AC8" s="211"/>
      <c r="AD8" s="211" t="n">
        <v>15</v>
      </c>
      <c r="AE8" s="211" t="n">
        <f aca="false">+AC8+AD8</f>
        <v>15</v>
      </c>
      <c r="AF8" s="211" t="n">
        <f aca="false">+AE8*C8</f>
        <v>150000</v>
      </c>
      <c r="AG8" s="213" t="n">
        <f aca="false">+AF8+AB8+X8+T8+P8+L8+H8</f>
        <v>1070000</v>
      </c>
    </row>
    <row r="9" customFormat="false" ht="27.95" hidden="false" customHeight="true" outlineLevel="0" collapsed="false">
      <c r="A9" s="380" t="n">
        <v>2</v>
      </c>
      <c r="B9" s="383" t="s">
        <v>95</v>
      </c>
      <c r="C9" s="384" t="n">
        <v>10000</v>
      </c>
      <c r="D9" s="235" t="s">
        <v>61</v>
      </c>
      <c r="E9" s="381"/>
      <c r="F9" s="381"/>
      <c r="G9" s="385" t="n">
        <v>45</v>
      </c>
      <c r="H9" s="386" t="n">
        <f aca="false">+C9*G9</f>
        <v>450000</v>
      </c>
      <c r="I9" s="386" t="n">
        <v>16</v>
      </c>
      <c r="J9" s="386"/>
      <c r="K9" s="386" t="n">
        <f aca="false">+I9+J9</f>
        <v>16</v>
      </c>
      <c r="L9" s="386" t="n">
        <f aca="false">+C9*K9</f>
        <v>160000</v>
      </c>
      <c r="M9" s="211" t="n">
        <v>16</v>
      </c>
      <c r="N9" s="211"/>
      <c r="O9" s="211" t="n">
        <f aca="false">+M9+N9</f>
        <v>16</v>
      </c>
      <c r="P9" s="211" t="n">
        <f aca="false">+C9*O9</f>
        <v>160000</v>
      </c>
      <c r="Q9" s="211" t="n">
        <v>15</v>
      </c>
      <c r="R9" s="211"/>
      <c r="S9" s="211" t="n">
        <f aca="false">+Q9+R9</f>
        <v>15</v>
      </c>
      <c r="T9" s="211" t="n">
        <f aca="false">+C9*S9</f>
        <v>150000</v>
      </c>
      <c r="U9" s="211" t="n">
        <v>15</v>
      </c>
      <c r="V9" s="211"/>
      <c r="W9" s="211" t="n">
        <f aca="false">+U9+V9</f>
        <v>15</v>
      </c>
      <c r="X9" s="211" t="n">
        <f aca="false">+C9*W9</f>
        <v>150000</v>
      </c>
      <c r="Y9" s="211" t="n">
        <v>15</v>
      </c>
      <c r="Z9" s="211"/>
      <c r="AA9" s="211" t="n">
        <f aca="false">+Y9+Z9</f>
        <v>15</v>
      </c>
      <c r="AB9" s="211" t="n">
        <f aca="false">+AA9*C9</f>
        <v>150000</v>
      </c>
      <c r="AC9" s="211" t="n">
        <v>15</v>
      </c>
      <c r="AD9" s="211"/>
      <c r="AE9" s="211" t="n">
        <f aca="false">+AC9+AD9</f>
        <v>15</v>
      </c>
      <c r="AF9" s="211" t="n">
        <f aca="false">+AE9*C9</f>
        <v>150000</v>
      </c>
      <c r="AG9" s="213" t="n">
        <f aca="false">+AF9+AB9+X9+T9+P9+L9+H9</f>
        <v>1370000</v>
      </c>
    </row>
    <row r="10" customFormat="false" ht="27.95" hidden="false" customHeight="true" outlineLevel="0" collapsed="false">
      <c r="A10" s="380" t="n">
        <v>3</v>
      </c>
      <c r="B10" s="383" t="s">
        <v>96</v>
      </c>
      <c r="C10" s="384" t="n">
        <v>10000</v>
      </c>
      <c r="D10" s="235" t="s">
        <v>61</v>
      </c>
      <c r="E10" s="387" t="n">
        <v>2</v>
      </c>
      <c r="F10" s="388" t="s">
        <v>64</v>
      </c>
      <c r="G10" s="385" t="n">
        <v>25</v>
      </c>
      <c r="H10" s="386" t="n">
        <f aca="false">+C10*G10</f>
        <v>250000</v>
      </c>
      <c r="I10" s="386" t="n">
        <v>45</v>
      </c>
      <c r="J10" s="386"/>
      <c r="K10" s="386" t="n">
        <f aca="false">+I10+J10</f>
        <v>45</v>
      </c>
      <c r="L10" s="386" t="n">
        <f aca="false">+C10*K10</f>
        <v>450000</v>
      </c>
      <c r="M10" s="211" t="n">
        <v>16</v>
      </c>
      <c r="N10" s="211"/>
      <c r="O10" s="211" t="n">
        <f aca="false">+M10+N10</f>
        <v>16</v>
      </c>
      <c r="P10" s="386" t="n">
        <f aca="false">+C10*O10</f>
        <v>160000</v>
      </c>
      <c r="Q10" s="386" t="n">
        <v>16</v>
      </c>
      <c r="R10" s="386"/>
      <c r="S10" s="386" t="n">
        <f aca="false">+Q10+R10</f>
        <v>16</v>
      </c>
      <c r="T10" s="386" t="n">
        <f aca="false">+S10*C10</f>
        <v>160000</v>
      </c>
      <c r="U10" s="386" t="n">
        <v>15</v>
      </c>
      <c r="V10" s="386"/>
      <c r="W10" s="211" t="n">
        <f aca="false">+U10+V10</f>
        <v>15</v>
      </c>
      <c r="X10" s="386" t="n">
        <f aca="false">+C10*W10</f>
        <v>150000</v>
      </c>
      <c r="Y10" s="386" t="n">
        <v>15</v>
      </c>
      <c r="Z10" s="386"/>
      <c r="AA10" s="386" t="n">
        <f aca="false">+Y10+Z10</f>
        <v>15</v>
      </c>
      <c r="AB10" s="386" t="n">
        <f aca="false">+C10*AA10</f>
        <v>150000</v>
      </c>
      <c r="AC10" s="386" t="n">
        <v>15</v>
      </c>
      <c r="AD10" s="386"/>
      <c r="AE10" s="386" t="n">
        <f aca="false">+AC10+AD10</f>
        <v>15</v>
      </c>
      <c r="AF10" s="386" t="n">
        <f aca="false">+C10*AE10</f>
        <v>150000</v>
      </c>
      <c r="AG10" s="213" t="n">
        <f aca="false">+AF10+AB10+X10+T10+P10+L10+H10</f>
        <v>1470000</v>
      </c>
    </row>
    <row r="11" customFormat="false" ht="27.95" hidden="false" customHeight="true" outlineLevel="0" collapsed="false">
      <c r="A11" s="380" t="n">
        <v>4</v>
      </c>
      <c r="B11" s="383" t="s">
        <v>97</v>
      </c>
      <c r="C11" s="384" t="n">
        <v>10000</v>
      </c>
      <c r="D11" s="235" t="s">
        <v>61</v>
      </c>
      <c r="E11" s="389" t="n">
        <v>2</v>
      </c>
      <c r="F11" s="388" t="s">
        <v>64</v>
      </c>
      <c r="G11" s="385" t="n">
        <v>21</v>
      </c>
      <c r="H11" s="386" t="n">
        <f aca="false">+G11*C11</f>
        <v>210000</v>
      </c>
      <c r="I11" s="385" t="n">
        <v>25</v>
      </c>
      <c r="J11" s="386"/>
      <c r="K11" s="386" t="n">
        <f aca="false">+I11+J11</f>
        <v>25</v>
      </c>
      <c r="L11" s="386" t="n">
        <f aca="false">+K11*C11</f>
        <v>250000</v>
      </c>
      <c r="M11" s="211" t="n">
        <v>45</v>
      </c>
      <c r="N11" s="211"/>
      <c r="O11" s="211" t="n">
        <f aca="false">+M11+N11</f>
        <v>45</v>
      </c>
      <c r="P11" s="386" t="n">
        <f aca="false">+C11*O11</f>
        <v>450000</v>
      </c>
      <c r="Q11" s="386" t="n">
        <v>16</v>
      </c>
      <c r="R11" s="386"/>
      <c r="S11" s="386" t="n">
        <f aca="false">+Q11+R11</f>
        <v>16</v>
      </c>
      <c r="T11" s="386" t="n">
        <f aca="false">+C11*S11</f>
        <v>160000</v>
      </c>
      <c r="U11" s="386" t="n">
        <v>16</v>
      </c>
      <c r="V11" s="386"/>
      <c r="W11" s="313" t="n">
        <f aca="false">+U11+V11</f>
        <v>16</v>
      </c>
      <c r="X11" s="386" t="n">
        <f aca="false">+C11*W11</f>
        <v>160000</v>
      </c>
      <c r="Y11" s="386" t="n">
        <v>15</v>
      </c>
      <c r="Z11" s="386"/>
      <c r="AA11" s="386" t="n">
        <f aca="false">+Y11+Z11</f>
        <v>15</v>
      </c>
      <c r="AB11" s="386" t="n">
        <f aca="false">+C11*AA11</f>
        <v>150000</v>
      </c>
      <c r="AC11" s="386" t="n">
        <v>15</v>
      </c>
      <c r="AD11" s="386"/>
      <c r="AE11" s="386" t="n">
        <f aca="false">+AC11+AD11</f>
        <v>15</v>
      </c>
      <c r="AF11" s="386" t="n">
        <f aca="false">+C11*AE11</f>
        <v>150000</v>
      </c>
      <c r="AG11" s="213" t="n">
        <f aca="false">+AF11+AB11+X11+T11+P11+L11+H11</f>
        <v>1530000</v>
      </c>
    </row>
    <row r="12" customFormat="false" ht="27.95" hidden="false" customHeight="true" outlineLevel="0" collapsed="false">
      <c r="A12" s="380" t="n">
        <v>5</v>
      </c>
      <c r="B12" s="383" t="s">
        <v>98</v>
      </c>
      <c r="C12" s="384" t="n">
        <v>10000</v>
      </c>
      <c r="D12" s="235" t="s">
        <v>61</v>
      </c>
      <c r="E12" s="390" t="n">
        <v>2</v>
      </c>
      <c r="F12" s="391" t="s">
        <v>64</v>
      </c>
      <c r="G12" s="392" t="n">
        <v>26</v>
      </c>
      <c r="H12" s="386" t="n">
        <f aca="false">+G12*C12</f>
        <v>260000</v>
      </c>
      <c r="I12" s="392" t="n">
        <v>21</v>
      </c>
      <c r="J12" s="393"/>
      <c r="K12" s="386" t="n">
        <f aca="false">+I12+J12</f>
        <v>21</v>
      </c>
      <c r="L12" s="386" t="n">
        <f aca="false">+K12*C12</f>
        <v>210000</v>
      </c>
      <c r="M12" s="394" t="n">
        <v>25</v>
      </c>
      <c r="N12" s="394"/>
      <c r="O12" s="211" t="n">
        <f aca="false">+M12+N12</f>
        <v>25</v>
      </c>
      <c r="P12" s="386" t="n">
        <f aca="false">+C12*O12</f>
        <v>250000</v>
      </c>
      <c r="Q12" s="393" t="n">
        <v>45</v>
      </c>
      <c r="R12" s="393"/>
      <c r="S12" s="386" t="n">
        <f aca="false">+Q12+R12</f>
        <v>45</v>
      </c>
      <c r="T12" s="386" t="n">
        <f aca="false">+C12*S12</f>
        <v>450000</v>
      </c>
      <c r="U12" s="393" t="n">
        <v>16</v>
      </c>
      <c r="V12" s="393"/>
      <c r="W12" s="313" t="n">
        <f aca="false">+U12+V12</f>
        <v>16</v>
      </c>
      <c r="X12" s="386" t="n">
        <f aca="false">+C12*W12</f>
        <v>160000</v>
      </c>
      <c r="Y12" s="393" t="n">
        <v>16</v>
      </c>
      <c r="Z12" s="393"/>
      <c r="AA12" s="386" t="n">
        <f aca="false">+Y12+Z12</f>
        <v>16</v>
      </c>
      <c r="AB12" s="386" t="n">
        <f aca="false">+C12*AA12</f>
        <v>160000</v>
      </c>
      <c r="AC12" s="393" t="n">
        <v>15</v>
      </c>
      <c r="AD12" s="393"/>
      <c r="AE12" s="386" t="n">
        <f aca="false">+AC12+AD12</f>
        <v>15</v>
      </c>
      <c r="AF12" s="386" t="n">
        <f aca="false">+C12*AE12</f>
        <v>150000</v>
      </c>
      <c r="AG12" s="213" t="n">
        <f aca="false">+AF12+AB12+X12+T12+P12+L12+H12</f>
        <v>1640000</v>
      </c>
    </row>
    <row r="13" customFormat="false" ht="27.95" hidden="false" customHeight="true" outlineLevel="0" collapsed="false">
      <c r="A13" s="380" t="n">
        <v>6</v>
      </c>
      <c r="B13" s="383" t="s">
        <v>99</v>
      </c>
      <c r="C13" s="384" t="n">
        <v>10000</v>
      </c>
      <c r="D13" s="235" t="s">
        <v>61</v>
      </c>
      <c r="E13" s="389" t="n">
        <v>2</v>
      </c>
      <c r="F13" s="388" t="s">
        <v>64</v>
      </c>
      <c r="G13" s="385" t="n">
        <v>18</v>
      </c>
      <c r="H13" s="386" t="n">
        <f aca="false">+G13*C13</f>
        <v>180000</v>
      </c>
      <c r="I13" s="385" t="n">
        <v>26</v>
      </c>
      <c r="J13" s="386"/>
      <c r="K13" s="386" t="n">
        <f aca="false">+I13+J13</f>
        <v>26</v>
      </c>
      <c r="L13" s="386" t="n">
        <f aca="false">+K13*C13</f>
        <v>260000</v>
      </c>
      <c r="M13" s="211" t="n">
        <v>21</v>
      </c>
      <c r="N13" s="211"/>
      <c r="O13" s="211" t="n">
        <f aca="false">+M13+N13</f>
        <v>21</v>
      </c>
      <c r="P13" s="386" t="n">
        <f aca="false">+C13*O13</f>
        <v>210000</v>
      </c>
      <c r="Q13" s="386" t="n">
        <v>25</v>
      </c>
      <c r="R13" s="386"/>
      <c r="S13" s="386" t="n">
        <f aca="false">+Q13+R13</f>
        <v>25</v>
      </c>
      <c r="T13" s="386" t="n">
        <f aca="false">+C13*S13</f>
        <v>250000</v>
      </c>
      <c r="U13" s="386" t="n">
        <v>45</v>
      </c>
      <c r="V13" s="386"/>
      <c r="W13" s="313" t="n">
        <f aca="false">+U13+V13</f>
        <v>45</v>
      </c>
      <c r="X13" s="386" t="n">
        <f aca="false">+C13*W13</f>
        <v>450000</v>
      </c>
      <c r="Y13" s="386" t="n">
        <v>16</v>
      </c>
      <c r="Z13" s="386"/>
      <c r="AA13" s="386" t="n">
        <f aca="false">+Y13+Z13</f>
        <v>16</v>
      </c>
      <c r="AB13" s="386" t="n">
        <f aca="false">+C13*AA13</f>
        <v>160000</v>
      </c>
      <c r="AC13" s="386" t="n">
        <v>16</v>
      </c>
      <c r="AD13" s="386"/>
      <c r="AE13" s="386" t="n">
        <f aca="false">+AC13+AD13</f>
        <v>16</v>
      </c>
      <c r="AF13" s="386" t="n">
        <f aca="false">+C13*AE13</f>
        <v>160000</v>
      </c>
      <c r="AG13" s="213" t="n">
        <f aca="false">+AF13+AB13+X13+T13+P13+L13+H13</f>
        <v>1670000</v>
      </c>
    </row>
    <row r="14" customFormat="false" ht="27.95" hidden="false" customHeight="true" outlineLevel="0" collapsed="false">
      <c r="A14" s="395" t="s">
        <v>26</v>
      </c>
      <c r="B14" s="396" t="s">
        <v>79</v>
      </c>
      <c r="C14" s="396"/>
      <c r="D14" s="396"/>
      <c r="E14" s="396"/>
      <c r="F14" s="396"/>
      <c r="G14" s="397"/>
      <c r="H14" s="398"/>
      <c r="I14" s="398"/>
      <c r="J14" s="398"/>
      <c r="K14" s="398"/>
      <c r="L14" s="398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213"/>
    </row>
    <row r="15" s="411" customFormat="true" ht="27.95" hidden="false" customHeight="true" outlineLevel="0" collapsed="false">
      <c r="A15" s="380"/>
      <c r="B15" s="400" t="s">
        <v>100</v>
      </c>
      <c r="C15" s="401" t="n">
        <v>10000</v>
      </c>
      <c r="D15" s="402" t="s">
        <v>69</v>
      </c>
      <c r="E15" s="403"/>
      <c r="F15" s="404"/>
      <c r="G15" s="405" t="n">
        <v>18</v>
      </c>
      <c r="H15" s="406" t="n">
        <f aca="false">+G15*C15</f>
        <v>180000</v>
      </c>
      <c r="I15" s="407"/>
      <c r="J15" s="406"/>
      <c r="K15" s="406" t="n">
        <v>26</v>
      </c>
      <c r="L15" s="406" t="n">
        <f aca="false">+C15*K15</f>
        <v>260000</v>
      </c>
      <c r="M15" s="408"/>
      <c r="N15" s="408"/>
      <c r="O15" s="313" t="n">
        <v>21</v>
      </c>
      <c r="P15" s="406" t="n">
        <f aca="false">+C15*O15</f>
        <v>210000</v>
      </c>
      <c r="Q15" s="407"/>
      <c r="R15" s="407"/>
      <c r="S15" s="406" t="n">
        <v>25</v>
      </c>
      <c r="T15" s="406" t="n">
        <f aca="false">+S15*C15</f>
        <v>250000</v>
      </c>
      <c r="U15" s="407"/>
      <c r="V15" s="407"/>
      <c r="W15" s="406" t="n">
        <v>45</v>
      </c>
      <c r="X15" s="406" t="n">
        <f aca="false">+W15*C15</f>
        <v>450000</v>
      </c>
      <c r="Y15" s="407"/>
      <c r="Z15" s="407"/>
      <c r="AA15" s="406" t="n">
        <v>16</v>
      </c>
      <c r="AB15" s="406" t="n">
        <f aca="false">+AA15*C15</f>
        <v>160000</v>
      </c>
      <c r="AC15" s="407"/>
      <c r="AD15" s="407"/>
      <c r="AE15" s="406" t="n">
        <v>16</v>
      </c>
      <c r="AF15" s="406" t="n">
        <f aca="false">+AE15*C15</f>
        <v>160000</v>
      </c>
      <c r="AG15" s="245" t="n">
        <f aca="false">+AF15+AB15+X15+T15+P15+L15+H15</f>
        <v>1670000</v>
      </c>
      <c r="AH15" s="409"/>
      <c r="AI15" s="410"/>
    </row>
    <row r="16" s="419" customFormat="true" ht="27.95" hidden="false" customHeight="true" outlineLevel="0" collapsed="false">
      <c r="A16" s="412"/>
      <c r="B16" s="413" t="s">
        <v>14</v>
      </c>
      <c r="C16" s="414"/>
      <c r="D16" s="415"/>
      <c r="E16" s="415"/>
      <c r="F16" s="416"/>
      <c r="G16" s="417"/>
      <c r="H16" s="418" t="n">
        <f aca="false">+H7+H15</f>
        <v>1690000</v>
      </c>
      <c r="I16" s="418"/>
      <c r="J16" s="418"/>
      <c r="K16" s="418"/>
      <c r="L16" s="418" t="n">
        <f aca="false">+L7+L15</f>
        <v>1750000</v>
      </c>
      <c r="M16" s="418"/>
      <c r="N16" s="418"/>
      <c r="O16" s="418"/>
      <c r="P16" s="418" t="n">
        <f aca="false">+P7+P15</f>
        <v>1590000</v>
      </c>
      <c r="Q16" s="418"/>
      <c r="R16" s="418"/>
      <c r="S16" s="418"/>
      <c r="T16" s="418" t="n">
        <f aca="false">+T7+T15</f>
        <v>1570000</v>
      </c>
      <c r="U16" s="418"/>
      <c r="V16" s="418"/>
      <c r="W16" s="418"/>
      <c r="X16" s="418" t="n">
        <f aca="false">+X7+X15</f>
        <v>1670000</v>
      </c>
      <c r="Y16" s="418"/>
      <c r="Z16" s="418"/>
      <c r="AA16" s="418"/>
      <c r="AB16" s="418" t="n">
        <f aca="false">+AB7+AB15</f>
        <v>1080000</v>
      </c>
      <c r="AC16" s="418"/>
      <c r="AD16" s="418"/>
      <c r="AE16" s="418"/>
      <c r="AF16" s="418" t="n">
        <f aca="false">+AF7+AF15</f>
        <v>1070000</v>
      </c>
      <c r="AG16" s="41" t="n">
        <f aca="false">+AG7+AG15</f>
        <v>10420000</v>
      </c>
    </row>
    <row r="17" customFormat="false" ht="17.25" hidden="false" customHeight="false" outlineLevel="0" collapsed="false">
      <c r="A17" s="420"/>
      <c r="B17" s="421"/>
      <c r="C17" s="420"/>
      <c r="D17" s="151"/>
      <c r="E17" s="151"/>
      <c r="F17" s="151"/>
      <c r="G17" s="422"/>
      <c r="H17" s="423"/>
      <c r="I17" s="424"/>
      <c r="J17" s="424"/>
      <c r="K17" s="424"/>
      <c r="L17" s="425"/>
      <c r="M17" s="426"/>
      <c r="N17" s="426"/>
      <c r="O17" s="426"/>
      <c r="P17" s="425"/>
      <c r="Q17" s="424"/>
      <c r="R17" s="424"/>
      <c r="S17" s="424"/>
      <c r="T17" s="425"/>
      <c r="U17" s="424"/>
      <c r="V17" s="424"/>
      <c r="W17" s="424"/>
      <c r="X17" s="425"/>
      <c r="Y17" s="424"/>
      <c r="Z17" s="424"/>
      <c r="AA17" s="424"/>
      <c r="AB17" s="425"/>
      <c r="AC17" s="424"/>
      <c r="AD17" s="424"/>
      <c r="AE17" s="424"/>
      <c r="AF17" s="425"/>
      <c r="AG17" s="427"/>
    </row>
    <row r="18" customFormat="false" ht="15.75" hidden="false" customHeight="false" outlineLevel="0" collapsed="false">
      <c r="A18" s="428"/>
      <c r="B18" s="429"/>
      <c r="C18" s="430"/>
      <c r="D18" s="344"/>
      <c r="E18" s="344"/>
      <c r="F18" s="344"/>
      <c r="G18" s="345"/>
      <c r="H18" s="431"/>
      <c r="I18" s="432"/>
      <c r="J18" s="432"/>
      <c r="K18" s="432"/>
      <c r="L18" s="433"/>
      <c r="M18" s="349"/>
      <c r="N18" s="349"/>
      <c r="O18" s="349"/>
      <c r="P18" s="433"/>
      <c r="Q18" s="432"/>
      <c r="R18" s="432"/>
      <c r="S18" s="432"/>
      <c r="T18" s="433"/>
      <c r="U18" s="432"/>
      <c r="V18" s="432"/>
      <c r="W18" s="432"/>
      <c r="X18" s="433"/>
      <c r="Y18" s="432"/>
      <c r="Z18" s="432"/>
      <c r="AA18" s="432"/>
      <c r="AB18" s="433"/>
      <c r="AC18" s="432"/>
      <c r="AD18" s="432"/>
      <c r="AE18" s="432"/>
      <c r="AF18" s="433"/>
      <c r="AG18" s="347"/>
    </row>
    <row r="19" customFormat="false" ht="15" hidden="false" customHeight="false" outlineLevel="0" collapsed="false">
      <c r="A19" s="428"/>
      <c r="B19" s="428"/>
      <c r="C19" s="428"/>
      <c r="D19" s="344"/>
      <c r="E19" s="344"/>
      <c r="F19" s="344"/>
      <c r="G19" s="345"/>
      <c r="H19" s="434" t="n">
        <f aca="false">+G15+K15+O15+S15+W15+AA15+AE15</f>
        <v>167</v>
      </c>
      <c r="I19" s="432"/>
      <c r="J19" s="432"/>
      <c r="K19" s="432"/>
      <c r="L19" s="435"/>
      <c r="M19" s="349"/>
      <c r="N19" s="349"/>
      <c r="O19" s="349"/>
      <c r="P19" s="433"/>
      <c r="Q19" s="432"/>
      <c r="R19" s="432"/>
      <c r="S19" s="432"/>
      <c r="T19" s="433"/>
      <c r="U19" s="432"/>
      <c r="V19" s="432"/>
      <c r="W19" s="432"/>
      <c r="X19" s="433"/>
      <c r="Y19" s="432"/>
      <c r="Z19" s="432"/>
      <c r="AA19" s="432"/>
      <c r="AB19" s="433"/>
      <c r="AC19" s="432"/>
      <c r="AD19" s="432"/>
      <c r="AE19" s="432"/>
      <c r="AF19" s="433"/>
      <c r="AG19" s="347"/>
    </row>
    <row r="20" customFormat="false" ht="16.5" hidden="false" customHeight="false" outlineLevel="0" collapsed="false">
      <c r="A20" s="421"/>
      <c r="B20" s="421"/>
      <c r="C20" s="421"/>
      <c r="D20" s="2"/>
      <c r="E20" s="353"/>
      <c r="F20" s="353"/>
      <c r="G20" s="353"/>
      <c r="H20" s="345"/>
      <c r="I20" s="436"/>
      <c r="J20" s="436"/>
      <c r="K20" s="436"/>
      <c r="L20" s="437"/>
      <c r="M20" s="355"/>
      <c r="N20" s="355"/>
      <c r="O20" s="355"/>
      <c r="P20" s="437"/>
      <c r="Q20" s="436"/>
      <c r="R20" s="436"/>
      <c r="S20" s="436"/>
      <c r="T20" s="437"/>
      <c r="U20" s="436"/>
      <c r="V20" s="436"/>
      <c r="W20" s="436"/>
      <c r="X20" s="437"/>
      <c r="Y20" s="436"/>
      <c r="Z20" s="436"/>
      <c r="AA20" s="436"/>
      <c r="AB20" s="437"/>
      <c r="AC20" s="436"/>
      <c r="AD20" s="436"/>
      <c r="AE20" s="436"/>
      <c r="AF20" s="437"/>
      <c r="AG20" s="351"/>
    </row>
    <row r="21" customFormat="false" ht="16.5" hidden="false" customHeight="false" outlineLevel="0" collapsed="false">
      <c r="A21" s="421"/>
      <c r="B21" s="421"/>
      <c r="C21" s="421"/>
      <c r="D21" s="2"/>
      <c r="E21" s="357"/>
      <c r="F21" s="357"/>
      <c r="G21" s="357"/>
      <c r="H21" s="358"/>
      <c r="I21" s="438"/>
      <c r="J21" s="438"/>
      <c r="K21" s="358"/>
      <c r="L21" s="361"/>
      <c r="M21" s="355"/>
      <c r="N21" s="355"/>
      <c r="O21" s="355"/>
      <c r="P21" s="437"/>
      <c r="Q21" s="436"/>
      <c r="R21" s="436"/>
      <c r="S21" s="436"/>
      <c r="T21" s="437"/>
      <c r="U21" s="436"/>
      <c r="V21" s="436"/>
      <c r="W21" s="436"/>
      <c r="X21" s="437"/>
      <c r="Y21" s="436"/>
      <c r="Z21" s="436"/>
      <c r="AA21" s="436"/>
      <c r="AB21" s="437"/>
      <c r="AC21" s="436"/>
      <c r="AD21" s="436"/>
      <c r="AE21" s="436"/>
      <c r="AF21" s="437"/>
      <c r="AG21" s="351"/>
    </row>
    <row r="22" customFormat="false" ht="16.5" hidden="false" customHeight="false" outlineLevel="0" collapsed="false">
      <c r="A22" s="421"/>
      <c r="B22" s="421"/>
      <c r="C22" s="439"/>
      <c r="D22" s="439"/>
      <c r="E22" s="363"/>
      <c r="F22" s="363"/>
      <c r="G22" s="363"/>
      <c r="H22" s="440"/>
      <c r="I22" s="440"/>
      <c r="J22" s="440"/>
      <c r="K22" s="440"/>
      <c r="L22" s="437"/>
      <c r="M22" s="355"/>
      <c r="N22" s="355"/>
      <c r="O22" s="355"/>
      <c r="P22" s="437"/>
      <c r="Q22" s="436"/>
      <c r="R22" s="436"/>
      <c r="S22" s="436"/>
      <c r="T22" s="437"/>
      <c r="U22" s="436"/>
      <c r="V22" s="436"/>
      <c r="W22" s="436"/>
      <c r="X22" s="437"/>
      <c r="Y22" s="436"/>
      <c r="Z22" s="436"/>
      <c r="AA22" s="436"/>
      <c r="AB22" s="437"/>
      <c r="AC22" s="436"/>
      <c r="AD22" s="436"/>
      <c r="AE22" s="436"/>
      <c r="AF22" s="437"/>
      <c r="AG22" s="351"/>
    </row>
    <row r="23" customFormat="false" ht="16.5" hidden="false" customHeight="false" outlineLevel="0" collapsed="false">
      <c r="A23" s="421"/>
      <c r="B23" s="421"/>
      <c r="C23" s="439"/>
      <c r="D23" s="439"/>
      <c r="E23" s="363"/>
      <c r="F23" s="363"/>
      <c r="G23" s="363"/>
      <c r="H23" s="440"/>
      <c r="I23" s="440"/>
      <c r="J23" s="440"/>
      <c r="K23" s="440"/>
      <c r="L23" s="437"/>
      <c r="M23" s="355"/>
      <c r="N23" s="355"/>
      <c r="O23" s="355"/>
      <c r="P23" s="437"/>
      <c r="Q23" s="436"/>
      <c r="R23" s="436"/>
      <c r="S23" s="436"/>
      <c r="T23" s="437"/>
      <c r="U23" s="436"/>
      <c r="V23" s="436"/>
      <c r="W23" s="436"/>
      <c r="X23" s="437"/>
      <c r="Y23" s="436"/>
      <c r="Z23" s="436"/>
      <c r="AA23" s="436"/>
      <c r="AB23" s="437"/>
      <c r="AC23" s="436"/>
      <c r="AD23" s="436"/>
      <c r="AE23" s="436"/>
      <c r="AF23" s="437"/>
      <c r="AG23" s="351"/>
    </row>
    <row r="24" customFormat="false" ht="16.5" hidden="false" customHeight="false" outlineLevel="0" collapsed="false">
      <c r="A24" s="421"/>
      <c r="B24" s="421"/>
      <c r="C24" s="441"/>
      <c r="D24" s="441"/>
      <c r="E24" s="363"/>
      <c r="F24" s="363"/>
      <c r="G24" s="363"/>
      <c r="H24" s="440"/>
      <c r="I24" s="440"/>
      <c r="J24" s="440"/>
      <c r="K24" s="440"/>
      <c r="L24" s="437"/>
      <c r="M24" s="355"/>
      <c r="N24" s="355"/>
      <c r="O24" s="355"/>
      <c r="P24" s="437"/>
      <c r="Q24" s="436"/>
      <c r="R24" s="436"/>
      <c r="S24" s="436"/>
      <c r="T24" s="437"/>
      <c r="U24" s="436"/>
      <c r="V24" s="436"/>
      <c r="W24" s="436"/>
      <c r="X24" s="437"/>
      <c r="Y24" s="436"/>
      <c r="Z24" s="436"/>
      <c r="AA24" s="436"/>
      <c r="AB24" s="437"/>
      <c r="AC24" s="436"/>
      <c r="AD24" s="436"/>
      <c r="AE24" s="436"/>
      <c r="AF24" s="437"/>
      <c r="AG24" s="351"/>
    </row>
    <row r="25" customFormat="false" ht="16.5" hidden="false" customHeight="false" outlineLevel="0" collapsed="false">
      <c r="A25" s="421"/>
      <c r="B25" s="421"/>
      <c r="C25" s="439"/>
      <c r="D25" s="439"/>
      <c r="E25" s="363"/>
      <c r="F25" s="363"/>
      <c r="G25" s="363"/>
      <c r="H25" s="440"/>
      <c r="I25" s="440"/>
      <c r="J25" s="440"/>
      <c r="K25" s="440"/>
      <c r="L25" s="437"/>
      <c r="M25" s="355"/>
      <c r="N25" s="355"/>
      <c r="O25" s="355"/>
      <c r="P25" s="437"/>
      <c r="Q25" s="436"/>
      <c r="R25" s="436"/>
      <c r="S25" s="436"/>
      <c r="T25" s="437"/>
      <c r="U25" s="436"/>
      <c r="V25" s="436"/>
      <c r="W25" s="436"/>
      <c r="X25" s="437"/>
      <c r="Y25" s="436"/>
      <c r="Z25" s="436"/>
      <c r="AA25" s="436"/>
      <c r="AB25" s="437"/>
      <c r="AC25" s="436"/>
      <c r="AD25" s="436"/>
      <c r="AE25" s="436"/>
      <c r="AF25" s="437"/>
      <c r="AG25" s="351"/>
    </row>
    <row r="26" customFormat="false" ht="16.5" hidden="false" customHeight="false" outlineLevel="0" collapsed="false">
      <c r="A26" s="421"/>
      <c r="B26" s="421"/>
      <c r="C26" s="439"/>
      <c r="D26" s="439"/>
      <c r="E26" s="363"/>
      <c r="F26" s="363"/>
      <c r="G26" s="363"/>
      <c r="H26" s="440"/>
      <c r="I26" s="440"/>
      <c r="J26" s="440"/>
      <c r="K26" s="440"/>
      <c r="L26" s="437"/>
      <c r="M26" s="355"/>
      <c r="N26" s="355"/>
      <c r="O26" s="355"/>
      <c r="P26" s="437"/>
      <c r="Q26" s="436"/>
      <c r="R26" s="436"/>
      <c r="S26" s="436"/>
      <c r="T26" s="437"/>
      <c r="U26" s="436"/>
      <c r="V26" s="436"/>
      <c r="W26" s="436"/>
      <c r="X26" s="437"/>
      <c r="Y26" s="436"/>
      <c r="Z26" s="436"/>
      <c r="AA26" s="436"/>
      <c r="AB26" s="437"/>
      <c r="AC26" s="436"/>
      <c r="AD26" s="436"/>
      <c r="AE26" s="436"/>
      <c r="AF26" s="437"/>
      <c r="AG26" s="351"/>
    </row>
    <row r="27" customFormat="false" ht="16.5" hidden="false" customHeight="false" outlineLevel="0" collapsed="false">
      <c r="A27" s="421"/>
      <c r="B27" s="421"/>
      <c r="C27" s="421"/>
      <c r="D27" s="2"/>
      <c r="E27" s="367"/>
      <c r="F27" s="367"/>
      <c r="G27" s="367"/>
      <c r="H27" s="437"/>
      <c r="I27" s="436"/>
      <c r="J27" s="436"/>
      <c r="K27" s="436"/>
      <c r="L27" s="437"/>
      <c r="M27" s="355"/>
      <c r="N27" s="355"/>
      <c r="O27" s="355"/>
      <c r="P27" s="437"/>
      <c r="Q27" s="436"/>
      <c r="R27" s="436"/>
      <c r="S27" s="436"/>
      <c r="T27" s="437"/>
      <c r="U27" s="436"/>
      <c r="V27" s="436"/>
      <c r="W27" s="436"/>
      <c r="X27" s="437"/>
      <c r="Y27" s="436"/>
      <c r="Z27" s="436"/>
      <c r="AA27" s="436"/>
      <c r="AB27" s="437"/>
      <c r="AC27" s="436"/>
      <c r="AD27" s="436"/>
      <c r="AE27" s="436"/>
      <c r="AF27" s="437"/>
      <c r="AG27" s="351"/>
    </row>
  </sheetData>
  <mergeCells count="29">
    <mergeCell ref="A2:AG2"/>
    <mergeCell ref="A3:AG3"/>
    <mergeCell ref="A5:A6"/>
    <mergeCell ref="B5:B6"/>
    <mergeCell ref="C5:D6"/>
    <mergeCell ref="E5:F6"/>
    <mergeCell ref="G5:H5"/>
    <mergeCell ref="I5:L5"/>
    <mergeCell ref="M5:P5"/>
    <mergeCell ref="Q5:T5"/>
    <mergeCell ref="U5:X5"/>
    <mergeCell ref="Y5:AB5"/>
    <mergeCell ref="AC5:AF5"/>
    <mergeCell ref="AG5:AG6"/>
    <mergeCell ref="B7:F7"/>
    <mergeCell ref="B14:F14"/>
    <mergeCell ref="E20:G20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E27:G27"/>
  </mergeCells>
  <printOptions headings="false" gridLines="false" gridLinesSet="true" horizontalCentered="false" verticalCentered="false"/>
  <pageMargins left="0.3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442" width="7.42"/>
    <col collapsed="false" customWidth="true" hidden="false" outlineLevel="0" max="5" min="5" style="0" width="4.28"/>
    <col collapsed="false" customWidth="true" hidden="false" outlineLevel="0" max="6" min="6" style="0" width="11.42"/>
    <col collapsed="false" customWidth="true" hidden="true" outlineLevel="0" max="7" min="7" style="0" width="5.85"/>
    <col collapsed="false" customWidth="true" hidden="true" outlineLevel="0" max="8" min="8" style="443" width="0.13"/>
    <col collapsed="false" customWidth="true" hidden="false" outlineLevel="0" max="9" min="9" style="368" width="4.41"/>
    <col collapsed="false" customWidth="true" hidden="false" outlineLevel="0" max="10" min="10" style="368" width="11.99"/>
    <col collapsed="false" customWidth="true" hidden="true" outlineLevel="0" max="11" min="11" style="368" width="7.14"/>
    <col collapsed="false" customWidth="true" hidden="true" outlineLevel="0" max="12" min="12" style="368" width="7.42"/>
    <col collapsed="false" customWidth="true" hidden="false" outlineLevel="0" max="13" min="13" style="368" width="4.85"/>
    <col collapsed="false" customWidth="true" hidden="false" outlineLevel="0" max="14" min="14" style="368" width="11.42"/>
    <col collapsed="false" customWidth="true" hidden="true" outlineLevel="0" max="16" min="15" style="368" width="9.14"/>
    <col collapsed="false" customWidth="true" hidden="false" outlineLevel="0" max="17" min="17" style="368" width="4.85"/>
    <col collapsed="false" customWidth="true" hidden="false" outlineLevel="0" max="18" min="18" style="368" width="11.56"/>
    <col collapsed="false" customWidth="true" hidden="true" outlineLevel="0" max="20" min="19" style="368" width="9.14"/>
    <col collapsed="false" customWidth="true" hidden="false" outlineLevel="0" max="21" min="21" style="368" width="4.99"/>
    <col collapsed="false" customWidth="true" hidden="false" outlineLevel="0" max="22" min="22" style="368" width="11.42"/>
    <col collapsed="false" customWidth="true" hidden="true" outlineLevel="0" max="23" min="23" style="368" width="7.56"/>
    <col collapsed="false" customWidth="true" hidden="true" outlineLevel="0" max="24" min="24" style="368" width="0.13"/>
    <col collapsed="false" customWidth="true" hidden="false" outlineLevel="0" max="25" min="25" style="368" width="4.56"/>
    <col collapsed="false" customWidth="true" hidden="false" outlineLevel="0" max="26" min="26" style="368" width="10.99"/>
    <col collapsed="false" customWidth="true" hidden="true" outlineLevel="0" max="27" min="27" style="368" width="0.13"/>
    <col collapsed="false" customWidth="true" hidden="true" outlineLevel="0" max="28" min="28" style="368" width="6.85"/>
    <col collapsed="false" customWidth="true" hidden="false" outlineLevel="0" max="29" min="29" style="368" width="5.13"/>
    <col collapsed="false" customWidth="true" hidden="false" outlineLevel="0" max="30" min="30" style="0" width="11.56"/>
    <col collapsed="false" customWidth="true" hidden="false" outlineLevel="0" max="31" min="31" style="0" width="11.99"/>
    <col collapsed="false" customWidth="true" hidden="false" outlineLevel="0" max="32" min="32" style="0" width="10.13"/>
  </cols>
  <sheetData>
    <row r="1" customFormat="false" ht="18" hidden="false" customHeight="false" outlineLevel="0" collapsed="false">
      <c r="A1" s="444" t="s">
        <v>101</v>
      </c>
      <c r="B1" s="444"/>
      <c r="C1" s="444"/>
      <c r="D1" s="445"/>
      <c r="E1" s="446"/>
      <c r="F1" s="446"/>
      <c r="G1" s="446"/>
      <c r="H1" s="447"/>
      <c r="I1" s="444"/>
      <c r="M1" s="448"/>
      <c r="AC1" s="449"/>
      <c r="AD1" s="368"/>
      <c r="AE1" s="368"/>
    </row>
    <row r="2" customFormat="false" ht="18.75" hidden="false" customHeight="false" outlineLevel="0" collapsed="false">
      <c r="A2" s="450" t="s">
        <v>102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  <c r="AD2" s="450"/>
      <c r="AE2" s="450"/>
    </row>
    <row r="3" customFormat="false" ht="18.75" hidden="false" customHeight="false" outlineLevel="0" collapsed="false">
      <c r="A3" s="450" t="s">
        <v>2</v>
      </c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0"/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0"/>
      <c r="AE3" s="450"/>
    </row>
    <row r="4" customFormat="false" ht="17.25" hidden="false" customHeight="false" outlineLevel="0" collapsed="false">
      <c r="A4" s="444"/>
      <c r="B4" s="444"/>
      <c r="C4" s="444"/>
      <c r="D4" s="445"/>
      <c r="E4" s="444"/>
      <c r="F4" s="444"/>
      <c r="G4" s="444"/>
      <c r="H4" s="451"/>
      <c r="I4" s="444"/>
      <c r="J4" s="444"/>
      <c r="K4" s="444"/>
      <c r="L4" s="444"/>
      <c r="M4" s="421"/>
      <c r="N4" s="421"/>
      <c r="O4" s="421"/>
      <c r="P4" s="421"/>
      <c r="Q4" s="421"/>
      <c r="R4" s="2"/>
      <c r="S4" s="2"/>
      <c r="T4" s="2"/>
      <c r="U4" s="2"/>
      <c r="V4" s="2"/>
      <c r="W4" s="2"/>
      <c r="X4" s="2"/>
      <c r="Y4" s="421"/>
      <c r="Z4" s="421"/>
      <c r="AA4" s="421"/>
      <c r="AB4" s="421"/>
      <c r="AC4" s="421"/>
      <c r="AD4" s="444" t="s">
        <v>103</v>
      </c>
      <c r="AE4" s="421"/>
    </row>
    <row r="5" customFormat="false" ht="16.5" hidden="false" customHeight="true" outlineLevel="0" collapsed="false">
      <c r="A5" s="452" t="s">
        <v>4</v>
      </c>
      <c r="B5" s="453" t="s">
        <v>5</v>
      </c>
      <c r="C5" s="454" t="s">
        <v>104</v>
      </c>
      <c r="D5" s="455" t="s">
        <v>105</v>
      </c>
      <c r="E5" s="456" t="s">
        <v>7</v>
      </c>
      <c r="F5" s="456"/>
      <c r="G5" s="456" t="s">
        <v>8</v>
      </c>
      <c r="H5" s="456"/>
      <c r="I5" s="456"/>
      <c r="J5" s="456"/>
      <c r="K5" s="456" t="s">
        <v>9</v>
      </c>
      <c r="L5" s="456"/>
      <c r="M5" s="456"/>
      <c r="N5" s="456"/>
      <c r="O5" s="456" t="s">
        <v>10</v>
      </c>
      <c r="P5" s="456"/>
      <c r="Q5" s="456"/>
      <c r="R5" s="456"/>
      <c r="S5" s="456" t="s">
        <v>11</v>
      </c>
      <c r="T5" s="456"/>
      <c r="U5" s="456"/>
      <c r="V5" s="456"/>
      <c r="W5" s="456" t="s">
        <v>12</v>
      </c>
      <c r="X5" s="456"/>
      <c r="Y5" s="456"/>
      <c r="Z5" s="456"/>
      <c r="AA5" s="456" t="s">
        <v>13</v>
      </c>
      <c r="AB5" s="456"/>
      <c r="AC5" s="456"/>
      <c r="AD5" s="456"/>
      <c r="AE5" s="11" t="s">
        <v>14</v>
      </c>
    </row>
    <row r="6" customFormat="false" ht="33.75" hidden="false" customHeight="true" outlineLevel="0" collapsed="false">
      <c r="A6" s="452"/>
      <c r="B6" s="453"/>
      <c r="C6" s="454"/>
      <c r="D6" s="455"/>
      <c r="E6" s="457" t="s">
        <v>15</v>
      </c>
      <c r="F6" s="457" t="s">
        <v>16</v>
      </c>
      <c r="G6" s="457" t="s">
        <v>49</v>
      </c>
      <c r="H6" s="458" t="s">
        <v>106</v>
      </c>
      <c r="I6" s="457" t="s">
        <v>15</v>
      </c>
      <c r="J6" s="457" t="s">
        <v>16</v>
      </c>
      <c r="K6" s="457" t="s">
        <v>49</v>
      </c>
      <c r="L6" s="457" t="s">
        <v>106</v>
      </c>
      <c r="M6" s="457" t="s">
        <v>15</v>
      </c>
      <c r="N6" s="457" t="s">
        <v>16</v>
      </c>
      <c r="O6" s="457" t="s">
        <v>49</v>
      </c>
      <c r="P6" s="457" t="s">
        <v>106</v>
      </c>
      <c r="Q6" s="457" t="s">
        <v>15</v>
      </c>
      <c r="R6" s="457" t="s">
        <v>16</v>
      </c>
      <c r="S6" s="457" t="s">
        <v>49</v>
      </c>
      <c r="T6" s="457" t="s">
        <v>106</v>
      </c>
      <c r="U6" s="457" t="s">
        <v>15</v>
      </c>
      <c r="V6" s="457" t="s">
        <v>16</v>
      </c>
      <c r="W6" s="457" t="s">
        <v>49</v>
      </c>
      <c r="X6" s="457" t="s">
        <v>106</v>
      </c>
      <c r="Y6" s="457" t="s">
        <v>15</v>
      </c>
      <c r="Z6" s="457" t="s">
        <v>16</v>
      </c>
      <c r="AA6" s="457" t="s">
        <v>49</v>
      </c>
      <c r="AB6" s="457" t="s">
        <v>106</v>
      </c>
      <c r="AC6" s="457" t="s">
        <v>15</v>
      </c>
      <c r="AD6" s="457" t="s">
        <v>16</v>
      </c>
      <c r="AE6" s="11"/>
    </row>
    <row r="7" customFormat="false" ht="24.95" hidden="false" customHeight="true" outlineLevel="0" collapsed="false">
      <c r="A7" s="459" t="s">
        <v>52</v>
      </c>
      <c r="B7" s="460" t="s">
        <v>107</v>
      </c>
      <c r="C7" s="461"/>
      <c r="D7" s="461"/>
      <c r="E7" s="462" t="n">
        <f aca="false">SUM(E8:E10)</f>
        <v>21</v>
      </c>
      <c r="F7" s="462" t="n">
        <f aca="false">SUM(F8:F10)</f>
        <v>420210</v>
      </c>
      <c r="G7" s="462" t="n">
        <f aca="false">SUM(G8:G10)</f>
        <v>0</v>
      </c>
      <c r="H7" s="463" t="n">
        <f aca="false">SUM(H8:H10)</f>
        <v>0</v>
      </c>
      <c r="I7" s="462" t="n">
        <f aca="false">SUM(I8:I10)</f>
        <v>21</v>
      </c>
      <c r="J7" s="462" t="n">
        <f aca="false">SUM(J8:J10)</f>
        <v>420210</v>
      </c>
      <c r="K7" s="462" t="n">
        <f aca="false">SUM(K8:K10)</f>
        <v>0</v>
      </c>
      <c r="L7" s="462" t="n">
        <f aca="false">SUM(L8:L10)</f>
        <v>0</v>
      </c>
      <c r="M7" s="462" t="n">
        <f aca="false">SUM(M8:M10)</f>
        <v>21</v>
      </c>
      <c r="N7" s="462" t="n">
        <f aca="false">SUM(N8:N10)</f>
        <v>420210</v>
      </c>
      <c r="O7" s="462" t="n">
        <f aca="false">SUM(O8:O10)</f>
        <v>0</v>
      </c>
      <c r="P7" s="462" t="n">
        <f aca="false">SUM(P8:P10)</f>
        <v>1</v>
      </c>
      <c r="Q7" s="462" t="n">
        <f aca="false">SUM(Q8:Q10)</f>
        <v>20</v>
      </c>
      <c r="R7" s="462" t="n">
        <f aca="false">SUM(R8:R10)</f>
        <v>391230</v>
      </c>
      <c r="S7" s="462" t="n">
        <f aca="false">SUM(S8:S10)</f>
        <v>0</v>
      </c>
      <c r="T7" s="462" t="n">
        <f aca="false">SUM(T8:T10)</f>
        <v>0</v>
      </c>
      <c r="U7" s="462" t="n">
        <f aca="false">SUM(U8:U10)</f>
        <v>20</v>
      </c>
      <c r="V7" s="462" t="n">
        <f aca="false">SUM(V8:V10)</f>
        <v>391230</v>
      </c>
      <c r="W7" s="462" t="n">
        <f aca="false">SUM(W8:W10)</f>
        <v>0</v>
      </c>
      <c r="X7" s="462" t="n">
        <f aca="false">SUM(X8:X10)</f>
        <v>1</v>
      </c>
      <c r="Y7" s="462" t="n">
        <f aca="false">SUM(Y8:Y10)</f>
        <v>19</v>
      </c>
      <c r="Z7" s="462" t="n">
        <f aca="false">SUM(Z8:Z10)</f>
        <v>371910</v>
      </c>
      <c r="AA7" s="462" t="n">
        <f aca="false">SUM(AA8:AA10)</f>
        <v>0</v>
      </c>
      <c r="AB7" s="462" t="n">
        <f aca="false">SUM(AB8:AB10)</f>
        <v>6</v>
      </c>
      <c r="AC7" s="462" t="n">
        <f aca="false">SUM(AC8:AC10)</f>
        <v>13</v>
      </c>
      <c r="AD7" s="462" t="n">
        <f aca="false">SUM(AD8:AD10)</f>
        <v>260820</v>
      </c>
      <c r="AE7" s="464" t="n">
        <f aca="false">+AD7+Z7+V7+R7+N7+J7+F7</f>
        <v>2675820</v>
      </c>
    </row>
    <row r="8" customFormat="false" ht="24.95" hidden="false" customHeight="true" outlineLevel="0" collapsed="false">
      <c r="A8" s="15"/>
      <c r="B8" s="465" t="s">
        <v>108</v>
      </c>
      <c r="C8" s="19" t="n">
        <f aca="false">+C17*70%</f>
        <v>2415</v>
      </c>
      <c r="D8" s="466" t="n">
        <f aca="false">+C8*12</f>
        <v>28980</v>
      </c>
      <c r="E8" s="467" t="n">
        <v>3</v>
      </c>
      <c r="F8" s="468" t="n">
        <f aca="false">+E8*D8</f>
        <v>86940</v>
      </c>
      <c r="G8" s="468"/>
      <c r="H8" s="469"/>
      <c r="I8" s="470" t="n">
        <f aca="false">+E8-H8+G8</f>
        <v>3</v>
      </c>
      <c r="J8" s="470" t="n">
        <f aca="false">+I8*D8</f>
        <v>86940</v>
      </c>
      <c r="K8" s="470"/>
      <c r="L8" s="470"/>
      <c r="M8" s="470" t="n">
        <f aca="false">+I8-L8+K8</f>
        <v>3</v>
      </c>
      <c r="N8" s="470" t="n">
        <f aca="false">+M8*D8</f>
        <v>86940</v>
      </c>
      <c r="O8" s="471"/>
      <c r="P8" s="471" t="n">
        <v>1</v>
      </c>
      <c r="Q8" s="472" t="n">
        <f aca="false">+M8-P8+O8</f>
        <v>2</v>
      </c>
      <c r="R8" s="51" t="n">
        <f aca="false">+Q8*D8</f>
        <v>57960</v>
      </c>
      <c r="S8" s="51"/>
      <c r="T8" s="51"/>
      <c r="U8" s="51" t="n">
        <f aca="false">+Q8-T8+S8</f>
        <v>2</v>
      </c>
      <c r="V8" s="51" t="n">
        <f aca="false">+U8*D8</f>
        <v>57960</v>
      </c>
      <c r="W8" s="51"/>
      <c r="X8" s="51"/>
      <c r="Y8" s="470" t="n">
        <f aca="false">+U8-X8+W8</f>
        <v>2</v>
      </c>
      <c r="Z8" s="470" t="n">
        <f aca="false">+Y8*D8</f>
        <v>57960</v>
      </c>
      <c r="AA8" s="471"/>
      <c r="AB8" s="471"/>
      <c r="AC8" s="470" t="n">
        <f aca="false">+Y8+AA8-AB8</f>
        <v>2</v>
      </c>
      <c r="AD8" s="467" t="n">
        <f aca="false">+AC8*D8</f>
        <v>57960</v>
      </c>
      <c r="AE8" s="473" t="n">
        <f aca="false">+AD8+Z8+V8+R8+N8+J8+F8</f>
        <v>492660</v>
      </c>
    </row>
    <row r="9" customFormat="false" ht="24.95" hidden="false" customHeight="true" outlineLevel="0" collapsed="false">
      <c r="A9" s="15"/>
      <c r="B9" s="16" t="s">
        <v>109</v>
      </c>
      <c r="C9" s="19" t="n">
        <f aca="false">+C18*70%</f>
        <v>1610</v>
      </c>
      <c r="D9" s="466" t="n">
        <f aca="false">+C9*12</f>
        <v>19320</v>
      </c>
      <c r="E9" s="467" t="n">
        <v>15</v>
      </c>
      <c r="F9" s="468" t="n">
        <f aca="false">+E9*D9</f>
        <v>289800</v>
      </c>
      <c r="G9" s="468"/>
      <c r="H9" s="469"/>
      <c r="I9" s="470" t="n">
        <f aca="false">+E9-H9+G9</f>
        <v>15</v>
      </c>
      <c r="J9" s="470" t="n">
        <f aca="false">+I9*D9</f>
        <v>289800</v>
      </c>
      <c r="K9" s="470"/>
      <c r="L9" s="470"/>
      <c r="M9" s="470" t="n">
        <f aca="false">+I9-L9+K9</f>
        <v>15</v>
      </c>
      <c r="N9" s="470" t="n">
        <f aca="false">+M9*D9</f>
        <v>289800</v>
      </c>
      <c r="O9" s="471"/>
      <c r="P9" s="471"/>
      <c r="Q9" s="472" t="n">
        <f aca="false">+M9-P9+O9</f>
        <v>15</v>
      </c>
      <c r="R9" s="51" t="n">
        <f aca="false">+Q9*D9</f>
        <v>289800</v>
      </c>
      <c r="S9" s="51"/>
      <c r="T9" s="51"/>
      <c r="U9" s="51" t="n">
        <f aca="false">+Q9-T9+S9</f>
        <v>15</v>
      </c>
      <c r="V9" s="51" t="n">
        <f aca="false">+U9*D9</f>
        <v>289800</v>
      </c>
      <c r="W9" s="51"/>
      <c r="X9" s="51" t="n">
        <v>1</v>
      </c>
      <c r="Y9" s="470" t="n">
        <f aca="false">+U9-X9+W9</f>
        <v>14</v>
      </c>
      <c r="Z9" s="470" t="n">
        <f aca="false">+Y9*D9</f>
        <v>270480</v>
      </c>
      <c r="AA9" s="471"/>
      <c r="AB9" s="471" t="n">
        <v>5</v>
      </c>
      <c r="AC9" s="470" t="n">
        <f aca="false">+Y9+AA9-AB9</f>
        <v>9</v>
      </c>
      <c r="AD9" s="467" t="n">
        <f aca="false">+AC9*D9</f>
        <v>173880</v>
      </c>
      <c r="AE9" s="473" t="n">
        <f aca="false">+AD9+Z9+V9+R9+N9+J9+F9</f>
        <v>1893360</v>
      </c>
    </row>
    <row r="10" customFormat="false" ht="24.95" hidden="false" customHeight="true" outlineLevel="0" collapsed="false">
      <c r="A10" s="474"/>
      <c r="B10" s="475" t="s">
        <v>17</v>
      </c>
      <c r="C10" s="19" t="n">
        <f aca="false">+C19*70%</f>
        <v>1207.5</v>
      </c>
      <c r="D10" s="466" t="n">
        <f aca="false">+C10*12</f>
        <v>14490</v>
      </c>
      <c r="E10" s="476" t="n">
        <v>3</v>
      </c>
      <c r="F10" s="468" t="n">
        <f aca="false">+E10*D10</f>
        <v>43470</v>
      </c>
      <c r="G10" s="477"/>
      <c r="H10" s="478"/>
      <c r="I10" s="470" t="n">
        <f aca="false">+E10-H10+G10</f>
        <v>3</v>
      </c>
      <c r="J10" s="470" t="n">
        <f aca="false">+I10*D10</f>
        <v>43470</v>
      </c>
      <c r="K10" s="479"/>
      <c r="L10" s="479"/>
      <c r="M10" s="470" t="n">
        <f aca="false">+I10-L10+K10</f>
        <v>3</v>
      </c>
      <c r="N10" s="470" t="n">
        <f aca="false">+M10*D10</f>
        <v>43470</v>
      </c>
      <c r="O10" s="480"/>
      <c r="P10" s="480"/>
      <c r="Q10" s="472" t="n">
        <f aca="false">+M10-P10+O10</f>
        <v>3</v>
      </c>
      <c r="R10" s="51" t="n">
        <f aca="false">+Q10*D10</f>
        <v>43470</v>
      </c>
      <c r="S10" s="481"/>
      <c r="T10" s="481"/>
      <c r="U10" s="51" t="n">
        <f aca="false">+Q10-T10+S10</f>
        <v>3</v>
      </c>
      <c r="V10" s="51" t="n">
        <f aca="false">+U10*D10</f>
        <v>43470</v>
      </c>
      <c r="W10" s="481"/>
      <c r="X10" s="481"/>
      <c r="Y10" s="470" t="n">
        <f aca="false">+U10-X10+W10</f>
        <v>3</v>
      </c>
      <c r="Z10" s="470" t="n">
        <f aca="false">+Y10*D10</f>
        <v>43470</v>
      </c>
      <c r="AA10" s="480"/>
      <c r="AB10" s="480" t="n">
        <v>1</v>
      </c>
      <c r="AC10" s="470" t="n">
        <f aca="false">+Y10+AA10-AB10</f>
        <v>2</v>
      </c>
      <c r="AD10" s="467" t="n">
        <f aca="false">+AC10*D10</f>
        <v>28980</v>
      </c>
      <c r="AE10" s="473" t="n">
        <f aca="false">+AD10+Z10+V10+R10+N10+J10+F10</f>
        <v>289800</v>
      </c>
    </row>
    <row r="11" customFormat="false" ht="24.95" hidden="false" customHeight="true" outlineLevel="0" collapsed="false">
      <c r="A11" s="459" t="s">
        <v>26</v>
      </c>
      <c r="B11" s="460" t="s">
        <v>110</v>
      </c>
      <c r="C11" s="461"/>
      <c r="D11" s="461"/>
      <c r="E11" s="462" t="n">
        <f aca="false">SUM(E12:E14)</f>
        <v>4</v>
      </c>
      <c r="F11" s="462" t="n">
        <f aca="false">SUM(F12:F14)</f>
        <v>62790</v>
      </c>
      <c r="G11" s="462" t="n">
        <f aca="false">SUM(G12:G14)</f>
        <v>0</v>
      </c>
      <c r="H11" s="463" t="n">
        <f aca="false">SUM(H12:H14)</f>
        <v>0</v>
      </c>
      <c r="I11" s="462" t="n">
        <f aca="false">SUM(I12:I14)</f>
        <v>4</v>
      </c>
      <c r="J11" s="462" t="n">
        <f aca="false">SUM(J12:J14)</f>
        <v>62790</v>
      </c>
      <c r="K11" s="462" t="n">
        <f aca="false">SUM(K12:K14)</f>
        <v>0</v>
      </c>
      <c r="L11" s="462" t="n">
        <f aca="false">SUM(L12:L14)</f>
        <v>0</v>
      </c>
      <c r="M11" s="462" t="n">
        <f aca="false">SUM(M12:M14)</f>
        <v>4</v>
      </c>
      <c r="N11" s="462" t="n">
        <f aca="false">SUM(N12:N14)</f>
        <v>62790</v>
      </c>
      <c r="O11" s="462" t="n">
        <f aca="false">SUM(O12:O14)</f>
        <v>0</v>
      </c>
      <c r="P11" s="462" t="n">
        <f aca="false">SUM(P12:P14)</f>
        <v>1</v>
      </c>
      <c r="Q11" s="462" t="n">
        <f aca="false">SUM(Q12:Q14)</f>
        <v>4</v>
      </c>
      <c r="R11" s="462" t="n">
        <f aca="false">SUM(R12:R14)</f>
        <v>62790</v>
      </c>
      <c r="S11" s="462" t="n">
        <f aca="false">SUM(S12:S14)</f>
        <v>0</v>
      </c>
      <c r="T11" s="462" t="n">
        <f aca="false">SUM(T12:T14)</f>
        <v>0</v>
      </c>
      <c r="U11" s="462" t="n">
        <f aca="false">SUM(U12:U14)</f>
        <v>4</v>
      </c>
      <c r="V11" s="462" t="n">
        <f aca="false">SUM(V12:V14)</f>
        <v>62790</v>
      </c>
      <c r="W11" s="462" t="n">
        <f aca="false">SUM(W12:W14)</f>
        <v>0</v>
      </c>
      <c r="X11" s="462" t="n">
        <f aca="false">SUM(X12:X14)</f>
        <v>0</v>
      </c>
      <c r="Y11" s="462" t="n">
        <f aca="false">SUM(Y12:Y14)</f>
        <v>4</v>
      </c>
      <c r="Z11" s="462" t="n">
        <f aca="false">SUM(Z12:Z14)</f>
        <v>62790</v>
      </c>
      <c r="AA11" s="462" t="n">
        <f aca="false">SUM(AA12:AA14)</f>
        <v>0</v>
      </c>
      <c r="AB11" s="462" t="n">
        <f aca="false">SUM(AB12:AB14)</f>
        <v>0</v>
      </c>
      <c r="AC11" s="462" t="n">
        <f aca="false">SUM(AC12:AC14)</f>
        <v>4</v>
      </c>
      <c r="AD11" s="462" t="n">
        <f aca="false">SUM(AD12:AD14)</f>
        <v>62790</v>
      </c>
      <c r="AE11" s="464" t="n">
        <f aca="false">+AD11+Z11+V11+R11+N11+J11+F11</f>
        <v>439530</v>
      </c>
    </row>
    <row r="12" customFormat="false" ht="24.95" hidden="false" customHeight="true" outlineLevel="0" collapsed="false">
      <c r="A12" s="15"/>
      <c r="B12" s="465" t="s">
        <v>108</v>
      </c>
      <c r="C12" s="19" t="n">
        <f aca="false">+C17*0.7</f>
        <v>2415</v>
      </c>
      <c r="D12" s="466" t="n">
        <f aca="false">+C12*12</f>
        <v>28980</v>
      </c>
      <c r="E12" s="467"/>
      <c r="F12" s="468" t="n">
        <f aca="false">+E12*D12</f>
        <v>0</v>
      </c>
      <c r="G12" s="468"/>
      <c r="H12" s="469"/>
      <c r="I12" s="470"/>
      <c r="J12" s="470" t="n">
        <f aca="false">+I12*D12</f>
        <v>0</v>
      </c>
      <c r="K12" s="470"/>
      <c r="L12" s="470"/>
      <c r="M12" s="470"/>
      <c r="N12" s="470" t="n">
        <f aca="false">+M12*D12</f>
        <v>0</v>
      </c>
      <c r="O12" s="471"/>
      <c r="P12" s="471" t="n">
        <v>1</v>
      </c>
      <c r="Q12" s="472"/>
      <c r="R12" s="51" t="n">
        <f aca="false">+Q12*D12</f>
        <v>0</v>
      </c>
      <c r="S12" s="51"/>
      <c r="T12" s="51"/>
      <c r="U12" s="51"/>
      <c r="V12" s="51" t="n">
        <f aca="false">+U12*D12</f>
        <v>0</v>
      </c>
      <c r="W12" s="51"/>
      <c r="X12" s="51"/>
      <c r="Y12" s="470"/>
      <c r="Z12" s="470" t="n">
        <f aca="false">+Y12*D12</f>
        <v>0</v>
      </c>
      <c r="AA12" s="471"/>
      <c r="AB12" s="471"/>
      <c r="AC12" s="470"/>
      <c r="AD12" s="467" t="n">
        <f aca="false">+AC12*D12</f>
        <v>0</v>
      </c>
      <c r="AE12" s="473" t="n">
        <f aca="false">+AD12+Z12+V12+R12+N12+J12+F12</f>
        <v>0</v>
      </c>
    </row>
    <row r="13" customFormat="false" ht="24.95" hidden="false" customHeight="true" outlineLevel="0" collapsed="false">
      <c r="A13" s="15"/>
      <c r="B13" s="16" t="s">
        <v>109</v>
      </c>
      <c r="C13" s="19" t="n">
        <f aca="false">+C18*0.7</f>
        <v>1610</v>
      </c>
      <c r="D13" s="466" t="n">
        <f aca="false">+C13*12</f>
        <v>19320</v>
      </c>
      <c r="E13" s="467" t="n">
        <v>1</v>
      </c>
      <c r="F13" s="468" t="n">
        <f aca="false">+E13*D13</f>
        <v>19320</v>
      </c>
      <c r="G13" s="468"/>
      <c r="H13" s="469"/>
      <c r="I13" s="470" t="n">
        <f aca="false">+E13-H13+G13</f>
        <v>1</v>
      </c>
      <c r="J13" s="470" t="n">
        <f aca="false">+I13*D13</f>
        <v>19320</v>
      </c>
      <c r="K13" s="470"/>
      <c r="L13" s="470"/>
      <c r="M13" s="470" t="n">
        <f aca="false">+I13-L13+K13</f>
        <v>1</v>
      </c>
      <c r="N13" s="470" t="n">
        <f aca="false">+M13*D13</f>
        <v>19320</v>
      </c>
      <c r="O13" s="471"/>
      <c r="P13" s="471"/>
      <c r="Q13" s="472" t="n">
        <f aca="false">+M13-P13+O13</f>
        <v>1</v>
      </c>
      <c r="R13" s="51" t="n">
        <f aca="false">+Q13*D13</f>
        <v>19320</v>
      </c>
      <c r="S13" s="51"/>
      <c r="T13" s="51"/>
      <c r="U13" s="51" t="n">
        <f aca="false">+Q13-T13+S13</f>
        <v>1</v>
      </c>
      <c r="V13" s="51" t="n">
        <f aca="false">+U13*D13</f>
        <v>19320</v>
      </c>
      <c r="W13" s="51"/>
      <c r="X13" s="51"/>
      <c r="Y13" s="470" t="n">
        <f aca="false">+U13-X13+W13</f>
        <v>1</v>
      </c>
      <c r="Z13" s="470" t="n">
        <f aca="false">+Y13*D13</f>
        <v>19320</v>
      </c>
      <c r="AA13" s="471"/>
      <c r="AB13" s="471"/>
      <c r="AC13" s="470" t="n">
        <f aca="false">+Y13+AA13-AB13</f>
        <v>1</v>
      </c>
      <c r="AD13" s="467" t="n">
        <f aca="false">+AC13*D13</f>
        <v>19320</v>
      </c>
      <c r="AE13" s="473" t="n">
        <f aca="false">+AD13+Z13+V13+R13+N13+J13+F13</f>
        <v>135240</v>
      </c>
    </row>
    <row r="14" customFormat="false" ht="24.95" hidden="false" customHeight="true" outlineLevel="0" collapsed="false">
      <c r="A14" s="474"/>
      <c r="B14" s="475" t="s">
        <v>17</v>
      </c>
      <c r="C14" s="19" t="n">
        <f aca="false">+C19*0.7</f>
        <v>1207.5</v>
      </c>
      <c r="D14" s="466" t="n">
        <f aca="false">+C14*12</f>
        <v>14490</v>
      </c>
      <c r="E14" s="476" t="n">
        <v>3</v>
      </c>
      <c r="F14" s="468" t="n">
        <f aca="false">+E14*D14</f>
        <v>43470</v>
      </c>
      <c r="G14" s="477"/>
      <c r="H14" s="478"/>
      <c r="I14" s="470" t="n">
        <f aca="false">+E14-H14+G14</f>
        <v>3</v>
      </c>
      <c r="J14" s="470" t="n">
        <f aca="false">+I14*D14</f>
        <v>43470</v>
      </c>
      <c r="K14" s="479"/>
      <c r="L14" s="479"/>
      <c r="M14" s="470" t="n">
        <f aca="false">+I14-L14+K14</f>
        <v>3</v>
      </c>
      <c r="N14" s="470" t="n">
        <f aca="false">+M14*D14</f>
        <v>43470</v>
      </c>
      <c r="O14" s="480"/>
      <c r="P14" s="480"/>
      <c r="Q14" s="472" t="n">
        <f aca="false">+M14-P14+O14</f>
        <v>3</v>
      </c>
      <c r="R14" s="51" t="n">
        <f aca="false">+Q14*D14</f>
        <v>43470</v>
      </c>
      <c r="S14" s="481"/>
      <c r="T14" s="481"/>
      <c r="U14" s="51" t="n">
        <f aca="false">+Q14-T14+S14</f>
        <v>3</v>
      </c>
      <c r="V14" s="51" t="n">
        <f aca="false">+U14*D14</f>
        <v>43470</v>
      </c>
      <c r="W14" s="481"/>
      <c r="X14" s="481"/>
      <c r="Y14" s="470" t="n">
        <f aca="false">+U14-X14+W14</f>
        <v>3</v>
      </c>
      <c r="Z14" s="470" t="n">
        <f aca="false">+Y14*D14</f>
        <v>43470</v>
      </c>
      <c r="AA14" s="480"/>
      <c r="AB14" s="480"/>
      <c r="AC14" s="470" t="n">
        <f aca="false">+Y14+AA14-AB14</f>
        <v>3</v>
      </c>
      <c r="AD14" s="467" t="n">
        <f aca="false">+AC14*D14</f>
        <v>43470</v>
      </c>
      <c r="AE14" s="473" t="n">
        <f aca="false">+AD14+Z14+V14+R14+N14+J14+F14</f>
        <v>304290</v>
      </c>
    </row>
    <row r="15" s="489" customFormat="true" ht="24.95" hidden="false" customHeight="true" outlineLevel="0" collapsed="false">
      <c r="A15" s="482" t="s">
        <v>33</v>
      </c>
      <c r="B15" s="483" t="s">
        <v>111</v>
      </c>
      <c r="C15" s="29"/>
      <c r="D15" s="484"/>
      <c r="E15" s="485" t="n">
        <f aca="false">SUM(E16:E19)</f>
        <v>409</v>
      </c>
      <c r="F15" s="485" t="n">
        <f aca="false">SUM(F16:F19)</f>
        <v>10474200</v>
      </c>
      <c r="G15" s="485" t="n">
        <f aca="false">SUM(G16:G19)</f>
        <v>71</v>
      </c>
      <c r="H15" s="486" t="n">
        <f aca="false">SUM(H16:H19)</f>
        <v>11</v>
      </c>
      <c r="I15" s="487" t="n">
        <f aca="false">SUM(I16:I19)</f>
        <v>469</v>
      </c>
      <c r="J15" s="487" t="n">
        <f aca="false">SUM(J16:J19)</f>
        <v>11667900</v>
      </c>
      <c r="K15" s="487" t="n">
        <f aca="false">SUM(K16:K19)</f>
        <v>39</v>
      </c>
      <c r="L15" s="487" t="n">
        <f aca="false">SUM(L16:L19)</f>
        <v>8</v>
      </c>
      <c r="M15" s="487" t="n">
        <f aca="false">SUM(M16:M19)</f>
        <v>500</v>
      </c>
      <c r="N15" s="487" t="n">
        <f aca="false">SUM(N16:N19)</f>
        <v>12261300</v>
      </c>
      <c r="O15" s="487" t="n">
        <f aca="false">SUM(O16:O19)</f>
        <v>43</v>
      </c>
      <c r="P15" s="487" t="n">
        <f aca="false">SUM(P16:P19)</f>
        <v>9</v>
      </c>
      <c r="Q15" s="487" t="n">
        <f aca="false">SUM(Q16:Q19)</f>
        <v>534</v>
      </c>
      <c r="R15" s="487" t="n">
        <f aca="false">SUM(R16:R19)</f>
        <v>12909900</v>
      </c>
      <c r="S15" s="487" t="n">
        <f aca="false">SUM(S16:S19)</f>
        <v>37</v>
      </c>
      <c r="T15" s="487" t="n">
        <f aca="false">SUM(T16:T19)</f>
        <v>17</v>
      </c>
      <c r="U15" s="487" t="n">
        <f aca="false">SUM(U16:U19)</f>
        <v>554</v>
      </c>
      <c r="V15" s="487" t="n">
        <f aca="false">SUM(V16:V19)</f>
        <v>13248000</v>
      </c>
      <c r="W15" s="487" t="n">
        <f aca="false">SUM(W16:W19)</f>
        <v>46</v>
      </c>
      <c r="X15" s="487" t="n">
        <f aca="false">SUM(X16:X19)</f>
        <v>8</v>
      </c>
      <c r="Y15" s="487" t="n">
        <f aca="false">SUM(Y16:Y19)</f>
        <v>592</v>
      </c>
      <c r="Z15" s="487" t="n">
        <f aca="false">SUM(Z16:Z19)</f>
        <v>13979400</v>
      </c>
      <c r="AA15" s="487" t="n">
        <f aca="false">SUM(AA16:AA19)</f>
        <v>43</v>
      </c>
      <c r="AB15" s="487" t="n">
        <f aca="false">SUM(AB16:AB19)</f>
        <v>15</v>
      </c>
      <c r="AC15" s="487" t="n">
        <f aca="false">SUM(AC16:AC19)</f>
        <v>620</v>
      </c>
      <c r="AD15" s="485" t="n">
        <f aca="false">SUM(AD16:AD19)</f>
        <v>14496900</v>
      </c>
      <c r="AE15" s="488" t="n">
        <f aca="false">SUM(AE16:AE19)</f>
        <v>89037600</v>
      </c>
      <c r="AF15" s="489" t="s">
        <v>112</v>
      </c>
      <c r="AG15" s="489" t="s">
        <v>113</v>
      </c>
    </row>
    <row r="16" customFormat="false" ht="24.95" hidden="false" customHeight="true" outlineLevel="0" collapsed="false">
      <c r="A16" s="474"/>
      <c r="B16" s="43" t="s">
        <v>114</v>
      </c>
      <c r="C16" s="490" t="n">
        <f aca="false">+AF16*AG16</f>
        <v>4600</v>
      </c>
      <c r="D16" s="466" t="n">
        <f aca="false">+C16*12</f>
        <v>55200</v>
      </c>
      <c r="E16" s="491" t="n">
        <f aca="false">+E24+E29</f>
        <v>0</v>
      </c>
      <c r="F16" s="491" t="n">
        <f aca="false">+E16*D16</f>
        <v>0</v>
      </c>
      <c r="G16" s="491"/>
      <c r="H16" s="492" t="n">
        <f aca="false">+H24+H29</f>
        <v>0</v>
      </c>
      <c r="I16" s="493" t="n">
        <f aca="false">-H16+G16+E16</f>
        <v>0</v>
      </c>
      <c r="J16" s="493" t="n">
        <f aca="false">+I16*D16</f>
        <v>0</v>
      </c>
      <c r="K16" s="493" t="n">
        <f aca="false">+K24+K29</f>
        <v>0</v>
      </c>
      <c r="L16" s="493" t="n">
        <f aca="false">+L24+L29</f>
        <v>0</v>
      </c>
      <c r="M16" s="493" t="n">
        <f aca="false">-L16+K16+I16</f>
        <v>0</v>
      </c>
      <c r="N16" s="493" t="n">
        <f aca="false">+M16*D16</f>
        <v>0</v>
      </c>
      <c r="O16" s="493" t="n">
        <f aca="false">+O24+O29</f>
        <v>0</v>
      </c>
      <c r="P16" s="493"/>
      <c r="Q16" s="493" t="n">
        <f aca="false">-P16+O16+M16</f>
        <v>0</v>
      </c>
      <c r="R16" s="493" t="n">
        <f aca="false">+Q16*D16</f>
        <v>0</v>
      </c>
      <c r="S16" s="493" t="n">
        <f aca="false">+S24+S29</f>
        <v>0</v>
      </c>
      <c r="T16" s="493" t="n">
        <f aca="false">+T24+T29</f>
        <v>0</v>
      </c>
      <c r="U16" s="493" t="n">
        <f aca="false">-T16+S16+Q16</f>
        <v>0</v>
      </c>
      <c r="V16" s="493" t="n">
        <f aca="false">+U16*D16</f>
        <v>0</v>
      </c>
      <c r="W16" s="493" t="n">
        <f aca="false">+W24+W29</f>
        <v>0</v>
      </c>
      <c r="X16" s="493" t="n">
        <f aca="false">+X24+X29</f>
        <v>0</v>
      </c>
      <c r="Y16" s="493" t="n">
        <f aca="false">-X16+W16+U16</f>
        <v>0</v>
      </c>
      <c r="Z16" s="493" t="n">
        <f aca="false">+Y16*D16</f>
        <v>0</v>
      </c>
      <c r="AA16" s="493" t="n">
        <f aca="false">+AA24+AA29</f>
        <v>0</v>
      </c>
      <c r="AB16" s="493" t="n">
        <f aca="false">+AB24+AB29</f>
        <v>0</v>
      </c>
      <c r="AC16" s="493" t="n">
        <f aca="false">-AB16+AA16+Y16</f>
        <v>0</v>
      </c>
      <c r="AD16" s="491" t="n">
        <f aca="false">+AC16*D16</f>
        <v>0</v>
      </c>
      <c r="AE16" s="488" t="n">
        <f aca="false">AD16+Z16+V16+R16+N16+J16+F16</f>
        <v>0</v>
      </c>
      <c r="AF16" s="494" t="n">
        <v>4</v>
      </c>
      <c r="AG16" s="0" t="n">
        <v>1150</v>
      </c>
      <c r="AH16" s="0" t="n">
        <f aca="false">+AG16*AF16</f>
        <v>4600</v>
      </c>
      <c r="AI16" s="494" t="n">
        <f aca="false">+AH16-C16</f>
        <v>0</v>
      </c>
    </row>
    <row r="17" customFormat="false" ht="24.95" hidden="false" customHeight="true" outlineLevel="0" collapsed="false">
      <c r="A17" s="474"/>
      <c r="B17" s="465" t="s">
        <v>108</v>
      </c>
      <c r="C17" s="490" t="n">
        <f aca="false">+AF17*AG17</f>
        <v>3450</v>
      </c>
      <c r="D17" s="466" t="n">
        <f aca="false">+C17*12</f>
        <v>41400</v>
      </c>
      <c r="E17" s="491" t="n">
        <f aca="false">+E25+E30</f>
        <v>20</v>
      </c>
      <c r="F17" s="491" t="n">
        <f aca="false">+E17*D17</f>
        <v>828000</v>
      </c>
      <c r="G17" s="491"/>
      <c r="H17" s="492" t="n">
        <f aca="false">+H25+H30</f>
        <v>0</v>
      </c>
      <c r="I17" s="493" t="n">
        <f aca="false">-H17+G17+E17</f>
        <v>20</v>
      </c>
      <c r="J17" s="493" t="n">
        <f aca="false">+I17*D17</f>
        <v>828000</v>
      </c>
      <c r="K17" s="493" t="n">
        <f aca="false">+K25+K30</f>
        <v>0</v>
      </c>
      <c r="L17" s="493" t="n">
        <f aca="false">+L25+L30</f>
        <v>0</v>
      </c>
      <c r="M17" s="493" t="n">
        <f aca="false">-L17+K17+I17</f>
        <v>20</v>
      </c>
      <c r="N17" s="493" t="n">
        <f aca="false">+M17*D17</f>
        <v>828000</v>
      </c>
      <c r="O17" s="493" t="n">
        <f aca="false">+O25+O30</f>
        <v>0</v>
      </c>
      <c r="P17" s="493" t="n">
        <f aca="false">+P25+P30</f>
        <v>1</v>
      </c>
      <c r="Q17" s="493" t="n">
        <f aca="false">-P17+O17+M17</f>
        <v>19</v>
      </c>
      <c r="R17" s="493" t="n">
        <f aca="false">+Q17*D17</f>
        <v>786600</v>
      </c>
      <c r="S17" s="493" t="n">
        <f aca="false">+S25+S30</f>
        <v>0</v>
      </c>
      <c r="T17" s="493" t="n">
        <f aca="false">+T25+T30</f>
        <v>0</v>
      </c>
      <c r="U17" s="493" t="n">
        <f aca="false">-T17+S17+Q17</f>
        <v>19</v>
      </c>
      <c r="V17" s="493" t="n">
        <f aca="false">+U17*D17</f>
        <v>786600</v>
      </c>
      <c r="W17" s="493" t="n">
        <f aca="false">+W25+W30</f>
        <v>0</v>
      </c>
      <c r="X17" s="493" t="n">
        <f aca="false">+X25+X30</f>
        <v>2</v>
      </c>
      <c r="Y17" s="493" t="n">
        <f aca="false">-X17+W17+U17</f>
        <v>17</v>
      </c>
      <c r="Z17" s="493" t="n">
        <f aca="false">+Y17*D17</f>
        <v>703800</v>
      </c>
      <c r="AA17" s="493" t="n">
        <f aca="false">+AA25+AA30</f>
        <v>0</v>
      </c>
      <c r="AB17" s="493" t="n">
        <f aca="false">+AB25+AB30</f>
        <v>0</v>
      </c>
      <c r="AC17" s="493" t="n">
        <f aca="false">-AB17+AA17+Y17</f>
        <v>17</v>
      </c>
      <c r="AD17" s="491" t="n">
        <f aca="false">+AC17*D17</f>
        <v>703800</v>
      </c>
      <c r="AE17" s="488" t="n">
        <f aca="false">AD17+Z17+V17+R17+N17+J17+F17</f>
        <v>5464800</v>
      </c>
      <c r="AF17" s="0" t="n">
        <v>3</v>
      </c>
      <c r="AG17" s="0" t="n">
        <v>1150</v>
      </c>
      <c r="AH17" s="0" t="n">
        <f aca="false">+AG17*AF17</f>
        <v>3450</v>
      </c>
      <c r="AI17" s="494" t="n">
        <f aca="false">+AH17-C17</f>
        <v>0</v>
      </c>
    </row>
    <row r="18" customFormat="false" ht="24.95" hidden="false" customHeight="true" outlineLevel="0" collapsed="false">
      <c r="A18" s="474"/>
      <c r="B18" s="16" t="s">
        <v>109</v>
      </c>
      <c r="C18" s="490" t="n">
        <f aca="false">+AF18*AG18</f>
        <v>2300</v>
      </c>
      <c r="D18" s="466" t="n">
        <f aca="false">+C18*12</f>
        <v>27600</v>
      </c>
      <c r="E18" s="491" t="n">
        <v>231</v>
      </c>
      <c r="F18" s="491" t="n">
        <f aca="false">+E18*D18</f>
        <v>6375600</v>
      </c>
      <c r="G18" s="491"/>
      <c r="H18" s="492" t="n">
        <v>7</v>
      </c>
      <c r="I18" s="493" t="n">
        <f aca="false">-H18+G18+E18</f>
        <v>224</v>
      </c>
      <c r="J18" s="493" t="n">
        <f aca="false">+I18*D18</f>
        <v>6182400</v>
      </c>
      <c r="K18" s="493"/>
      <c r="L18" s="493" t="n">
        <v>7</v>
      </c>
      <c r="M18" s="493" t="n">
        <f aca="false">-L18+K18+I18</f>
        <v>217</v>
      </c>
      <c r="N18" s="493" t="n">
        <f aca="false">+M18*D18</f>
        <v>5989200</v>
      </c>
      <c r="O18" s="493" t="n">
        <f aca="false">+O26+O31</f>
        <v>0</v>
      </c>
      <c r="P18" s="493" t="n">
        <v>5</v>
      </c>
      <c r="Q18" s="493" t="n">
        <f aca="false">-P18+O18+M18</f>
        <v>212</v>
      </c>
      <c r="R18" s="493" t="n">
        <f aca="false">+Q18*D18</f>
        <v>5851200</v>
      </c>
      <c r="S18" s="493" t="n">
        <f aca="false">+S26+S31</f>
        <v>0</v>
      </c>
      <c r="T18" s="493" t="n">
        <v>11</v>
      </c>
      <c r="U18" s="493" t="n">
        <f aca="false">-T18+S18+Q18</f>
        <v>201</v>
      </c>
      <c r="V18" s="493" t="n">
        <f aca="false">+U18*D18</f>
        <v>5547600</v>
      </c>
      <c r="W18" s="493" t="n">
        <f aca="false">+W26+W31</f>
        <v>0</v>
      </c>
      <c r="X18" s="493" t="n">
        <v>2</v>
      </c>
      <c r="Y18" s="493" t="n">
        <f aca="false">-X18+W18+U18</f>
        <v>199</v>
      </c>
      <c r="Z18" s="493" t="n">
        <f aca="false">+Y18*D18</f>
        <v>5492400</v>
      </c>
      <c r="AA18" s="493" t="n">
        <f aca="false">+AA26+AA31</f>
        <v>0</v>
      </c>
      <c r="AB18" s="493" t="n">
        <v>9</v>
      </c>
      <c r="AC18" s="493" t="n">
        <f aca="false">-AB18+AA18+Y18</f>
        <v>190</v>
      </c>
      <c r="AD18" s="491" t="n">
        <f aca="false">+AC18*D18</f>
        <v>5244000</v>
      </c>
      <c r="AE18" s="488" t="n">
        <f aca="false">AD18+Z18+V18+R18+N18+J18+F18</f>
        <v>40682400</v>
      </c>
      <c r="AF18" s="0" t="n">
        <v>2</v>
      </c>
      <c r="AG18" s="0" t="n">
        <v>1150</v>
      </c>
      <c r="AH18" s="0" t="n">
        <f aca="false">+AG18*AF18</f>
        <v>2300</v>
      </c>
      <c r="AI18" s="494" t="n">
        <f aca="false">+AH18-C18</f>
        <v>0</v>
      </c>
    </row>
    <row r="19" customFormat="false" ht="24.95" hidden="false" customHeight="true" outlineLevel="0" collapsed="false">
      <c r="A19" s="474"/>
      <c r="B19" s="475" t="s">
        <v>17</v>
      </c>
      <c r="C19" s="490" t="n">
        <f aca="false">+AF19*AG19</f>
        <v>1725</v>
      </c>
      <c r="D19" s="466" t="n">
        <f aca="false">+C19*12</f>
        <v>20700</v>
      </c>
      <c r="E19" s="491" t="n">
        <v>158</v>
      </c>
      <c r="F19" s="491" t="n">
        <f aca="false">+E19*D19</f>
        <v>3270600</v>
      </c>
      <c r="G19" s="491" t="n">
        <f aca="false">+G27+G32</f>
        <v>71</v>
      </c>
      <c r="H19" s="492" t="n">
        <v>4</v>
      </c>
      <c r="I19" s="493" t="n">
        <f aca="false">-H19+G19+E19</f>
        <v>225</v>
      </c>
      <c r="J19" s="493" t="n">
        <f aca="false">+I19*D19</f>
        <v>4657500</v>
      </c>
      <c r="K19" s="493" t="n">
        <f aca="false">+K27+K32</f>
        <v>39</v>
      </c>
      <c r="L19" s="493" t="n">
        <f aca="false">+L27+L32</f>
        <v>1</v>
      </c>
      <c r="M19" s="493" t="n">
        <f aca="false">-L19+K19+I19</f>
        <v>263</v>
      </c>
      <c r="N19" s="493" t="n">
        <f aca="false">+M19*D19</f>
        <v>5444100</v>
      </c>
      <c r="O19" s="493" t="n">
        <f aca="false">+O27+O32</f>
        <v>43</v>
      </c>
      <c r="P19" s="493" t="n">
        <v>3</v>
      </c>
      <c r="Q19" s="493" t="n">
        <f aca="false">-P19+O19+M19</f>
        <v>303</v>
      </c>
      <c r="R19" s="493" t="n">
        <f aca="false">+Q19*D19</f>
        <v>6272100</v>
      </c>
      <c r="S19" s="493" t="n">
        <f aca="false">+S27+S32</f>
        <v>37</v>
      </c>
      <c r="T19" s="493" t="n">
        <v>6</v>
      </c>
      <c r="U19" s="493" t="n">
        <f aca="false">-T19+S19+Q19</f>
        <v>334</v>
      </c>
      <c r="V19" s="493" t="n">
        <f aca="false">+U19*D19</f>
        <v>6913800</v>
      </c>
      <c r="W19" s="493" t="n">
        <f aca="false">+W27+W32</f>
        <v>46</v>
      </c>
      <c r="X19" s="493" t="n">
        <f aca="false">+X27+X32</f>
        <v>4</v>
      </c>
      <c r="Y19" s="493" t="n">
        <f aca="false">-X19+W19+U19</f>
        <v>376</v>
      </c>
      <c r="Z19" s="493" t="n">
        <f aca="false">+Y19*D19</f>
        <v>7783200</v>
      </c>
      <c r="AA19" s="493" t="n">
        <v>43</v>
      </c>
      <c r="AB19" s="493" t="n">
        <v>6</v>
      </c>
      <c r="AC19" s="493" t="n">
        <f aca="false">-AB19+AA19+Y19</f>
        <v>413</v>
      </c>
      <c r="AD19" s="491" t="n">
        <f aca="false">+AC19*D19</f>
        <v>8549100</v>
      </c>
      <c r="AE19" s="488" t="n">
        <f aca="false">AD19+Z19+V19+R19+N19+J19+F19</f>
        <v>42890400</v>
      </c>
      <c r="AF19" s="0" t="n">
        <v>1.5</v>
      </c>
      <c r="AG19" s="0" t="n">
        <v>1150</v>
      </c>
      <c r="AH19" s="0" t="n">
        <f aca="false">+AG19*AF19</f>
        <v>1725</v>
      </c>
      <c r="AI19" s="494" t="n">
        <f aca="false">+AH19-C19</f>
        <v>0</v>
      </c>
    </row>
    <row r="20" s="489" customFormat="true" ht="24.95" hidden="false" customHeight="true" outlineLevel="0" collapsed="false">
      <c r="A20" s="495"/>
      <c r="B20" s="496" t="s">
        <v>115</v>
      </c>
      <c r="C20" s="497"/>
      <c r="D20" s="131"/>
      <c r="E20" s="498" t="n">
        <f aca="false">+E7+E15+E11</f>
        <v>434</v>
      </c>
      <c r="F20" s="498" t="n">
        <f aca="false">+F7+F15+F11</f>
        <v>10957200</v>
      </c>
      <c r="G20" s="498" t="n">
        <f aca="false">+G7+G15</f>
        <v>71</v>
      </c>
      <c r="H20" s="499" t="n">
        <f aca="false">+H7+H15</f>
        <v>11</v>
      </c>
      <c r="I20" s="498" t="n">
        <f aca="false">+I7+I15+I11</f>
        <v>494</v>
      </c>
      <c r="J20" s="498" t="n">
        <f aca="false">+J7+J15+J11</f>
        <v>12150900</v>
      </c>
      <c r="K20" s="500" t="n">
        <f aca="false">+K7+K15</f>
        <v>39</v>
      </c>
      <c r="L20" s="500" t="n">
        <f aca="false">+L7+L15</f>
        <v>8</v>
      </c>
      <c r="M20" s="498" t="n">
        <f aca="false">+M7+M15+M11</f>
        <v>525</v>
      </c>
      <c r="N20" s="498" t="n">
        <f aca="false">+N7+N15+N11</f>
        <v>12744300</v>
      </c>
      <c r="O20" s="500" t="n">
        <f aca="false">+O7+O15</f>
        <v>43</v>
      </c>
      <c r="P20" s="500" t="n">
        <f aca="false">+P7+P15</f>
        <v>10</v>
      </c>
      <c r="Q20" s="498" t="n">
        <f aca="false">+Q7+Q15+Q11</f>
        <v>558</v>
      </c>
      <c r="R20" s="498" t="n">
        <f aca="false">+R7+R15+R11</f>
        <v>13363920</v>
      </c>
      <c r="S20" s="500" t="n">
        <f aca="false">+S7+S15</f>
        <v>37</v>
      </c>
      <c r="T20" s="500" t="n">
        <f aca="false">+T7+T15</f>
        <v>17</v>
      </c>
      <c r="U20" s="498" t="n">
        <f aca="false">+U7+U15+U11</f>
        <v>578</v>
      </c>
      <c r="V20" s="498" t="n">
        <f aca="false">+V7+V15+V11</f>
        <v>13702020</v>
      </c>
      <c r="W20" s="500" t="n">
        <f aca="false">+W7+W15</f>
        <v>46</v>
      </c>
      <c r="X20" s="498" t="n">
        <f aca="false">+X7+X15+X11</f>
        <v>9</v>
      </c>
      <c r="Y20" s="498" t="n">
        <f aca="false">+Y7+Y15+Y11</f>
        <v>615</v>
      </c>
      <c r="Z20" s="498" t="n">
        <f aca="false">+Z7+Z15+Z11</f>
        <v>14414100</v>
      </c>
      <c r="AA20" s="500" t="n">
        <f aca="false">+AA7+AA15</f>
        <v>43</v>
      </c>
      <c r="AB20" s="500" t="n">
        <f aca="false">+AB7+AB15</f>
        <v>21</v>
      </c>
      <c r="AC20" s="498" t="n">
        <f aca="false">+AC7+AC15+AC11</f>
        <v>637</v>
      </c>
      <c r="AD20" s="498" t="n">
        <f aca="false">+AD7+AD15+AD11</f>
        <v>14820510</v>
      </c>
      <c r="AE20" s="501" t="n">
        <f aca="false">+AE7+AE15+AE11</f>
        <v>92152950</v>
      </c>
    </row>
    <row r="21" customFormat="false" ht="16.5" hidden="true" customHeight="false" outlineLevel="0" collapsed="false">
      <c r="A21" s="502"/>
      <c r="B21" s="503"/>
      <c r="C21" s="47"/>
      <c r="D21" s="504"/>
      <c r="E21" s="505"/>
      <c r="F21" s="506"/>
      <c r="G21" s="507"/>
      <c r="H21" s="508"/>
      <c r="I21" s="509"/>
      <c r="J21" s="509"/>
      <c r="K21" s="510"/>
      <c r="L21" s="510"/>
      <c r="M21" s="509"/>
      <c r="N21" s="509"/>
      <c r="O21" s="511"/>
      <c r="P21" s="511"/>
      <c r="Q21" s="512"/>
      <c r="R21" s="48"/>
      <c r="S21" s="513"/>
      <c r="T21" s="513"/>
      <c r="U21" s="48"/>
      <c r="V21" s="48"/>
      <c r="W21" s="513"/>
      <c r="X21" s="513"/>
      <c r="Y21" s="509"/>
      <c r="Z21" s="509"/>
      <c r="AA21" s="511"/>
      <c r="AB21" s="511"/>
      <c r="AC21" s="509"/>
      <c r="AD21" s="514"/>
      <c r="AE21" s="515"/>
    </row>
    <row r="22" customFormat="false" ht="16.5" hidden="true" customHeight="false" outlineLevel="0" collapsed="false">
      <c r="A22" s="474"/>
      <c r="B22" s="475"/>
      <c r="C22" s="19"/>
      <c r="D22" s="466"/>
      <c r="E22" s="516"/>
      <c r="F22" s="517"/>
      <c r="G22" s="518"/>
      <c r="H22" s="478"/>
      <c r="I22" s="470"/>
      <c r="J22" s="470"/>
      <c r="K22" s="479"/>
      <c r="L22" s="479"/>
      <c r="M22" s="470"/>
      <c r="N22" s="470"/>
      <c r="O22" s="480"/>
      <c r="P22" s="480"/>
      <c r="Q22" s="472"/>
      <c r="R22" s="51"/>
      <c r="S22" s="481"/>
      <c r="T22" s="481"/>
      <c r="U22" s="51"/>
      <c r="V22" s="51"/>
      <c r="W22" s="481"/>
      <c r="X22" s="481"/>
      <c r="Y22" s="470"/>
      <c r="Z22" s="470"/>
      <c r="AA22" s="480"/>
      <c r="AB22" s="480"/>
      <c r="AC22" s="470"/>
      <c r="AD22" s="519"/>
      <c r="AE22" s="520"/>
    </row>
    <row r="23" customFormat="false" ht="16.5" hidden="true" customHeight="false" outlineLevel="0" collapsed="false">
      <c r="A23" s="521" t="s">
        <v>26</v>
      </c>
      <c r="B23" s="32" t="s">
        <v>116</v>
      </c>
      <c r="C23" s="484"/>
      <c r="D23" s="466"/>
      <c r="E23" s="522" t="n">
        <f aca="false">SUM(E24:E27)</f>
        <v>348</v>
      </c>
      <c r="F23" s="522" t="n">
        <f aca="false">SUM(F24:F27)</f>
        <v>5490000</v>
      </c>
      <c r="G23" s="522" t="n">
        <f aca="false">SUM(G24:G27)</f>
        <v>53</v>
      </c>
      <c r="H23" s="523" t="n">
        <f aca="false">SUM(H24:H27)</f>
        <v>10</v>
      </c>
      <c r="I23" s="524" t="n">
        <f aca="false">SUM(I24:I27)</f>
        <v>391</v>
      </c>
      <c r="J23" s="524" t="n">
        <f aca="false">SUM(J24:J27)</f>
        <v>6012000</v>
      </c>
      <c r="K23" s="524" t="n">
        <f aca="false">SUM(K24:K27)</f>
        <v>28</v>
      </c>
      <c r="L23" s="524" t="n">
        <f aca="false">SUM(L24:L27)</f>
        <v>6</v>
      </c>
      <c r="M23" s="524" t="n">
        <f aca="false">SUM(M24:M27)</f>
        <v>413</v>
      </c>
      <c r="N23" s="524" t="n">
        <f aca="false">SUM(N24:N27)</f>
        <v>6252000</v>
      </c>
      <c r="O23" s="524" t="n">
        <f aca="false">SUM(O24:O27)</f>
        <v>30</v>
      </c>
      <c r="P23" s="524" t="n">
        <f aca="false">SUM(P24:P27)</f>
        <v>5</v>
      </c>
      <c r="Q23" s="524" t="n">
        <f aca="false">SUM(Q24:Q27)</f>
        <v>438</v>
      </c>
      <c r="R23" s="524" t="n">
        <f aca="false">SUM(R24:R27)</f>
        <v>6522000</v>
      </c>
      <c r="S23" s="524" t="n">
        <f aca="false">SUM(S24:S27)</f>
        <v>26</v>
      </c>
      <c r="T23" s="524" t="n">
        <f aca="false">SUM(T24:T27)</f>
        <v>10</v>
      </c>
      <c r="U23" s="524" t="n">
        <f aca="false">SUM(U24:U27)</f>
        <v>453</v>
      </c>
      <c r="V23" s="524" t="n">
        <f aca="false">SUM(V24:V27)</f>
        <v>6624000</v>
      </c>
      <c r="W23" s="524" t="n">
        <f aca="false">SUM(W24:W27)</f>
        <v>32</v>
      </c>
      <c r="X23" s="524" t="n">
        <f aca="false">SUM(X24:X27)</f>
        <v>7</v>
      </c>
      <c r="Y23" s="524" t="n">
        <f aca="false">SUM(Y24:Y27)</f>
        <v>478</v>
      </c>
      <c r="Z23" s="524" t="n">
        <f aca="false">SUM(Z24:Z27)</f>
        <v>6894000</v>
      </c>
      <c r="AA23" s="524" t="n">
        <f aca="false">SUM(AA24:AA27)</f>
        <v>37</v>
      </c>
      <c r="AB23" s="524" t="n">
        <f aca="false">SUM(AB24:AB27)</f>
        <v>14</v>
      </c>
      <c r="AC23" s="524" t="n">
        <f aca="false">SUM(AC24:AC27)</f>
        <v>501</v>
      </c>
      <c r="AD23" s="522" t="n">
        <f aca="false">SUM(AD24:AD27)</f>
        <v>7116000</v>
      </c>
      <c r="AE23" s="525" t="n">
        <f aca="false">+AD23+Z23+V23+R23+N23+J23+F23</f>
        <v>44910000</v>
      </c>
    </row>
    <row r="24" customFormat="false" ht="16.5" hidden="true" customHeight="false" outlineLevel="0" collapsed="false">
      <c r="A24" s="15"/>
      <c r="B24" s="43" t="s">
        <v>30</v>
      </c>
      <c r="C24" s="19" t="n">
        <v>3000</v>
      </c>
      <c r="D24" s="466" t="n">
        <f aca="false">+C24*12</f>
        <v>36000</v>
      </c>
      <c r="E24" s="526" t="n">
        <v>0</v>
      </c>
      <c r="F24" s="526" t="n">
        <f aca="false">+E24*D24</f>
        <v>0</v>
      </c>
      <c r="G24" s="526" t="n">
        <v>1</v>
      </c>
      <c r="H24" s="527"/>
      <c r="I24" s="472" t="n">
        <v>1</v>
      </c>
      <c r="J24" s="472" t="n">
        <f aca="false">+I24*D24</f>
        <v>36000</v>
      </c>
      <c r="K24" s="472"/>
      <c r="L24" s="472"/>
      <c r="M24" s="472" t="n">
        <v>1</v>
      </c>
      <c r="N24" s="472" t="n">
        <f aca="false">+M24*D24</f>
        <v>36000</v>
      </c>
      <c r="O24" s="472"/>
      <c r="P24" s="472"/>
      <c r="Q24" s="472" t="n">
        <v>1</v>
      </c>
      <c r="R24" s="472" t="n">
        <f aca="false">+Q24*D24</f>
        <v>36000</v>
      </c>
      <c r="S24" s="472"/>
      <c r="T24" s="472"/>
      <c r="U24" s="472"/>
      <c r="V24" s="51" t="n">
        <f aca="false">+U24*D24</f>
        <v>0</v>
      </c>
      <c r="W24" s="472"/>
      <c r="X24" s="472"/>
      <c r="Y24" s="472"/>
      <c r="Z24" s="470" t="n">
        <f aca="false">+Y24*D24</f>
        <v>0</v>
      </c>
      <c r="AA24" s="472"/>
      <c r="AB24" s="472"/>
      <c r="AC24" s="472"/>
      <c r="AD24" s="519" t="n">
        <f aca="false">+AC24*D24</f>
        <v>0</v>
      </c>
      <c r="AE24" s="520" t="n">
        <f aca="false">+AD24+Z24+V24+R24+N24+J24+F24</f>
        <v>108000</v>
      </c>
    </row>
    <row r="25" customFormat="false" ht="16.5" hidden="true" customHeight="false" outlineLevel="0" collapsed="false">
      <c r="A25" s="15"/>
      <c r="B25" s="465" t="s">
        <v>108</v>
      </c>
      <c r="C25" s="19" t="n">
        <v>2000</v>
      </c>
      <c r="D25" s="466" t="n">
        <f aca="false">+C25*12</f>
        <v>24000</v>
      </c>
      <c r="E25" s="526" t="n">
        <v>20</v>
      </c>
      <c r="F25" s="526" t="n">
        <f aca="false">+E25*D25</f>
        <v>480000</v>
      </c>
      <c r="G25" s="490" t="n">
        <v>1</v>
      </c>
      <c r="H25" s="528"/>
      <c r="I25" s="470" t="n">
        <f aca="false">+E25-H25+G25</f>
        <v>21</v>
      </c>
      <c r="J25" s="472" t="n">
        <f aca="false">+I25*D25</f>
        <v>504000</v>
      </c>
      <c r="K25" s="472"/>
      <c r="L25" s="472"/>
      <c r="M25" s="470" t="n">
        <f aca="false">+I25-L25+K25</f>
        <v>21</v>
      </c>
      <c r="N25" s="472" t="n">
        <f aca="false">+M25*D25</f>
        <v>504000</v>
      </c>
      <c r="O25" s="472"/>
      <c r="P25" s="472" t="n">
        <v>1</v>
      </c>
      <c r="Q25" s="472" t="n">
        <f aca="false">+M25-P25+O25</f>
        <v>20</v>
      </c>
      <c r="R25" s="472" t="n">
        <f aca="false">+Q25*D25</f>
        <v>480000</v>
      </c>
      <c r="S25" s="21"/>
      <c r="T25" s="21" t="n">
        <v>0</v>
      </c>
      <c r="U25" s="51" t="n">
        <f aca="false">+Q25-T25+S25</f>
        <v>20</v>
      </c>
      <c r="V25" s="51" t="n">
        <f aca="false">+U25*D25</f>
        <v>480000</v>
      </c>
      <c r="W25" s="21"/>
      <c r="X25" s="21" t="n">
        <v>2</v>
      </c>
      <c r="Y25" s="470" t="n">
        <f aca="false">+U25-X25+W25</f>
        <v>18</v>
      </c>
      <c r="Z25" s="470" t="n">
        <f aca="false">+Y25*D25</f>
        <v>432000</v>
      </c>
      <c r="AA25" s="472"/>
      <c r="AB25" s="472" t="n">
        <v>0</v>
      </c>
      <c r="AC25" s="470" t="n">
        <f aca="false">+Y25+AA25-AB25</f>
        <v>18</v>
      </c>
      <c r="AD25" s="519" t="n">
        <f aca="false">+AC25*D25</f>
        <v>432000</v>
      </c>
      <c r="AE25" s="520" t="n">
        <f aca="false">+AD25+Z25+V25+R25+N25+J25+F25</f>
        <v>3312000</v>
      </c>
    </row>
    <row r="26" customFormat="false" ht="16.5" hidden="true" customHeight="false" outlineLevel="0" collapsed="false">
      <c r="A26" s="15"/>
      <c r="B26" s="16" t="s">
        <v>109</v>
      </c>
      <c r="C26" s="19" t="n">
        <v>1500</v>
      </c>
      <c r="D26" s="466" t="n">
        <f aca="false">+C26*12</f>
        <v>18000</v>
      </c>
      <c r="E26" s="526" t="n">
        <v>179</v>
      </c>
      <c r="F26" s="526" t="n">
        <f aca="false">+E26*D26</f>
        <v>3222000</v>
      </c>
      <c r="G26" s="490" t="n">
        <v>1</v>
      </c>
      <c r="H26" s="528" t="n">
        <v>6</v>
      </c>
      <c r="I26" s="470" t="n">
        <f aca="false">+E26-H26+G26</f>
        <v>174</v>
      </c>
      <c r="J26" s="472" t="n">
        <f aca="false">+I26*D26</f>
        <v>3132000</v>
      </c>
      <c r="K26" s="472" t="n">
        <v>1</v>
      </c>
      <c r="L26" s="472" t="n">
        <v>5</v>
      </c>
      <c r="M26" s="470" t="n">
        <f aca="false">+I26-L26+K26</f>
        <v>170</v>
      </c>
      <c r="N26" s="472" t="n">
        <f aca="false">+M26*D26</f>
        <v>3060000</v>
      </c>
      <c r="O26" s="472"/>
      <c r="P26" s="472" t="n">
        <v>3</v>
      </c>
      <c r="Q26" s="472" t="n">
        <f aca="false">+M26-P26+O26</f>
        <v>167</v>
      </c>
      <c r="R26" s="472" t="n">
        <f aca="false">+Q26*D26</f>
        <v>3006000</v>
      </c>
      <c r="S26" s="21"/>
      <c r="T26" s="21" t="n">
        <v>9</v>
      </c>
      <c r="U26" s="51" t="n">
        <f aca="false">+Q26-T26+S26</f>
        <v>158</v>
      </c>
      <c r="V26" s="51" t="n">
        <f aca="false">+U26*D26</f>
        <v>2844000</v>
      </c>
      <c r="W26" s="21"/>
      <c r="X26" s="21" t="n">
        <v>1</v>
      </c>
      <c r="Y26" s="470" t="n">
        <f aca="false">+U26-X26+W26</f>
        <v>157</v>
      </c>
      <c r="Z26" s="470" t="n">
        <f aca="false">+Y26*D26</f>
        <v>2826000</v>
      </c>
      <c r="AA26" s="472"/>
      <c r="AB26" s="472" t="n">
        <v>9</v>
      </c>
      <c r="AC26" s="470" t="n">
        <f aca="false">+Y26+AA26-AB26</f>
        <v>148</v>
      </c>
      <c r="AD26" s="519" t="n">
        <f aca="false">+AC26*D26</f>
        <v>2664000</v>
      </c>
      <c r="AE26" s="520" t="n">
        <f aca="false">+AD26+Z26+V26+R26+N26+J26+F26</f>
        <v>20754000</v>
      </c>
    </row>
    <row r="27" customFormat="false" ht="16.5" hidden="true" customHeight="false" outlineLevel="0" collapsed="false">
      <c r="A27" s="474"/>
      <c r="B27" s="475" t="s">
        <v>17</v>
      </c>
      <c r="C27" s="490" t="n">
        <v>1000</v>
      </c>
      <c r="D27" s="466" t="n">
        <f aca="false">+C27*12</f>
        <v>12000</v>
      </c>
      <c r="E27" s="529" t="n">
        <v>149</v>
      </c>
      <c r="F27" s="526" t="n">
        <f aca="false">+E27*D27</f>
        <v>1788000</v>
      </c>
      <c r="G27" s="490" t="n">
        <v>50</v>
      </c>
      <c r="H27" s="528" t="n">
        <v>4</v>
      </c>
      <c r="I27" s="470" t="n">
        <f aca="false">+E27-H27+G27</f>
        <v>195</v>
      </c>
      <c r="J27" s="472" t="n">
        <f aca="false">+I27*D27</f>
        <v>2340000</v>
      </c>
      <c r="K27" s="493" t="n">
        <v>27</v>
      </c>
      <c r="L27" s="493" t="n">
        <v>1</v>
      </c>
      <c r="M27" s="470" t="n">
        <f aca="false">+I27-L27+K27</f>
        <v>221</v>
      </c>
      <c r="N27" s="472" t="n">
        <f aca="false">+M27*D27</f>
        <v>2652000</v>
      </c>
      <c r="O27" s="493" t="n">
        <v>30</v>
      </c>
      <c r="P27" s="493" t="n">
        <v>1</v>
      </c>
      <c r="Q27" s="472" t="n">
        <f aca="false">+M27-P27+O27</f>
        <v>250</v>
      </c>
      <c r="R27" s="472" t="n">
        <f aca="false">+Q27*D27</f>
        <v>3000000</v>
      </c>
      <c r="S27" s="530" t="n">
        <v>26</v>
      </c>
      <c r="T27" s="530" t="n">
        <v>1</v>
      </c>
      <c r="U27" s="51" t="n">
        <f aca="false">+Q27-T27+S27</f>
        <v>275</v>
      </c>
      <c r="V27" s="51" t="n">
        <f aca="false">+U27*D27</f>
        <v>3300000</v>
      </c>
      <c r="W27" s="530" t="n">
        <v>32</v>
      </c>
      <c r="X27" s="530" t="n">
        <v>4</v>
      </c>
      <c r="Y27" s="470" t="n">
        <f aca="false">+U27-X27+W27</f>
        <v>303</v>
      </c>
      <c r="Z27" s="470" t="n">
        <f aca="false">+Y27*D27</f>
        <v>3636000</v>
      </c>
      <c r="AA27" s="493" t="n">
        <v>37</v>
      </c>
      <c r="AB27" s="493" t="n">
        <v>5</v>
      </c>
      <c r="AC27" s="470" t="n">
        <f aca="false">+Y27+AA27-AB27</f>
        <v>335</v>
      </c>
      <c r="AD27" s="519" t="n">
        <f aca="false">+AC27*D27</f>
        <v>4020000</v>
      </c>
      <c r="AE27" s="520" t="n">
        <f aca="false">+AD27+Z27+V27+R27+N27+J27+F27</f>
        <v>20736000</v>
      </c>
    </row>
    <row r="28" customFormat="false" ht="16.5" hidden="true" customHeight="false" outlineLevel="0" collapsed="false">
      <c r="A28" s="521" t="s">
        <v>33</v>
      </c>
      <c r="B28" s="32" t="s">
        <v>117</v>
      </c>
      <c r="C28" s="484"/>
      <c r="D28" s="466"/>
      <c r="E28" s="522" t="n">
        <f aca="false">SUM(E30:E32)</f>
        <v>62</v>
      </c>
      <c r="F28" s="522" t="n">
        <f aca="false">SUM(F30:F32)</f>
        <v>961200</v>
      </c>
      <c r="G28" s="522" t="n">
        <f aca="false">SUM(G30:G32)</f>
        <v>23</v>
      </c>
      <c r="H28" s="523" t="n">
        <f aca="false">SUM(H30:H32)</f>
        <v>5</v>
      </c>
      <c r="I28" s="524" t="n">
        <f aca="false">SUM(I30:I32)</f>
        <v>80</v>
      </c>
      <c r="J28" s="524" t="n">
        <f aca="false">SUM(J30:J32)</f>
        <v>1155600</v>
      </c>
      <c r="K28" s="524" t="n">
        <f aca="false">SUM(K30:K32)</f>
        <v>12</v>
      </c>
      <c r="L28" s="524" t="n">
        <f aca="false">SUM(L30:L32)</f>
        <v>1</v>
      </c>
      <c r="M28" s="524" t="n">
        <f aca="false">SUM(M30:M32)</f>
        <v>91</v>
      </c>
      <c r="N28" s="524" t="n">
        <f aca="false">SUM(N30:N32)</f>
        <v>1269000</v>
      </c>
      <c r="O28" s="524" t="n">
        <f aca="false">SUM(O30:O32)</f>
        <v>13</v>
      </c>
      <c r="P28" s="524" t="n">
        <f aca="false">SUM(P30:P32)</f>
        <v>4</v>
      </c>
      <c r="Q28" s="524" t="n">
        <f aca="false">SUM(Q30:Q32)</f>
        <v>100</v>
      </c>
      <c r="R28" s="524" t="n">
        <f aca="false">SUM(R30:R32)</f>
        <v>1350000</v>
      </c>
      <c r="S28" s="524" t="n">
        <f aca="false">SUM(S30:S32)</f>
        <v>11</v>
      </c>
      <c r="T28" s="524" t="n">
        <f aca="false">SUM(T30:T32)</f>
        <v>6</v>
      </c>
      <c r="U28" s="524" t="n">
        <f aca="false">SUM(U30:U32)</f>
        <v>105</v>
      </c>
      <c r="V28" s="524" t="n">
        <f aca="false">SUM(V30:V32)</f>
        <v>1371600</v>
      </c>
      <c r="W28" s="524" t="n">
        <f aca="false">SUM(W30:W32)</f>
        <v>14</v>
      </c>
      <c r="X28" s="524" t="n">
        <f aca="false">SUM(X30:X32)</f>
        <v>0</v>
      </c>
      <c r="Y28" s="524" t="n">
        <f aca="false">SUM(Y30:Y32)</f>
        <v>119</v>
      </c>
      <c r="Z28" s="524" t="n">
        <f aca="false">SUM(Z30:Z32)</f>
        <v>1522800</v>
      </c>
      <c r="AA28" s="524" t="n">
        <f aca="false">SUM(AA30:AA32)</f>
        <v>16</v>
      </c>
      <c r="AB28" s="524" t="n">
        <f aca="false">SUM(AB30:AB32)</f>
        <v>1</v>
      </c>
      <c r="AC28" s="524" t="n">
        <f aca="false">SUM(AC30:AC32)</f>
        <v>134</v>
      </c>
      <c r="AD28" s="522" t="n">
        <f aca="false">SUM(AD30:AD32)</f>
        <v>1679400</v>
      </c>
      <c r="AE28" s="525" t="n">
        <f aca="false">+AD28+Z28+V28+R28+N28+J28+F28</f>
        <v>9309600</v>
      </c>
    </row>
    <row r="29" customFormat="false" ht="16.5" hidden="true" customHeight="false" outlineLevel="0" collapsed="false">
      <c r="A29" s="521"/>
      <c r="B29" s="531"/>
      <c r="C29" s="484"/>
      <c r="D29" s="466"/>
      <c r="E29" s="522"/>
      <c r="F29" s="522"/>
      <c r="G29" s="522"/>
      <c r="H29" s="523"/>
      <c r="I29" s="524"/>
      <c r="J29" s="524"/>
      <c r="K29" s="524"/>
      <c r="L29" s="524"/>
      <c r="M29" s="524"/>
      <c r="N29" s="524"/>
      <c r="O29" s="524"/>
      <c r="P29" s="524"/>
      <c r="Q29" s="524"/>
      <c r="R29" s="524"/>
      <c r="S29" s="524"/>
      <c r="T29" s="524"/>
      <c r="U29" s="524"/>
      <c r="V29" s="524"/>
      <c r="W29" s="524"/>
      <c r="X29" s="524"/>
      <c r="Y29" s="524"/>
      <c r="Z29" s="524"/>
      <c r="AA29" s="524"/>
      <c r="AB29" s="524"/>
      <c r="AC29" s="524"/>
      <c r="AD29" s="522"/>
      <c r="AE29" s="525"/>
    </row>
    <row r="30" customFormat="false" ht="16.5" hidden="true" customHeight="false" outlineLevel="0" collapsed="false">
      <c r="A30" s="15"/>
      <c r="B30" s="465" t="s">
        <v>108</v>
      </c>
      <c r="C30" s="19" t="n">
        <f aca="false">+C25*0.9</f>
        <v>1800</v>
      </c>
      <c r="D30" s="466" t="n">
        <f aca="false">+C30*12</f>
        <v>21600</v>
      </c>
      <c r="E30" s="526"/>
      <c r="F30" s="532"/>
      <c r="G30" s="490" t="n">
        <v>1</v>
      </c>
      <c r="H30" s="528"/>
      <c r="I30" s="470" t="n">
        <f aca="false">+E30-H30+G30</f>
        <v>1</v>
      </c>
      <c r="J30" s="470" t="n">
        <f aca="false">+I30*D30</f>
        <v>21600</v>
      </c>
      <c r="K30" s="472"/>
      <c r="L30" s="472"/>
      <c r="M30" s="470" t="n">
        <f aca="false">+I30-L30+K30</f>
        <v>1</v>
      </c>
      <c r="N30" s="470" t="n">
        <f aca="false">+M30*D30</f>
        <v>21600</v>
      </c>
      <c r="O30" s="472"/>
      <c r="P30" s="472"/>
      <c r="Q30" s="472" t="n">
        <f aca="false">+M30-P30+O30</f>
        <v>1</v>
      </c>
      <c r="R30" s="51" t="n">
        <f aca="false">+Q30*D30</f>
        <v>21600</v>
      </c>
      <c r="S30" s="21"/>
      <c r="T30" s="21"/>
      <c r="U30" s="51" t="n">
        <f aca="false">+Q30-T30+S30</f>
        <v>1</v>
      </c>
      <c r="V30" s="51" t="n">
        <f aca="false">+U30*D30</f>
        <v>21600</v>
      </c>
      <c r="W30" s="21"/>
      <c r="X30" s="21"/>
      <c r="Y30" s="470" t="n">
        <f aca="false">+U30-X30+W30</f>
        <v>1</v>
      </c>
      <c r="Z30" s="470" t="n">
        <f aca="false">+Y30*D30</f>
        <v>21600</v>
      </c>
      <c r="AA30" s="472"/>
      <c r="AB30" s="472"/>
      <c r="AC30" s="470" t="n">
        <f aca="false">+Y30+AA30-AB30</f>
        <v>1</v>
      </c>
      <c r="AD30" s="519" t="n">
        <f aca="false">+AC30*D30</f>
        <v>21600</v>
      </c>
      <c r="AE30" s="520" t="n">
        <f aca="false">+AD30+Z30+V30+R30+N30+J30+F30</f>
        <v>129600</v>
      </c>
    </row>
    <row r="31" customFormat="false" ht="16.5" hidden="true" customHeight="false" outlineLevel="0" collapsed="false">
      <c r="A31" s="15"/>
      <c r="B31" s="16" t="s">
        <v>109</v>
      </c>
      <c r="C31" s="19" t="n">
        <f aca="false">+C26*0.9</f>
        <v>1350</v>
      </c>
      <c r="D31" s="466" t="n">
        <f aca="false">+C31*12</f>
        <v>16200</v>
      </c>
      <c r="E31" s="526" t="n">
        <v>54</v>
      </c>
      <c r="F31" s="532" t="n">
        <f aca="false">+E31*D31</f>
        <v>874800</v>
      </c>
      <c r="G31" s="490" t="n">
        <v>1</v>
      </c>
      <c r="H31" s="528" t="n">
        <v>3</v>
      </c>
      <c r="I31" s="470" t="n">
        <f aca="false">+E31-H31+G31</f>
        <v>52</v>
      </c>
      <c r="J31" s="470" t="n">
        <f aca="false">+I31*D31</f>
        <v>842400</v>
      </c>
      <c r="K31" s="472"/>
      <c r="L31" s="472" t="n">
        <v>1</v>
      </c>
      <c r="M31" s="470" t="n">
        <f aca="false">+I31-L31+K31</f>
        <v>51</v>
      </c>
      <c r="N31" s="470" t="n">
        <f aca="false">+M31*D31</f>
        <v>826200</v>
      </c>
      <c r="O31" s="472"/>
      <c r="P31" s="472" t="n">
        <v>3</v>
      </c>
      <c r="Q31" s="472" t="n">
        <f aca="false">+M31-P31+O31</f>
        <v>48</v>
      </c>
      <c r="R31" s="51" t="n">
        <f aca="false">+Q31*D31</f>
        <v>777600</v>
      </c>
      <c r="S31" s="21"/>
      <c r="T31" s="21" t="n">
        <v>6</v>
      </c>
      <c r="U31" s="51" t="n">
        <f aca="false">+Q31-T31+S31</f>
        <v>42</v>
      </c>
      <c r="V31" s="51" t="n">
        <f aca="false">+U31*D31</f>
        <v>680400</v>
      </c>
      <c r="W31" s="21"/>
      <c r="X31" s="21" t="n">
        <v>0</v>
      </c>
      <c r="Y31" s="470" t="n">
        <f aca="false">+U31-X31+W31</f>
        <v>42</v>
      </c>
      <c r="Z31" s="470" t="n">
        <f aca="false">+Y31*D31</f>
        <v>680400</v>
      </c>
      <c r="AA31" s="472"/>
      <c r="AB31" s="472" t="n">
        <v>1</v>
      </c>
      <c r="AC31" s="470" t="n">
        <f aca="false">+Y31+AA31-AB31</f>
        <v>41</v>
      </c>
      <c r="AD31" s="519" t="n">
        <f aca="false">+AC31*D31</f>
        <v>664200</v>
      </c>
      <c r="AE31" s="520" t="n">
        <f aca="false">+AD31+Z31+V31+R31+N31+J31+F31</f>
        <v>5346000</v>
      </c>
    </row>
    <row r="32" customFormat="false" ht="16.5" hidden="true" customHeight="false" outlineLevel="0" collapsed="false">
      <c r="A32" s="474"/>
      <c r="B32" s="475" t="s">
        <v>17</v>
      </c>
      <c r="C32" s="19" t="n">
        <f aca="false">+C27*0.9</f>
        <v>900</v>
      </c>
      <c r="D32" s="466" t="n">
        <f aca="false">+C32*12</f>
        <v>10800</v>
      </c>
      <c r="E32" s="516" t="n">
        <v>8</v>
      </c>
      <c r="F32" s="532" t="n">
        <f aca="false">+E32*D32</f>
        <v>86400</v>
      </c>
      <c r="G32" s="518" t="n">
        <v>21</v>
      </c>
      <c r="H32" s="478" t="n">
        <v>2</v>
      </c>
      <c r="I32" s="470" t="n">
        <f aca="false">+E32-H32+G32</f>
        <v>27</v>
      </c>
      <c r="J32" s="470" t="n">
        <f aca="false">+I32*D32</f>
        <v>291600</v>
      </c>
      <c r="K32" s="479" t="n">
        <v>12</v>
      </c>
      <c r="L32" s="479" t="n">
        <v>0</v>
      </c>
      <c r="M32" s="470" t="n">
        <f aca="false">+I32-L32+K32</f>
        <v>39</v>
      </c>
      <c r="N32" s="470" t="n">
        <f aca="false">+M32*D32</f>
        <v>421200</v>
      </c>
      <c r="O32" s="480" t="n">
        <v>13</v>
      </c>
      <c r="P32" s="480" t="n">
        <v>1</v>
      </c>
      <c r="Q32" s="472" t="n">
        <f aca="false">+M32-P32+O32</f>
        <v>51</v>
      </c>
      <c r="R32" s="51" t="n">
        <f aca="false">+Q32*D32</f>
        <v>550800</v>
      </c>
      <c r="S32" s="481" t="n">
        <v>11</v>
      </c>
      <c r="T32" s="481" t="n">
        <v>0</v>
      </c>
      <c r="U32" s="51" t="n">
        <f aca="false">+Q32-T32+S32</f>
        <v>62</v>
      </c>
      <c r="V32" s="51" t="n">
        <f aca="false">+U32*D32</f>
        <v>669600</v>
      </c>
      <c r="W32" s="481" t="n">
        <v>14</v>
      </c>
      <c r="X32" s="481" t="n">
        <v>0</v>
      </c>
      <c r="Y32" s="470" t="n">
        <f aca="false">+U32-X32+W32</f>
        <v>76</v>
      </c>
      <c r="Z32" s="470" t="n">
        <f aca="false">+Y32*D32</f>
        <v>820800</v>
      </c>
      <c r="AA32" s="480" t="n">
        <v>16</v>
      </c>
      <c r="AB32" s="480" t="n">
        <v>0</v>
      </c>
      <c r="AC32" s="470" t="n">
        <f aca="false">+Y32+AA32-AB32</f>
        <v>92</v>
      </c>
      <c r="AD32" s="519" t="n">
        <f aca="false">+AC32*D32</f>
        <v>993600</v>
      </c>
      <c r="AE32" s="520" t="n">
        <f aca="false">+AD32+Z32+V32+R32+N32+J32+F32</f>
        <v>3834000</v>
      </c>
    </row>
    <row r="33" customFormat="false" ht="17.25" hidden="true" customHeight="false" outlineLevel="0" collapsed="false">
      <c r="A33" s="533"/>
      <c r="B33" s="534" t="s">
        <v>118</v>
      </c>
      <c r="C33" s="497"/>
      <c r="D33" s="131"/>
      <c r="E33" s="535" t="n">
        <f aca="false">+E7+E23+E28</f>
        <v>431</v>
      </c>
      <c r="F33" s="535" t="n">
        <f aca="false">+F7+F23+F28</f>
        <v>6871410</v>
      </c>
      <c r="G33" s="536" t="n">
        <f aca="false">+G7+G23+G28</f>
        <v>76</v>
      </c>
      <c r="H33" s="537" t="n">
        <f aca="false">+H7+H23+H28</f>
        <v>15</v>
      </c>
      <c r="I33" s="538" t="n">
        <f aca="false">+I7+I23+I28</f>
        <v>492</v>
      </c>
      <c r="J33" s="538" t="n">
        <f aca="false">+J7+J23+J28</f>
        <v>7587810</v>
      </c>
      <c r="K33" s="538" t="n">
        <f aca="false">+K7+K23+K28</f>
        <v>40</v>
      </c>
      <c r="L33" s="538" t="n">
        <f aca="false">+L7+L23+L28</f>
        <v>7</v>
      </c>
      <c r="M33" s="538" t="n">
        <f aca="false">+M7+M23+M28</f>
        <v>525</v>
      </c>
      <c r="N33" s="538" t="n">
        <f aca="false">+N7+N23+N28</f>
        <v>7941210</v>
      </c>
      <c r="O33" s="538" t="n">
        <f aca="false">+O7+O23+O28</f>
        <v>43</v>
      </c>
      <c r="P33" s="538" t="n">
        <f aca="false">+P7+P23+P28</f>
        <v>10</v>
      </c>
      <c r="Q33" s="538" t="n">
        <f aca="false">+Q7+Q23+Q28</f>
        <v>558</v>
      </c>
      <c r="R33" s="538" t="n">
        <f aca="false">+R7+R23+R28</f>
        <v>8263230</v>
      </c>
      <c r="S33" s="538" t="n">
        <f aca="false">+S7+S23+S28</f>
        <v>37</v>
      </c>
      <c r="T33" s="538" t="n">
        <f aca="false">+T7+T23+T28</f>
        <v>16</v>
      </c>
      <c r="U33" s="538" t="n">
        <f aca="false">+U7+U23+U28</f>
        <v>578</v>
      </c>
      <c r="V33" s="538" t="n">
        <f aca="false">+V7+V23+V28</f>
        <v>8386830</v>
      </c>
      <c r="W33" s="538" t="n">
        <f aca="false">+W7+W23+W28</f>
        <v>46</v>
      </c>
      <c r="X33" s="538" t="n">
        <f aca="false">+X7+X23+X28</f>
        <v>8</v>
      </c>
      <c r="Y33" s="538" t="n">
        <f aca="false">+Y7+Y23+Y28</f>
        <v>616</v>
      </c>
      <c r="Z33" s="538" t="n">
        <f aca="false">+Z7+Z23+Z28</f>
        <v>8788710</v>
      </c>
      <c r="AA33" s="538" t="n">
        <f aca="false">+AA7+AA23+AA28</f>
        <v>53</v>
      </c>
      <c r="AB33" s="538" t="n">
        <f aca="false">+AB7+AB23+AB28</f>
        <v>21</v>
      </c>
      <c r="AC33" s="538" t="n">
        <f aca="false">+AC7+AC23+AC28</f>
        <v>648</v>
      </c>
      <c r="AD33" s="536" t="n">
        <f aca="false">+AD7+AD23+AD28</f>
        <v>9056220</v>
      </c>
      <c r="AE33" s="539" t="n">
        <f aca="false">+AE7+AE23+AE28</f>
        <v>56895420</v>
      </c>
    </row>
    <row r="34" customFormat="false" ht="13.5" hidden="false" customHeight="false" outlineLevel="0" collapsed="false"/>
    <row r="35" customFormat="false" ht="15.75" hidden="false" customHeight="false" outlineLevel="0" collapsed="false">
      <c r="B35" s="373" t="s">
        <v>119</v>
      </c>
    </row>
  </sheetData>
  <mergeCells count="14">
    <mergeCell ref="A2:AE2"/>
    <mergeCell ref="A3:AE3"/>
    <mergeCell ref="A5:A6"/>
    <mergeCell ref="B5:B6"/>
    <mergeCell ref="C5:C6"/>
    <mergeCell ref="D5:D6"/>
    <mergeCell ref="E5:F5"/>
    <mergeCell ref="G5:J5"/>
    <mergeCell ref="K5:N5"/>
    <mergeCell ref="O5:R5"/>
    <mergeCell ref="S5:V5"/>
    <mergeCell ref="W5:Z5"/>
    <mergeCell ref="AA5:AD5"/>
    <mergeCell ref="AE5:AE6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4" min="3" style="0" width="14.14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540" t="s">
        <v>120</v>
      </c>
    </row>
    <row r="2" customFormat="false" ht="20.25" hidden="false" customHeight="false" outlineLevel="0" collapsed="false">
      <c r="A2" s="541" t="s">
        <v>121</v>
      </c>
      <c r="B2" s="541"/>
      <c r="C2" s="541"/>
      <c r="D2" s="541"/>
      <c r="E2" s="541"/>
      <c r="F2" s="541"/>
      <c r="G2" s="541"/>
      <c r="H2" s="541"/>
    </row>
    <row r="3" customFormat="false" ht="20.25" hidden="false" customHeight="false" outlineLevel="0" collapsed="false">
      <c r="A3" s="542"/>
      <c r="B3" s="542"/>
      <c r="C3" s="542"/>
      <c r="D3" s="542"/>
      <c r="E3" s="542"/>
      <c r="F3" s="542"/>
      <c r="G3" s="542"/>
      <c r="H3" s="542"/>
    </row>
    <row r="4" customFormat="false" ht="13.5" hidden="false" customHeight="false" outlineLevel="0" collapsed="false">
      <c r="G4" s="543" t="s">
        <v>122</v>
      </c>
      <c r="H4" s="543"/>
    </row>
    <row r="5" s="143" customFormat="true" ht="24.95" hidden="false" customHeight="true" outlineLevel="0" collapsed="false">
      <c r="A5" s="544" t="s">
        <v>4</v>
      </c>
      <c r="B5" s="545" t="s">
        <v>123</v>
      </c>
      <c r="C5" s="546" t="s">
        <v>124</v>
      </c>
      <c r="D5" s="546"/>
      <c r="E5" s="546"/>
      <c r="F5" s="547" t="s">
        <v>125</v>
      </c>
      <c r="G5" s="547"/>
      <c r="H5" s="547"/>
    </row>
    <row r="6" s="138" customFormat="true" ht="24.95" hidden="false" customHeight="true" outlineLevel="0" collapsed="false">
      <c r="A6" s="544"/>
      <c r="B6" s="545"/>
      <c r="C6" s="548" t="s">
        <v>126</v>
      </c>
      <c r="D6" s="549" t="s">
        <v>127</v>
      </c>
      <c r="E6" s="549" t="s">
        <v>128</v>
      </c>
      <c r="F6" s="548" t="s">
        <v>129</v>
      </c>
      <c r="G6" s="549" t="s">
        <v>127</v>
      </c>
      <c r="H6" s="550" t="s">
        <v>128</v>
      </c>
    </row>
    <row r="7" s="555" customFormat="true" ht="24.95" hidden="false" customHeight="true" outlineLevel="0" collapsed="false">
      <c r="A7" s="551" t="s">
        <v>130</v>
      </c>
      <c r="B7" s="174" t="s">
        <v>131</v>
      </c>
      <c r="C7" s="552" t="s">
        <v>132</v>
      </c>
      <c r="D7" s="553" t="s">
        <v>133</v>
      </c>
      <c r="E7" s="553" t="s">
        <v>134</v>
      </c>
      <c r="F7" s="552" t="s">
        <v>135</v>
      </c>
      <c r="G7" s="553" t="s">
        <v>136</v>
      </c>
      <c r="H7" s="554" t="s">
        <v>137</v>
      </c>
    </row>
    <row r="8" s="138" customFormat="true" ht="24.95" hidden="false" customHeight="true" outlineLevel="0" collapsed="false">
      <c r="A8" s="556" t="n">
        <v>1</v>
      </c>
      <c r="B8" s="557" t="s">
        <v>138</v>
      </c>
      <c r="C8" s="558" t="n">
        <f aca="false">+'PL1 KP-thuhut'!R12</f>
        <v>49482</v>
      </c>
      <c r="D8" s="558" t="n">
        <f aca="false">+C8-E8</f>
        <v>49482</v>
      </c>
      <c r="E8" s="558"/>
      <c r="F8" s="558" t="n">
        <f aca="false">+C8/7</f>
        <v>7068.85714285714</v>
      </c>
      <c r="G8" s="558" t="n">
        <f aca="false">+D8/7</f>
        <v>7068.85714285714</v>
      </c>
      <c r="H8" s="559" t="n">
        <f aca="false">+E8/7</f>
        <v>0</v>
      </c>
      <c r="I8" s="560"/>
    </row>
    <row r="9" s="138" customFormat="true" ht="24.95" hidden="false" customHeight="true" outlineLevel="0" collapsed="false">
      <c r="A9" s="561" t="n">
        <v>2</v>
      </c>
      <c r="B9" s="562" t="s">
        <v>139</v>
      </c>
      <c r="C9" s="563" t="n">
        <f aca="false">+'PL2 KP -Dao tao sau DH, LT'!AJ35/1000</f>
        <v>27212.5</v>
      </c>
      <c r="D9" s="563" t="n">
        <f aca="false">+C9-E9</f>
        <v>26421.5</v>
      </c>
      <c r="E9" s="563" t="n">
        <v>791</v>
      </c>
      <c r="F9" s="563" t="n">
        <f aca="false">+C9/7</f>
        <v>3887.5</v>
      </c>
      <c r="G9" s="563" t="n">
        <f aca="false">+D9/7</f>
        <v>3774.5</v>
      </c>
      <c r="H9" s="564" t="n">
        <f aca="false">+E9/7</f>
        <v>113</v>
      </c>
      <c r="I9" s="560"/>
    </row>
    <row r="10" s="138" customFormat="true" ht="24.95" hidden="false" customHeight="true" outlineLevel="0" collapsed="false">
      <c r="A10" s="561" t="n">
        <v>3</v>
      </c>
      <c r="B10" s="562" t="s">
        <v>140</v>
      </c>
      <c r="C10" s="563" t="n">
        <f aca="false">+'PL3 daotao sinhv vien'!AG16/1000</f>
        <v>10420</v>
      </c>
      <c r="D10" s="563" t="n">
        <f aca="false">+C10-E10</f>
        <v>10420</v>
      </c>
      <c r="E10" s="563"/>
      <c r="F10" s="563" t="n">
        <f aca="false">+C10/7</f>
        <v>1488.57142857143</v>
      </c>
      <c r="G10" s="563" t="n">
        <f aca="false">+D10/7</f>
        <v>1488.57142857143</v>
      </c>
      <c r="H10" s="564" t="n">
        <f aca="false">+E10/7</f>
        <v>0</v>
      </c>
      <c r="I10" s="560"/>
    </row>
    <row r="11" s="138" customFormat="true" ht="24.95" hidden="false" customHeight="true" outlineLevel="0" collapsed="false">
      <c r="A11" s="561" t="n">
        <v>4</v>
      </c>
      <c r="B11" s="562" t="s">
        <v>141</v>
      </c>
      <c r="C11" s="563" t="n">
        <f aca="false">+'PL4 dai ngo'!AE20/1000</f>
        <v>92152.95</v>
      </c>
      <c r="D11" s="563" t="n">
        <f aca="false">+C11-E11</f>
        <v>89037.6</v>
      </c>
      <c r="E11" s="563" t="n">
        <f aca="false">+('PL4 dai ngo'!AE7+'PL4 dai ngo'!AE11)/1000</f>
        <v>3115.35</v>
      </c>
      <c r="F11" s="563" t="n">
        <f aca="false">+C11/7</f>
        <v>13164.7071428571</v>
      </c>
      <c r="G11" s="563" t="n">
        <f aca="false">+D11/7</f>
        <v>12719.6571428571</v>
      </c>
      <c r="H11" s="564" t="n">
        <f aca="false">+E11/7</f>
        <v>445.05</v>
      </c>
      <c r="I11" s="560"/>
    </row>
    <row r="12" s="143" customFormat="true" ht="24.95" hidden="false" customHeight="true" outlineLevel="0" collapsed="false">
      <c r="A12" s="565"/>
      <c r="B12" s="566" t="s">
        <v>142</v>
      </c>
      <c r="C12" s="567" t="n">
        <f aca="false">SUM(C8:C11)</f>
        <v>179267.45</v>
      </c>
      <c r="D12" s="567" t="n">
        <f aca="false">SUM(D8:D11)</f>
        <v>175361.1</v>
      </c>
      <c r="E12" s="567" t="n">
        <f aca="false">SUM(E8:E11)</f>
        <v>3906.35</v>
      </c>
      <c r="F12" s="567" t="n">
        <f aca="false">SUM(F8:F11)</f>
        <v>25609.6357142857</v>
      </c>
      <c r="G12" s="567" t="n">
        <f aca="false">SUM(G8:G11)</f>
        <v>25051.5857142857</v>
      </c>
      <c r="H12" s="568" t="n">
        <f aca="false">SUM(H8:H11)</f>
        <v>558.05</v>
      </c>
      <c r="I12" s="569"/>
      <c r="J12" s="569"/>
    </row>
    <row r="13" customFormat="false" ht="24.95" hidden="false" customHeight="true" outlineLevel="0" collapsed="false">
      <c r="C13" s="494"/>
      <c r="D13" s="494"/>
      <c r="E13" s="494"/>
      <c r="F13" s="494"/>
      <c r="G13" s="494"/>
      <c r="H13" s="494"/>
      <c r="I13" s="494"/>
    </row>
    <row r="14" customFormat="false" ht="24.95" hidden="false" customHeight="true" outlineLevel="0" collapsed="false">
      <c r="B14" s="137" t="s">
        <v>143</v>
      </c>
      <c r="C14" s="138" t="s">
        <v>144</v>
      </c>
      <c r="D14" s="494"/>
      <c r="E14" s="494"/>
      <c r="F14" s="494"/>
      <c r="G14" s="494"/>
      <c r="H14" s="494"/>
      <c r="I14" s="494"/>
    </row>
    <row r="15" customFormat="false" ht="24.95" hidden="false" customHeight="true" outlineLevel="0" collapsed="false">
      <c r="C15" s="138" t="s">
        <v>145</v>
      </c>
      <c r="D15" s="494"/>
      <c r="E15" s="494"/>
      <c r="F15" s="494"/>
      <c r="G15" s="494"/>
      <c r="H15" s="494"/>
      <c r="I15" s="494"/>
    </row>
    <row r="16" customFormat="false" ht="24.95" hidden="false" customHeight="true" outlineLevel="0" collapsed="false">
      <c r="C16" s="494"/>
      <c r="D16" s="494"/>
      <c r="E16" s="494"/>
      <c r="F16" s="494"/>
      <c r="G16" s="494"/>
      <c r="H16" s="494"/>
      <c r="I16" s="494"/>
    </row>
    <row r="17" customFormat="false" ht="24.95" hidden="false" customHeight="true" outlineLevel="0" collapsed="false">
      <c r="B17" s="570" t="s">
        <v>146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6">
    <mergeCell ref="A2:H2"/>
    <mergeCell ref="G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8:12:14Z</dcterms:created>
  <dc:creator>TrungTin</dc:creator>
  <dc:description/>
  <dc:language>en-US</dc:language>
  <cp:lastModifiedBy>User</cp:lastModifiedBy>
  <cp:lastPrinted>2014-07-29T03:14:52Z</cp:lastPrinted>
  <dcterms:modified xsi:type="dcterms:W3CDTF">2014-08-06T03:06:19Z</dcterms:modified>
  <cp:revision>0</cp:revision>
  <dc:subject/>
  <dc:title/>
</cp:coreProperties>
</file>