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-L-N" sheetId="1" state="visible" r:id="rId2"/>
    <sheet name="Caylua theo H" sheetId="2" state="visible" r:id="rId3"/>
    <sheet name="TSan theo H" sheetId="3" state="visible" r:id="rId4"/>
    <sheet name="CNTM" sheetId="4" state="visible" r:id="rId5"/>
    <sheet name="TD-NH" sheetId="5" state="visible" r:id="rId6"/>
    <sheet name="GTVT" sheetId="6" state="visible" r:id="rId7"/>
    <sheet name="VHTT" sheetId="7" state="visible" r:id="rId8"/>
    <sheet name="GDDT " sheetId="8" state="visible" r:id="rId9"/>
    <sheet name="Yte" sheetId="9" state="visible" r:id="rId10"/>
    <sheet name="Laodong" sheetId="10" state="visible" r:id="rId11"/>
    <sheet name="BC-VT" sheetId="11" state="visible" r:id="rId12"/>
    <sheet name="Dai PTTH" sheetId="12" state="visible" r:id="rId13"/>
  </sheets>
  <definedNames>
    <definedName function="false" hidden="false" localSheetId="3" name="_xlnm.Print_Titles" vbProcedure="false">CNTM!$K:$K,CNTM!$4:$6</definedName>
    <definedName function="false" hidden="false" localSheetId="0" name="_xlnm.Print_Titles" vbProcedure="false">'N-L-N'!$K:$K,'N-L-N'!$4:$6</definedName>
    <definedName function="false" hidden="false" localSheetId="6" name="_xlnm.Print_Titles" vbProcedure="false">VHTT!$3:$5</definedName>
    <definedName function="false" hidden="false" localSheetId="8" name="_xlnm.Print_Titles" vbProcedure="false">Yte!$K:$K,Yt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25">
  <si>
    <t xml:space="preserve">KẾ HOẠCH SẢN XUẤT NGƯ, NÔNG, LÂM NGHIỆP NĂM 2010</t>
  </si>
  <si>
    <t xml:space="preserve">S</t>
  </si>
  <si>
    <t xml:space="preserve">TH</t>
  </si>
  <si>
    <t xml:space="preserve">KH</t>
  </si>
  <si>
    <t xml:space="preserve">Ước TH</t>
  </si>
  <si>
    <t xml:space="preserve">Kế hoạch</t>
  </si>
  <si>
    <t xml:space="preserve">So sánh (%)</t>
  </si>
  <si>
    <t xml:space="preserve">T</t>
  </si>
  <si>
    <t xml:space="preserve">DANH MỤC</t>
  </si>
  <si>
    <t xml:space="preserve">Đơn vị</t>
  </si>
  <si>
    <t xml:space="preserve">năm </t>
  </si>
  <si>
    <t xml:space="preserve">năm</t>
  </si>
  <si>
    <t xml:space="preserve">ƯTH 2009/</t>
  </si>
  <si>
    <t xml:space="preserve">KH 2010/</t>
  </si>
  <si>
    <t xml:space="preserve">TH 2008</t>
  </si>
  <si>
    <t xml:space="preserve">KH 2009</t>
  </si>
  <si>
    <t xml:space="preserve">ƯTH 2009</t>
  </si>
  <si>
    <t xml:space="preserve">A</t>
  </si>
  <si>
    <t xml:space="preserve">THỦY SẢN</t>
  </si>
  <si>
    <t xml:space="preserve">Tổng sản lượng khai thác và nuôi trồng</t>
  </si>
  <si>
    <t xml:space="preserve">Tấn</t>
  </si>
  <si>
    <t xml:space="preserve">  - Trong đó: sản lượng tôm </t>
  </si>
  <si>
    <t xml:space="preserve">"</t>
  </si>
  <si>
    <t xml:space="preserve">Sản lượng khai thác thủy sản</t>
  </si>
  <si>
    <t xml:space="preserve">Sản lượng nuôi trồng</t>
  </si>
  <si>
    <t xml:space="preserve">B</t>
  </si>
  <si>
    <t xml:space="preserve">NÔNG NGHIỆP</t>
  </si>
  <si>
    <t xml:space="preserve">I</t>
  </si>
  <si>
    <t xml:space="preserve">Trồng trọt</t>
  </si>
  <si>
    <t xml:space="preserve">Cây lúa</t>
  </si>
  <si>
    <t xml:space="preserve">- Diện tích canh tác</t>
  </si>
  <si>
    <t xml:space="preserve">Ha </t>
  </si>
  <si>
    <t xml:space="preserve">- Diện tích gieo trồng</t>
  </si>
  <si>
    <t xml:space="preserve">Ha</t>
  </si>
  <si>
    <t xml:space="preserve">- Năng suất gieo trồng</t>
  </si>
  <si>
    <t xml:space="preserve">Tấn/ha</t>
  </si>
  <si>
    <t xml:space="preserve">- Sản lượng lúa</t>
  </si>
  <si>
    <t xml:space="preserve">* Cơ cấu mùa vụ</t>
  </si>
  <si>
    <t xml:space="preserve">- Diện tích lúa hè thu + đông xuân</t>
  </si>
  <si>
    <t xml:space="preserve">- Diện tích lúa mùa + lúa vụ 2</t>
  </si>
  <si>
    <t xml:space="preserve">- Diện tích lúa - tôm</t>
  </si>
  <si>
    <t xml:space="preserve">Diện tích cây dừa</t>
  </si>
  <si>
    <t xml:space="preserve">Diện tích cây mía</t>
  </si>
  <si>
    <t xml:space="preserve">II</t>
  </si>
  <si>
    <t xml:space="preserve">Chăn nuôi</t>
  </si>
  <si>
    <t xml:space="preserve">Đàn heo</t>
  </si>
  <si>
    <t xml:space="preserve">Con</t>
  </si>
  <si>
    <t xml:space="preserve">Đàn gia cầm</t>
  </si>
  <si>
    <t xml:space="preserve">C</t>
  </si>
  <si>
    <t xml:space="preserve">LÂM NGHIỆP</t>
  </si>
  <si>
    <t xml:space="preserve">Troàng röøng </t>
  </si>
  <si>
    <t xml:space="preserve">Trong ñoù:</t>
  </si>
  <si>
    <t xml:space="preserve"> - Trồng rừng (trồng mới)</t>
  </si>
  <si>
    <t xml:space="preserve">CÂY LÚA NĂM 2010</t>
  </si>
  <si>
    <t xml:space="preserve">Diện tích (ha)</t>
  </si>
  <si>
    <t xml:space="preserve">Năng suất (Tấn/ha)</t>
  </si>
  <si>
    <t xml:space="preserve">Sản lượng</t>
  </si>
  <si>
    <t xml:space="preserve">Cơ cấu mùa vụ (ha)</t>
  </si>
  <si>
    <t xml:space="preserve">Canh tác</t>
  </si>
  <si>
    <t xml:space="preserve">Gieo trồng</t>
  </si>
  <si>
    <t xml:space="preserve">(tấn)</t>
  </si>
  <si>
    <t xml:space="preserve">Hè thu</t>
  </si>
  <si>
    <t xml:space="preserve">Lúa-</t>
  </si>
  <si>
    <t xml:space="preserve">Lúa mùa +</t>
  </si>
  <si>
    <t xml:space="preserve">Đông xuân</t>
  </si>
  <si>
    <t xml:space="preserve">Tôm</t>
  </si>
  <si>
    <t xml:space="preserve">Vụ 2</t>
  </si>
  <si>
    <t xml:space="preserve">Toàn tỉnh</t>
  </si>
  <si>
    <t xml:space="preserve">Thành phố Cà Mau</t>
  </si>
  <si>
    <t xml:space="preserve">Huyện Thới Bình</t>
  </si>
  <si>
    <t xml:space="preserve">Huyện U Minh</t>
  </si>
  <si>
    <t xml:space="preserve">Huyện Trần Văn Thời</t>
  </si>
  <si>
    <t xml:space="preserve">Huyện Cái Nước</t>
  </si>
  <si>
    <t xml:space="preserve">Huyện Phú Tân</t>
  </si>
  <si>
    <t xml:space="preserve">ÖÔÙC THÖÏC HIEÄN CAÂY LUÙA NAÊM 2005</t>
  </si>
  <si>
    <t xml:space="preserve">Dieän tích (ha)</t>
  </si>
  <si>
    <t xml:space="preserve">Naêng suaát (Taán/ha)</t>
  </si>
  <si>
    <t xml:space="preserve">Saûn löôïng </t>
  </si>
  <si>
    <t xml:space="preserve">Cô caáu muøa vuï (ha)</t>
  </si>
  <si>
    <t xml:space="preserve">ÑÔN VÒ </t>
  </si>
  <si>
    <t xml:space="preserve">Canh taùc</t>
  </si>
  <si>
    <t xml:space="preserve">Gieo troàng</t>
  </si>
  <si>
    <t xml:space="preserve">(taán)</t>
  </si>
  <si>
    <t xml:space="preserve">Heø </t>
  </si>
  <si>
    <t xml:space="preserve">Luùa-</t>
  </si>
  <si>
    <t xml:space="preserve">Luùa muøa+</t>
  </si>
  <si>
    <t xml:space="preserve">thu</t>
  </si>
  <si>
    <t xml:space="preserve">Toâm</t>
  </si>
  <si>
    <t xml:space="preserve">Vuï 2</t>
  </si>
  <si>
    <t xml:space="preserve">TOAØN TÆNH</t>
  </si>
  <si>
    <t xml:space="preserve">Thaønh phoá Caø Mau</t>
  </si>
  <si>
    <t xml:space="preserve">Huyeän Thôùi Bình</t>
  </si>
  <si>
    <t xml:space="preserve">Huyeän U Minh</t>
  </si>
  <si>
    <t xml:space="preserve">Huyeän Traàn Vaên Thôøi</t>
  </si>
  <si>
    <t xml:space="preserve">Huyeän Caùi Nöôùc</t>
  </si>
  <si>
    <t xml:space="preserve">Huyeän Phuù Taân</t>
  </si>
  <si>
    <t xml:space="preserve">Huyeän Ñaàm Dôi</t>
  </si>
  <si>
    <t xml:space="preserve">CAÂY LUÙA NAÊM 2005</t>
  </si>
  <si>
    <t xml:space="preserve">THỦY SẢN NĂM 2010</t>
  </si>
  <si>
    <t xml:space="preserve">TỔNG SẢN LƯỢNG KHAI THÁC VÀ NUÔI TRỒNG THỦY SẢN (TẤN)</t>
  </si>
  <si>
    <t xml:space="preserve">ĐƠN VỊ</t>
  </si>
  <si>
    <t xml:space="preserve">TRONG ĐÓ</t>
  </si>
  <si>
    <t xml:space="preserve">TỔNG SỐ</t>
  </si>
  <si>
    <t xml:space="preserve">TÔM</t>
  </si>
  <si>
    <t xml:space="preserve">Sản lượng khai thác</t>
  </si>
  <si>
    <t xml:space="preserve">Tổng số</t>
  </si>
  <si>
    <t xml:space="preserve">TĐ: Tôm</t>
  </si>
  <si>
    <t xml:space="preserve">TOÀN TỈNH</t>
  </si>
  <si>
    <t xml:space="preserve">Huyện Năm Căn</t>
  </si>
  <si>
    <t xml:space="preserve">Huyện Ngọc Hiển</t>
  </si>
  <si>
    <t xml:space="preserve">Huyện Đầm Dơi</t>
  </si>
  <si>
    <t xml:space="preserve">KẾ HOẠCH CÔNG THƯƠNG NĂM 2010</t>
  </si>
  <si>
    <t xml:space="preserve">CÔNG NGHIỆP</t>
  </si>
  <si>
    <t xml:space="preserve">Giá trị sản xuất ngành (giá so sánh)</t>
  </si>
  <si>
    <t xml:space="preserve">Tỷ đồng</t>
  </si>
  <si>
    <t xml:space="preserve">Một số sản phẩm chủ yếu</t>
  </si>
  <si>
    <t xml:space="preserve"> - Sản lượng chế biến hàng thủy sản</t>
  </si>
  <si>
    <t xml:space="preserve">   Trong đó:     + Chế biến tôm</t>
  </si>
  <si>
    <t xml:space="preserve">                        + Hàng thủy sản khác </t>
  </si>
  <si>
    <t xml:space="preserve"> - Sản lượng điện sản xuất  </t>
  </si>
  <si>
    <t xml:space="preserve">Tr.KWh</t>
  </si>
  <si>
    <t xml:space="preserve"> - Đường các loại</t>
  </si>
  <si>
    <t xml:space="preserve"> - Các sản phẩm in ấn </t>
  </si>
  <si>
    <t xml:space="preserve">Tr. trang</t>
  </si>
  <si>
    <t xml:space="preserve">III</t>
  </si>
  <si>
    <t xml:space="preserve">Điện khí hóa nông thôn</t>
  </si>
  <si>
    <t xml:space="preserve"> - Tỷ lệ hộ sử dụng điện lưới quốc gia </t>
  </si>
  <si>
    <t xml:space="preserve">%</t>
  </si>
  <si>
    <t xml:space="preserve">THƯƠNG MẠI</t>
  </si>
  <si>
    <t xml:space="preserve">Nội thương</t>
  </si>
  <si>
    <t xml:space="preserve"> - Tổng mức lưu chuyển hàng hóa</t>
  </si>
  <si>
    <t xml:space="preserve"> - Tổng mức bán lẻ hàng hóa </t>
  </si>
  <si>
    <t xml:space="preserve">Ngoại thương</t>
  </si>
  <si>
    <t xml:space="preserve">Kim ngạch xuất khẩu</t>
  </si>
  <si>
    <t xml:space="preserve">Triệu USD</t>
  </si>
  <si>
    <t xml:space="preserve">  Trong đó:  + Hàng thủy sản </t>
  </si>
  <si>
    <t xml:space="preserve">                     + Gạo</t>
  </si>
  <si>
    <t xml:space="preserve">Khối lượng hàng xuất khẩu chủ yếu</t>
  </si>
  <si>
    <t xml:space="preserve"> - Thủy sản chế biến xuất khẩu</t>
  </si>
  <si>
    <t xml:space="preserve"> - Gạo xuất khẩu</t>
  </si>
  <si>
    <t xml:space="preserve">KẾ HOẠCH TÍN DỤNG, NGÂN HÀNG NĂM 2010 </t>
  </si>
  <si>
    <t xml:space="preserve">Huy động vốn</t>
  </si>
  <si>
    <t xml:space="preserve">Trong đó</t>
  </si>
  <si>
    <t xml:space="preserve"> - Tiết kiệm </t>
  </si>
  <si>
    <t xml:space="preserve"> - Giấy tờ có giá</t>
  </si>
  <si>
    <t xml:space="preserve"> - Huy động khác</t>
  </si>
  <si>
    <t xml:space="preserve">Tổng dư nợ</t>
  </si>
  <si>
    <t xml:space="preserve"> - Cho vay trung và dài hạn</t>
  </si>
  <si>
    <t xml:space="preserve">KẾ HOẠCH VẬN TẢI HÀNG HÓA VÀ HÀNH KHÁCH NĂM 2010</t>
  </si>
  <si>
    <t xml:space="preserve">TT</t>
  </si>
  <si>
    <t xml:space="preserve">Đơn vị tính</t>
  </si>
  <si>
    <t xml:space="preserve">Thực hiện năm 2008</t>
  </si>
  <si>
    <t xml:space="preserve">Kế hoạch năm 2009</t>
  </si>
  <si>
    <t xml:space="preserve">Ước thực hiện năm 2009</t>
  </si>
  <si>
    <t xml:space="preserve">Kế hoạch năm 2010</t>
  </si>
  <si>
    <t xml:space="preserve">Chia ra</t>
  </si>
  <si>
    <t xml:space="preserve">ƯTH 2009/TH 2008</t>
  </si>
  <si>
    <t xml:space="preserve">ƯTH 2009/ KH 2009</t>
  </si>
  <si>
    <t xml:space="preserve">KH 2010/
ƯTH 2009</t>
  </si>
  <si>
    <t xml:space="preserve">Đường bộ</t>
  </si>
  <si>
    <t xml:space="preserve">Đường</t>
  </si>
  <si>
    <t xml:space="preserve">và HK</t>
  </si>
  <si>
    <t xml:space="preserve">sông</t>
  </si>
  <si>
    <t xml:space="preserve">Vận tải hàng hóa</t>
  </si>
  <si>
    <t xml:space="preserve">  - Khối lượng vận chuyển</t>
  </si>
  <si>
    <t xml:space="preserve">1.000 Tấn</t>
  </si>
  <si>
    <t xml:space="preserve">  - Luân chuyển</t>
  </si>
  <si>
    <t xml:space="preserve">1.000 T.Km</t>
  </si>
  <si>
    <t xml:space="preserve">Vận chuyển hành khách</t>
  </si>
  <si>
    <t xml:space="preserve">  - Hành khách</t>
  </si>
  <si>
    <t xml:space="preserve">1.000 HK</t>
  </si>
  <si>
    <t xml:space="preserve">1.000 HK.Km</t>
  </si>
  <si>
    <t xml:space="preserve">KẾ HOẠCH VĂN HÓA, THỂ THAO VÀ DU LỊCH NĂM 2010</t>
  </si>
  <si>
    <t xml:space="preserve">VĂN HÓA THÔNG TIN</t>
  </si>
  <si>
    <t xml:space="preserve">Sân khấu</t>
  </si>
  <si>
    <t xml:space="preserve"> - Số buổi biểu diễn</t>
  </si>
  <si>
    <t xml:space="preserve">Buổi diễn</t>
  </si>
  <si>
    <t xml:space="preserve"> - Số lượt người xem</t>
  </si>
  <si>
    <t xml:space="preserve">1000 lượt người</t>
  </si>
  <si>
    <t xml:space="preserve">Tuyên truyền cổ động</t>
  </si>
  <si>
    <t xml:space="preserve">2.1</t>
  </si>
  <si>
    <t xml:space="preserve">Tổng số đội thông tin văn nghệ</t>
  </si>
  <si>
    <t xml:space="preserve">Đội</t>
  </si>
  <si>
    <t xml:space="preserve">Trong đó: số đội của xã, phường, thị trấn</t>
  </si>
  <si>
    <t xml:space="preserve"> - Tổng số buổi tuyên truyền cổ động</t>
  </si>
  <si>
    <t xml:space="preserve">Buổi</t>
  </si>
  <si>
    <t xml:space="preserve"> - Tổng số lượt người nghe</t>
  </si>
  <si>
    <t xml:space="preserve">2.2</t>
  </si>
  <si>
    <t xml:space="preserve">Thông tin triển lãm</t>
  </si>
  <si>
    <t xml:space="preserve"> - Tổng số cuộc triển lãm</t>
  </si>
  <si>
    <t xml:space="preserve">Cuộc</t>
  </si>
  <si>
    <t xml:space="preserve"> - Tổng số lượt người xem triển lãm</t>
  </si>
  <si>
    <t xml:space="preserve">2.3</t>
  </si>
  <si>
    <t xml:space="preserve">XD chương trình văn nghệ quần chúng</t>
  </si>
  <si>
    <t xml:space="preserve">Ch. Trình</t>
  </si>
  <si>
    <t xml:space="preserve">Thư viện</t>
  </si>
  <si>
    <t xml:space="preserve"> - Số lượng độc giả</t>
  </si>
  <si>
    <t xml:space="preserve"> - Sách phục vụ</t>
  </si>
  <si>
    <t xml:space="preserve">1000 cuốn</t>
  </si>
  <si>
    <t xml:space="preserve"> - Báo, tạp chí</t>
  </si>
  <si>
    <t xml:space="preserve">1000 tờ</t>
  </si>
  <si>
    <t xml:space="preserve">Bảo tàng</t>
  </si>
  <si>
    <t xml:space="preserve"> - Số đợt trưng bày theo chuyên đề</t>
  </si>
  <si>
    <t xml:space="preserve">Đợt</t>
  </si>
  <si>
    <t xml:space="preserve"> - Số lượt người xem triển lãm + tham quan di tích lịch sử</t>
  </si>
  <si>
    <t xml:space="preserve">Xây dựng đời sống văn hóa cơ sở</t>
  </si>
  <si>
    <t xml:space="preserve"> - Tỷ lệ gia đình được công nhận GĐVH</t>
  </si>
  <si>
    <t xml:space="preserve"> - Tỷ lệ số khóm, ấp đạt chuẩn văn hóa</t>
  </si>
  <si>
    <t xml:space="preserve"> - Tỷ lệ số xã, phường, TT đạt chuẩn văn hóa</t>
  </si>
  <si>
    <t xml:space="preserve">THỂ THAO</t>
  </si>
  <si>
    <t xml:space="preserve">Tỷ lệ dân số tập luyện TDTT thường xuyên</t>
  </si>
  <si>
    <t xml:space="preserve">Tỷ lệ gia đình đạt tiêu chuẩn gia đình thể thao</t>
  </si>
  <si>
    <t xml:space="preserve">DU LỊCH</t>
  </si>
  <si>
    <t xml:space="preserve">Tổng số khách du lịch</t>
  </si>
  <si>
    <t xml:space="preserve">Lượt người</t>
  </si>
  <si>
    <t xml:space="preserve"> - Khách trong nước</t>
  </si>
  <si>
    <t xml:space="preserve"> - Khách quốc tế</t>
  </si>
  <si>
    <t xml:space="preserve">Doanh thu thuần du lịch</t>
  </si>
  <si>
    <t xml:space="preserve">KẾ HOẠCH GIÁO DỤC VÀ ĐÀO TẠO NĂM 2010</t>
  </si>
  <si>
    <t xml:space="preserve">Thực hiện</t>
  </si>
  <si>
    <t xml:space="preserve">năm học</t>
  </si>
  <si>
    <t xml:space="preserve">ƯTH 09-10/</t>
  </si>
  <si>
    <t xml:space="preserve">KH 10-11/</t>
  </si>
  <si>
    <t xml:space="preserve">2008-2009</t>
  </si>
  <si>
    <t xml:space="preserve">2009-2010</t>
  </si>
  <si>
    <t xml:space="preserve">2010-2011</t>
  </si>
  <si>
    <t xml:space="preserve">TH 08-09</t>
  </si>
  <si>
    <t xml:space="preserve">KH 09-10</t>
  </si>
  <si>
    <t xml:space="preserve">ƯTH 09-10</t>
  </si>
  <si>
    <t xml:space="preserve">GIÁO DỤC</t>
  </si>
  <si>
    <t xml:space="preserve">Số học sinh có mặt đầu năm học</t>
  </si>
  <si>
    <t xml:space="preserve">Học sinh</t>
  </si>
  <si>
    <t xml:space="preserve">Mẫu giáo</t>
  </si>
  <si>
    <t xml:space="preserve">Phổ thông</t>
  </si>
  <si>
    <t xml:space="preserve"> - Tiểu học</t>
  </si>
  <si>
    <t xml:space="preserve"> - Trung học cơ sở</t>
  </si>
  <si>
    <t xml:space="preserve"> - Trung học phổ thông</t>
  </si>
  <si>
    <t xml:space="preserve">Số giáo viên có mặt đầu năm học</t>
  </si>
  <si>
    <t xml:space="preserve">Giáo viên</t>
  </si>
  <si>
    <t xml:space="preserve">ĐÀO TẠO</t>
  </si>
  <si>
    <t xml:space="preserve">Số sinh viên đại học và cao đẳng</t>
  </si>
  <si>
    <t xml:space="preserve">Sinh viên</t>
  </si>
  <si>
    <t xml:space="preserve">Số sinh viên trung học chuyên nghiệp</t>
  </si>
  <si>
    <t xml:space="preserve">SV, HS</t>
  </si>
  <si>
    <t xml:space="preserve">KẾ HOẠCH Y TẾ NĂM 2010</t>
  </si>
  <si>
    <t xml:space="preserve">Tiêm chủng mở rộng</t>
  </si>
  <si>
    <t xml:space="preserve"> - Tỷ lệ trẻ em trong diện được tiêm chủng</t>
  </si>
  <si>
    <t xml:space="preserve">&gt;95</t>
  </si>
  <si>
    <t xml:space="preserve">Giường bệnh</t>
  </si>
  <si>
    <t xml:space="preserve">Giường</t>
  </si>
  <si>
    <t xml:space="preserve">Bệnh viện đa khoa tỉnh</t>
  </si>
  <si>
    <t xml:space="preserve">Bệnh viện Sản - Nhi tỉnh</t>
  </si>
  <si>
    <t xml:space="preserve">Bệnh viện Điều dưỡng và Phục hồi chức năng</t>
  </si>
  <si>
    <t xml:space="preserve">Trung tâm phòng chống các bệnh xã hội</t>
  </si>
  <si>
    <t xml:space="preserve">Trung tâm chăm sóc sức khỏe sinh sản</t>
  </si>
  <si>
    <t xml:space="preserve">Bệnh viện đa khoa huyện, thành phố</t>
  </si>
  <si>
    <t xml:space="preserve">Phòng khám đa khoa khu vực</t>
  </si>
  <si>
    <t xml:space="preserve">Trạm y tế xã, phường, thị trấn</t>
  </si>
  <si>
    <t xml:space="preserve">Số giường bệnh/vạn dân</t>
  </si>
  <si>
    <t xml:space="preserve">IV</t>
  </si>
  <si>
    <t xml:space="preserve">Tỷ lệ xã đạt chuẩn quốc gia về y tế xã</t>
  </si>
  <si>
    <t xml:space="preserve">V</t>
  </si>
  <si>
    <t xml:space="preserve">Bình quân số Bác sĩ, Dược sĩ đại học/vạn dân</t>
  </si>
  <si>
    <t xml:space="preserve">BS, DS</t>
  </si>
  <si>
    <t xml:space="preserve">Trong đó: số bác sĩ/vạn dân</t>
  </si>
  <si>
    <t xml:space="preserve">Bác sĩ</t>
  </si>
  <si>
    <t xml:space="preserve">KẾ HOẠCH DÂN SỐ, LAO ĐỘNG VÀ XÃ HỘI NĂM 2010</t>
  </si>
  <si>
    <t xml:space="preserve">Dân số</t>
  </si>
  <si>
    <t xml:space="preserve"> - Dân số</t>
  </si>
  <si>
    <t xml:space="preserve">Người</t>
  </si>
  <si>
    <t xml:space="preserve"> - Tỷ lệ tăng dân số tự nhiên</t>
  </si>
  <si>
    <t xml:space="preserve"> - Giảm tỷ lệ sinh</t>
  </si>
  <si>
    <t xml:space="preserve">Saêp xeáp laïi lao ñoäng daân cö</t>
  </si>
  <si>
    <t xml:space="preserve"> - Soá hoä ñieàu ñoäng noäi tænh</t>
  </si>
  <si>
    <t xml:space="preserve">Hoä</t>
  </si>
  <si>
    <t xml:space="preserve"> - Lao ñoäng</t>
  </si>
  <si>
    <t xml:space="preserve">Lao ñoäng</t>
  </si>
  <si>
    <t xml:space="preserve"> - Nhaân khaåu</t>
  </si>
  <si>
    <t xml:space="preserve">Nh. khaåu</t>
  </si>
  <si>
    <t xml:space="preserve">Giải quyết việc làm</t>
  </si>
  <si>
    <t xml:space="preserve">Lao động</t>
  </si>
  <si>
    <t xml:space="preserve">Trong đó:   - Lao động ngoài nước</t>
  </si>
  <si>
    <t xml:space="preserve">                    - Lao động ngoài tỉnh</t>
  </si>
  <si>
    <t xml:space="preserve">                    - Lao động trong tỉnh</t>
  </si>
  <si>
    <t xml:space="preserve">Đào tạo, bồi dưỡng và dạy nghề</t>
  </si>
  <si>
    <t xml:space="preserve"> - Các huyện, thành phố</t>
  </si>
  <si>
    <t xml:space="preserve"> - Các trường và TTDN của tỉnh</t>
  </si>
  <si>
    <t xml:space="preserve">Tỷ lệ hộ nghèo (theo chuẩn nghèo năm 2007 chưa điều chỉnh trượt giá)</t>
  </si>
  <si>
    <t xml:space="preserve">Tỷ lệ lao động qua đào tạo, bồi dưỡng, dạy nghề</t>
  </si>
  <si>
    <t xml:space="preserve">6</t>
  </si>
  <si>
    <t xml:space="preserve">Cơ cấu sử dụng lao động</t>
  </si>
  <si>
    <t xml:space="preserve"> + Lao động ngư nông lâm nghiệp</t>
  </si>
  <si>
    <t xml:space="preserve"> + Lao động công nghiệp, xây dựng</t>
  </si>
  <si>
    <t xml:space="preserve"> + Lao động dịch vụ</t>
  </si>
  <si>
    <t xml:space="preserve">KẾ HOẠCH BƯU CHÍNH - VIỄN THÔNG NĂM 2010</t>
  </si>
  <si>
    <t xml:space="preserve">Tổng số máy điện thoại</t>
  </si>
  <si>
    <t xml:space="preserve">Máy</t>
  </si>
  <si>
    <t xml:space="preserve">Trong đó:</t>
  </si>
  <si>
    <t xml:space="preserve"> - Điện thoại cố định</t>
  </si>
  <si>
    <t xml:space="preserve"> - Điện thoại di động</t>
  </si>
  <si>
    <t xml:space="preserve">Tổng số thuê bao internet</t>
  </si>
  <si>
    <t xml:space="preserve">Thuê bao</t>
  </si>
  <si>
    <t xml:space="preserve">Bình quân máy điện thoại/100 người dân</t>
  </si>
  <si>
    <t xml:space="preserve">KẾ HOẠCH PHÁT THANH - TRUYỀN HÌNH NĂM 2010</t>
  </si>
  <si>
    <t xml:space="preserve">Số kênh truyền hình (CTV1, CTV2, VTV1)</t>
  </si>
  <si>
    <t xml:space="preserve">Kênh</t>
  </si>
  <si>
    <t xml:space="preserve">Số giờ phát hình 01 ngày đêm của đài tỉnh</t>
  </si>
  <si>
    <t xml:space="preserve">Giờ</t>
  </si>
  <si>
    <t xml:space="preserve">Số giờ phát hình bằng tiếng dân tộc 1 ngày đêm</t>
  </si>
  <si>
    <r>
      <rPr>
        <sz val="13"/>
        <rFont val="Times New Roman"/>
        <family val="1"/>
      </rPr>
      <t xml:space="preserve">1</t>
    </r>
    <r>
      <rPr>
        <vertAlign val="superscript"/>
        <sz val="13"/>
        <rFont val="Times New Roman"/>
        <family val="1"/>
      </rPr>
      <t xml:space="preserve">h</t>
    </r>
    <r>
      <rPr>
        <sz val="13"/>
        <rFont val="Times New Roman"/>
        <family val="1"/>
      </rPr>
      <t xml:space="preserve">00</t>
    </r>
    <r>
      <rPr>
        <vertAlign val="superscript"/>
        <sz val="13"/>
        <rFont val="Times New Roman"/>
        <family val="1"/>
      </rPr>
      <t xml:space="preserve">,</t>
    </r>
  </si>
  <si>
    <t xml:space="preserve">Số giờ tiếp sóng Đài Truyền hình Việt Nam</t>
  </si>
  <si>
    <r>
      <rPr>
        <sz val="13"/>
        <rFont val="Times New Roman"/>
        <family val="1"/>
      </rPr>
      <t xml:space="preserve">0</t>
    </r>
    <r>
      <rPr>
        <vertAlign val="superscript"/>
        <sz val="13"/>
        <rFont val="Times New Roman"/>
        <family val="1"/>
      </rPr>
      <t xml:space="preserve">h</t>
    </r>
    <r>
      <rPr>
        <sz val="13"/>
        <rFont val="Times New Roman"/>
        <family val="1"/>
      </rPr>
      <t xml:space="preserve">45</t>
    </r>
    <r>
      <rPr>
        <vertAlign val="superscript"/>
        <sz val="13"/>
        <rFont val="Times New Roman"/>
        <family val="1"/>
      </rPr>
      <t xml:space="preserve">,</t>
    </r>
  </si>
  <si>
    <t xml:space="preserve">Tỷ lệ hộ dân được xem truyền hình</t>
  </si>
  <si>
    <t xml:space="preserve">Số giờ phát thanh 01 ngày đêm của đài tỉnh (FM+AM)</t>
  </si>
  <si>
    <r>
      <rPr>
        <sz val="13"/>
        <rFont val="Times New Roman"/>
        <family val="1"/>
      </rPr>
      <t xml:space="preserve">11</t>
    </r>
    <r>
      <rPr>
        <vertAlign val="superscript"/>
        <sz val="13"/>
        <rFont val="Times New Roman"/>
        <family val="1"/>
      </rPr>
      <t xml:space="preserve">h</t>
    </r>
    <r>
      <rPr>
        <sz val="13"/>
        <rFont val="Times New Roman"/>
        <family val="1"/>
      </rPr>
      <t xml:space="preserve">45</t>
    </r>
    <r>
      <rPr>
        <vertAlign val="superscript"/>
        <sz val="13"/>
        <rFont val="Times New Roman"/>
        <family val="1"/>
      </rPr>
      <t xml:space="preserve">,</t>
    </r>
  </si>
  <si>
    <r>
      <rPr>
        <sz val="13"/>
        <rFont val="Times New Roman"/>
        <family val="1"/>
      </rPr>
      <t xml:space="preserve">17</t>
    </r>
    <r>
      <rPr>
        <vertAlign val="superscript"/>
        <sz val="13"/>
        <rFont val="Times New Roman"/>
        <family val="1"/>
      </rPr>
      <t xml:space="preserve">h</t>
    </r>
    <r>
      <rPr>
        <sz val="13"/>
        <rFont val="Times New Roman"/>
        <family val="1"/>
      </rPr>
      <t xml:space="preserve">45</t>
    </r>
    <r>
      <rPr>
        <vertAlign val="superscript"/>
        <sz val="13"/>
        <rFont val="Times New Roman"/>
        <family val="1"/>
      </rPr>
      <t xml:space="preserve">,</t>
    </r>
  </si>
  <si>
    <t xml:space="preserve">Số giờ phát thanh bằng tiếng dân tộc 1 ngày đêm</t>
  </si>
  <si>
    <t xml:space="preserve">Số giờ tiếp sóng Đài Tiếng nói Việt Nam</t>
  </si>
  <si>
    <r>
      <rPr>
        <sz val="13"/>
        <rFont val="Times New Roman"/>
        <family val="1"/>
      </rPr>
      <t xml:space="preserve">1</t>
    </r>
    <r>
      <rPr>
        <vertAlign val="superscript"/>
        <sz val="13"/>
        <rFont val="Times New Roman"/>
        <family val="1"/>
      </rPr>
      <t xml:space="preserve">h</t>
    </r>
    <r>
      <rPr>
        <sz val="13"/>
        <rFont val="Times New Roman"/>
        <family val="1"/>
      </rPr>
      <t xml:space="preserve">15</t>
    </r>
    <r>
      <rPr>
        <vertAlign val="superscript"/>
        <sz val="13"/>
        <rFont val="Times New Roman"/>
        <family val="1"/>
      </rPr>
      <t xml:space="preserve">,</t>
    </r>
  </si>
  <si>
    <t xml:space="preserve">Số giờ phát thanh 01 ngày đêm của Đài TT H, TP</t>
  </si>
  <si>
    <r>
      <rPr>
        <sz val="13"/>
        <rFont val="Times New Roman"/>
        <family val="1"/>
      </rPr>
      <t xml:space="preserve">5</t>
    </r>
    <r>
      <rPr>
        <vertAlign val="superscript"/>
        <sz val="13"/>
        <rFont val="Times New Roman"/>
        <family val="1"/>
      </rPr>
      <t xml:space="preserve">h</t>
    </r>
    <r>
      <rPr>
        <sz val="13"/>
        <rFont val="Times New Roman"/>
        <family val="1"/>
      </rPr>
      <t xml:space="preserve">30</t>
    </r>
    <r>
      <rPr>
        <vertAlign val="superscript"/>
        <sz val="13"/>
        <rFont val="Times New Roman"/>
        <family val="1"/>
      </rPr>
      <t xml:space="preserve">,</t>
    </r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h</t>
    </r>
    <r>
      <rPr>
        <sz val="13"/>
        <rFont val="Times New Roman"/>
        <family val="1"/>
      </rPr>
      <t xml:space="preserve">30</t>
    </r>
    <r>
      <rPr>
        <vertAlign val="superscript"/>
        <sz val="13"/>
        <rFont val="Times New Roman"/>
        <family val="1"/>
      </rPr>
      <t xml:space="preserve">,</t>
    </r>
  </si>
  <si>
    <r>
      <rPr>
        <sz val="13"/>
        <rFont val="Times New Roman"/>
        <family val="1"/>
      </rPr>
      <t xml:space="preserve">5</t>
    </r>
    <r>
      <rPr>
        <vertAlign val="superscript"/>
        <sz val="13"/>
        <rFont val="Times New Roman"/>
        <family val="1"/>
      </rPr>
      <t xml:space="preserve">h</t>
    </r>
    <r>
      <rPr>
        <sz val="13"/>
        <rFont val="Times New Roman"/>
        <family val="1"/>
      </rPr>
      <t xml:space="preserve">00</t>
    </r>
    <r>
      <rPr>
        <vertAlign val="superscript"/>
        <sz val="13"/>
        <rFont val="Times New Roman"/>
        <family val="1"/>
      </rPr>
      <t xml:space="preserve">,</t>
    </r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h</t>
    </r>
    <r>
      <rPr>
        <sz val="13"/>
        <rFont val="Times New Roman"/>
        <family val="1"/>
      </rPr>
      <t xml:space="preserve">00</t>
    </r>
    <r>
      <rPr>
        <vertAlign val="superscript"/>
        <sz val="13"/>
        <rFont val="Times New Roman"/>
        <family val="1"/>
      </rPr>
      <t xml:space="preserve">,</t>
    </r>
  </si>
  <si>
    <t xml:space="preserve">Tỷ lệ hộ dân được nghe Đài Tiếng nói Việt Na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"/>
    <numFmt numFmtId="168" formatCode="0.0"/>
    <numFmt numFmtId="169" formatCode="@"/>
    <numFmt numFmtId="170" formatCode="_-* #,##0.00\ _F_-;\-* #,##0.00\ _F_-;_-* \-??\ _F_-;_-@_-"/>
    <numFmt numFmtId="171" formatCode="0"/>
    <numFmt numFmtId="172" formatCode="#,##0.0"/>
    <numFmt numFmtId="173" formatCode="_(* #,##0_);_(* \(#,##0\);_(* \-??_);_(@_)"/>
    <numFmt numFmtId="174" formatCode="#,##0.00;[RED]#,##0.00"/>
  </numFmts>
  <fonts count="3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i-times"/>
      <family val="0"/>
    </font>
    <font>
      <b val="true"/>
      <sz val="15"/>
      <name val="Times New Roman"/>
      <family val="1"/>
    </font>
    <font>
      <b val="true"/>
      <sz val="13"/>
      <name val="vni-times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u val="single"/>
      <sz val="13"/>
      <name val="Times New Roman"/>
      <family val="1"/>
    </font>
    <font>
      <b val="true"/>
      <sz val="15"/>
      <name val="VNI-Souvir"/>
      <family val="0"/>
    </font>
    <font>
      <sz val="15"/>
      <name val="vni-times"/>
      <family val="0"/>
    </font>
    <font>
      <b val="true"/>
      <i val="true"/>
      <sz val="13"/>
      <name val="VNI-Times"/>
      <family val="0"/>
    </font>
    <font>
      <i val="true"/>
      <sz val="13"/>
      <name val="vni-times"/>
      <family val="0"/>
    </font>
    <font>
      <b val="true"/>
      <sz val="13"/>
      <name val="VNI-Souvir"/>
      <family val="0"/>
    </font>
    <font>
      <b val="true"/>
      <sz val="14"/>
      <name val="VNI-Souvir"/>
      <family val="0"/>
    </font>
    <font>
      <sz val="12"/>
      <name val="vni-times"/>
      <family val="0"/>
    </font>
    <font>
      <sz val="14"/>
      <name val="VNI-Times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i val="true"/>
      <sz val="14"/>
      <name val="VNI-Times"/>
      <family val="0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vni-times"/>
      <family val="0"/>
    </font>
    <font>
      <b val="true"/>
      <i val="true"/>
      <sz val="11"/>
      <name val="Times New Roman"/>
      <family val="1"/>
    </font>
    <font>
      <sz val="14"/>
      <name val="VNI-Souvir"/>
      <family val="0"/>
    </font>
    <font>
      <sz val="12"/>
      <name val="VNI-Souvir"/>
      <family val="0"/>
    </font>
    <font>
      <sz val="13"/>
      <name val="VNI-Souvir"/>
      <family val="0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vertAlign val="superscript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1.13"/>
    <col collapsed="false" customWidth="true" hidden="false" outlineLevel="0" max="3" min="3" style="1" width="13.56"/>
    <col collapsed="false" customWidth="true" hidden="true" outlineLevel="0" max="6" min="4" style="2" width="12.7"/>
    <col collapsed="false" customWidth="true" hidden="false" outlineLevel="0" max="7" min="7" style="2" width="14.13"/>
    <col collapsed="false" customWidth="true" hidden="true" outlineLevel="0" max="8" min="8" style="2" width="11.7"/>
    <col collapsed="false" customWidth="true" hidden="true" outlineLevel="0" max="9" min="9" style="2" width="0.42"/>
    <col collapsed="false" customWidth="true" hidden="false" outlineLevel="0" max="10" min="10" style="2" width="14.13"/>
    <col collapsed="false" customWidth="true" hidden="false" outlineLevel="0" max="12" min="11" style="2" width="8.99"/>
    <col collapsed="false" customWidth="true" hidden="true" outlineLevel="0" max="13" min="13" style="2" width="0.7"/>
    <col collapsed="false" customWidth="true" hidden="false" outlineLevel="0" max="14" min="14" style="2" width="9.99"/>
    <col collapsed="false" customWidth="false" hidden="false" outlineLevel="0" max="257" min="15" style="2" width="9.13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</row>
    <row r="4" s="12" customFormat="true" ht="16.5" hidden="false" customHeight="false" outlineLevel="0" collapsed="false">
      <c r="A4" s="7" t="s">
        <v>1</v>
      </c>
      <c r="B4" s="8"/>
      <c r="C4" s="7"/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10"/>
      <c r="J4" s="10"/>
      <c r="K4" s="11"/>
    </row>
    <row r="5" s="12" customFormat="true" ht="16.5" hidden="false" customHeight="false" outlineLevel="0" collapsed="false">
      <c r="A5" s="13" t="s">
        <v>7</v>
      </c>
      <c r="B5" s="14" t="s">
        <v>8</v>
      </c>
      <c r="C5" s="13" t="s">
        <v>9</v>
      </c>
      <c r="D5" s="15" t="s">
        <v>10</v>
      </c>
      <c r="E5" s="15" t="s">
        <v>10</v>
      </c>
      <c r="F5" s="15" t="s">
        <v>11</v>
      </c>
      <c r="G5" s="15" t="s">
        <v>11</v>
      </c>
      <c r="H5" s="16" t="s">
        <v>12</v>
      </c>
      <c r="I5" s="17" t="s">
        <v>12</v>
      </c>
      <c r="J5" s="18" t="s">
        <v>13</v>
      </c>
      <c r="K5" s="11"/>
    </row>
    <row r="6" s="12" customFormat="true" ht="16.5" hidden="false" customHeight="false" outlineLevel="0" collapsed="false">
      <c r="A6" s="19" t="s">
        <v>7</v>
      </c>
      <c r="B6" s="20"/>
      <c r="C6" s="19"/>
      <c r="D6" s="21" t="n">
        <v>2008</v>
      </c>
      <c r="E6" s="21" t="n">
        <v>2009</v>
      </c>
      <c r="F6" s="21" t="n">
        <v>2009</v>
      </c>
      <c r="G6" s="21" t="n">
        <v>2010</v>
      </c>
      <c r="H6" s="22" t="s">
        <v>14</v>
      </c>
      <c r="I6" s="23" t="s">
        <v>15</v>
      </c>
      <c r="J6" s="23" t="s">
        <v>16</v>
      </c>
      <c r="K6" s="11"/>
    </row>
    <row r="7" s="11" customFormat="true" ht="16.5" hidden="false" customHeight="false" outlineLevel="0" collapsed="false">
      <c r="A7" s="13"/>
      <c r="B7" s="14"/>
      <c r="C7" s="13"/>
      <c r="D7" s="15"/>
      <c r="E7" s="15"/>
      <c r="F7" s="15"/>
      <c r="G7" s="15"/>
      <c r="H7" s="15"/>
      <c r="I7" s="24"/>
      <c r="J7" s="24"/>
      <c r="K7" s="25"/>
    </row>
    <row r="8" s="31" customFormat="true" ht="16.5" hidden="false" customHeight="false" outlineLevel="0" collapsed="false">
      <c r="A8" s="26" t="s">
        <v>17</v>
      </c>
      <c r="B8" s="27" t="s">
        <v>18</v>
      </c>
      <c r="C8" s="28"/>
      <c r="D8" s="28"/>
      <c r="E8" s="28"/>
      <c r="F8" s="28"/>
      <c r="G8" s="28"/>
      <c r="H8" s="28"/>
      <c r="I8" s="29"/>
      <c r="J8" s="29"/>
      <c r="K8" s="30"/>
    </row>
    <row r="9" s="30" customFormat="true" ht="16.5" hidden="false" customHeight="false" outlineLevel="0" collapsed="false">
      <c r="A9" s="26"/>
      <c r="B9" s="29" t="s">
        <v>19</v>
      </c>
      <c r="C9" s="28" t="s">
        <v>20</v>
      </c>
      <c r="D9" s="32" t="n">
        <f aca="false">D11+D13</f>
        <v>313115</v>
      </c>
      <c r="E9" s="32" t="n">
        <f aca="false">E11+E13</f>
        <v>334300</v>
      </c>
      <c r="F9" s="32" t="n">
        <f aca="false">F11+F13</f>
        <v>326000</v>
      </c>
      <c r="G9" s="32" t="n">
        <f aca="false">G11+G13</f>
        <v>390000</v>
      </c>
      <c r="H9" s="33" t="n">
        <f aca="false">F9/D9%</f>
        <v>104.115101480287</v>
      </c>
      <c r="I9" s="34" t="n">
        <f aca="false">F9/E9%</f>
        <v>97.517200119653</v>
      </c>
      <c r="J9" s="34" t="n">
        <f aca="false">G9/F9%</f>
        <v>119.631901840491</v>
      </c>
    </row>
    <row r="10" s="41" customFormat="true" ht="16.5" hidden="false" customHeight="false" outlineLevel="0" collapsed="false">
      <c r="A10" s="35"/>
      <c r="B10" s="36" t="s">
        <v>21</v>
      </c>
      <c r="C10" s="37" t="s">
        <v>22</v>
      </c>
      <c r="D10" s="38" t="n">
        <f aca="false">D12+D14</f>
        <v>105973</v>
      </c>
      <c r="E10" s="38" t="n">
        <f aca="false">E12+E14</f>
        <v>118800</v>
      </c>
      <c r="F10" s="38" t="n">
        <f aca="false">F12+F14</f>
        <v>112000</v>
      </c>
      <c r="G10" s="38" t="n">
        <f aca="false">G12+G14</f>
        <v>116000</v>
      </c>
      <c r="H10" s="39" t="n">
        <f aca="false">F10/D10%</f>
        <v>105.687297707907</v>
      </c>
      <c r="I10" s="40" t="n">
        <f aca="false">F10/E10%</f>
        <v>94.2760942760943</v>
      </c>
      <c r="J10" s="40" t="n">
        <f aca="false">G10/F10%</f>
        <v>103.571428571429</v>
      </c>
    </row>
    <row r="11" s="41" customFormat="true" ht="16.5" hidden="false" customHeight="false" outlineLevel="0" collapsed="false">
      <c r="A11" s="35" t="n">
        <v>1</v>
      </c>
      <c r="B11" s="42" t="s">
        <v>23</v>
      </c>
      <c r="C11" s="43" t="s">
        <v>20</v>
      </c>
      <c r="D11" s="44" t="n">
        <v>138713</v>
      </c>
      <c r="E11" s="44" t="n">
        <v>138500</v>
      </c>
      <c r="F11" s="44" t="n">
        <v>141000</v>
      </c>
      <c r="G11" s="44" t="n">
        <v>140000</v>
      </c>
      <c r="H11" s="45" t="n">
        <f aca="false">F11/D11%</f>
        <v>101.648727949075</v>
      </c>
      <c r="I11" s="46" t="n">
        <f aca="false">F11/E11%</f>
        <v>101.805054151625</v>
      </c>
      <c r="J11" s="46" t="n">
        <f aca="false">G11/F11%</f>
        <v>99.290780141844</v>
      </c>
    </row>
    <row r="12" s="41" customFormat="true" ht="16.5" hidden="false" customHeight="false" outlineLevel="0" collapsed="false">
      <c r="A12" s="35"/>
      <c r="B12" s="42" t="s">
        <v>21</v>
      </c>
      <c r="C12" s="43" t="s">
        <v>22</v>
      </c>
      <c r="D12" s="44" t="n">
        <v>11682</v>
      </c>
      <c r="E12" s="44" t="n">
        <v>13800</v>
      </c>
      <c r="F12" s="44" t="n">
        <v>12000</v>
      </c>
      <c r="G12" s="44" t="n">
        <v>14000</v>
      </c>
      <c r="H12" s="45" t="n">
        <f aca="false">F12/D12%</f>
        <v>102.722136620442</v>
      </c>
      <c r="I12" s="46" t="n">
        <f aca="false">F12/E12%</f>
        <v>86.9565217391304</v>
      </c>
      <c r="J12" s="46" t="n">
        <f aca="false">G12/F12%</f>
        <v>116.666666666667</v>
      </c>
    </row>
    <row r="13" s="41" customFormat="true" ht="16.5" hidden="false" customHeight="false" outlineLevel="0" collapsed="false">
      <c r="A13" s="35" t="n">
        <v>2</v>
      </c>
      <c r="B13" s="42" t="s">
        <v>24</v>
      </c>
      <c r="C13" s="43" t="s">
        <v>20</v>
      </c>
      <c r="D13" s="44" t="n">
        <v>174402</v>
      </c>
      <c r="E13" s="44" t="n">
        <v>195800</v>
      </c>
      <c r="F13" s="44" t="n">
        <v>185000</v>
      </c>
      <c r="G13" s="44" t="n">
        <v>250000</v>
      </c>
      <c r="H13" s="45" t="n">
        <f aca="false">F13/D13%</f>
        <v>106.076765174711</v>
      </c>
      <c r="I13" s="46" t="n">
        <f aca="false">F13/E13%</f>
        <v>94.4841675178754</v>
      </c>
      <c r="J13" s="46" t="n">
        <f aca="false">G13/F13%</f>
        <v>135.135135135135</v>
      </c>
    </row>
    <row r="14" s="41" customFormat="true" ht="16.5" hidden="false" customHeight="false" outlineLevel="0" collapsed="false">
      <c r="A14" s="35"/>
      <c r="B14" s="42" t="s">
        <v>21</v>
      </c>
      <c r="C14" s="43" t="s">
        <v>22</v>
      </c>
      <c r="D14" s="44" t="n">
        <v>94291</v>
      </c>
      <c r="E14" s="44" t="n">
        <v>105000</v>
      </c>
      <c r="F14" s="44" t="n">
        <v>100000</v>
      </c>
      <c r="G14" s="44" t="n">
        <v>102000</v>
      </c>
      <c r="H14" s="45" t="n">
        <f aca="false">F14/D14%</f>
        <v>106.054660572059</v>
      </c>
      <c r="I14" s="46" t="n">
        <f aca="false">F14/E14%</f>
        <v>95.2380952380952</v>
      </c>
      <c r="J14" s="46" t="n">
        <f aca="false">G14/F14%</f>
        <v>102</v>
      </c>
    </row>
    <row r="15" s="41" customFormat="true" ht="16.5" hidden="false" customHeight="false" outlineLevel="0" collapsed="false">
      <c r="A15" s="35"/>
      <c r="B15" s="42"/>
      <c r="C15" s="43"/>
      <c r="D15" s="42"/>
      <c r="E15" s="42"/>
      <c r="F15" s="42"/>
      <c r="G15" s="42"/>
      <c r="H15" s="45"/>
      <c r="I15" s="46"/>
      <c r="J15" s="46"/>
    </row>
    <row r="16" s="41" customFormat="true" ht="16.5" hidden="false" customHeight="false" outlineLevel="0" collapsed="false">
      <c r="A16" s="47" t="s">
        <v>25</v>
      </c>
      <c r="B16" s="48" t="s">
        <v>26</v>
      </c>
      <c r="C16" s="49"/>
      <c r="D16" s="42"/>
      <c r="E16" s="42"/>
      <c r="F16" s="42"/>
      <c r="G16" s="42"/>
      <c r="H16" s="42"/>
      <c r="I16" s="42"/>
      <c r="J16" s="42"/>
    </row>
    <row r="17" s="41" customFormat="true" ht="17.25" hidden="false" customHeight="false" outlineLevel="0" collapsed="false">
      <c r="A17" s="50" t="s">
        <v>27</v>
      </c>
      <c r="B17" s="51" t="s">
        <v>28</v>
      </c>
      <c r="C17" s="49"/>
      <c r="D17" s="42"/>
      <c r="E17" s="42"/>
      <c r="F17" s="42"/>
      <c r="G17" s="42"/>
      <c r="H17" s="42"/>
      <c r="I17" s="42"/>
      <c r="J17" s="42"/>
    </row>
    <row r="18" s="41" customFormat="true" ht="16.5" hidden="false" customHeight="false" outlineLevel="0" collapsed="false">
      <c r="A18" s="49" t="n">
        <v>1</v>
      </c>
      <c r="B18" s="52" t="s">
        <v>29</v>
      </c>
      <c r="C18" s="49"/>
      <c r="D18" s="42"/>
      <c r="E18" s="42"/>
      <c r="F18" s="42"/>
      <c r="G18" s="42"/>
      <c r="H18" s="42"/>
      <c r="I18" s="46"/>
      <c r="J18" s="46"/>
      <c r="K18" s="53"/>
    </row>
    <row r="19" s="41" customFormat="true" ht="16.5" hidden="false" customHeight="false" outlineLevel="0" collapsed="false">
      <c r="A19" s="49"/>
      <c r="B19" s="54" t="s">
        <v>30</v>
      </c>
      <c r="C19" s="49" t="s">
        <v>31</v>
      </c>
      <c r="D19" s="44" t="n">
        <f aca="false">D25+D26</f>
        <v>97271</v>
      </c>
      <c r="E19" s="44" t="n">
        <f aca="false">E25+E26</f>
        <v>89000</v>
      </c>
      <c r="F19" s="44" t="n">
        <f aca="false">F25+F26</f>
        <v>100000</v>
      </c>
      <c r="G19" s="44" t="n">
        <f aca="false">G25+G26</f>
        <v>97000</v>
      </c>
      <c r="H19" s="46" t="n">
        <f aca="false">F19/D19%</f>
        <v>102.805563837115</v>
      </c>
      <c r="I19" s="46" t="n">
        <f aca="false">F19/E19%</f>
        <v>112.359550561798</v>
      </c>
      <c r="J19" s="46" t="n">
        <f aca="false">G19/F19%</f>
        <v>97</v>
      </c>
      <c r="K19" s="53"/>
    </row>
    <row r="20" s="41" customFormat="true" ht="16.5" hidden="false" customHeight="false" outlineLevel="0" collapsed="false">
      <c r="A20" s="49"/>
      <c r="B20" s="54" t="s">
        <v>32</v>
      </c>
      <c r="C20" s="49" t="s">
        <v>33</v>
      </c>
      <c r="D20" s="44" t="n">
        <f aca="false">D24+D25+D26</f>
        <v>133656</v>
      </c>
      <c r="E20" s="44" t="n">
        <f aca="false">E24+E25+E26</f>
        <v>125000</v>
      </c>
      <c r="F20" s="44" t="n">
        <f aca="false">F24+F25+F26</f>
        <v>136072</v>
      </c>
      <c r="G20" s="44" t="n">
        <f aca="false">G24+G25+G26</f>
        <v>133000</v>
      </c>
      <c r="H20" s="46" t="n">
        <f aca="false">F20/D20%</f>
        <v>101.807625546178</v>
      </c>
      <c r="I20" s="46" t="n">
        <f aca="false">F20/E20%</f>
        <v>108.8576</v>
      </c>
      <c r="J20" s="46" t="n">
        <f aca="false">G20/F20%</f>
        <v>97.7423716855782</v>
      </c>
      <c r="K20" s="53"/>
    </row>
    <row r="21" s="41" customFormat="true" ht="16.5" hidden="false" customHeight="false" outlineLevel="0" collapsed="false">
      <c r="A21" s="49"/>
      <c r="B21" s="54" t="s">
        <v>34</v>
      </c>
      <c r="C21" s="49" t="s">
        <v>35</v>
      </c>
      <c r="D21" s="55" t="n">
        <f aca="false">D22/D20</f>
        <v>3.62942928113964</v>
      </c>
      <c r="E21" s="55" t="n">
        <f aca="false">E22/E20</f>
        <v>3.6</v>
      </c>
      <c r="F21" s="55" t="n">
        <f aca="false">F22/F20</f>
        <v>3.67452525133753</v>
      </c>
      <c r="G21" s="55" t="n">
        <f aca="false">G22/G20</f>
        <v>3.90977443609023</v>
      </c>
      <c r="H21" s="46" t="n">
        <f aca="false">F21/D21%</f>
        <v>101.242508579303</v>
      </c>
      <c r="I21" s="46" t="n">
        <f aca="false">F21/E21%</f>
        <v>102.070145870487</v>
      </c>
      <c r="J21" s="46" t="n">
        <f aca="false">G21/F21%</f>
        <v>106.402165413534</v>
      </c>
      <c r="K21" s="53"/>
    </row>
    <row r="22" s="41" customFormat="true" ht="16.5" hidden="false" customHeight="false" outlineLevel="0" collapsed="false">
      <c r="A22" s="49"/>
      <c r="B22" s="56" t="s">
        <v>36</v>
      </c>
      <c r="C22" s="43" t="s">
        <v>20</v>
      </c>
      <c r="D22" s="44" t="n">
        <v>485095</v>
      </c>
      <c r="E22" s="44" t="n">
        <v>450000</v>
      </c>
      <c r="F22" s="44" t="n">
        <v>500000</v>
      </c>
      <c r="G22" s="44" t="n">
        <v>520000</v>
      </c>
      <c r="H22" s="46" t="n">
        <f aca="false">F22/D22%</f>
        <v>103.072594027974</v>
      </c>
      <c r="I22" s="46" t="n">
        <f aca="false">F22/E22%</f>
        <v>111.111111111111</v>
      </c>
      <c r="J22" s="46" t="n">
        <f aca="false">G22/F22%</f>
        <v>104</v>
      </c>
      <c r="K22" s="53"/>
    </row>
    <row r="23" s="41" customFormat="true" ht="16.5" hidden="false" customHeight="false" outlineLevel="0" collapsed="false">
      <c r="A23" s="49"/>
      <c r="B23" s="57" t="s">
        <v>37</v>
      </c>
      <c r="C23" s="49"/>
      <c r="D23" s="44"/>
      <c r="E23" s="44"/>
      <c r="F23" s="44"/>
      <c r="G23" s="44"/>
      <c r="H23" s="46"/>
      <c r="I23" s="46"/>
      <c r="J23" s="46"/>
      <c r="K23" s="53"/>
    </row>
    <row r="24" s="41" customFormat="true" ht="16.5" hidden="false" customHeight="false" outlineLevel="0" collapsed="false">
      <c r="A24" s="49"/>
      <c r="B24" s="54" t="s">
        <v>38</v>
      </c>
      <c r="C24" s="49" t="s">
        <v>33</v>
      </c>
      <c r="D24" s="44" t="n">
        <v>36385</v>
      </c>
      <c r="E24" s="44" t="n">
        <v>36000</v>
      </c>
      <c r="F24" s="44" t="n">
        <v>36072</v>
      </c>
      <c r="G24" s="44" t="n">
        <v>36000</v>
      </c>
      <c r="H24" s="46" t="n">
        <f aca="false">F24/D24%</f>
        <v>99.1397553937062</v>
      </c>
      <c r="I24" s="46" t="n">
        <f aca="false">F24/E24%</f>
        <v>100.2</v>
      </c>
      <c r="J24" s="46" t="n">
        <f aca="false">G24/F24%</f>
        <v>99.8003992015968</v>
      </c>
      <c r="K24" s="53"/>
    </row>
    <row r="25" s="41" customFormat="true" ht="16.5" hidden="false" customHeight="false" outlineLevel="0" collapsed="false">
      <c r="A25" s="49"/>
      <c r="B25" s="54" t="s">
        <v>39</v>
      </c>
      <c r="C25" s="49" t="s">
        <v>33</v>
      </c>
      <c r="D25" s="44" t="n">
        <v>53856</v>
      </c>
      <c r="E25" s="44" t="n">
        <v>54000</v>
      </c>
      <c r="F25" s="44" t="n">
        <v>54000</v>
      </c>
      <c r="G25" s="44" t="n">
        <v>54000</v>
      </c>
      <c r="H25" s="46" t="n">
        <f aca="false">F25/D25%</f>
        <v>100.267379679144</v>
      </c>
      <c r="I25" s="46" t="n">
        <f aca="false">F25/E25%</f>
        <v>100</v>
      </c>
      <c r="J25" s="46" t="n">
        <f aca="false">G25/F25%</f>
        <v>100</v>
      </c>
      <c r="K25" s="53"/>
    </row>
    <row r="26" s="41" customFormat="true" ht="16.5" hidden="false" customHeight="false" outlineLevel="0" collapsed="false">
      <c r="A26" s="49"/>
      <c r="B26" s="54" t="s">
        <v>40</v>
      </c>
      <c r="C26" s="49" t="s">
        <v>33</v>
      </c>
      <c r="D26" s="44" t="n">
        <v>43415</v>
      </c>
      <c r="E26" s="44" t="n">
        <v>35000</v>
      </c>
      <c r="F26" s="44" t="n">
        <v>46000</v>
      </c>
      <c r="G26" s="44" t="n">
        <v>43000</v>
      </c>
      <c r="H26" s="46" t="n">
        <f aca="false">F26/D26%</f>
        <v>105.954163307613</v>
      </c>
      <c r="I26" s="46" t="n">
        <f aca="false">F26/E26%</f>
        <v>131.428571428571</v>
      </c>
      <c r="J26" s="46" t="n">
        <f aca="false">G26/F26%</f>
        <v>93.4782608695652</v>
      </c>
      <c r="K26" s="53"/>
    </row>
    <row r="27" s="41" customFormat="true" ht="16.5" hidden="false" customHeight="false" outlineLevel="0" collapsed="false">
      <c r="A27" s="49" t="n">
        <v>2</v>
      </c>
      <c r="B27" s="54" t="s">
        <v>41</v>
      </c>
      <c r="C27" s="49" t="s">
        <v>33</v>
      </c>
      <c r="D27" s="44" t="n">
        <v>10000</v>
      </c>
      <c r="E27" s="44" t="n">
        <v>10000</v>
      </c>
      <c r="F27" s="44" t="n">
        <v>10000</v>
      </c>
      <c r="G27" s="44" t="n">
        <v>10000</v>
      </c>
      <c r="H27" s="46" t="n">
        <f aca="false">F27/D27%</f>
        <v>100</v>
      </c>
      <c r="I27" s="46" t="n">
        <f aca="false">F27/E27%</f>
        <v>100</v>
      </c>
      <c r="J27" s="46" t="n">
        <f aca="false">G27/F27%</f>
        <v>100</v>
      </c>
      <c r="K27" s="53"/>
    </row>
    <row r="28" s="41" customFormat="true" ht="16.5" hidden="false" customHeight="false" outlineLevel="0" collapsed="false">
      <c r="A28" s="49" t="n">
        <v>3</v>
      </c>
      <c r="B28" s="54" t="s">
        <v>42</v>
      </c>
      <c r="C28" s="49" t="s">
        <v>33</v>
      </c>
      <c r="D28" s="44" t="n">
        <v>1510</v>
      </c>
      <c r="E28" s="44" t="n">
        <v>2000</v>
      </c>
      <c r="F28" s="44" t="n">
        <v>1584</v>
      </c>
      <c r="G28" s="44" t="n">
        <v>2000</v>
      </c>
      <c r="H28" s="46" t="n">
        <f aca="false">F28/D28%</f>
        <v>104.900662251656</v>
      </c>
      <c r="I28" s="46" t="n">
        <f aca="false">F28/E28%</f>
        <v>79.2</v>
      </c>
      <c r="J28" s="46" t="n">
        <f aca="false">G28/F28%</f>
        <v>126.262626262626</v>
      </c>
    </row>
    <row r="29" s="41" customFormat="true" ht="16.5" hidden="false" customHeight="false" outlineLevel="0" collapsed="false">
      <c r="A29" s="49"/>
      <c r="B29" s="52"/>
      <c r="C29" s="49"/>
      <c r="D29" s="44"/>
      <c r="E29" s="44"/>
      <c r="F29" s="44"/>
      <c r="G29" s="44"/>
      <c r="H29" s="46"/>
      <c r="I29" s="46"/>
      <c r="J29" s="46"/>
    </row>
    <row r="30" s="41" customFormat="true" ht="17.25" hidden="false" customHeight="false" outlineLevel="0" collapsed="false">
      <c r="A30" s="50" t="s">
        <v>43</v>
      </c>
      <c r="B30" s="51" t="s">
        <v>44</v>
      </c>
      <c r="C30" s="49"/>
      <c r="D30" s="44"/>
      <c r="E30" s="44"/>
      <c r="F30" s="44"/>
      <c r="G30" s="44"/>
      <c r="H30" s="46"/>
      <c r="I30" s="46"/>
      <c r="J30" s="46"/>
    </row>
    <row r="31" s="41" customFormat="true" ht="16.5" hidden="false" customHeight="false" outlineLevel="0" collapsed="false">
      <c r="A31" s="49" t="n">
        <v>1</v>
      </c>
      <c r="B31" s="52" t="s">
        <v>45</v>
      </c>
      <c r="C31" s="49" t="s">
        <v>46</v>
      </c>
      <c r="D31" s="44" t="n">
        <v>197682</v>
      </c>
      <c r="E31" s="44" t="n">
        <v>240000</v>
      </c>
      <c r="F31" s="44" t="n">
        <v>240000</v>
      </c>
      <c r="G31" s="44" t="n">
        <v>250000</v>
      </c>
      <c r="H31" s="46" t="n">
        <f aca="false">F31/D31%</f>
        <v>121.407108386196</v>
      </c>
      <c r="I31" s="46" t="n">
        <f aca="false">F31/E31%</f>
        <v>100</v>
      </c>
      <c r="J31" s="46" t="n">
        <f aca="false">G31/F31%</f>
        <v>104.166666666667</v>
      </c>
    </row>
    <row r="32" s="41" customFormat="true" ht="16.5" hidden="false" customHeight="false" outlineLevel="0" collapsed="false">
      <c r="A32" s="49" t="n">
        <v>2</v>
      </c>
      <c r="B32" s="52" t="s">
        <v>47</v>
      </c>
      <c r="C32" s="49" t="s">
        <v>46</v>
      </c>
      <c r="D32" s="44" t="n">
        <v>1141618</v>
      </c>
      <c r="E32" s="44" t="n">
        <v>1100000</v>
      </c>
      <c r="F32" s="44" t="n">
        <v>1200000</v>
      </c>
      <c r="G32" s="44" t="n">
        <v>1400000</v>
      </c>
      <c r="H32" s="46" t="n">
        <f aca="false">F32/D32%</f>
        <v>105.113969821779</v>
      </c>
      <c r="I32" s="46" t="n">
        <f aca="false">F32/E32%</f>
        <v>109.090909090909</v>
      </c>
      <c r="J32" s="46" t="n">
        <f aca="false">G32/F32%</f>
        <v>116.666666666667</v>
      </c>
    </row>
    <row r="33" s="41" customFormat="true" ht="16.5" hidden="false" customHeight="false" outlineLevel="0" collapsed="false">
      <c r="A33" s="49"/>
      <c r="B33" s="52"/>
      <c r="C33" s="49"/>
      <c r="D33" s="58"/>
      <c r="E33" s="44"/>
      <c r="F33" s="58"/>
      <c r="G33" s="44"/>
      <c r="H33" s="46"/>
      <c r="I33" s="46"/>
      <c r="J33" s="46"/>
      <c r="L33" s="59"/>
    </row>
    <row r="34" s="41" customFormat="true" ht="16.5" hidden="false" customHeight="false" outlineLevel="0" collapsed="false">
      <c r="A34" s="47" t="s">
        <v>48</v>
      </c>
      <c r="B34" s="29" t="s">
        <v>49</v>
      </c>
      <c r="C34" s="49"/>
      <c r="D34" s="44"/>
      <c r="E34" s="44"/>
      <c r="F34" s="44"/>
      <c r="G34" s="44"/>
      <c r="H34" s="46"/>
      <c r="I34" s="46"/>
      <c r="J34" s="46"/>
      <c r="L34" s="59"/>
    </row>
    <row r="35" s="41" customFormat="true" ht="16.5" hidden="true" customHeight="false" outlineLevel="0" collapsed="false">
      <c r="A35" s="49"/>
      <c r="B35" s="52" t="s">
        <v>50</v>
      </c>
      <c r="C35" s="49" t="s">
        <v>33</v>
      </c>
      <c r="D35" s="44"/>
      <c r="E35" s="44"/>
      <c r="F35" s="44"/>
      <c r="G35" s="44"/>
      <c r="H35" s="46" t="e">
        <f aca="false">F35/D35%</f>
        <v>#DIV/0!</v>
      </c>
      <c r="I35" s="46" t="e">
        <f aca="false">F35/E35%</f>
        <v>#DIV/0!</v>
      </c>
      <c r="J35" s="46" t="e">
        <f aca="false">G35/F35%</f>
        <v>#DIV/0!</v>
      </c>
      <c r="K35" s="53"/>
      <c r="L35" s="59"/>
    </row>
    <row r="36" s="41" customFormat="true" ht="16.5" hidden="true" customHeight="false" outlineLevel="0" collapsed="false">
      <c r="A36" s="49"/>
      <c r="B36" s="60" t="s">
        <v>51</v>
      </c>
      <c r="C36" s="49"/>
      <c r="D36" s="32"/>
      <c r="E36" s="32"/>
      <c r="F36" s="32"/>
      <c r="G36" s="32"/>
      <c r="H36" s="46" t="e">
        <f aca="false">F36/D36%</f>
        <v>#DIV/0!</v>
      </c>
      <c r="I36" s="46" t="e">
        <f aca="false">F36/E36%</f>
        <v>#DIV/0!</v>
      </c>
      <c r="J36" s="46" t="e">
        <f aca="false">G36/F36%</f>
        <v>#DIV/0!</v>
      </c>
      <c r="K36" s="53"/>
      <c r="L36" s="59"/>
    </row>
    <row r="37" s="41" customFormat="true" ht="16.5" hidden="false" customHeight="false" outlineLevel="0" collapsed="false">
      <c r="A37" s="49"/>
      <c r="B37" s="52" t="s">
        <v>52</v>
      </c>
      <c r="C37" s="49" t="s">
        <v>31</v>
      </c>
      <c r="D37" s="44" t="n">
        <v>1848</v>
      </c>
      <c r="E37" s="44" t="n">
        <v>2200</v>
      </c>
      <c r="F37" s="44" t="n">
        <v>2200</v>
      </c>
      <c r="G37" s="44" t="n">
        <v>2200</v>
      </c>
      <c r="H37" s="46" t="n">
        <f aca="false">F37/D37%</f>
        <v>119.047619047619</v>
      </c>
      <c r="I37" s="46" t="n">
        <f aca="false">F37/E37%</f>
        <v>100</v>
      </c>
      <c r="J37" s="46" t="n">
        <f aca="false">G37/F37%</f>
        <v>100</v>
      </c>
      <c r="K37" s="53"/>
      <c r="L37" s="59"/>
    </row>
    <row r="38" s="67" customFormat="true" ht="18" hidden="false" customHeight="false" outlineLevel="0" collapsed="false">
      <c r="A38" s="61"/>
      <c r="B38" s="62"/>
      <c r="C38" s="61"/>
      <c r="D38" s="63"/>
      <c r="E38" s="63"/>
      <c r="F38" s="63"/>
      <c r="G38" s="63"/>
      <c r="H38" s="64"/>
      <c r="I38" s="65"/>
      <c r="J38" s="65"/>
      <c r="K38" s="66"/>
    </row>
    <row r="39" s="69" customFormat="true" ht="18" hidden="false" customHeight="false" outlineLevel="0" collapsed="false">
      <c r="A39" s="68"/>
      <c r="C39" s="68"/>
      <c r="D39" s="70"/>
      <c r="E39" s="70"/>
      <c r="F39" s="70"/>
      <c r="G39" s="70"/>
      <c r="H39" s="71"/>
      <c r="I39" s="71"/>
      <c r="J39" s="71"/>
      <c r="K39" s="72"/>
    </row>
    <row r="40" s="69" customFormat="true" ht="18" hidden="false" customHeight="false" outlineLevel="0" collapsed="false">
      <c r="A40" s="68"/>
      <c r="C40" s="68"/>
      <c r="D40" s="70"/>
      <c r="E40" s="70"/>
      <c r="F40" s="70"/>
      <c r="G40" s="70"/>
      <c r="H40" s="71"/>
      <c r="I40" s="71"/>
      <c r="J40" s="71"/>
      <c r="K40" s="72"/>
    </row>
    <row r="41" s="69" customFormat="true" ht="18" hidden="false" customHeight="false" outlineLevel="0" collapsed="false">
      <c r="A41" s="68"/>
      <c r="C41" s="68"/>
      <c r="D41" s="70"/>
      <c r="E41" s="70"/>
      <c r="F41" s="70"/>
      <c r="G41" s="70"/>
      <c r="H41" s="71"/>
      <c r="I41" s="71"/>
      <c r="J41" s="71"/>
      <c r="K41" s="72"/>
    </row>
    <row r="42" s="69" customFormat="true" ht="18" hidden="false" customHeight="false" outlineLevel="0" collapsed="false">
      <c r="A42" s="68"/>
      <c r="C42" s="68"/>
      <c r="D42" s="70"/>
      <c r="E42" s="70"/>
      <c r="F42" s="70"/>
      <c r="G42" s="70"/>
      <c r="H42" s="71"/>
      <c r="I42" s="71"/>
      <c r="J42" s="71"/>
      <c r="K42" s="72"/>
    </row>
    <row r="43" s="69" customFormat="true" ht="18" hidden="false" customHeight="false" outlineLevel="0" collapsed="false">
      <c r="A43" s="68"/>
      <c r="C43" s="68"/>
      <c r="D43" s="70"/>
      <c r="E43" s="70"/>
      <c r="F43" s="70"/>
      <c r="G43" s="70"/>
      <c r="H43" s="71"/>
      <c r="I43" s="71"/>
      <c r="J43" s="71"/>
      <c r="K43" s="72"/>
    </row>
    <row r="44" s="69" customFormat="true" ht="18" hidden="false" customHeight="false" outlineLevel="0" collapsed="false">
      <c r="A44" s="68"/>
      <c r="C44" s="68"/>
      <c r="D44" s="70"/>
      <c r="E44" s="70"/>
      <c r="F44" s="70"/>
      <c r="G44" s="70"/>
      <c r="H44" s="71"/>
      <c r="I44" s="71"/>
      <c r="J44" s="71"/>
      <c r="K44" s="72"/>
    </row>
    <row r="45" s="69" customFormat="true" ht="18" hidden="false" customHeight="false" outlineLevel="0" collapsed="false">
      <c r="A45" s="68"/>
      <c r="C45" s="68"/>
      <c r="D45" s="70"/>
      <c r="E45" s="70"/>
      <c r="F45" s="70"/>
      <c r="G45" s="70"/>
      <c r="H45" s="71"/>
      <c r="I45" s="71"/>
      <c r="J45" s="71"/>
      <c r="K45" s="72"/>
    </row>
    <row r="46" s="69" customFormat="true" ht="18" hidden="false" customHeight="false" outlineLevel="0" collapsed="false">
      <c r="A46" s="68"/>
      <c r="C46" s="68"/>
      <c r="D46" s="70"/>
      <c r="E46" s="70"/>
      <c r="F46" s="70"/>
      <c r="G46" s="70"/>
      <c r="H46" s="71"/>
      <c r="I46" s="71"/>
      <c r="J46" s="71"/>
      <c r="K46" s="72"/>
    </row>
    <row r="47" s="69" customFormat="true" ht="18" hidden="false" customHeight="false" outlineLevel="0" collapsed="false">
      <c r="A47" s="68"/>
      <c r="C47" s="68"/>
      <c r="D47" s="70"/>
      <c r="E47" s="70"/>
      <c r="F47" s="70"/>
      <c r="G47" s="70"/>
      <c r="H47" s="71"/>
      <c r="I47" s="71"/>
      <c r="J47" s="71"/>
      <c r="K47" s="72"/>
    </row>
    <row r="48" s="69" customFormat="true" ht="18" hidden="false" customHeight="false" outlineLevel="0" collapsed="false">
      <c r="A48" s="68"/>
      <c r="C48" s="68"/>
      <c r="D48" s="70"/>
      <c r="E48" s="70"/>
      <c r="F48" s="70"/>
      <c r="G48" s="70"/>
      <c r="H48" s="71"/>
      <c r="I48" s="71"/>
      <c r="J48" s="71"/>
      <c r="K48" s="72"/>
    </row>
    <row r="49" s="69" customFormat="true" ht="18" hidden="false" customHeight="false" outlineLevel="0" collapsed="false">
      <c r="A49" s="68"/>
      <c r="C49" s="68"/>
      <c r="D49" s="70"/>
      <c r="E49" s="70"/>
      <c r="F49" s="70"/>
      <c r="G49" s="70"/>
      <c r="H49" s="71"/>
      <c r="I49" s="71"/>
      <c r="J49" s="71"/>
      <c r="K49" s="72"/>
    </row>
    <row r="50" s="69" customFormat="true" ht="18" hidden="false" customHeight="false" outlineLevel="0" collapsed="false">
      <c r="A50" s="68"/>
      <c r="C50" s="68"/>
      <c r="D50" s="70"/>
      <c r="E50" s="70"/>
      <c r="F50" s="70"/>
      <c r="G50" s="70"/>
      <c r="H50" s="71"/>
      <c r="I50" s="71"/>
      <c r="J50" s="71"/>
      <c r="K50" s="72"/>
    </row>
    <row r="51" s="69" customFormat="true" ht="18" hidden="false" customHeight="false" outlineLevel="0" collapsed="false">
      <c r="A51" s="68"/>
      <c r="C51" s="68"/>
      <c r="D51" s="70"/>
      <c r="E51" s="70"/>
      <c r="F51" s="70"/>
      <c r="G51" s="70"/>
      <c r="H51" s="71"/>
      <c r="I51" s="71"/>
      <c r="J51" s="71"/>
      <c r="K51" s="72"/>
    </row>
    <row r="52" s="69" customFormat="true" ht="18" hidden="false" customHeight="false" outlineLevel="0" collapsed="false">
      <c r="A52" s="68"/>
      <c r="C52" s="68"/>
      <c r="D52" s="70"/>
      <c r="E52" s="70"/>
      <c r="F52" s="70"/>
      <c r="G52" s="70"/>
      <c r="H52" s="71"/>
      <c r="I52" s="71"/>
      <c r="J52" s="71"/>
      <c r="K52" s="72"/>
    </row>
    <row r="53" s="69" customFormat="true" ht="18" hidden="false" customHeight="false" outlineLevel="0" collapsed="false">
      <c r="A53" s="68"/>
      <c r="C53" s="68"/>
      <c r="D53" s="70"/>
      <c r="E53" s="70"/>
      <c r="F53" s="70"/>
      <c r="G53" s="70"/>
      <c r="H53" s="71"/>
      <c r="I53" s="71"/>
      <c r="J53" s="71"/>
      <c r="K53" s="72"/>
    </row>
    <row r="54" s="69" customFormat="true" ht="18" hidden="false" customHeight="false" outlineLevel="0" collapsed="false">
      <c r="A54" s="68"/>
      <c r="C54" s="68"/>
      <c r="D54" s="70"/>
      <c r="E54" s="70"/>
      <c r="F54" s="70"/>
      <c r="G54" s="70"/>
      <c r="H54" s="71"/>
      <c r="I54" s="71"/>
      <c r="J54" s="71"/>
      <c r="K54" s="72"/>
    </row>
    <row r="55" s="69" customFormat="true" ht="18" hidden="false" customHeight="false" outlineLevel="0" collapsed="false">
      <c r="A55" s="68"/>
      <c r="C55" s="68"/>
      <c r="D55" s="70"/>
      <c r="E55" s="70"/>
      <c r="F55" s="70"/>
      <c r="G55" s="70"/>
      <c r="H55" s="71"/>
      <c r="I55" s="71"/>
      <c r="J55" s="71"/>
      <c r="K55" s="72"/>
    </row>
    <row r="56" s="69" customFormat="true" ht="18" hidden="false" customHeight="false" outlineLevel="0" collapsed="false">
      <c r="A56" s="68"/>
      <c r="C56" s="68"/>
      <c r="D56" s="70"/>
      <c r="E56" s="70"/>
      <c r="F56" s="70"/>
      <c r="G56" s="70"/>
      <c r="H56" s="71"/>
      <c r="I56" s="71"/>
      <c r="J56" s="71"/>
      <c r="K56" s="72"/>
    </row>
    <row r="57" s="75" customFormat="true" ht="24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4"/>
      <c r="L57" s="74"/>
      <c r="M57" s="74"/>
      <c r="N57" s="74"/>
    </row>
    <row r="59" s="12" customFormat="true" ht="16.5" hidden="false" customHeight="false" outlineLevel="0" collapsed="false">
      <c r="A59" s="7"/>
      <c r="B59" s="8"/>
      <c r="C59" s="7"/>
      <c r="D59" s="9"/>
      <c r="E59" s="9"/>
      <c r="F59" s="9"/>
      <c r="G59" s="9"/>
      <c r="H59" s="76"/>
      <c r="I59" s="76"/>
      <c r="J59" s="76"/>
      <c r="K59" s="11"/>
    </row>
    <row r="60" s="12" customFormat="true" ht="16.5" hidden="false" customHeight="false" outlineLevel="0" collapsed="false">
      <c r="A60" s="13"/>
      <c r="B60" s="14"/>
      <c r="C60" s="13"/>
      <c r="D60" s="15"/>
      <c r="E60" s="15"/>
      <c r="F60" s="15"/>
      <c r="G60" s="15"/>
      <c r="H60" s="16"/>
      <c r="I60" s="18"/>
      <c r="J60" s="10"/>
      <c r="K60" s="11"/>
    </row>
    <row r="61" s="12" customFormat="true" ht="16.5" hidden="false" customHeight="false" outlineLevel="0" collapsed="false">
      <c r="A61" s="19"/>
      <c r="B61" s="20"/>
      <c r="C61" s="19"/>
      <c r="D61" s="21"/>
      <c r="E61" s="21"/>
      <c r="F61" s="21"/>
      <c r="G61" s="21"/>
      <c r="H61" s="22"/>
      <c r="I61" s="23"/>
      <c r="J61" s="23"/>
      <c r="K61" s="11"/>
    </row>
    <row r="62" customFormat="false" ht="18" hidden="false" customHeight="false" outlineLevel="0" collapsed="false">
      <c r="A62" s="77"/>
      <c r="B62" s="78"/>
      <c r="C62" s="79"/>
      <c r="D62" s="79"/>
      <c r="E62" s="79"/>
      <c r="F62" s="79"/>
      <c r="G62" s="79"/>
      <c r="H62" s="79"/>
      <c r="I62" s="80"/>
      <c r="J62" s="79"/>
      <c r="K62" s="68"/>
    </row>
    <row r="63" s="87" customFormat="true" ht="18" hidden="false" customHeight="false" outlineLevel="0" collapsed="false">
      <c r="A63" s="81"/>
      <c r="B63" s="82"/>
      <c r="C63" s="83"/>
      <c r="D63" s="84"/>
      <c r="E63" s="84"/>
      <c r="F63" s="84"/>
      <c r="G63" s="84"/>
      <c r="H63" s="85"/>
      <c r="I63" s="86"/>
      <c r="J63" s="86"/>
    </row>
    <row r="64" s="94" customFormat="true" ht="18" hidden="false" customHeight="false" outlineLevel="0" collapsed="false">
      <c r="A64" s="88"/>
      <c r="B64" s="89"/>
      <c r="C64" s="90"/>
      <c r="D64" s="91"/>
      <c r="E64" s="91"/>
      <c r="F64" s="91"/>
      <c r="G64" s="91"/>
      <c r="H64" s="92"/>
      <c r="I64" s="93"/>
      <c r="J64" s="93"/>
    </row>
    <row r="65" s="94" customFormat="true" ht="18" hidden="false" customHeight="false" outlineLevel="0" collapsed="false">
      <c r="A65" s="88"/>
      <c r="B65" s="95"/>
      <c r="C65" s="96"/>
      <c r="D65" s="97"/>
      <c r="E65" s="97"/>
      <c r="F65" s="97"/>
      <c r="G65" s="97"/>
      <c r="H65" s="98"/>
      <c r="I65" s="99"/>
      <c r="J65" s="99"/>
    </row>
    <row r="66" s="94" customFormat="true" ht="18" hidden="false" customHeight="false" outlineLevel="0" collapsed="false">
      <c r="A66" s="88"/>
      <c r="B66" s="95"/>
      <c r="C66" s="96"/>
      <c r="D66" s="97"/>
      <c r="E66" s="97"/>
      <c r="F66" s="97"/>
      <c r="G66" s="97"/>
      <c r="H66" s="98"/>
      <c r="I66" s="99"/>
      <c r="J66" s="99"/>
    </row>
    <row r="67" s="94" customFormat="true" ht="18" hidden="false" customHeight="false" outlineLevel="0" collapsed="false">
      <c r="A67" s="88"/>
      <c r="B67" s="95"/>
      <c r="C67" s="96"/>
      <c r="D67" s="97"/>
      <c r="E67" s="97"/>
      <c r="F67" s="97"/>
      <c r="G67" s="97"/>
      <c r="H67" s="98"/>
      <c r="I67" s="99"/>
      <c r="J67" s="99"/>
    </row>
    <row r="68" s="94" customFormat="true" ht="18" hidden="false" customHeight="false" outlineLevel="0" collapsed="false">
      <c r="A68" s="88"/>
      <c r="B68" s="95"/>
      <c r="C68" s="96"/>
      <c r="D68" s="97"/>
      <c r="E68" s="97"/>
      <c r="F68" s="97"/>
      <c r="G68" s="97"/>
      <c r="H68" s="98"/>
      <c r="I68" s="99"/>
      <c r="J68" s="99"/>
    </row>
    <row r="69" s="94" customFormat="true" ht="18" hidden="false" customHeight="false" outlineLevel="0" collapsed="false">
      <c r="A69" s="88"/>
      <c r="B69" s="95"/>
      <c r="C69" s="96"/>
      <c r="D69" s="95"/>
      <c r="E69" s="95"/>
      <c r="F69" s="95"/>
      <c r="G69" s="95"/>
      <c r="H69" s="98"/>
      <c r="I69" s="99"/>
      <c r="J69" s="99"/>
    </row>
    <row r="70" s="94" customFormat="true" ht="18" hidden="false" customHeight="false" outlineLevel="0" collapsed="false">
      <c r="A70" s="88"/>
      <c r="B70" s="95"/>
      <c r="C70" s="96"/>
      <c r="D70" s="95"/>
      <c r="E70" s="95"/>
      <c r="F70" s="82"/>
      <c r="G70" s="95"/>
      <c r="H70" s="95"/>
      <c r="I70" s="82"/>
      <c r="J70" s="95"/>
    </row>
    <row r="71" customFormat="false" ht="18" hidden="false" customHeight="false" outlineLevel="0" collapsed="false">
      <c r="A71" s="100"/>
      <c r="B71" s="101"/>
      <c r="C71" s="102"/>
      <c r="D71" s="101"/>
      <c r="E71" s="101"/>
      <c r="F71" s="101"/>
      <c r="G71" s="101"/>
      <c r="H71" s="101"/>
      <c r="I71" s="101"/>
      <c r="J71" s="101"/>
      <c r="K71" s="69"/>
    </row>
    <row r="81" s="104" customFormat="true" ht="19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6"/>
      <c r="L81" s="6"/>
      <c r="M81" s="6"/>
      <c r="N81" s="6"/>
    </row>
    <row r="83" s="12" customFormat="true" ht="16.5" hidden="false" customHeight="false" outlineLevel="0" collapsed="false">
      <c r="A83" s="7"/>
      <c r="B83" s="8"/>
      <c r="C83" s="7"/>
      <c r="D83" s="9"/>
      <c r="E83" s="9"/>
      <c r="F83" s="9"/>
      <c r="G83" s="9"/>
      <c r="H83" s="76"/>
      <c r="I83" s="76"/>
      <c r="J83" s="76"/>
      <c r="K83" s="11"/>
    </row>
    <row r="84" s="12" customFormat="true" ht="16.5" hidden="false" customHeight="false" outlineLevel="0" collapsed="false">
      <c r="A84" s="13"/>
      <c r="B84" s="14"/>
      <c r="C84" s="13"/>
      <c r="D84" s="15"/>
      <c r="E84" s="15"/>
      <c r="F84" s="15"/>
      <c r="G84" s="15"/>
      <c r="H84" s="16"/>
      <c r="I84" s="18"/>
      <c r="J84" s="10"/>
      <c r="K84" s="11"/>
    </row>
    <row r="85" s="12" customFormat="true" ht="16.5" hidden="false" customHeight="false" outlineLevel="0" collapsed="false">
      <c r="A85" s="19"/>
      <c r="B85" s="20"/>
      <c r="C85" s="19"/>
      <c r="D85" s="21"/>
      <c r="E85" s="21"/>
      <c r="F85" s="21"/>
      <c r="G85" s="21"/>
      <c r="H85" s="22"/>
      <c r="I85" s="23"/>
      <c r="J85" s="23"/>
      <c r="K85" s="11"/>
    </row>
    <row r="86" s="109" customFormat="true" ht="16.5" hidden="false" customHeight="false" outlineLevel="0" collapsed="false">
      <c r="A86" s="105"/>
      <c r="B86" s="106"/>
      <c r="C86" s="107"/>
      <c r="D86" s="107"/>
      <c r="E86" s="107"/>
      <c r="F86" s="107"/>
      <c r="G86" s="107"/>
      <c r="H86" s="107"/>
      <c r="I86" s="108"/>
      <c r="J86" s="107"/>
    </row>
    <row r="87" s="116" customFormat="true" ht="16.5" hidden="false" customHeight="false" outlineLevel="0" collapsed="false">
      <c r="A87" s="110"/>
      <c r="B87" s="111"/>
      <c r="C87" s="112"/>
      <c r="D87" s="113"/>
      <c r="E87" s="111"/>
      <c r="F87" s="111"/>
      <c r="G87" s="111"/>
      <c r="H87" s="114"/>
      <c r="I87" s="114"/>
      <c r="J87" s="114"/>
      <c r="K87" s="115"/>
    </row>
    <row r="88" s="116" customFormat="true" ht="16.5" hidden="false" customHeight="false" outlineLevel="0" collapsed="false">
      <c r="A88" s="110"/>
      <c r="B88" s="111"/>
      <c r="C88" s="112"/>
      <c r="D88" s="111"/>
      <c r="E88" s="111"/>
      <c r="F88" s="111"/>
      <c r="G88" s="111"/>
      <c r="H88" s="114"/>
      <c r="I88" s="114"/>
      <c r="J88" s="114"/>
      <c r="K88" s="115"/>
    </row>
    <row r="89" s="116" customFormat="true" ht="16.5" hidden="false" customHeight="false" outlineLevel="0" collapsed="false">
      <c r="A89" s="110"/>
      <c r="B89" s="111"/>
      <c r="C89" s="112"/>
      <c r="D89" s="111"/>
      <c r="E89" s="111"/>
      <c r="F89" s="111"/>
      <c r="G89" s="111"/>
      <c r="H89" s="114"/>
      <c r="I89" s="114"/>
      <c r="J89" s="114"/>
      <c r="K89" s="115"/>
    </row>
    <row r="90" s="116" customFormat="true" ht="16.5" hidden="false" customHeight="false" outlineLevel="0" collapsed="false">
      <c r="A90" s="110"/>
      <c r="B90" s="111"/>
      <c r="C90" s="112"/>
      <c r="D90" s="111"/>
      <c r="E90" s="111"/>
      <c r="F90" s="111"/>
      <c r="G90" s="111"/>
      <c r="H90" s="114"/>
      <c r="I90" s="114"/>
      <c r="J90" s="114"/>
      <c r="K90" s="115"/>
    </row>
    <row r="91" s="116" customFormat="true" ht="16.5" hidden="false" customHeight="false" outlineLevel="0" collapsed="false">
      <c r="A91" s="110"/>
      <c r="B91" s="111"/>
      <c r="C91" s="112"/>
      <c r="D91" s="117"/>
      <c r="E91" s="117"/>
      <c r="F91" s="117"/>
      <c r="G91" s="117"/>
      <c r="H91" s="114"/>
      <c r="I91" s="114"/>
      <c r="J91" s="114"/>
      <c r="K91" s="115"/>
    </row>
    <row r="92" s="116" customFormat="true" ht="16.5" hidden="false" customHeight="false" outlineLevel="0" collapsed="false">
      <c r="A92" s="110"/>
      <c r="B92" s="111"/>
      <c r="C92" s="112"/>
      <c r="D92" s="111"/>
      <c r="E92" s="111"/>
      <c r="F92" s="111"/>
      <c r="G92" s="111"/>
      <c r="H92" s="114"/>
      <c r="I92" s="114"/>
      <c r="J92" s="114"/>
      <c r="K92" s="115"/>
    </row>
    <row r="93" s="116" customFormat="true" ht="16.5" hidden="false" customHeight="false" outlineLevel="0" collapsed="false">
      <c r="A93" s="110"/>
      <c r="B93" s="111"/>
      <c r="C93" s="112"/>
      <c r="D93" s="117"/>
      <c r="E93" s="117"/>
      <c r="F93" s="117"/>
      <c r="G93" s="117"/>
      <c r="H93" s="114"/>
      <c r="I93" s="114"/>
      <c r="J93" s="114"/>
      <c r="K93" s="115"/>
    </row>
    <row r="94" s="116" customFormat="true" ht="16.5" hidden="false" customHeight="false" outlineLevel="0" collapsed="false">
      <c r="A94" s="118"/>
      <c r="B94" s="111"/>
      <c r="C94" s="112"/>
      <c r="D94" s="111"/>
      <c r="E94" s="111"/>
      <c r="F94" s="111"/>
      <c r="G94" s="111"/>
      <c r="H94" s="114"/>
      <c r="I94" s="114"/>
      <c r="J94" s="114"/>
      <c r="K94" s="115"/>
    </row>
    <row r="95" s="116" customFormat="true" ht="16.5" hidden="false" customHeight="false" outlineLevel="0" collapsed="false">
      <c r="A95" s="118"/>
      <c r="B95" s="111"/>
      <c r="C95" s="112"/>
      <c r="D95" s="111"/>
      <c r="E95" s="111"/>
      <c r="F95" s="111"/>
      <c r="G95" s="111"/>
      <c r="H95" s="114"/>
      <c r="I95" s="114"/>
      <c r="J95" s="114"/>
      <c r="K95" s="115"/>
    </row>
    <row r="96" s="116" customFormat="true" ht="16.5" hidden="false" customHeight="false" outlineLevel="0" collapsed="false">
      <c r="A96" s="118"/>
      <c r="B96" s="111"/>
      <c r="C96" s="112"/>
      <c r="D96" s="111"/>
      <c r="E96" s="111"/>
      <c r="F96" s="111"/>
      <c r="G96" s="111"/>
      <c r="H96" s="114"/>
      <c r="I96" s="114"/>
      <c r="J96" s="114"/>
      <c r="K96" s="115"/>
    </row>
    <row r="97" s="116" customFormat="true" ht="16.5" hidden="false" customHeight="false" outlineLevel="0" collapsed="false">
      <c r="A97" s="118"/>
      <c r="B97" s="111"/>
      <c r="C97" s="112"/>
      <c r="D97" s="117"/>
      <c r="E97" s="117"/>
      <c r="F97" s="117"/>
      <c r="G97" s="117"/>
      <c r="H97" s="114"/>
      <c r="I97" s="114"/>
      <c r="J97" s="114"/>
      <c r="K97" s="115"/>
    </row>
    <row r="98" s="116" customFormat="true" ht="16.5" hidden="false" customHeight="false" outlineLevel="0" collapsed="false">
      <c r="A98" s="118"/>
      <c r="C98" s="118"/>
      <c r="D98" s="111"/>
      <c r="E98" s="111"/>
      <c r="F98" s="111"/>
      <c r="G98" s="111"/>
      <c r="H98" s="114"/>
      <c r="I98" s="114"/>
      <c r="J98" s="114"/>
      <c r="K98" s="115"/>
    </row>
    <row r="99" s="116" customFormat="true" ht="16.5" hidden="false" customHeight="false" outlineLevel="0" collapsed="false">
      <c r="A99" s="118"/>
      <c r="B99" s="111"/>
      <c r="C99" s="112"/>
      <c r="D99" s="117"/>
      <c r="E99" s="117"/>
      <c r="F99" s="117"/>
      <c r="G99" s="117"/>
      <c r="H99" s="114"/>
      <c r="I99" s="114"/>
      <c r="J99" s="114"/>
      <c r="K99" s="115"/>
    </row>
    <row r="100" s="116" customFormat="true" ht="16.5" hidden="false" customHeight="false" outlineLevel="0" collapsed="false">
      <c r="A100" s="118"/>
      <c r="C100" s="118"/>
      <c r="D100" s="111"/>
      <c r="E100" s="111"/>
      <c r="F100" s="111"/>
      <c r="G100" s="111"/>
      <c r="H100" s="114"/>
      <c r="I100" s="114"/>
      <c r="J100" s="114"/>
      <c r="K100" s="115"/>
    </row>
    <row r="101" s="116" customFormat="true" ht="16.5" hidden="false" customHeight="false" outlineLevel="0" collapsed="false">
      <c r="A101" s="118"/>
      <c r="B101" s="111"/>
      <c r="C101" s="112"/>
      <c r="D101" s="117"/>
      <c r="E101" s="117"/>
      <c r="F101" s="117"/>
      <c r="G101" s="117"/>
      <c r="H101" s="114"/>
      <c r="I101" s="114"/>
      <c r="J101" s="114"/>
      <c r="K101" s="115"/>
    </row>
    <row r="102" s="116" customFormat="true" ht="16.5" hidden="false" customHeight="false" outlineLevel="0" collapsed="false">
      <c r="A102" s="118"/>
      <c r="C102" s="118"/>
      <c r="D102" s="111"/>
      <c r="E102" s="111"/>
      <c r="F102" s="111"/>
      <c r="G102" s="111"/>
      <c r="H102" s="114"/>
      <c r="I102" s="114"/>
      <c r="J102" s="114"/>
      <c r="K102" s="115"/>
    </row>
    <row r="103" s="116" customFormat="true" ht="16.5" hidden="false" customHeight="false" outlineLevel="0" collapsed="false">
      <c r="A103" s="118"/>
      <c r="B103" s="111"/>
      <c r="C103" s="112"/>
      <c r="D103" s="117"/>
      <c r="E103" s="117"/>
      <c r="F103" s="117"/>
      <c r="G103" s="117"/>
      <c r="H103" s="114"/>
      <c r="I103" s="114"/>
      <c r="J103" s="114"/>
      <c r="K103" s="115"/>
    </row>
    <row r="104" s="120" customFormat="true" ht="16.5" hidden="false" customHeight="false" outlineLevel="0" collapsed="false">
      <c r="A104" s="119"/>
      <c r="C104" s="119"/>
      <c r="D104" s="121"/>
      <c r="E104" s="121"/>
      <c r="F104" s="121"/>
      <c r="G104" s="121"/>
      <c r="H104" s="122"/>
      <c r="I104" s="122"/>
      <c r="J104" s="122"/>
    </row>
    <row r="105" s="120" customFormat="true" ht="16.5" hidden="false" customHeight="false" outlineLevel="0" collapsed="false">
      <c r="A105" s="119"/>
      <c r="B105" s="111"/>
      <c r="C105" s="119"/>
      <c r="D105" s="121"/>
      <c r="E105" s="121"/>
      <c r="F105" s="121"/>
      <c r="G105" s="121"/>
      <c r="H105" s="122"/>
      <c r="I105" s="122"/>
      <c r="J105" s="122"/>
    </row>
    <row r="106" s="120" customFormat="true" ht="16.5" hidden="false" customHeight="false" outlineLevel="0" collapsed="false">
      <c r="A106" s="123"/>
      <c r="B106" s="124"/>
      <c r="C106" s="123"/>
      <c r="D106" s="125"/>
      <c r="E106" s="125"/>
      <c r="F106" s="125"/>
      <c r="G106" s="125"/>
      <c r="H106" s="126"/>
      <c r="I106" s="126"/>
      <c r="J106" s="126"/>
    </row>
    <row r="107" s="69" customFormat="true" ht="18" hidden="false" customHeight="false" outlineLevel="0" collapsed="false">
      <c r="A107" s="68"/>
      <c r="C107" s="68"/>
      <c r="H107" s="71"/>
      <c r="I107" s="71"/>
      <c r="J107" s="71"/>
    </row>
    <row r="108" s="69" customFormat="true" ht="18" hidden="false" customHeight="false" outlineLevel="0" collapsed="false">
      <c r="A108" s="68"/>
      <c r="C108" s="68"/>
      <c r="H108" s="71"/>
      <c r="I108" s="71"/>
      <c r="J108" s="71"/>
    </row>
    <row r="109" s="69" customFormat="true" ht="18" hidden="false" customHeight="false" outlineLevel="0" collapsed="false">
      <c r="A109" s="68"/>
      <c r="C109" s="68"/>
      <c r="H109" s="71"/>
      <c r="I109" s="71"/>
      <c r="J109" s="71"/>
    </row>
    <row r="110" s="69" customFormat="true" ht="18" hidden="false" customHeight="false" outlineLevel="0" collapsed="false">
      <c r="A110" s="68"/>
      <c r="C110" s="68"/>
      <c r="H110" s="71"/>
      <c r="I110" s="71"/>
      <c r="J110" s="71"/>
    </row>
    <row r="111" s="69" customFormat="true" ht="18" hidden="false" customHeight="false" outlineLevel="0" collapsed="false">
      <c r="A111" s="68"/>
      <c r="C111" s="68"/>
      <c r="H111" s="71"/>
      <c r="I111" s="71"/>
      <c r="J111" s="71"/>
    </row>
    <row r="112" s="69" customFormat="true" ht="18" hidden="false" customHeight="false" outlineLevel="0" collapsed="false">
      <c r="A112" s="68"/>
      <c r="C112" s="68"/>
      <c r="H112" s="71"/>
      <c r="I112" s="71"/>
      <c r="J112" s="71"/>
    </row>
    <row r="113" s="69" customFormat="true" ht="18" hidden="false" customHeight="false" outlineLevel="0" collapsed="false">
      <c r="A113" s="68"/>
      <c r="C113" s="68"/>
      <c r="H113" s="71"/>
      <c r="I113" s="71"/>
      <c r="J113" s="71"/>
    </row>
    <row r="114" s="69" customFormat="true" ht="18" hidden="false" customHeight="false" outlineLevel="0" collapsed="false">
      <c r="A114" s="68"/>
      <c r="C114" s="68"/>
      <c r="H114" s="71"/>
      <c r="I114" s="71"/>
      <c r="J114" s="71"/>
    </row>
    <row r="115" s="69" customFormat="true" ht="18" hidden="false" customHeight="false" outlineLevel="0" collapsed="false">
      <c r="A115" s="68"/>
      <c r="C115" s="68"/>
      <c r="H115" s="71"/>
      <c r="I115" s="71"/>
      <c r="J115" s="71"/>
    </row>
    <row r="116" s="69" customFormat="true" ht="18" hidden="false" customHeight="false" outlineLevel="0" collapsed="false">
      <c r="A116" s="68"/>
      <c r="C116" s="68"/>
      <c r="H116" s="71"/>
      <c r="I116" s="71"/>
      <c r="J116" s="71"/>
    </row>
    <row r="117" s="69" customFormat="true" ht="18" hidden="false" customHeight="false" outlineLevel="0" collapsed="false">
      <c r="A117" s="68"/>
      <c r="C117" s="68"/>
      <c r="H117" s="71"/>
      <c r="I117" s="71"/>
      <c r="J117" s="71"/>
    </row>
    <row r="118" s="69" customFormat="true" ht="18" hidden="false" customHeight="false" outlineLevel="0" collapsed="false">
      <c r="A118" s="68"/>
      <c r="C118" s="68"/>
      <c r="H118" s="71"/>
      <c r="I118" s="71"/>
      <c r="J118" s="71"/>
    </row>
    <row r="119" s="69" customFormat="true" ht="18" hidden="false" customHeight="false" outlineLevel="0" collapsed="false">
      <c r="A119" s="68"/>
      <c r="C119" s="68"/>
      <c r="H119" s="71"/>
      <c r="I119" s="71"/>
      <c r="J119" s="71"/>
    </row>
    <row r="120" s="69" customFormat="true" ht="18" hidden="false" customHeight="false" outlineLevel="0" collapsed="false">
      <c r="A120" s="68"/>
      <c r="C120" s="68"/>
      <c r="H120" s="71"/>
      <c r="I120" s="71"/>
      <c r="J120" s="71"/>
    </row>
    <row r="121" s="69" customFormat="true" ht="18" hidden="false" customHeight="false" outlineLevel="0" collapsed="false">
      <c r="A121" s="68"/>
      <c r="C121" s="68"/>
      <c r="H121" s="71"/>
      <c r="I121" s="71"/>
      <c r="J121" s="71"/>
    </row>
    <row r="122" s="69" customFormat="true" ht="18" hidden="false" customHeight="false" outlineLevel="0" collapsed="false">
      <c r="A122" s="68"/>
      <c r="C122" s="68"/>
      <c r="H122" s="71"/>
      <c r="I122" s="71"/>
      <c r="J122" s="71"/>
    </row>
    <row r="124" s="75" customFormat="true" ht="24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4"/>
      <c r="L124" s="74"/>
      <c r="M124" s="74"/>
      <c r="N124" s="74"/>
    </row>
    <row r="125" customFormat="false" ht="21.75" hidden="false" customHeight="false" outlineLevel="0" collapsed="false">
      <c r="A125" s="127"/>
      <c r="B125" s="5"/>
      <c r="C125" s="5"/>
      <c r="D125" s="5"/>
    </row>
    <row r="126" s="12" customFormat="true" ht="16.5" hidden="false" customHeight="false" outlineLevel="0" collapsed="false">
      <c r="A126" s="7"/>
      <c r="B126" s="8"/>
      <c r="C126" s="7"/>
      <c r="D126" s="9"/>
      <c r="E126" s="9"/>
      <c r="F126" s="9"/>
      <c r="G126" s="9"/>
      <c r="H126" s="76"/>
      <c r="I126" s="76"/>
      <c r="J126" s="76"/>
      <c r="K126" s="11"/>
    </row>
    <row r="127" s="12" customFormat="true" ht="16.5" hidden="false" customHeight="false" outlineLevel="0" collapsed="false">
      <c r="A127" s="13"/>
      <c r="B127" s="14"/>
      <c r="C127" s="13"/>
      <c r="D127" s="15"/>
      <c r="E127" s="15"/>
      <c r="F127" s="15"/>
      <c r="G127" s="15"/>
      <c r="H127" s="16"/>
      <c r="I127" s="18"/>
      <c r="J127" s="10"/>
      <c r="K127" s="11"/>
    </row>
    <row r="128" s="12" customFormat="true" ht="16.5" hidden="false" customHeight="false" outlineLevel="0" collapsed="false">
      <c r="A128" s="19"/>
      <c r="B128" s="20"/>
      <c r="C128" s="19"/>
      <c r="D128" s="21"/>
      <c r="E128" s="21"/>
      <c r="F128" s="21"/>
      <c r="G128" s="21"/>
      <c r="H128" s="22"/>
      <c r="I128" s="23"/>
      <c r="J128" s="23"/>
      <c r="K128" s="11"/>
    </row>
    <row r="129" customFormat="false" ht="18" hidden="false" customHeight="false" outlineLevel="0" collapsed="false">
      <c r="A129" s="80"/>
      <c r="B129" s="77"/>
      <c r="C129" s="80"/>
      <c r="D129" s="79"/>
      <c r="E129" s="79"/>
      <c r="F129" s="79"/>
      <c r="G129" s="79"/>
      <c r="H129" s="79"/>
      <c r="I129" s="80"/>
      <c r="J129" s="79"/>
      <c r="K129" s="68"/>
    </row>
    <row r="130" s="132" customFormat="true" ht="19.5" hidden="false" customHeight="false" outlineLevel="0" collapsed="false">
      <c r="A130" s="128"/>
      <c r="B130" s="129"/>
      <c r="C130" s="128"/>
      <c r="D130" s="130"/>
      <c r="E130" s="130"/>
      <c r="F130" s="130"/>
      <c r="G130" s="130"/>
      <c r="H130" s="130"/>
      <c r="I130" s="128"/>
      <c r="J130" s="130"/>
      <c r="K130" s="131"/>
    </row>
    <row r="131" s="94" customFormat="true" ht="18" hidden="false" customHeight="false" outlineLevel="0" collapsed="false">
      <c r="A131" s="133"/>
      <c r="B131" s="82"/>
      <c r="C131" s="134"/>
      <c r="D131" s="97"/>
      <c r="E131" s="97"/>
      <c r="F131" s="97"/>
      <c r="G131" s="95"/>
      <c r="H131" s="95"/>
      <c r="I131" s="95"/>
      <c r="J131" s="95"/>
    </row>
    <row r="132" s="94" customFormat="true" ht="18" hidden="false" customHeight="false" outlineLevel="0" collapsed="false">
      <c r="A132" s="134"/>
      <c r="B132" s="95"/>
      <c r="C132" s="134"/>
      <c r="D132" s="95"/>
      <c r="E132" s="95"/>
      <c r="F132" s="95"/>
      <c r="G132" s="95"/>
      <c r="H132" s="98"/>
      <c r="I132" s="99"/>
      <c r="J132" s="99"/>
      <c r="K132" s="135"/>
    </row>
    <row r="133" s="94" customFormat="true" ht="18" hidden="false" customHeight="false" outlineLevel="0" collapsed="false">
      <c r="A133" s="133"/>
      <c r="B133" s="82"/>
      <c r="C133" s="134"/>
      <c r="D133" s="95"/>
      <c r="E133" s="95"/>
      <c r="F133" s="95"/>
      <c r="G133" s="95"/>
      <c r="H133" s="98"/>
      <c r="I133" s="99"/>
      <c r="J133" s="99"/>
      <c r="K133" s="135"/>
    </row>
    <row r="134" s="94" customFormat="true" ht="18" hidden="false" customHeight="false" outlineLevel="0" collapsed="false">
      <c r="A134" s="134"/>
      <c r="B134" s="95"/>
      <c r="C134" s="134"/>
      <c r="D134" s="97"/>
      <c r="E134" s="97"/>
      <c r="F134" s="97"/>
      <c r="G134" s="97"/>
      <c r="H134" s="98"/>
      <c r="I134" s="99"/>
      <c r="J134" s="99"/>
      <c r="K134" s="135"/>
    </row>
    <row r="135" s="94" customFormat="true" ht="18" hidden="false" customHeight="false" outlineLevel="0" collapsed="false">
      <c r="A135" s="134"/>
      <c r="B135" s="95"/>
      <c r="C135" s="134"/>
      <c r="D135" s="97"/>
      <c r="E135" s="97"/>
      <c r="F135" s="97"/>
      <c r="G135" s="97"/>
      <c r="H135" s="98"/>
      <c r="I135" s="99"/>
      <c r="J135" s="99"/>
      <c r="K135" s="135"/>
    </row>
    <row r="136" s="94" customFormat="true" ht="18" hidden="false" customHeight="false" outlineLevel="0" collapsed="false">
      <c r="A136" s="134"/>
      <c r="B136" s="95"/>
      <c r="C136" s="134"/>
      <c r="D136" s="97"/>
      <c r="E136" s="97"/>
      <c r="F136" s="97"/>
      <c r="G136" s="97"/>
      <c r="H136" s="98"/>
      <c r="I136" s="99"/>
      <c r="J136" s="99"/>
      <c r="K136" s="135"/>
    </row>
    <row r="137" s="94" customFormat="true" ht="18" hidden="false" customHeight="false" outlineLevel="0" collapsed="false">
      <c r="A137" s="134"/>
      <c r="B137" s="95"/>
      <c r="C137" s="134"/>
      <c r="D137" s="97"/>
      <c r="E137" s="97"/>
      <c r="F137" s="97"/>
      <c r="G137" s="97"/>
      <c r="H137" s="98"/>
      <c r="I137" s="99"/>
      <c r="J137" s="99"/>
      <c r="K137" s="135"/>
    </row>
    <row r="138" s="94" customFormat="true" ht="18" hidden="false" customHeight="false" outlineLevel="0" collapsed="false">
      <c r="A138" s="134"/>
      <c r="B138" s="95"/>
      <c r="C138" s="134"/>
      <c r="D138" s="95"/>
      <c r="E138" s="95"/>
      <c r="F138" s="95"/>
      <c r="G138" s="95"/>
      <c r="H138" s="98"/>
      <c r="I138" s="99"/>
      <c r="J138" s="99"/>
      <c r="K138" s="135"/>
    </row>
    <row r="139" s="94" customFormat="true" ht="18" hidden="false" customHeight="false" outlineLevel="0" collapsed="false">
      <c r="A139" s="134"/>
      <c r="B139" s="95"/>
      <c r="C139" s="134"/>
      <c r="D139" s="97"/>
      <c r="E139" s="95"/>
      <c r="F139" s="95"/>
      <c r="G139" s="95"/>
      <c r="H139" s="98"/>
      <c r="I139" s="99"/>
      <c r="J139" s="99"/>
      <c r="K139" s="135"/>
    </row>
    <row r="140" s="94" customFormat="true" ht="18" hidden="false" customHeight="false" outlineLevel="0" collapsed="false">
      <c r="A140" s="134"/>
      <c r="B140" s="95"/>
      <c r="C140" s="134"/>
      <c r="D140" s="97"/>
      <c r="E140" s="95"/>
      <c r="F140" s="95"/>
      <c r="G140" s="95"/>
      <c r="H140" s="98"/>
      <c r="I140" s="99"/>
      <c r="J140" s="99"/>
      <c r="K140" s="135"/>
    </row>
    <row r="141" s="94" customFormat="true" ht="18" hidden="false" customHeight="false" outlineLevel="0" collapsed="false">
      <c r="A141" s="134"/>
      <c r="B141" s="95"/>
      <c r="C141" s="134"/>
      <c r="D141" s="97"/>
      <c r="E141" s="97"/>
      <c r="F141" s="97"/>
      <c r="G141" s="97"/>
      <c r="H141" s="98"/>
      <c r="I141" s="99"/>
      <c r="J141" s="99"/>
      <c r="K141" s="135"/>
    </row>
    <row r="142" s="94" customFormat="true" ht="18" hidden="false" customHeight="false" outlineLevel="0" collapsed="false">
      <c r="A142" s="134"/>
      <c r="B142" s="95"/>
      <c r="C142" s="134"/>
      <c r="D142" s="95"/>
      <c r="E142" s="97"/>
      <c r="F142" s="97"/>
      <c r="G142" s="97"/>
      <c r="H142" s="98"/>
      <c r="I142" s="99"/>
      <c r="J142" s="99"/>
      <c r="K142" s="135"/>
    </row>
    <row r="143" s="94" customFormat="true" ht="18" hidden="false" customHeight="false" outlineLevel="0" collapsed="false">
      <c r="A143" s="133"/>
      <c r="B143" s="82"/>
      <c r="C143" s="134"/>
      <c r="D143" s="95"/>
      <c r="E143" s="95"/>
      <c r="F143" s="95"/>
      <c r="G143" s="95"/>
      <c r="H143" s="95"/>
      <c r="I143" s="95"/>
      <c r="J143" s="99"/>
      <c r="K143" s="135"/>
    </row>
    <row r="144" s="94" customFormat="true" ht="18" hidden="false" customHeight="false" outlineLevel="0" collapsed="false">
      <c r="A144" s="133"/>
      <c r="B144" s="95"/>
      <c r="C144" s="134"/>
      <c r="D144" s="95"/>
      <c r="E144" s="95"/>
      <c r="F144" s="95"/>
      <c r="G144" s="95"/>
      <c r="H144" s="95"/>
      <c r="I144" s="95"/>
      <c r="J144" s="99"/>
      <c r="K144" s="135"/>
    </row>
    <row r="145" s="69" customFormat="true" ht="18" hidden="false" customHeight="false" outlineLevel="0" collapsed="false">
      <c r="A145" s="136"/>
      <c r="B145" s="137"/>
      <c r="C145" s="80"/>
      <c r="D145" s="137"/>
      <c r="E145" s="137"/>
      <c r="F145" s="137"/>
      <c r="G145" s="137"/>
      <c r="H145" s="137"/>
      <c r="I145" s="137"/>
      <c r="J145" s="138"/>
      <c r="K145" s="71"/>
    </row>
    <row r="146" s="132" customFormat="true" ht="19.5" hidden="false" customHeight="false" outlineLevel="0" collapsed="false">
      <c r="A146" s="128"/>
      <c r="B146" s="139"/>
      <c r="C146" s="128"/>
      <c r="D146" s="139"/>
      <c r="E146" s="139"/>
      <c r="F146" s="139"/>
      <c r="G146" s="139"/>
      <c r="H146" s="139"/>
      <c r="I146" s="139"/>
      <c r="J146" s="140"/>
      <c r="K146" s="141"/>
    </row>
    <row r="147" s="143" customFormat="true" ht="18" hidden="false" customHeight="false" outlineLevel="0" collapsed="false">
      <c r="A147" s="133"/>
      <c r="B147" s="82"/>
      <c r="C147" s="142"/>
      <c r="D147" s="89"/>
      <c r="E147" s="89"/>
      <c r="F147" s="89"/>
      <c r="G147" s="89"/>
      <c r="H147" s="89"/>
      <c r="I147" s="89"/>
      <c r="J147" s="89"/>
    </row>
    <row r="148" s="94" customFormat="true" ht="18" hidden="false" customHeight="false" outlineLevel="0" collapsed="false">
      <c r="A148" s="134"/>
      <c r="B148" s="95"/>
      <c r="C148" s="134"/>
      <c r="D148" s="97"/>
      <c r="E148" s="97"/>
      <c r="F148" s="97"/>
      <c r="G148" s="97"/>
      <c r="H148" s="98"/>
      <c r="I148" s="99"/>
      <c r="J148" s="99"/>
      <c r="K148" s="135"/>
    </row>
    <row r="149" s="94" customFormat="true" ht="18" hidden="false" customHeight="false" outlineLevel="0" collapsed="false">
      <c r="A149" s="134"/>
      <c r="B149" s="95"/>
      <c r="C149" s="134"/>
      <c r="D149" s="97"/>
      <c r="E149" s="97"/>
      <c r="F149" s="97"/>
      <c r="G149" s="97"/>
      <c r="H149" s="98"/>
      <c r="I149" s="99"/>
      <c r="J149" s="99"/>
      <c r="K149" s="135"/>
    </row>
    <row r="150" s="94" customFormat="true" ht="18" hidden="false" customHeight="false" outlineLevel="0" collapsed="false">
      <c r="A150" s="134"/>
      <c r="B150" s="95"/>
      <c r="C150" s="134"/>
      <c r="D150" s="95"/>
      <c r="E150" s="95"/>
      <c r="F150" s="95"/>
      <c r="G150" s="95"/>
      <c r="H150" s="98"/>
      <c r="I150" s="99"/>
      <c r="J150" s="99"/>
      <c r="K150" s="135"/>
    </row>
    <row r="151" s="143" customFormat="true" ht="18" hidden="false" customHeight="false" outlineLevel="0" collapsed="false">
      <c r="A151" s="133"/>
      <c r="B151" s="82"/>
      <c r="C151" s="142"/>
      <c r="D151" s="89"/>
      <c r="E151" s="89"/>
      <c r="F151" s="89"/>
      <c r="G151" s="89"/>
      <c r="H151" s="92"/>
      <c r="I151" s="93"/>
      <c r="J151" s="93"/>
      <c r="K151" s="144"/>
    </row>
    <row r="152" s="94" customFormat="true" ht="18" hidden="false" customHeight="false" outlineLevel="0" collapsed="false">
      <c r="A152" s="134"/>
      <c r="B152" s="95"/>
      <c r="C152" s="134"/>
      <c r="D152" s="97"/>
      <c r="E152" s="97"/>
      <c r="F152" s="97"/>
      <c r="G152" s="97"/>
      <c r="H152" s="98"/>
      <c r="I152" s="99"/>
      <c r="J152" s="99"/>
      <c r="K152" s="135"/>
    </row>
    <row r="153" s="94" customFormat="true" ht="18" hidden="false" customHeight="false" outlineLevel="0" collapsed="false">
      <c r="A153" s="134"/>
      <c r="B153" s="95"/>
      <c r="C153" s="134"/>
      <c r="D153" s="97"/>
      <c r="E153" s="97"/>
      <c r="F153" s="97"/>
      <c r="G153" s="97"/>
      <c r="H153" s="98"/>
      <c r="I153" s="99"/>
      <c r="J153" s="99"/>
      <c r="K153" s="135"/>
    </row>
    <row r="154" s="94" customFormat="true" ht="18" hidden="false" customHeight="false" outlineLevel="0" collapsed="false">
      <c r="A154" s="134"/>
      <c r="B154" s="95"/>
      <c r="C154" s="134"/>
      <c r="D154" s="97"/>
      <c r="E154" s="95"/>
      <c r="F154" s="97"/>
      <c r="G154" s="97"/>
      <c r="H154" s="98"/>
      <c r="I154" s="99"/>
      <c r="J154" s="99"/>
      <c r="K154" s="135"/>
    </row>
    <row r="155" s="69" customFormat="true" ht="18" hidden="false" customHeight="false" outlineLevel="0" collapsed="false">
      <c r="A155" s="61"/>
      <c r="B155" s="64"/>
      <c r="C155" s="61"/>
      <c r="D155" s="64"/>
      <c r="E155" s="64"/>
      <c r="F155" s="63"/>
      <c r="G155" s="63"/>
      <c r="H155" s="145"/>
      <c r="I155" s="65"/>
      <c r="J155" s="65"/>
      <c r="K155" s="71"/>
    </row>
    <row r="156" s="69" customFormat="true" ht="18" hidden="false" customHeight="false" outlineLevel="0" collapsed="false">
      <c r="A156" s="68"/>
      <c r="C156" s="68"/>
      <c r="F156" s="70"/>
      <c r="G156" s="70"/>
      <c r="H156" s="146"/>
      <c r="I156" s="71"/>
      <c r="J156" s="71"/>
      <c r="K156" s="71"/>
    </row>
    <row r="157" s="69" customFormat="true" ht="18" hidden="false" customHeight="false" outlineLevel="0" collapsed="false">
      <c r="A157" s="68"/>
      <c r="C157" s="68"/>
      <c r="F157" s="70"/>
      <c r="G157" s="70"/>
      <c r="H157" s="146"/>
      <c r="I157" s="71"/>
      <c r="J157" s="71"/>
      <c r="K157" s="71"/>
    </row>
    <row r="158" s="69" customFormat="true" ht="18" hidden="false" customHeight="false" outlineLevel="0" collapsed="false">
      <c r="A158" s="68"/>
      <c r="C158" s="68"/>
      <c r="F158" s="70"/>
      <c r="G158" s="70"/>
      <c r="H158" s="146"/>
      <c r="I158" s="71"/>
      <c r="J158" s="71"/>
      <c r="K158" s="71"/>
    </row>
    <row r="159" s="69" customFormat="true" ht="18" hidden="false" customHeight="false" outlineLevel="0" collapsed="false">
      <c r="A159" s="68"/>
      <c r="C159" s="68"/>
      <c r="F159" s="70"/>
      <c r="G159" s="70"/>
      <c r="H159" s="146"/>
      <c r="I159" s="71"/>
      <c r="J159" s="71"/>
      <c r="K159" s="71"/>
    </row>
    <row r="160" s="69" customFormat="true" ht="18" hidden="false" customHeight="false" outlineLevel="0" collapsed="false">
      <c r="A160" s="68"/>
      <c r="C160" s="68"/>
      <c r="F160" s="70"/>
      <c r="G160" s="70"/>
      <c r="H160" s="146"/>
      <c r="I160" s="71"/>
      <c r="J160" s="71"/>
      <c r="K160" s="71"/>
    </row>
    <row r="161" s="69" customFormat="true" ht="18" hidden="false" customHeight="false" outlineLevel="0" collapsed="false">
      <c r="A161" s="68"/>
      <c r="C161" s="68"/>
      <c r="F161" s="70"/>
      <c r="G161" s="70"/>
      <c r="H161" s="146"/>
      <c r="I161" s="71"/>
      <c r="J161" s="71"/>
      <c r="K161" s="71"/>
    </row>
    <row r="162" s="69" customFormat="true" ht="18" hidden="false" customHeight="false" outlineLevel="0" collapsed="false">
      <c r="A162" s="68"/>
      <c r="C162" s="68"/>
      <c r="F162" s="70"/>
      <c r="G162" s="70"/>
      <c r="H162" s="146"/>
      <c r="I162" s="71"/>
      <c r="J162" s="71"/>
      <c r="K162" s="71"/>
    </row>
    <row r="163" s="69" customFormat="true" ht="18" hidden="false" customHeight="false" outlineLevel="0" collapsed="false">
      <c r="A163" s="68"/>
      <c r="C163" s="68"/>
      <c r="F163" s="70"/>
      <c r="G163" s="70"/>
      <c r="H163" s="146"/>
      <c r="I163" s="71"/>
      <c r="J163" s="71"/>
      <c r="K163" s="71"/>
    </row>
    <row r="164" s="69" customFormat="true" ht="18" hidden="false" customHeight="false" outlineLevel="0" collapsed="false">
      <c r="A164" s="68"/>
      <c r="C164" s="68"/>
      <c r="F164" s="70"/>
      <c r="G164" s="70"/>
      <c r="H164" s="146"/>
      <c r="I164" s="71"/>
      <c r="J164" s="71"/>
      <c r="K164" s="71"/>
    </row>
    <row r="165" s="69" customFormat="true" ht="18" hidden="false" customHeight="false" outlineLevel="0" collapsed="false">
      <c r="A165" s="68"/>
      <c r="C165" s="68"/>
      <c r="F165" s="70"/>
      <c r="G165" s="70"/>
      <c r="H165" s="146"/>
      <c r="I165" s="71"/>
      <c r="J165" s="71"/>
      <c r="K165" s="71"/>
    </row>
    <row r="166" s="69" customFormat="true" ht="18" hidden="false" customHeight="false" outlineLevel="0" collapsed="false">
      <c r="A166" s="68"/>
      <c r="C166" s="68"/>
      <c r="F166" s="70"/>
      <c r="G166" s="70"/>
      <c r="H166" s="146"/>
      <c r="I166" s="71"/>
      <c r="J166" s="71"/>
      <c r="K166" s="71"/>
    </row>
    <row r="167" s="69" customFormat="true" ht="18" hidden="false" customHeight="false" outlineLevel="0" collapsed="false">
      <c r="A167" s="68"/>
      <c r="C167" s="68"/>
      <c r="F167" s="70"/>
      <c r="G167" s="70"/>
      <c r="H167" s="146"/>
      <c r="I167" s="71"/>
      <c r="J167" s="71"/>
      <c r="K167" s="71"/>
    </row>
    <row r="168" s="69" customFormat="true" ht="18" hidden="false" customHeight="false" outlineLevel="0" collapsed="false">
      <c r="A168" s="68"/>
      <c r="C168" s="68"/>
      <c r="F168" s="70"/>
      <c r="G168" s="70"/>
      <c r="H168" s="146"/>
      <c r="I168" s="71"/>
      <c r="J168" s="71"/>
      <c r="K168" s="71"/>
    </row>
    <row r="169" s="69" customFormat="true" ht="18" hidden="false" customHeight="false" outlineLevel="0" collapsed="false">
      <c r="A169" s="68"/>
      <c r="C169" s="68"/>
      <c r="F169" s="70"/>
      <c r="G169" s="70"/>
      <c r="H169" s="146"/>
      <c r="I169" s="71"/>
      <c r="J169" s="71"/>
      <c r="K169" s="71"/>
    </row>
    <row r="170" s="69" customFormat="true" ht="18" hidden="false" customHeight="false" outlineLevel="0" collapsed="false">
      <c r="A170" s="68"/>
      <c r="C170" s="68"/>
      <c r="F170" s="70"/>
      <c r="G170" s="70"/>
      <c r="H170" s="146"/>
      <c r="I170" s="71"/>
      <c r="J170" s="71"/>
      <c r="K170" s="71"/>
    </row>
    <row r="171" customFormat="false" ht="23.2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27"/>
      <c r="N171" s="127"/>
    </row>
    <row r="172" customFormat="false" ht="18" hidden="false" customHeight="false" outlineLevel="0" collapsed="false">
      <c r="A172" s="78"/>
      <c r="B172" s="148"/>
      <c r="C172" s="78"/>
      <c r="D172" s="149"/>
      <c r="E172" s="149"/>
      <c r="F172" s="149"/>
      <c r="G172" s="149"/>
      <c r="H172" s="150"/>
      <c r="I172" s="150"/>
      <c r="J172" s="150"/>
      <c r="K172" s="68"/>
    </row>
    <row r="173" customFormat="false" ht="18" hidden="false" customHeight="false" outlineLevel="0" collapsed="false">
      <c r="A173" s="80"/>
      <c r="B173" s="77"/>
      <c r="C173" s="80"/>
      <c r="D173" s="79"/>
      <c r="E173" s="79"/>
      <c r="F173" s="79"/>
      <c r="G173" s="79"/>
      <c r="H173" s="151"/>
      <c r="I173" s="152"/>
      <c r="J173" s="151"/>
      <c r="K173" s="68"/>
    </row>
    <row r="174" customFormat="false" ht="18" hidden="false" customHeight="false" outlineLevel="0" collapsed="false">
      <c r="A174" s="153"/>
      <c r="B174" s="100"/>
      <c r="C174" s="153"/>
      <c r="D174" s="102"/>
      <c r="E174" s="102"/>
      <c r="F174" s="102"/>
      <c r="G174" s="102"/>
      <c r="H174" s="154"/>
      <c r="I174" s="155"/>
      <c r="J174" s="154"/>
      <c r="K174" s="68"/>
    </row>
    <row r="175" customFormat="false" ht="18" hidden="false" customHeight="false" outlineLevel="0" collapsed="false">
      <c r="A175" s="80"/>
      <c r="B175" s="77"/>
      <c r="C175" s="80"/>
      <c r="D175" s="79"/>
      <c r="E175" s="79"/>
      <c r="F175" s="79"/>
      <c r="G175" s="79"/>
      <c r="H175" s="79"/>
      <c r="I175" s="80"/>
      <c r="J175" s="79"/>
      <c r="K175" s="68"/>
    </row>
    <row r="176" s="94" customFormat="true" ht="19.5" hidden="false" customHeight="false" outlineLevel="0" collapsed="false">
      <c r="A176" s="128"/>
      <c r="B176" s="139"/>
      <c r="C176" s="134"/>
      <c r="D176" s="95"/>
      <c r="E176" s="95"/>
      <c r="F176" s="95"/>
      <c r="G176" s="95"/>
      <c r="H176" s="95"/>
      <c r="I176" s="95"/>
      <c r="J176" s="95"/>
    </row>
    <row r="177" s="94" customFormat="true" ht="18" hidden="false" customHeight="false" outlineLevel="0" collapsed="false">
      <c r="A177" s="134"/>
      <c r="B177" s="95"/>
      <c r="C177" s="134"/>
      <c r="D177" s="97"/>
      <c r="E177" s="97"/>
      <c r="F177" s="97"/>
      <c r="G177" s="97"/>
      <c r="H177" s="98"/>
      <c r="I177" s="99"/>
      <c r="J177" s="99"/>
      <c r="K177" s="135"/>
    </row>
    <row r="178" s="94" customFormat="true" ht="18" hidden="false" customHeight="false" outlineLevel="0" collapsed="false">
      <c r="A178" s="134"/>
      <c r="B178" s="95"/>
      <c r="C178" s="134"/>
      <c r="D178" s="97"/>
      <c r="E178" s="97"/>
      <c r="F178" s="97"/>
      <c r="G178" s="97"/>
      <c r="H178" s="98"/>
      <c r="I178" s="99"/>
      <c r="J178" s="99"/>
      <c r="K178" s="135"/>
    </row>
    <row r="179" s="94" customFormat="true" ht="18" hidden="false" customHeight="false" outlineLevel="0" collapsed="false">
      <c r="A179" s="134"/>
      <c r="B179" s="95"/>
      <c r="C179" s="134"/>
      <c r="D179" s="95"/>
      <c r="E179" s="95"/>
      <c r="F179" s="95"/>
      <c r="G179" s="95"/>
      <c r="H179" s="98"/>
      <c r="I179" s="99"/>
      <c r="J179" s="99"/>
      <c r="K179" s="135"/>
    </row>
    <row r="180" s="94" customFormat="true" ht="19.5" hidden="false" customHeight="false" outlineLevel="0" collapsed="false">
      <c r="A180" s="128"/>
      <c r="B180" s="139"/>
      <c r="C180" s="134"/>
      <c r="D180" s="95"/>
      <c r="E180" s="95"/>
      <c r="F180" s="95"/>
      <c r="G180" s="95"/>
      <c r="H180" s="98"/>
      <c r="I180" s="99"/>
      <c r="J180" s="99"/>
      <c r="K180" s="135"/>
    </row>
    <row r="181" s="94" customFormat="true" ht="18" hidden="false" customHeight="false" outlineLevel="0" collapsed="false">
      <c r="A181" s="134"/>
      <c r="B181" s="95"/>
      <c r="C181" s="134"/>
      <c r="D181" s="97"/>
      <c r="E181" s="97"/>
      <c r="F181" s="97"/>
      <c r="G181" s="97"/>
      <c r="H181" s="98"/>
      <c r="I181" s="99"/>
      <c r="J181" s="99"/>
      <c r="K181" s="135"/>
    </row>
    <row r="182" s="94" customFormat="true" ht="18" hidden="false" customHeight="false" outlineLevel="0" collapsed="false">
      <c r="A182" s="134"/>
      <c r="B182" s="95"/>
      <c r="C182" s="134"/>
      <c r="D182" s="97"/>
      <c r="E182" s="97"/>
      <c r="F182" s="97"/>
      <c r="G182" s="97"/>
      <c r="H182" s="98"/>
      <c r="I182" s="99"/>
      <c r="J182" s="99"/>
      <c r="K182" s="135"/>
    </row>
    <row r="183" s="94" customFormat="true" ht="18" hidden="false" customHeight="false" outlineLevel="0" collapsed="false">
      <c r="A183" s="134"/>
      <c r="B183" s="95"/>
      <c r="C183" s="134"/>
      <c r="D183" s="95"/>
      <c r="E183" s="95"/>
      <c r="F183" s="97"/>
      <c r="G183" s="97"/>
      <c r="H183" s="98"/>
      <c r="I183" s="99"/>
      <c r="J183" s="99"/>
      <c r="K183" s="135"/>
    </row>
    <row r="184" s="94" customFormat="true" ht="19.5" hidden="false" customHeight="false" outlineLevel="0" collapsed="false">
      <c r="A184" s="128"/>
      <c r="B184" s="95"/>
      <c r="C184" s="134"/>
      <c r="D184" s="95"/>
      <c r="E184" s="95"/>
      <c r="F184" s="95"/>
      <c r="G184" s="95"/>
      <c r="H184" s="98"/>
      <c r="I184" s="99"/>
      <c r="J184" s="99"/>
      <c r="K184" s="135"/>
    </row>
    <row r="185" s="94" customFormat="true" ht="18" hidden="false" customHeight="false" outlineLevel="0" collapsed="false">
      <c r="A185" s="134"/>
      <c r="B185" s="95"/>
      <c r="C185" s="134"/>
      <c r="D185" s="97"/>
      <c r="E185" s="97"/>
      <c r="F185" s="97"/>
      <c r="G185" s="97"/>
      <c r="H185" s="98"/>
      <c r="I185" s="99"/>
      <c r="J185" s="99"/>
      <c r="K185" s="135"/>
    </row>
    <row r="186" s="94" customFormat="true" ht="18" hidden="false" customHeight="false" outlineLevel="0" collapsed="false">
      <c r="A186" s="134"/>
      <c r="B186" s="95"/>
      <c r="C186" s="134"/>
      <c r="D186" s="97"/>
      <c r="E186" s="97"/>
      <c r="F186" s="97"/>
      <c r="G186" s="97"/>
      <c r="H186" s="98"/>
      <c r="I186" s="99"/>
      <c r="J186" s="99"/>
      <c r="K186" s="135"/>
    </row>
    <row r="187" s="94" customFormat="true" ht="18" hidden="false" customHeight="false" outlineLevel="0" collapsed="false">
      <c r="A187" s="134"/>
      <c r="B187" s="95"/>
      <c r="C187" s="134"/>
      <c r="D187" s="95"/>
      <c r="E187" s="95"/>
      <c r="F187" s="95"/>
      <c r="G187" s="95"/>
      <c r="H187" s="98"/>
      <c r="I187" s="99"/>
      <c r="J187" s="99"/>
      <c r="K187" s="135"/>
    </row>
    <row r="188" s="94" customFormat="true" ht="19.5" hidden="false" customHeight="false" outlineLevel="0" collapsed="false">
      <c r="A188" s="128"/>
      <c r="B188" s="139"/>
      <c r="C188" s="134"/>
      <c r="D188" s="95"/>
      <c r="E188" s="95"/>
      <c r="F188" s="95"/>
      <c r="G188" s="95"/>
      <c r="H188" s="98"/>
      <c r="I188" s="99"/>
      <c r="J188" s="99"/>
      <c r="K188" s="135"/>
    </row>
    <row r="189" s="94" customFormat="true" ht="19.5" hidden="false" customHeight="false" outlineLevel="0" collapsed="false">
      <c r="A189" s="128"/>
      <c r="B189" s="139"/>
      <c r="C189" s="134"/>
      <c r="D189" s="97"/>
      <c r="E189" s="97"/>
      <c r="F189" s="97"/>
      <c r="G189" s="97"/>
      <c r="H189" s="98"/>
      <c r="I189" s="99"/>
      <c r="J189" s="99"/>
      <c r="K189" s="135"/>
    </row>
    <row r="190" s="94" customFormat="true" ht="18" hidden="false" customHeight="false" outlineLevel="0" collapsed="false">
      <c r="A190" s="134"/>
      <c r="B190" s="95"/>
      <c r="C190" s="134"/>
      <c r="D190" s="97"/>
      <c r="E190" s="97"/>
      <c r="F190" s="97"/>
      <c r="G190" s="97"/>
      <c r="H190" s="98"/>
      <c r="I190" s="99"/>
      <c r="J190" s="99"/>
      <c r="K190" s="135"/>
    </row>
    <row r="191" s="94" customFormat="true" ht="18" hidden="false" customHeight="false" outlineLevel="0" collapsed="false">
      <c r="A191" s="134"/>
      <c r="B191" s="95"/>
      <c r="C191" s="134"/>
      <c r="D191" s="97"/>
      <c r="E191" s="97"/>
      <c r="F191" s="97"/>
      <c r="G191" s="97"/>
      <c r="H191" s="98"/>
      <c r="I191" s="99"/>
      <c r="J191" s="99"/>
      <c r="K191" s="135"/>
    </row>
    <row r="192" customFormat="false" ht="18" hidden="false" customHeight="false" outlineLevel="0" collapsed="false">
      <c r="A192" s="153"/>
      <c r="B192" s="101"/>
      <c r="C192" s="153"/>
      <c r="D192" s="156"/>
      <c r="E192" s="101"/>
      <c r="F192" s="101"/>
      <c r="G192" s="101"/>
      <c r="H192" s="101"/>
      <c r="I192" s="101"/>
      <c r="J192" s="101"/>
      <c r="K192" s="69"/>
    </row>
  </sheetData>
  <mergeCells count="9">
    <mergeCell ref="A1:J1"/>
    <mergeCell ref="H4:J4"/>
    <mergeCell ref="A57:J57"/>
    <mergeCell ref="H59:J59"/>
    <mergeCell ref="A81:J81"/>
    <mergeCell ref="H83:J83"/>
    <mergeCell ref="A124:J124"/>
    <mergeCell ref="H126:J126"/>
    <mergeCell ref="H172:J172"/>
  </mergeCells>
  <printOptions headings="false" gridLines="false" gridLinesSet="true" horizontalCentered="false" verticalCentered="false"/>
  <pageMargins left="0.65" right="0.370138888888889" top="1.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53.28"/>
    <col collapsed="false" customWidth="true" hidden="false" outlineLevel="0" max="3" min="3" style="1" width="13.7"/>
    <col collapsed="false" customWidth="true" hidden="true" outlineLevel="0" max="4" min="4" style="2" width="12.42"/>
    <col collapsed="false" customWidth="true" hidden="true" outlineLevel="0" max="5" min="5" style="2" width="12.28"/>
    <col collapsed="false" customWidth="true" hidden="true" outlineLevel="0" max="6" min="6" style="2" width="11.99"/>
    <col collapsed="false" customWidth="true" hidden="false" outlineLevel="0" max="7" min="7" style="2" width="13.99"/>
    <col collapsed="false" customWidth="true" hidden="true" outlineLevel="0" max="8" min="8" style="2" width="11.99"/>
    <col collapsed="false" customWidth="true" hidden="true" outlineLevel="0" max="9" min="9" style="2" width="11.85"/>
    <col collapsed="false" customWidth="true" hidden="false" outlineLevel="0" max="10" min="10" style="2" width="13.13"/>
    <col collapsed="false" customWidth="true" hidden="false" outlineLevel="0" max="11" min="11" style="2" width="9.99"/>
    <col collapsed="false" customWidth="true" hidden="false" outlineLevel="0" max="12" min="12" style="2" width="9.56"/>
    <col collapsed="false" customWidth="true" hidden="false" outlineLevel="0" max="13" min="13" style="2" width="9.42"/>
    <col collapsed="false" customWidth="false" hidden="false" outlineLevel="0" max="15" min="14" style="2" width="9.13"/>
    <col collapsed="false" customWidth="true" hidden="false" outlineLevel="0" max="16" min="16" style="2" width="13.28"/>
    <col collapsed="false" customWidth="false" hidden="false" outlineLevel="0" max="257" min="17" style="2" width="9.13"/>
  </cols>
  <sheetData>
    <row r="1" s="384" customFormat="true" ht="19.5" hidden="false" customHeight="false" outlineLevel="0" collapsed="false">
      <c r="A1" s="103" t="s">
        <v>266</v>
      </c>
      <c r="B1" s="103"/>
      <c r="C1" s="103"/>
      <c r="D1" s="103"/>
      <c r="E1" s="103"/>
      <c r="F1" s="103"/>
      <c r="G1" s="103"/>
      <c r="H1" s="103"/>
      <c r="I1" s="103"/>
      <c r="J1" s="103"/>
      <c r="K1" s="331"/>
      <c r="L1" s="331"/>
      <c r="M1" s="331"/>
    </row>
    <row r="2" s="384" customFormat="true" ht="19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31"/>
      <c r="L2" s="331"/>
      <c r="M2" s="331"/>
    </row>
    <row r="4" s="12" customFormat="true" ht="16.5" hidden="false" customHeight="false" outlineLevel="0" collapsed="false">
      <c r="A4" s="7" t="s">
        <v>1</v>
      </c>
      <c r="B4" s="8"/>
      <c r="C4" s="7"/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10"/>
      <c r="J4" s="10"/>
      <c r="K4" s="11"/>
    </row>
    <row r="5" s="12" customFormat="true" ht="16.5" hidden="false" customHeight="false" outlineLevel="0" collapsed="false">
      <c r="A5" s="13" t="s">
        <v>7</v>
      </c>
      <c r="B5" s="14" t="s">
        <v>8</v>
      </c>
      <c r="C5" s="13" t="s">
        <v>9</v>
      </c>
      <c r="D5" s="15" t="s">
        <v>10</v>
      </c>
      <c r="E5" s="15" t="s">
        <v>10</v>
      </c>
      <c r="F5" s="15" t="s">
        <v>11</v>
      </c>
      <c r="G5" s="15" t="s">
        <v>11</v>
      </c>
      <c r="H5" s="16" t="s">
        <v>12</v>
      </c>
      <c r="I5" s="17" t="s">
        <v>12</v>
      </c>
      <c r="J5" s="18" t="s">
        <v>13</v>
      </c>
      <c r="K5" s="11"/>
    </row>
    <row r="6" s="12" customFormat="true" ht="16.5" hidden="false" customHeight="false" outlineLevel="0" collapsed="false">
      <c r="A6" s="19" t="s">
        <v>7</v>
      </c>
      <c r="B6" s="20"/>
      <c r="C6" s="19"/>
      <c r="D6" s="21" t="n">
        <v>2008</v>
      </c>
      <c r="E6" s="21" t="n">
        <v>2009</v>
      </c>
      <c r="F6" s="21" t="n">
        <v>2009</v>
      </c>
      <c r="G6" s="21" t="n">
        <v>2010</v>
      </c>
      <c r="H6" s="22" t="s">
        <v>14</v>
      </c>
      <c r="I6" s="23" t="s">
        <v>15</v>
      </c>
      <c r="J6" s="23" t="s">
        <v>16</v>
      </c>
      <c r="K6" s="11"/>
    </row>
    <row r="7" s="388" customFormat="true" ht="17.25" hidden="false" customHeight="false" outlineLevel="0" collapsed="false">
      <c r="A7" s="385"/>
      <c r="B7" s="386"/>
      <c r="C7" s="387"/>
      <c r="D7" s="345"/>
      <c r="E7" s="345"/>
      <c r="G7" s="345"/>
      <c r="I7" s="345"/>
      <c r="J7" s="389"/>
    </row>
    <row r="8" s="41" customFormat="true" ht="16.5" hidden="false" customHeight="false" outlineLevel="0" collapsed="false">
      <c r="A8" s="35" t="n">
        <v>1</v>
      </c>
      <c r="B8" s="42" t="s">
        <v>267</v>
      </c>
      <c r="C8" s="390"/>
      <c r="D8" s="42"/>
      <c r="E8" s="42"/>
      <c r="G8" s="42"/>
      <c r="I8" s="42"/>
      <c r="J8" s="59"/>
    </row>
    <row r="9" s="41" customFormat="true" ht="16.5" hidden="false" customHeight="false" outlineLevel="0" collapsed="false">
      <c r="A9" s="35"/>
      <c r="B9" s="42" t="s">
        <v>268</v>
      </c>
      <c r="C9" s="390" t="s">
        <v>269</v>
      </c>
      <c r="D9" s="44" t="n">
        <v>1261970</v>
      </c>
      <c r="E9" s="44" t="n">
        <v>1279200</v>
      </c>
      <c r="F9" s="44" t="n">
        <v>1209325</v>
      </c>
      <c r="G9" s="44" t="n">
        <v>1224400</v>
      </c>
      <c r="H9" s="256"/>
      <c r="I9" s="42"/>
      <c r="J9" s="59"/>
    </row>
    <row r="10" s="41" customFormat="true" ht="16.5" hidden="false" customHeight="false" outlineLevel="0" collapsed="false">
      <c r="A10" s="35"/>
      <c r="B10" s="42" t="s">
        <v>270</v>
      </c>
      <c r="C10" s="390" t="s">
        <v>127</v>
      </c>
      <c r="D10" s="46" t="n">
        <v>1.32</v>
      </c>
      <c r="E10" s="46" t="n">
        <v>1.28</v>
      </c>
      <c r="F10" s="256" t="n">
        <v>1.28</v>
      </c>
      <c r="G10" s="46" t="n">
        <v>1.24</v>
      </c>
      <c r="H10" s="256"/>
      <c r="I10" s="42"/>
      <c r="J10" s="59"/>
    </row>
    <row r="11" s="41" customFormat="true" ht="16.5" hidden="false" customHeight="false" outlineLevel="0" collapsed="false">
      <c r="A11" s="35"/>
      <c r="B11" s="42" t="s">
        <v>271</v>
      </c>
      <c r="C11" s="390" t="s">
        <v>127</v>
      </c>
      <c r="D11" s="42" t="n">
        <v>0.04</v>
      </c>
      <c r="E11" s="42" t="n">
        <v>0.04</v>
      </c>
      <c r="F11" s="41" t="n">
        <v>0.04</v>
      </c>
      <c r="G11" s="42" t="n">
        <v>0.04</v>
      </c>
      <c r="H11" s="256"/>
      <c r="I11" s="42"/>
      <c r="J11" s="59"/>
    </row>
    <row r="12" s="41" customFormat="true" ht="16.5" hidden="false" customHeight="false" outlineLevel="0" collapsed="false">
      <c r="A12" s="35"/>
      <c r="B12" s="42"/>
      <c r="C12" s="390"/>
      <c r="D12" s="42"/>
      <c r="E12" s="42"/>
      <c r="G12" s="42"/>
      <c r="H12" s="256"/>
      <c r="I12" s="42"/>
      <c r="J12" s="59"/>
    </row>
    <row r="13" s="41" customFormat="true" ht="16.5" hidden="true" customHeight="false" outlineLevel="0" collapsed="false">
      <c r="A13" s="35" t="s">
        <v>43</v>
      </c>
      <c r="B13" s="42" t="s">
        <v>272</v>
      </c>
      <c r="C13" s="390"/>
      <c r="D13" s="42"/>
      <c r="E13" s="42"/>
      <c r="G13" s="42"/>
      <c r="H13" s="256"/>
      <c r="I13" s="42"/>
      <c r="J13" s="59"/>
    </row>
    <row r="14" s="41" customFormat="true" ht="16.5" hidden="true" customHeight="false" outlineLevel="0" collapsed="false">
      <c r="A14" s="35"/>
      <c r="B14" s="42" t="s">
        <v>273</v>
      </c>
      <c r="C14" s="390" t="s">
        <v>274</v>
      </c>
      <c r="D14" s="42"/>
      <c r="E14" s="42"/>
      <c r="G14" s="42"/>
      <c r="H14" s="256"/>
      <c r="I14" s="42"/>
      <c r="J14" s="59"/>
    </row>
    <row r="15" s="41" customFormat="true" ht="16.5" hidden="true" customHeight="false" outlineLevel="0" collapsed="false">
      <c r="A15" s="35"/>
      <c r="B15" s="42" t="s">
        <v>275</v>
      </c>
      <c r="C15" s="390" t="s">
        <v>276</v>
      </c>
      <c r="D15" s="42"/>
      <c r="E15" s="42"/>
      <c r="G15" s="42"/>
      <c r="H15" s="256"/>
      <c r="I15" s="42"/>
      <c r="J15" s="59"/>
    </row>
    <row r="16" s="41" customFormat="true" ht="16.5" hidden="true" customHeight="false" outlineLevel="0" collapsed="false">
      <c r="A16" s="35"/>
      <c r="B16" s="42" t="s">
        <v>277</v>
      </c>
      <c r="C16" s="390" t="s">
        <v>278</v>
      </c>
      <c r="D16" s="42"/>
      <c r="E16" s="42"/>
      <c r="G16" s="42"/>
      <c r="H16" s="256"/>
      <c r="I16" s="42"/>
      <c r="J16" s="59"/>
    </row>
    <row r="17" s="41" customFormat="true" ht="16.5" hidden="false" customHeight="false" outlineLevel="0" collapsed="false">
      <c r="A17" s="35" t="n">
        <v>2</v>
      </c>
      <c r="B17" s="42" t="s">
        <v>279</v>
      </c>
      <c r="C17" s="390" t="s">
        <v>280</v>
      </c>
      <c r="D17" s="44" t="n">
        <f aca="false">SUM(D18:D20)</f>
        <v>29000</v>
      </c>
      <c r="E17" s="44" t="n">
        <f aca="false">SUM(E18:E20)</f>
        <v>30000</v>
      </c>
      <c r="F17" s="44" t="n">
        <f aca="false">SUM(F18:F20)</f>
        <v>30000</v>
      </c>
      <c r="G17" s="44" t="n">
        <f aca="false">SUM(G18:G20)</f>
        <v>30000</v>
      </c>
      <c r="H17" s="256" t="n">
        <f aca="false">F17/D17*100</f>
        <v>103.448275862069</v>
      </c>
      <c r="I17" s="46" t="n">
        <f aca="false">F17/E17*100</f>
        <v>100</v>
      </c>
      <c r="J17" s="391" t="n">
        <f aca="false">G17/F17*100</f>
        <v>100</v>
      </c>
    </row>
    <row r="18" s="41" customFormat="true" ht="16.5" hidden="false" customHeight="false" outlineLevel="0" collapsed="false">
      <c r="A18" s="35"/>
      <c r="B18" s="42" t="s">
        <v>281</v>
      </c>
      <c r="C18" s="390" t="s">
        <v>22</v>
      </c>
      <c r="D18" s="44" t="n">
        <v>120</v>
      </c>
      <c r="E18" s="44" t="n">
        <v>200</v>
      </c>
      <c r="F18" s="392" t="n">
        <v>50</v>
      </c>
      <c r="G18" s="44" t="n">
        <v>200</v>
      </c>
      <c r="H18" s="256" t="n">
        <f aca="false">F18/D18*100</f>
        <v>41.6666666666667</v>
      </c>
      <c r="I18" s="46" t="n">
        <f aca="false">F18/E18*100</f>
        <v>25</v>
      </c>
      <c r="J18" s="391" t="n">
        <f aca="false">G18/F18*100</f>
        <v>400</v>
      </c>
    </row>
    <row r="19" s="41" customFormat="true" ht="16.5" hidden="false" customHeight="false" outlineLevel="0" collapsed="false">
      <c r="A19" s="35"/>
      <c r="B19" s="42" t="s">
        <v>282</v>
      </c>
      <c r="C19" s="390" t="s">
        <v>22</v>
      </c>
      <c r="D19" s="44" t="n">
        <v>12000</v>
      </c>
      <c r="E19" s="44" t="n">
        <v>12000</v>
      </c>
      <c r="F19" s="392" t="n">
        <v>15000</v>
      </c>
      <c r="G19" s="44" t="n">
        <v>12000</v>
      </c>
      <c r="H19" s="256" t="n">
        <f aca="false">F19/D19*100</f>
        <v>125</v>
      </c>
      <c r="I19" s="46" t="n">
        <f aca="false">F19/E19*100</f>
        <v>125</v>
      </c>
      <c r="J19" s="391" t="n">
        <f aca="false">G19/F19*100</f>
        <v>80</v>
      </c>
    </row>
    <row r="20" s="41" customFormat="true" ht="16.5" hidden="false" customHeight="false" outlineLevel="0" collapsed="false">
      <c r="A20" s="35"/>
      <c r="B20" s="42" t="s">
        <v>283</v>
      </c>
      <c r="C20" s="390" t="s">
        <v>22</v>
      </c>
      <c r="D20" s="44" t="n">
        <v>16880</v>
      </c>
      <c r="E20" s="44" t="n">
        <v>17800</v>
      </c>
      <c r="F20" s="44" t="n">
        <v>14950</v>
      </c>
      <c r="G20" s="44" t="n">
        <v>17800</v>
      </c>
      <c r="H20" s="256" t="n">
        <f aca="false">F20/D20*100</f>
        <v>88.5663507109005</v>
      </c>
      <c r="I20" s="46" t="n">
        <f aca="false">F20/E20*100</f>
        <v>83.9887640449438</v>
      </c>
      <c r="J20" s="391" t="n">
        <f aca="false">G20/F20*100</f>
        <v>119.063545150502</v>
      </c>
    </row>
    <row r="21" s="41" customFormat="true" ht="16.5" hidden="false" customHeight="false" outlineLevel="0" collapsed="false">
      <c r="A21" s="35"/>
      <c r="B21" s="42"/>
      <c r="C21" s="390"/>
      <c r="D21" s="44"/>
      <c r="E21" s="44"/>
      <c r="F21" s="44"/>
      <c r="G21" s="44"/>
      <c r="H21" s="256"/>
      <c r="I21" s="46"/>
      <c r="J21" s="391"/>
    </row>
    <row r="22" s="41" customFormat="true" ht="16.5" hidden="false" customHeight="false" outlineLevel="0" collapsed="false">
      <c r="A22" s="35" t="n">
        <v>3</v>
      </c>
      <c r="B22" s="42" t="s">
        <v>284</v>
      </c>
      <c r="C22" s="390" t="s">
        <v>280</v>
      </c>
      <c r="D22" s="44" t="n">
        <f aca="false">SUM(D23:D24)</f>
        <v>19447</v>
      </c>
      <c r="E22" s="44" t="n">
        <f aca="false">SUM(E23:E24)</f>
        <v>20000</v>
      </c>
      <c r="F22" s="44" t="n">
        <f aca="false">SUM(F23:F24)</f>
        <v>19500</v>
      </c>
      <c r="G22" s="44" t="n">
        <f aca="false">SUM(G23:G24)</f>
        <v>22000</v>
      </c>
      <c r="H22" s="256" t="n">
        <f aca="false">F22/D22*100</f>
        <v>100.272535609606</v>
      </c>
      <c r="I22" s="46" t="n">
        <f aca="false">F22/E22*100</f>
        <v>97.5</v>
      </c>
      <c r="J22" s="391" t="n">
        <f aca="false">G22/F22*100</f>
        <v>112.820512820513</v>
      </c>
    </row>
    <row r="23" s="41" customFormat="true" ht="16.5" hidden="false" customHeight="false" outlineLevel="0" collapsed="false">
      <c r="A23" s="35"/>
      <c r="B23" s="42" t="s">
        <v>285</v>
      </c>
      <c r="C23" s="390" t="s">
        <v>22</v>
      </c>
      <c r="D23" s="44" t="n">
        <v>9488</v>
      </c>
      <c r="E23" s="44" t="n">
        <v>9500</v>
      </c>
      <c r="F23" s="392" t="n">
        <v>10000</v>
      </c>
      <c r="G23" s="44" t="n">
        <v>11000</v>
      </c>
      <c r="H23" s="256" t="n">
        <f aca="false">F23/D23*100</f>
        <v>105.39629005059</v>
      </c>
      <c r="I23" s="46" t="n">
        <f aca="false">F23/E23*100</f>
        <v>105.263157894737</v>
      </c>
      <c r="J23" s="391" t="n">
        <f aca="false">G23/F23*100</f>
        <v>110</v>
      </c>
    </row>
    <row r="24" s="41" customFormat="true" ht="16.5" hidden="false" customHeight="false" outlineLevel="0" collapsed="false">
      <c r="A24" s="35"/>
      <c r="B24" s="42" t="s">
        <v>286</v>
      </c>
      <c r="C24" s="390" t="s">
        <v>22</v>
      </c>
      <c r="D24" s="44" t="n">
        <v>9959</v>
      </c>
      <c r="E24" s="44" t="n">
        <v>10500</v>
      </c>
      <c r="F24" s="392" t="n">
        <v>9500</v>
      </c>
      <c r="G24" s="44" t="n">
        <v>11000</v>
      </c>
      <c r="H24" s="256" t="n">
        <f aca="false">F24/D24*100</f>
        <v>95.3911035244502</v>
      </c>
      <c r="I24" s="46" t="n">
        <f aca="false">F24/E24*100</f>
        <v>90.4761904761905</v>
      </c>
      <c r="J24" s="391" t="n">
        <f aca="false">G24/F24*100</f>
        <v>115.789473684211</v>
      </c>
    </row>
    <row r="25" s="41" customFormat="true" ht="16.5" hidden="false" customHeight="false" outlineLevel="0" collapsed="false">
      <c r="A25" s="35"/>
      <c r="B25" s="42"/>
      <c r="C25" s="390"/>
      <c r="D25" s="44"/>
      <c r="E25" s="44"/>
      <c r="F25" s="392"/>
      <c r="G25" s="44"/>
      <c r="H25" s="256"/>
      <c r="I25" s="46"/>
      <c r="J25" s="391"/>
    </row>
    <row r="26" s="41" customFormat="true" ht="33.75" hidden="false" customHeight="true" outlineLevel="0" collapsed="false">
      <c r="A26" s="393" t="n">
        <v>4</v>
      </c>
      <c r="B26" s="394" t="s">
        <v>287</v>
      </c>
      <c r="C26" s="393" t="s">
        <v>127</v>
      </c>
      <c r="D26" s="395" t="n">
        <v>9.78</v>
      </c>
      <c r="E26" s="395" t="n">
        <v>8</v>
      </c>
      <c r="F26" s="395" t="n">
        <v>8</v>
      </c>
      <c r="G26" s="395" t="n">
        <v>6.5</v>
      </c>
      <c r="H26" s="256"/>
      <c r="I26" s="46"/>
      <c r="J26" s="391"/>
    </row>
    <row r="27" s="41" customFormat="true" ht="16.5" hidden="false" customHeight="false" outlineLevel="0" collapsed="false">
      <c r="A27" s="35"/>
      <c r="B27" s="42"/>
      <c r="C27" s="390"/>
      <c r="D27" s="44"/>
      <c r="E27" s="44"/>
      <c r="F27" s="392"/>
      <c r="G27" s="44"/>
      <c r="H27" s="256"/>
      <c r="I27" s="46"/>
      <c r="J27" s="391"/>
    </row>
    <row r="28" s="41" customFormat="true" ht="16.5" hidden="false" customHeight="false" outlineLevel="0" collapsed="false">
      <c r="A28" s="35" t="n">
        <v>5</v>
      </c>
      <c r="B28" s="42" t="s">
        <v>288</v>
      </c>
      <c r="C28" s="390" t="s">
        <v>127</v>
      </c>
      <c r="D28" s="396" t="n">
        <v>25.3</v>
      </c>
      <c r="E28" s="44" t="n">
        <v>28</v>
      </c>
      <c r="F28" s="392" t="n">
        <v>28</v>
      </c>
      <c r="G28" s="44" t="n">
        <v>30</v>
      </c>
      <c r="H28" s="256"/>
      <c r="I28" s="46"/>
      <c r="J28" s="391"/>
    </row>
    <row r="29" s="41" customFormat="true" ht="16.5" hidden="false" customHeight="false" outlineLevel="0" collapsed="false">
      <c r="A29" s="35"/>
      <c r="B29" s="42"/>
      <c r="C29" s="390"/>
      <c r="D29" s="396"/>
      <c r="E29" s="396"/>
      <c r="F29" s="397"/>
      <c r="G29" s="396"/>
      <c r="H29" s="256"/>
      <c r="I29" s="46"/>
      <c r="J29" s="391"/>
    </row>
    <row r="30" s="42" customFormat="true" ht="16.5" hidden="false" customHeight="false" outlineLevel="0" collapsed="false">
      <c r="A30" s="398" t="s">
        <v>289</v>
      </c>
      <c r="B30" s="56" t="s">
        <v>290</v>
      </c>
      <c r="C30" s="49" t="s">
        <v>127</v>
      </c>
      <c r="D30" s="399" t="n">
        <f aca="false">SUM(D31:D33)</f>
        <v>100</v>
      </c>
      <c r="E30" s="399" t="n">
        <f aca="false">SUM(E31:E33)</f>
        <v>100</v>
      </c>
      <c r="F30" s="399" t="n">
        <f aca="false">SUM(F31:F33)</f>
        <v>100</v>
      </c>
      <c r="G30" s="399" t="n">
        <f aca="false">SUM(G31:G33)</f>
        <v>100</v>
      </c>
      <c r="H30" s="400"/>
      <c r="I30" s="401"/>
      <c r="J30" s="402"/>
      <c r="K30" s="399" t="n">
        <f aca="false">SUM(K31:K33)</f>
        <v>100</v>
      </c>
      <c r="L30" s="399"/>
      <c r="M30" s="399" t="n">
        <f aca="false">SUM(M31:M33)</f>
        <v>100</v>
      </c>
      <c r="N30" s="399" t="n">
        <f aca="false">SUM(N31:N33)</f>
        <v>100</v>
      </c>
      <c r="O30" s="403"/>
      <c r="P30" s="404"/>
      <c r="Q30" s="59"/>
    </row>
    <row r="31" s="36" customFormat="true" ht="16.5" hidden="false" customHeight="false" outlineLevel="0" collapsed="false">
      <c r="A31" s="405"/>
      <c r="B31" s="405" t="s">
        <v>291</v>
      </c>
      <c r="C31" s="258" t="s">
        <v>22</v>
      </c>
      <c r="D31" s="406" t="n">
        <v>77</v>
      </c>
      <c r="E31" s="407" t="n">
        <v>77.5</v>
      </c>
      <c r="F31" s="407" t="n">
        <v>76</v>
      </c>
      <c r="G31" s="407" t="n">
        <v>75</v>
      </c>
      <c r="H31" s="408"/>
      <c r="I31" s="409"/>
      <c r="J31" s="410"/>
      <c r="K31" s="406" t="n">
        <v>77.9</v>
      </c>
      <c r="L31" s="406"/>
      <c r="M31" s="407" t="n">
        <v>74.4</v>
      </c>
      <c r="N31" s="407" t="n">
        <v>73.4</v>
      </c>
      <c r="O31" s="411"/>
      <c r="P31" s="412"/>
      <c r="Q31" s="413"/>
    </row>
    <row r="32" s="36" customFormat="true" ht="16.5" hidden="false" customHeight="false" outlineLevel="0" collapsed="false">
      <c r="A32" s="405"/>
      <c r="B32" s="405" t="s">
        <v>292</v>
      </c>
      <c r="C32" s="258" t="s">
        <v>22</v>
      </c>
      <c r="D32" s="406" t="n">
        <v>9</v>
      </c>
      <c r="E32" s="407" t="n">
        <v>8.8</v>
      </c>
      <c r="F32" s="407" t="n">
        <v>10</v>
      </c>
      <c r="G32" s="407" t="n">
        <v>10</v>
      </c>
      <c r="H32" s="408"/>
      <c r="I32" s="409"/>
      <c r="J32" s="410"/>
      <c r="K32" s="406" t="n">
        <v>8.47</v>
      </c>
      <c r="L32" s="406"/>
      <c r="M32" s="407" t="n">
        <v>10.51</v>
      </c>
      <c r="N32" s="407" t="n">
        <v>11.1</v>
      </c>
      <c r="O32" s="411"/>
      <c r="P32" s="412"/>
      <c r="Q32" s="413"/>
    </row>
    <row r="33" s="36" customFormat="true" ht="16.5" hidden="false" customHeight="false" outlineLevel="0" collapsed="false">
      <c r="A33" s="405"/>
      <c r="B33" s="405" t="s">
        <v>293</v>
      </c>
      <c r="C33" s="258" t="s">
        <v>22</v>
      </c>
      <c r="D33" s="406" t="n">
        <v>14</v>
      </c>
      <c r="E33" s="407" t="n">
        <v>13.7</v>
      </c>
      <c r="F33" s="407" t="n">
        <v>14</v>
      </c>
      <c r="G33" s="407" t="n">
        <v>15</v>
      </c>
      <c r="H33" s="408"/>
      <c r="I33" s="409"/>
      <c r="J33" s="410"/>
      <c r="K33" s="406" t="n">
        <v>13.63</v>
      </c>
      <c r="L33" s="406"/>
      <c r="M33" s="407" t="n">
        <v>15.09</v>
      </c>
      <c r="N33" s="407" t="n">
        <v>15.5</v>
      </c>
      <c r="O33" s="411"/>
      <c r="P33" s="412"/>
      <c r="Q33" s="413"/>
    </row>
    <row r="34" s="344" customFormat="true" ht="17.25" hidden="false" customHeight="false" outlineLevel="0" collapsed="false">
      <c r="A34" s="414"/>
      <c r="B34" s="415"/>
      <c r="C34" s="416"/>
      <c r="D34" s="271"/>
      <c r="E34" s="271"/>
      <c r="G34" s="271"/>
      <c r="I34" s="271"/>
      <c r="J34" s="417"/>
    </row>
    <row r="47" customFormat="false" ht="23.25" hidden="false" customHeight="false" outlineLevel="0" collapsed="false">
      <c r="A47" s="352"/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</row>
    <row r="48" customFormat="false" ht="6" hidden="false" customHeight="true" outlineLevel="0" collapsed="false"/>
    <row r="49" s="1" customFormat="true" ht="18" hidden="false" customHeight="false" outlineLevel="0" collapsed="false">
      <c r="A49" s="148"/>
      <c r="B49" s="78"/>
      <c r="C49" s="418"/>
      <c r="D49" s="78"/>
      <c r="E49" s="78"/>
      <c r="F49" s="418"/>
      <c r="G49" s="78"/>
      <c r="H49" s="418"/>
      <c r="I49" s="78"/>
      <c r="J49" s="149"/>
      <c r="K49" s="149"/>
      <c r="L49" s="149"/>
      <c r="M49" s="149"/>
    </row>
    <row r="50" s="1" customFormat="true" ht="18" hidden="false" customHeight="false" outlineLevel="0" collapsed="false">
      <c r="A50" s="100"/>
      <c r="B50" s="153"/>
      <c r="C50" s="189"/>
      <c r="D50" s="153"/>
      <c r="E50" s="153"/>
      <c r="F50" s="189"/>
      <c r="G50" s="153"/>
      <c r="H50" s="189"/>
      <c r="I50" s="153"/>
      <c r="J50" s="102"/>
      <c r="K50" s="102"/>
      <c r="L50" s="102"/>
      <c r="M50" s="102"/>
    </row>
    <row r="51" customFormat="false" ht="18" hidden="false" customHeight="false" outlineLevel="0" collapsed="false">
      <c r="A51" s="193"/>
      <c r="B51" s="198"/>
      <c r="C51" s="419"/>
      <c r="D51" s="198"/>
      <c r="E51" s="198"/>
      <c r="F51" s="420"/>
      <c r="G51" s="198"/>
      <c r="H51" s="420"/>
      <c r="I51" s="198"/>
      <c r="J51" s="421"/>
      <c r="K51" s="421"/>
      <c r="L51" s="421"/>
      <c r="M51" s="421"/>
    </row>
    <row r="52" customFormat="false" ht="18" hidden="false" customHeight="false" outlineLevel="0" collapsed="false">
      <c r="A52" s="193"/>
      <c r="B52" s="198"/>
      <c r="C52" s="419"/>
      <c r="D52" s="203"/>
      <c r="E52" s="203"/>
      <c r="F52" s="200"/>
      <c r="G52" s="203"/>
      <c r="H52" s="200"/>
      <c r="I52" s="203"/>
      <c r="J52" s="199"/>
      <c r="K52" s="199"/>
      <c r="L52" s="199"/>
      <c r="M52" s="199"/>
      <c r="P52" s="198"/>
      <c r="Q52" s="420"/>
      <c r="R52" s="198"/>
      <c r="S52" s="420"/>
      <c r="T52" s="198"/>
      <c r="U52" s="421"/>
      <c r="V52" s="421"/>
      <c r="W52" s="421"/>
    </row>
    <row r="53" s="423" customFormat="true" ht="18" hidden="false" customHeight="false" outlineLevel="0" collapsed="false">
      <c r="A53" s="422"/>
      <c r="B53" s="198"/>
      <c r="C53" s="419"/>
      <c r="D53" s="203"/>
      <c r="E53" s="198"/>
      <c r="F53" s="198"/>
      <c r="G53" s="198"/>
      <c r="H53" s="198"/>
      <c r="I53" s="198"/>
      <c r="J53" s="198"/>
      <c r="K53" s="198"/>
      <c r="L53" s="198"/>
      <c r="M53" s="198"/>
    </row>
    <row r="54" customFormat="false" ht="18" hidden="false" customHeight="false" outlineLevel="0" collapsed="false">
      <c r="A54" s="193"/>
      <c r="B54" s="198"/>
      <c r="C54" s="419"/>
      <c r="D54" s="203"/>
      <c r="E54" s="198"/>
      <c r="F54" s="420"/>
      <c r="G54" s="198"/>
      <c r="H54" s="420"/>
      <c r="I54" s="198"/>
      <c r="J54" s="421"/>
      <c r="K54" s="421"/>
      <c r="L54" s="421"/>
      <c r="M54" s="421"/>
    </row>
    <row r="55" customFormat="false" ht="14.25" hidden="false" customHeight="true" outlineLevel="0" collapsed="false">
      <c r="A55" s="193"/>
      <c r="B55" s="198"/>
      <c r="C55" s="419"/>
      <c r="D55" s="203"/>
      <c r="E55" s="198"/>
      <c r="F55" s="420"/>
      <c r="G55" s="198"/>
      <c r="H55" s="420"/>
      <c r="I55" s="198"/>
      <c r="J55" s="421"/>
      <c r="K55" s="421"/>
      <c r="L55" s="421"/>
      <c r="M55" s="421"/>
    </row>
    <row r="56" customFormat="false" ht="18" hidden="false" customHeight="false" outlineLevel="0" collapsed="false">
      <c r="A56" s="193"/>
      <c r="B56" s="198"/>
      <c r="C56" s="419"/>
      <c r="D56" s="203"/>
      <c r="E56" s="203"/>
      <c r="F56" s="200"/>
      <c r="G56" s="203"/>
      <c r="H56" s="200"/>
      <c r="I56" s="203"/>
      <c r="J56" s="199"/>
      <c r="K56" s="199"/>
      <c r="L56" s="199"/>
      <c r="M56" s="199"/>
    </row>
    <row r="57" customFormat="false" ht="18" hidden="false" customHeight="false" outlineLevel="0" collapsed="false">
      <c r="A57" s="193"/>
      <c r="B57" s="198"/>
      <c r="C57" s="419"/>
      <c r="D57" s="203"/>
      <c r="E57" s="203"/>
      <c r="F57" s="200"/>
      <c r="G57" s="203"/>
      <c r="H57" s="200"/>
      <c r="I57" s="203"/>
      <c r="J57" s="199"/>
      <c r="K57" s="199"/>
      <c r="L57" s="199"/>
      <c r="M57" s="199"/>
      <c r="P57" s="198"/>
      <c r="Q57" s="420"/>
      <c r="R57" s="198"/>
      <c r="S57" s="420"/>
      <c r="T57" s="198"/>
      <c r="U57" s="421"/>
      <c r="V57" s="421"/>
      <c r="W57" s="421"/>
    </row>
    <row r="58" customFormat="false" ht="14.25" hidden="false" customHeight="true" outlineLevel="0" collapsed="false">
      <c r="A58" s="193"/>
      <c r="B58" s="198"/>
      <c r="C58" s="419"/>
      <c r="D58" s="203"/>
      <c r="E58" s="198"/>
      <c r="F58" s="200"/>
      <c r="G58" s="198"/>
      <c r="H58" s="420"/>
      <c r="I58" s="203"/>
      <c r="J58" s="199"/>
      <c r="K58" s="421"/>
      <c r="L58" s="421"/>
      <c r="M58" s="199"/>
      <c r="P58" s="69"/>
      <c r="Q58" s="69"/>
      <c r="R58" s="69"/>
      <c r="S58" s="69"/>
      <c r="T58" s="69"/>
      <c r="U58" s="69"/>
      <c r="V58" s="69"/>
      <c r="W58" s="69"/>
    </row>
    <row r="59" s="423" customFormat="true" ht="18" hidden="false" customHeight="false" outlineLevel="0" collapsed="false">
      <c r="A59" s="193"/>
      <c r="B59" s="198"/>
      <c r="C59" s="419"/>
      <c r="D59" s="203"/>
      <c r="E59" s="198"/>
      <c r="F59" s="420"/>
      <c r="G59" s="198"/>
      <c r="H59" s="420"/>
      <c r="I59" s="198"/>
      <c r="J59" s="421"/>
      <c r="K59" s="421"/>
      <c r="L59" s="421"/>
      <c r="M59" s="421"/>
    </row>
    <row r="60" s="423" customFormat="true" ht="18" hidden="false" customHeight="false" outlineLevel="0" collapsed="false">
      <c r="A60" s="422"/>
      <c r="B60" s="198"/>
      <c r="C60" s="419"/>
      <c r="D60" s="203"/>
      <c r="E60" s="203"/>
      <c r="F60" s="200"/>
      <c r="G60" s="203"/>
      <c r="H60" s="200"/>
      <c r="I60" s="203"/>
      <c r="J60" s="199"/>
      <c r="K60" s="199"/>
      <c r="L60" s="199"/>
      <c r="M60" s="199"/>
    </row>
    <row r="61" s="423" customFormat="true" ht="18" hidden="false" customHeight="false" outlineLevel="0" collapsed="false">
      <c r="A61" s="422"/>
      <c r="B61" s="198"/>
      <c r="C61" s="419"/>
      <c r="D61" s="203"/>
      <c r="E61" s="198"/>
      <c r="F61" s="420"/>
      <c r="G61" s="198"/>
      <c r="H61" s="420"/>
      <c r="I61" s="203"/>
      <c r="J61" s="199"/>
      <c r="K61" s="421"/>
      <c r="L61" s="421"/>
      <c r="M61" s="199"/>
    </row>
    <row r="62" s="423" customFormat="true" ht="14.25" hidden="false" customHeight="true" outlineLevel="0" collapsed="false">
      <c r="A62" s="422"/>
      <c r="B62" s="198"/>
      <c r="C62" s="419"/>
      <c r="D62" s="203"/>
      <c r="E62" s="198"/>
      <c r="F62" s="420"/>
      <c r="G62" s="198"/>
      <c r="H62" s="420"/>
      <c r="I62" s="203"/>
      <c r="J62" s="199"/>
      <c r="K62" s="421"/>
      <c r="L62" s="421"/>
      <c r="M62" s="199"/>
    </row>
    <row r="63" customFormat="false" ht="18" hidden="false" customHeight="false" outlineLevel="0" collapsed="false">
      <c r="A63" s="193"/>
      <c r="B63" s="198"/>
      <c r="C63" s="419"/>
      <c r="D63" s="203"/>
      <c r="E63" s="198"/>
      <c r="F63" s="420"/>
      <c r="G63" s="198"/>
      <c r="H63" s="420"/>
      <c r="I63" s="198"/>
      <c r="J63" s="199"/>
      <c r="K63" s="421"/>
      <c r="L63" s="421"/>
      <c r="M63" s="421"/>
    </row>
    <row r="64" customFormat="false" ht="18" hidden="false" customHeight="false" outlineLevel="0" collapsed="false">
      <c r="A64" s="193"/>
      <c r="B64" s="198"/>
      <c r="C64" s="419"/>
      <c r="D64" s="203"/>
      <c r="E64" s="203"/>
      <c r="F64" s="200"/>
      <c r="G64" s="203"/>
      <c r="H64" s="200"/>
      <c r="I64" s="203"/>
      <c r="J64" s="199"/>
      <c r="K64" s="199"/>
      <c r="L64" s="421"/>
      <c r="M64" s="421"/>
    </row>
    <row r="65" customFormat="false" ht="18" hidden="false" customHeight="false" outlineLevel="0" collapsed="false">
      <c r="A65" s="193"/>
      <c r="B65" s="198"/>
      <c r="C65" s="419"/>
      <c r="D65" s="203"/>
      <c r="E65" s="203"/>
      <c r="F65" s="200"/>
      <c r="G65" s="203"/>
      <c r="H65" s="200"/>
      <c r="I65" s="203"/>
      <c r="J65" s="199"/>
      <c r="K65" s="199"/>
      <c r="L65" s="421"/>
      <c r="M65" s="421"/>
    </row>
    <row r="66" customFormat="false" ht="18" hidden="false" customHeight="false" outlineLevel="0" collapsed="false">
      <c r="A66" s="193"/>
      <c r="B66" s="424"/>
      <c r="C66" s="419"/>
      <c r="D66" s="203"/>
      <c r="E66" s="198"/>
      <c r="F66" s="420"/>
      <c r="G66" s="198"/>
      <c r="H66" s="420"/>
      <c r="I66" s="198"/>
      <c r="J66" s="421"/>
      <c r="K66" s="421"/>
      <c r="L66" s="421"/>
      <c r="M66" s="421"/>
    </row>
    <row r="67" customFormat="false" ht="18" hidden="true" customHeight="false" outlineLevel="0" collapsed="false">
      <c r="A67" s="193"/>
      <c r="B67" s="198"/>
      <c r="C67" s="419"/>
      <c r="D67" s="203"/>
      <c r="E67" s="198"/>
      <c r="F67" s="420"/>
      <c r="G67" s="198"/>
      <c r="H67" s="420"/>
      <c r="I67" s="198"/>
      <c r="J67" s="421"/>
      <c r="K67" s="421"/>
      <c r="L67" s="421"/>
      <c r="M67" s="421"/>
    </row>
    <row r="68" customFormat="false" ht="18" hidden="true" customHeight="false" outlineLevel="0" collapsed="false">
      <c r="A68" s="193"/>
      <c r="B68" s="198"/>
      <c r="C68" s="419"/>
      <c r="D68" s="203"/>
      <c r="E68" s="198"/>
      <c r="F68" s="420"/>
      <c r="G68" s="198"/>
      <c r="H68" s="420"/>
      <c r="I68" s="198"/>
      <c r="J68" s="421"/>
      <c r="K68" s="421"/>
      <c r="L68" s="421"/>
      <c r="M68" s="421"/>
    </row>
    <row r="69" customFormat="false" ht="18" hidden="true" customHeight="false" outlineLevel="0" collapsed="false">
      <c r="A69" s="193"/>
      <c r="B69" s="198"/>
      <c r="C69" s="419"/>
      <c r="D69" s="203"/>
      <c r="E69" s="198"/>
      <c r="F69" s="420"/>
      <c r="G69" s="198"/>
      <c r="H69" s="420"/>
      <c r="I69" s="198"/>
      <c r="J69" s="421"/>
      <c r="K69" s="421"/>
      <c r="L69" s="421"/>
      <c r="M69" s="421"/>
    </row>
    <row r="70" customFormat="false" ht="18" hidden="true" customHeight="false" outlineLevel="0" collapsed="false">
      <c r="A70" s="193"/>
      <c r="B70" s="198"/>
      <c r="C70" s="419"/>
      <c r="D70" s="203"/>
      <c r="E70" s="198"/>
      <c r="F70" s="420"/>
      <c r="G70" s="198"/>
      <c r="H70" s="420"/>
      <c r="I70" s="198"/>
      <c r="J70" s="421"/>
      <c r="K70" s="421"/>
      <c r="L70" s="421"/>
      <c r="M70" s="421"/>
    </row>
    <row r="71" customFormat="false" ht="18" hidden="false" customHeight="false" outlineLevel="0" collapsed="false">
      <c r="A71" s="193"/>
      <c r="B71" s="198"/>
      <c r="C71" s="419"/>
      <c r="D71" s="203"/>
      <c r="E71" s="203"/>
      <c r="F71" s="200"/>
      <c r="G71" s="203"/>
      <c r="H71" s="200"/>
      <c r="I71" s="198"/>
      <c r="J71" s="421"/>
      <c r="K71" s="421"/>
      <c r="L71" s="421"/>
      <c r="M71" s="421"/>
    </row>
    <row r="72" customFormat="false" ht="18" hidden="false" customHeight="false" outlineLevel="0" collapsed="false">
      <c r="A72" s="193"/>
      <c r="B72" s="198"/>
      <c r="C72" s="419"/>
      <c r="D72" s="203"/>
      <c r="E72" s="203"/>
      <c r="F72" s="200"/>
      <c r="G72" s="203"/>
      <c r="H72" s="200"/>
      <c r="I72" s="203"/>
      <c r="J72" s="421"/>
      <c r="K72" s="421"/>
      <c r="L72" s="421"/>
      <c r="M72" s="421"/>
    </row>
    <row r="73" customFormat="false" ht="18" hidden="false" customHeight="false" outlineLevel="0" collapsed="false">
      <c r="A73" s="193"/>
      <c r="B73" s="198"/>
      <c r="C73" s="419"/>
      <c r="D73" s="203"/>
      <c r="E73" s="203"/>
      <c r="F73" s="200"/>
      <c r="G73" s="203"/>
      <c r="H73" s="200"/>
      <c r="I73" s="203"/>
      <c r="J73" s="199"/>
      <c r="K73" s="199"/>
      <c r="L73" s="421"/>
      <c r="M73" s="421"/>
    </row>
    <row r="74" customFormat="false" ht="18" hidden="false" customHeight="false" outlineLevel="0" collapsed="false">
      <c r="A74" s="193"/>
      <c r="B74" s="198"/>
      <c r="C74" s="419"/>
      <c r="D74" s="203"/>
      <c r="E74" s="198"/>
      <c r="F74" s="200"/>
      <c r="G74" s="198"/>
      <c r="H74" s="420"/>
      <c r="I74" s="198"/>
      <c r="J74" s="421"/>
      <c r="K74" s="421"/>
      <c r="L74" s="421"/>
      <c r="M74" s="421"/>
    </row>
    <row r="75" customFormat="false" ht="18" hidden="false" customHeight="false" outlineLevel="0" collapsed="false">
      <c r="A75" s="193"/>
      <c r="B75" s="198"/>
      <c r="C75" s="419"/>
      <c r="D75" s="203"/>
      <c r="E75" s="203"/>
      <c r="F75" s="198"/>
      <c r="G75" s="203"/>
      <c r="H75" s="203"/>
      <c r="I75" s="203"/>
      <c r="J75" s="203"/>
      <c r="K75" s="203"/>
      <c r="L75" s="203"/>
      <c r="M75" s="203"/>
    </row>
    <row r="76" customFormat="false" ht="18" hidden="false" customHeight="false" outlineLevel="0" collapsed="false">
      <c r="A76" s="193"/>
      <c r="B76" s="198"/>
      <c r="C76" s="419"/>
      <c r="D76" s="203"/>
      <c r="E76" s="203"/>
      <c r="F76" s="420"/>
      <c r="G76" s="198"/>
      <c r="H76" s="420"/>
      <c r="I76" s="198"/>
      <c r="J76" s="421"/>
      <c r="K76" s="421"/>
      <c r="L76" s="421"/>
      <c r="M76" s="421"/>
    </row>
    <row r="77" customFormat="false" ht="18" hidden="false" customHeight="false" outlineLevel="0" collapsed="false">
      <c r="A77" s="425"/>
      <c r="B77" s="426"/>
      <c r="C77" s="427"/>
      <c r="D77" s="428"/>
      <c r="E77" s="428"/>
      <c r="F77" s="429"/>
      <c r="G77" s="428"/>
      <c r="H77" s="430"/>
      <c r="I77" s="428"/>
      <c r="J77" s="431"/>
      <c r="K77" s="431"/>
      <c r="L77" s="431"/>
      <c r="M77" s="431"/>
      <c r="N77" s="211"/>
      <c r="O77" s="211"/>
      <c r="P77" s="211"/>
    </row>
  </sheetData>
  <mergeCells count="2">
    <mergeCell ref="A1:J1"/>
    <mergeCell ref="H4:J4"/>
  </mergeCells>
  <printOptions headings="false" gridLines="false" gridLinesSet="true" horizontalCentered="false" verticalCentered="false"/>
  <pageMargins left="0.620138888888889" right="0.259722222222222" top="0.9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1328125" defaultRowHeight="17.25" zeroHeight="false" outlineLevelRow="0" outlineLevelCol="0"/>
  <cols>
    <col collapsed="false" customWidth="true" hidden="false" outlineLevel="0" max="1" min="1" style="275" width="9.99"/>
    <col collapsed="false" customWidth="true" hidden="false" outlineLevel="0" max="2" min="2" style="276" width="49.85"/>
    <col collapsed="false" customWidth="true" hidden="false" outlineLevel="0" max="3" min="3" style="276" width="12.42"/>
    <col collapsed="false" customWidth="true" hidden="true" outlineLevel="0" max="4" min="4" style="276" width="12.13"/>
    <col collapsed="false" customWidth="true" hidden="true" outlineLevel="0" max="5" min="5" style="276" width="11.99"/>
    <col collapsed="false" customWidth="true" hidden="true" outlineLevel="0" max="6" min="6" style="276" width="12.42"/>
    <col collapsed="false" customWidth="true" hidden="false" outlineLevel="0" max="7" min="7" style="276" width="13.42"/>
    <col collapsed="false" customWidth="true" hidden="true" outlineLevel="0" max="9" min="8" style="276" width="12.13"/>
    <col collapsed="false" customWidth="true" hidden="false" outlineLevel="0" max="10" min="10" style="276" width="14.28"/>
    <col collapsed="false" customWidth="true" hidden="false" outlineLevel="0" max="11" min="11" style="276" width="12.7"/>
    <col collapsed="false" customWidth="true" hidden="false" outlineLevel="0" max="12" min="12" style="276" width="15.99"/>
    <col collapsed="false" customWidth="true" hidden="false" outlineLevel="0" max="13" min="13" style="276" width="22.28"/>
    <col collapsed="false" customWidth="false" hidden="false" outlineLevel="0" max="257" min="14" style="276" width="9.13"/>
  </cols>
  <sheetData>
    <row r="1" customFormat="false" ht="19.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s="302" customFormat="true" ht="19.5" hidden="false" customHeight="false" outlineLevel="0" collapsed="false">
      <c r="A2" s="103" t="s">
        <v>294</v>
      </c>
      <c r="B2" s="103"/>
      <c r="C2" s="103"/>
      <c r="D2" s="103"/>
      <c r="E2" s="103"/>
      <c r="F2" s="103"/>
      <c r="G2" s="103"/>
      <c r="H2" s="103"/>
      <c r="I2" s="103"/>
      <c r="J2" s="103"/>
      <c r="K2" s="159"/>
      <c r="L2" s="159"/>
      <c r="M2" s="159"/>
    </row>
    <row r="3" customFormat="false" ht="23.2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9.5" hidden="false" customHeight="false" outlineLevel="0" collapsed="false">
      <c r="A4" s="157"/>
      <c r="B4" s="158"/>
      <c r="C4" s="158"/>
      <c r="D4" s="158"/>
      <c r="E4" s="158"/>
      <c r="F4" s="277"/>
      <c r="G4" s="158"/>
      <c r="H4" s="158"/>
      <c r="I4" s="158"/>
      <c r="J4" s="158"/>
      <c r="K4" s="158"/>
      <c r="L4" s="158"/>
    </row>
    <row r="5" s="12" customFormat="true" ht="16.5" hidden="false" customHeight="false" outlineLevel="0" collapsed="false">
      <c r="A5" s="7" t="s">
        <v>1</v>
      </c>
      <c r="B5" s="8"/>
      <c r="C5" s="7"/>
      <c r="D5" s="9" t="s">
        <v>2</v>
      </c>
      <c r="E5" s="9" t="s">
        <v>3</v>
      </c>
      <c r="F5" s="9" t="s">
        <v>4</v>
      </c>
      <c r="G5" s="9" t="s">
        <v>5</v>
      </c>
      <c r="H5" s="10" t="s">
        <v>6</v>
      </c>
      <c r="I5" s="10"/>
      <c r="J5" s="10"/>
      <c r="K5" s="11"/>
    </row>
    <row r="6" s="12" customFormat="true" ht="16.5" hidden="false" customHeight="false" outlineLevel="0" collapsed="false">
      <c r="A6" s="13" t="s">
        <v>7</v>
      </c>
      <c r="B6" s="14" t="s">
        <v>8</v>
      </c>
      <c r="C6" s="13" t="s">
        <v>9</v>
      </c>
      <c r="D6" s="15" t="s">
        <v>10</v>
      </c>
      <c r="E6" s="15" t="s">
        <v>10</v>
      </c>
      <c r="F6" s="15" t="s">
        <v>11</v>
      </c>
      <c r="G6" s="15" t="s">
        <v>11</v>
      </c>
      <c r="H6" s="16" t="s">
        <v>12</v>
      </c>
      <c r="I6" s="17" t="s">
        <v>12</v>
      </c>
      <c r="J6" s="18" t="s">
        <v>13</v>
      </c>
      <c r="K6" s="11"/>
    </row>
    <row r="7" s="12" customFormat="true" ht="16.5" hidden="false" customHeight="false" outlineLevel="0" collapsed="false">
      <c r="A7" s="19" t="s">
        <v>7</v>
      </c>
      <c r="B7" s="20"/>
      <c r="C7" s="19"/>
      <c r="D7" s="21" t="n">
        <v>2008</v>
      </c>
      <c r="E7" s="21" t="n">
        <v>2009</v>
      </c>
      <c r="F7" s="21" t="n">
        <v>2009</v>
      </c>
      <c r="G7" s="21" t="n">
        <v>2010</v>
      </c>
      <c r="H7" s="22" t="s">
        <v>14</v>
      </c>
      <c r="I7" s="23" t="s">
        <v>15</v>
      </c>
      <c r="J7" s="23" t="s">
        <v>16</v>
      </c>
      <c r="K7" s="11"/>
    </row>
    <row r="8" s="435" customFormat="true" ht="18.75" hidden="false" customHeight="false" outlineLevel="0" collapsed="false">
      <c r="A8" s="432"/>
      <c r="B8" s="433"/>
      <c r="C8" s="434"/>
      <c r="D8" s="345"/>
      <c r="E8" s="345"/>
      <c r="F8" s="388"/>
      <c r="G8" s="345"/>
      <c r="H8" s="388"/>
      <c r="I8" s="345"/>
      <c r="J8" s="389"/>
    </row>
    <row r="9" s="291" customFormat="true" ht="18.75" hidden="false" customHeight="false" outlineLevel="0" collapsed="false">
      <c r="A9" s="292" t="n">
        <v>1</v>
      </c>
      <c r="B9" s="293" t="s">
        <v>295</v>
      </c>
      <c r="C9" s="294" t="s">
        <v>296</v>
      </c>
      <c r="D9" s="44" t="n">
        <f aca="false">SUM(D11:D12)</f>
        <v>717800</v>
      </c>
      <c r="E9" s="44" t="n">
        <f aca="false">SUM(E11:E12)</f>
        <v>570000</v>
      </c>
      <c r="F9" s="44" t="n">
        <f aca="false">SUM(F11:F12)</f>
        <v>964000</v>
      </c>
      <c r="G9" s="44" t="n">
        <f aca="false">SUM(G11:G12)</f>
        <v>1180000</v>
      </c>
      <c r="H9" s="256" t="n">
        <f aca="false">F9/D9%</f>
        <v>134.29924770131</v>
      </c>
      <c r="I9" s="46" t="n">
        <f aca="false">F9/E9%</f>
        <v>169.122807017544</v>
      </c>
      <c r="J9" s="391" t="n">
        <f aca="false">G9/F9%</f>
        <v>122.406639004149</v>
      </c>
    </row>
    <row r="10" s="379" customFormat="true" ht="18.75" hidden="false" customHeight="false" outlineLevel="0" collapsed="false">
      <c r="A10" s="436"/>
      <c r="B10" s="437" t="s">
        <v>297</v>
      </c>
      <c r="C10" s="438"/>
      <c r="D10" s="44"/>
      <c r="E10" s="439"/>
      <c r="F10" s="44"/>
      <c r="G10" s="44"/>
      <c r="H10" s="256"/>
      <c r="I10" s="46"/>
      <c r="J10" s="391"/>
    </row>
    <row r="11" s="379" customFormat="true" ht="18.75" hidden="false" customHeight="false" outlineLevel="0" collapsed="false">
      <c r="A11" s="436"/>
      <c r="B11" s="437" t="s">
        <v>298</v>
      </c>
      <c r="C11" s="438" t="s">
        <v>296</v>
      </c>
      <c r="D11" s="44" t="n">
        <v>138000</v>
      </c>
      <c r="E11" s="439" t="n">
        <v>120000</v>
      </c>
      <c r="F11" s="44" t="n">
        <v>164000</v>
      </c>
      <c r="G11" s="44" t="n">
        <v>180000</v>
      </c>
      <c r="H11" s="256" t="n">
        <f aca="false">F11/D11%</f>
        <v>118.840579710145</v>
      </c>
      <c r="I11" s="46" t="n">
        <f aca="false">F11/E11%</f>
        <v>136.666666666667</v>
      </c>
      <c r="J11" s="391" t="n">
        <f aca="false">G11/F11%</f>
        <v>109.756097560976</v>
      </c>
    </row>
    <row r="12" s="379" customFormat="true" ht="18.75" hidden="false" customHeight="false" outlineLevel="0" collapsed="false">
      <c r="A12" s="436"/>
      <c r="B12" s="437" t="s">
        <v>299</v>
      </c>
      <c r="C12" s="438" t="s">
        <v>296</v>
      </c>
      <c r="D12" s="44" t="n">
        <v>579800</v>
      </c>
      <c r="E12" s="439" t="n">
        <v>450000</v>
      </c>
      <c r="F12" s="44" t="n">
        <v>800000</v>
      </c>
      <c r="G12" s="44" t="n">
        <v>1000000</v>
      </c>
      <c r="H12" s="256" t="n">
        <f aca="false">F12/D12%</f>
        <v>137.978613314936</v>
      </c>
      <c r="I12" s="46" t="n">
        <f aca="false">F12/E12%</f>
        <v>177.777777777778</v>
      </c>
      <c r="J12" s="391" t="n">
        <f aca="false">G12/F12%</f>
        <v>125</v>
      </c>
    </row>
    <row r="13" s="379" customFormat="true" ht="18.75" hidden="false" customHeight="false" outlineLevel="0" collapsed="false">
      <c r="A13" s="436"/>
      <c r="B13" s="437"/>
      <c r="C13" s="438"/>
      <c r="D13" s="42"/>
      <c r="E13" s="41"/>
      <c r="F13" s="42"/>
      <c r="G13" s="46"/>
      <c r="H13" s="256"/>
      <c r="I13" s="46"/>
      <c r="J13" s="391"/>
    </row>
    <row r="14" s="379" customFormat="true" ht="18.75" hidden="false" customHeight="false" outlineLevel="0" collapsed="false">
      <c r="A14" s="436"/>
      <c r="B14" s="437"/>
      <c r="C14" s="438"/>
      <c r="D14" s="42"/>
      <c r="E14" s="41"/>
      <c r="F14" s="42"/>
      <c r="G14" s="42"/>
      <c r="H14" s="256"/>
      <c r="I14" s="46"/>
      <c r="J14" s="391"/>
    </row>
    <row r="15" s="379" customFormat="true" ht="18.75" hidden="false" customHeight="false" outlineLevel="0" collapsed="false">
      <c r="A15" s="292" t="n">
        <v>2</v>
      </c>
      <c r="B15" s="293" t="s">
        <v>300</v>
      </c>
      <c r="C15" s="294" t="s">
        <v>301</v>
      </c>
      <c r="D15" s="44" t="n">
        <v>11400</v>
      </c>
      <c r="E15" s="392" t="n">
        <v>10000</v>
      </c>
      <c r="F15" s="44" t="n">
        <v>15000</v>
      </c>
      <c r="G15" s="44" t="n">
        <v>16000</v>
      </c>
      <c r="H15" s="256" t="n">
        <f aca="false">F15/D15%</f>
        <v>131.578947368421</v>
      </c>
      <c r="I15" s="46" t="n">
        <f aca="false">F15/E15%</f>
        <v>150</v>
      </c>
      <c r="J15" s="391" t="n">
        <f aca="false">G15/F15%</f>
        <v>106.666666666667</v>
      </c>
    </row>
    <row r="16" s="379" customFormat="true" ht="18.75" hidden="false" customHeight="false" outlineLevel="0" collapsed="false">
      <c r="A16" s="292"/>
      <c r="B16" s="293"/>
      <c r="C16" s="294"/>
      <c r="D16" s="42"/>
      <c r="E16" s="41"/>
      <c r="F16" s="42"/>
      <c r="G16" s="42"/>
      <c r="H16" s="256"/>
      <c r="I16" s="46"/>
      <c r="J16" s="391"/>
    </row>
    <row r="17" s="379" customFormat="true" ht="18.75" hidden="false" customHeight="false" outlineLevel="0" collapsed="false">
      <c r="A17" s="292"/>
      <c r="B17" s="293"/>
      <c r="C17" s="294"/>
      <c r="D17" s="42"/>
      <c r="E17" s="41"/>
      <c r="F17" s="42"/>
      <c r="G17" s="42"/>
      <c r="H17" s="256"/>
      <c r="I17" s="46"/>
      <c r="J17" s="391"/>
    </row>
    <row r="18" s="291" customFormat="true" ht="18.75" hidden="false" customHeight="false" outlineLevel="0" collapsed="false">
      <c r="A18" s="292" t="n">
        <v>3</v>
      </c>
      <c r="B18" s="293" t="s">
        <v>302</v>
      </c>
      <c r="C18" s="294" t="s">
        <v>296</v>
      </c>
      <c r="D18" s="44" t="n">
        <v>57</v>
      </c>
      <c r="E18" s="439" t="n">
        <v>45</v>
      </c>
      <c r="F18" s="44" t="n">
        <v>80</v>
      </c>
      <c r="G18" s="44" t="n">
        <v>92</v>
      </c>
      <c r="H18" s="256" t="n">
        <f aca="false">F18/D18%</f>
        <v>140.350877192982</v>
      </c>
      <c r="I18" s="46" t="n">
        <f aca="false">F18/E18%</f>
        <v>177.777777777778</v>
      </c>
      <c r="J18" s="391" t="n">
        <f aca="false">G18/F18%</f>
        <v>115</v>
      </c>
    </row>
    <row r="19" s="291" customFormat="true" ht="18.75" hidden="false" customHeight="false" outlineLevel="0" collapsed="false">
      <c r="A19" s="292"/>
      <c r="B19" s="293"/>
      <c r="C19" s="294"/>
      <c r="D19" s="44"/>
      <c r="E19" s="439"/>
      <c r="F19" s="44"/>
      <c r="G19" s="44"/>
      <c r="H19" s="256"/>
      <c r="I19" s="46"/>
      <c r="J19" s="391"/>
    </row>
    <row r="20" s="445" customFormat="true" ht="18.75" hidden="false" customHeight="false" outlineLevel="0" collapsed="false">
      <c r="A20" s="440"/>
      <c r="B20" s="441"/>
      <c r="C20" s="442"/>
      <c r="D20" s="271"/>
      <c r="E20" s="271"/>
      <c r="F20" s="344"/>
      <c r="G20" s="271"/>
      <c r="H20" s="443"/>
      <c r="I20" s="271"/>
      <c r="J20" s="444"/>
    </row>
    <row r="21" s="448" customFormat="true" ht="19.5" hidden="false" customHeight="false" outlineLevel="0" collapsed="false">
      <c r="A21" s="446"/>
      <c r="B21" s="447"/>
      <c r="C21" s="447"/>
      <c r="D21" s="69"/>
      <c r="E21" s="69"/>
      <c r="F21" s="69"/>
      <c r="G21" s="69"/>
      <c r="H21" s="71"/>
      <c r="I21" s="69"/>
      <c r="J21" s="71"/>
    </row>
    <row r="22" s="448" customFormat="true" ht="19.5" hidden="false" customHeight="false" outlineLevel="0" collapsed="false">
      <c r="A22" s="446"/>
      <c r="B22" s="447"/>
      <c r="C22" s="447"/>
      <c r="D22" s="69"/>
      <c r="E22" s="69"/>
      <c r="F22" s="69"/>
      <c r="G22" s="69"/>
      <c r="H22" s="71"/>
      <c r="I22" s="69"/>
      <c r="J22" s="71"/>
      <c r="K22" s="447"/>
      <c r="L22" s="447"/>
    </row>
    <row r="23" s="448" customFormat="true" ht="19.5" hidden="false" customHeight="false" outlineLevel="0" collapsed="false">
      <c r="A23" s="446"/>
      <c r="B23" s="447"/>
      <c r="C23" s="447"/>
      <c r="D23" s="70"/>
      <c r="E23" s="70"/>
      <c r="F23" s="70"/>
      <c r="G23" s="70"/>
      <c r="H23" s="71"/>
      <c r="I23" s="71"/>
      <c r="J23" s="71"/>
      <c r="K23" s="447"/>
      <c r="L23" s="447"/>
    </row>
    <row r="24" s="448" customFormat="true" ht="18" hidden="false" customHeight="false" outlineLevel="0" collapsed="false">
      <c r="A24" s="449"/>
      <c r="D24" s="70"/>
      <c r="E24" s="70"/>
      <c r="F24" s="70"/>
      <c r="G24" s="70"/>
      <c r="H24" s="71"/>
      <c r="I24" s="71"/>
      <c r="J24" s="71"/>
    </row>
    <row r="25" s="448" customFormat="true" ht="18" hidden="false" customHeight="false" outlineLevel="0" collapsed="false">
      <c r="A25" s="449"/>
      <c r="D25" s="69"/>
      <c r="E25" s="70"/>
      <c r="F25" s="70"/>
      <c r="G25" s="70"/>
      <c r="H25" s="71"/>
      <c r="I25" s="69"/>
      <c r="J25" s="71"/>
    </row>
    <row r="26" s="448" customFormat="true" ht="18" hidden="false" customHeight="false" outlineLevel="0" collapsed="false">
      <c r="A26" s="449"/>
      <c r="D26" s="70"/>
      <c r="E26" s="70"/>
      <c r="F26" s="70"/>
      <c r="G26" s="70"/>
      <c r="H26" s="71"/>
      <c r="I26" s="71"/>
      <c r="J26" s="71"/>
    </row>
    <row r="27" s="448" customFormat="true" ht="18" hidden="false" customHeight="false" outlineLevel="0" collapsed="false">
      <c r="A27" s="449"/>
      <c r="D27" s="70"/>
      <c r="E27" s="70"/>
      <c r="F27" s="70"/>
      <c r="G27" s="70"/>
      <c r="H27" s="71"/>
      <c r="I27" s="71"/>
      <c r="J27" s="71"/>
    </row>
    <row r="28" s="448" customFormat="true" ht="18" hidden="false" customHeight="false" outlineLevel="0" collapsed="false">
      <c r="A28" s="449"/>
      <c r="D28" s="70"/>
      <c r="E28" s="70"/>
      <c r="F28" s="70"/>
      <c r="G28" s="70"/>
      <c r="H28" s="71"/>
      <c r="I28" s="71"/>
      <c r="J28" s="71"/>
    </row>
    <row r="29" s="448" customFormat="true" ht="18" hidden="false" customHeight="false" outlineLevel="0" collapsed="false">
      <c r="A29" s="449"/>
      <c r="D29" s="69"/>
      <c r="E29" s="69"/>
      <c r="F29" s="69"/>
      <c r="G29" s="69"/>
      <c r="H29" s="69"/>
      <c r="I29" s="69"/>
      <c r="J29" s="69"/>
    </row>
    <row r="30" s="448" customFormat="true" ht="17.25" hidden="false" customHeight="false" outlineLevel="0" collapsed="false">
      <c r="A30" s="449"/>
    </row>
    <row r="31" s="448" customFormat="true" ht="17.25" hidden="false" customHeight="false" outlineLevel="0" collapsed="false">
      <c r="A31" s="449"/>
    </row>
    <row r="32" s="448" customFormat="true" ht="17.25" hidden="false" customHeight="false" outlineLevel="0" collapsed="false">
      <c r="A32" s="449"/>
    </row>
    <row r="33" s="448" customFormat="true" ht="17.25" hidden="false" customHeight="false" outlineLevel="0" collapsed="false">
      <c r="A33" s="449"/>
    </row>
    <row r="36" customFormat="false" ht="18" hidden="false" customHeight="false" outlineLevel="0" collapsed="false">
      <c r="F36" s="450" t="n">
        <v>248000</v>
      </c>
    </row>
    <row r="37" customFormat="false" ht="18" hidden="false" customHeight="false" outlineLevel="0" collapsed="false">
      <c r="F37" s="97"/>
    </row>
    <row r="38" customFormat="false" ht="18" hidden="false" customHeight="false" outlineLevel="0" collapsed="false">
      <c r="F38" s="97" t="n">
        <v>88000</v>
      </c>
    </row>
    <row r="39" customFormat="false" ht="18" hidden="false" customHeight="false" outlineLevel="0" collapsed="false">
      <c r="F39" s="97" t="n">
        <v>160000</v>
      </c>
    </row>
    <row r="40" customFormat="false" ht="18" hidden="false" customHeight="false" outlineLevel="0" collapsed="false">
      <c r="F40" s="94"/>
    </row>
    <row r="41" customFormat="false" ht="18" hidden="false" customHeight="false" outlineLevel="0" collapsed="false">
      <c r="F41" s="94"/>
    </row>
    <row r="42" customFormat="false" ht="18" hidden="false" customHeight="false" outlineLevel="0" collapsed="false">
      <c r="F42" s="450" t="n">
        <v>2700</v>
      </c>
    </row>
    <row r="43" customFormat="false" ht="18" hidden="false" customHeight="false" outlineLevel="0" collapsed="false">
      <c r="F43" s="94"/>
    </row>
    <row r="44" customFormat="false" ht="18" hidden="false" customHeight="false" outlineLevel="0" collapsed="false">
      <c r="F44" s="94"/>
    </row>
    <row r="45" customFormat="false" ht="18" hidden="false" customHeight="false" outlineLevel="0" collapsed="false">
      <c r="F45" s="97" t="n">
        <v>20</v>
      </c>
    </row>
  </sheetData>
  <mergeCells count="2">
    <mergeCell ref="A2:J2"/>
    <mergeCell ref="H5:J5"/>
  </mergeCells>
  <printOptions headings="false" gridLines="false" gridLinesSet="true" horizontalCentered="false" verticalCentered="false"/>
  <pageMargins left="0.720138888888889" right="0.2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56"/>
    <col collapsed="false" customWidth="true" hidden="false" outlineLevel="0" max="3" min="3" style="0" width="11.13"/>
    <col collapsed="false" customWidth="true" hidden="true" outlineLevel="0" max="6" min="4" style="0" width="11.7"/>
    <col collapsed="false" customWidth="true" hidden="false" outlineLevel="0" max="7" min="7" style="0" width="13.85"/>
    <col collapsed="false" customWidth="true" hidden="true" outlineLevel="0" max="8" min="8" style="0" width="11.13"/>
    <col collapsed="false" customWidth="true" hidden="true" outlineLevel="0" max="9" min="9" style="0" width="0.85"/>
    <col collapsed="false" customWidth="true" hidden="false" outlineLevel="0" max="10" min="10" style="0" width="12.56"/>
  </cols>
  <sheetData>
    <row r="1" s="104" customFormat="true" ht="19.5" hidden="false" customHeight="false" outlineLevel="0" collapsed="false">
      <c r="A1" s="103" t="s">
        <v>303</v>
      </c>
      <c r="B1" s="103"/>
      <c r="C1" s="103"/>
      <c r="D1" s="103"/>
      <c r="E1" s="103"/>
      <c r="F1" s="103"/>
      <c r="G1" s="103"/>
      <c r="H1" s="103"/>
      <c r="I1" s="103"/>
      <c r="J1" s="103"/>
      <c r="K1" s="6"/>
      <c r="L1" s="6"/>
      <c r="M1" s="6"/>
      <c r="N1" s="6"/>
    </row>
    <row r="2" s="104" customFormat="true" ht="19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18" hidden="false" customHeight="false" outlineLevel="0" collapsed="false">
      <c r="A3" s="1"/>
      <c r="C3" s="1"/>
    </row>
    <row r="4" s="12" customFormat="true" ht="16.5" hidden="false" customHeight="false" outlineLevel="0" collapsed="false">
      <c r="A4" s="7" t="s">
        <v>1</v>
      </c>
      <c r="B4" s="8"/>
      <c r="C4" s="7"/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10"/>
      <c r="J4" s="10"/>
      <c r="K4" s="11"/>
    </row>
    <row r="5" s="12" customFormat="true" ht="16.5" hidden="false" customHeight="false" outlineLevel="0" collapsed="false">
      <c r="A5" s="13" t="s">
        <v>7</v>
      </c>
      <c r="B5" s="14" t="s">
        <v>8</v>
      </c>
      <c r="C5" s="13" t="s">
        <v>9</v>
      </c>
      <c r="D5" s="15" t="s">
        <v>10</v>
      </c>
      <c r="E5" s="15" t="s">
        <v>10</v>
      </c>
      <c r="F5" s="15" t="s">
        <v>11</v>
      </c>
      <c r="G5" s="15" t="s">
        <v>11</v>
      </c>
      <c r="H5" s="16" t="s">
        <v>12</v>
      </c>
      <c r="I5" s="17" t="s">
        <v>12</v>
      </c>
      <c r="J5" s="18" t="s">
        <v>13</v>
      </c>
      <c r="K5" s="11"/>
    </row>
    <row r="6" s="12" customFormat="true" ht="16.5" hidden="false" customHeight="false" outlineLevel="0" collapsed="false">
      <c r="A6" s="19" t="s">
        <v>7</v>
      </c>
      <c r="B6" s="20"/>
      <c r="C6" s="19"/>
      <c r="D6" s="21" t="n">
        <v>2008</v>
      </c>
      <c r="E6" s="21" t="n">
        <v>2009</v>
      </c>
      <c r="F6" s="21" t="n">
        <v>2009</v>
      </c>
      <c r="G6" s="21" t="n">
        <v>2010</v>
      </c>
      <c r="H6" s="22" t="s">
        <v>14</v>
      </c>
      <c r="I6" s="23" t="s">
        <v>15</v>
      </c>
      <c r="J6" s="23" t="s">
        <v>16</v>
      </c>
      <c r="K6" s="11"/>
    </row>
    <row r="7" s="109" customFormat="true" ht="16.5" hidden="false" customHeight="false" outlineLevel="0" collapsed="false">
      <c r="A7" s="105"/>
      <c r="B7" s="106"/>
      <c r="C7" s="107"/>
      <c r="D7" s="107"/>
      <c r="E7" s="107"/>
      <c r="F7" s="107"/>
      <c r="G7" s="107"/>
      <c r="H7" s="107"/>
      <c r="I7" s="108"/>
      <c r="J7" s="107"/>
    </row>
    <row r="8" s="116" customFormat="true" ht="16.5" hidden="false" customHeight="false" outlineLevel="0" collapsed="false">
      <c r="A8" s="110" t="n">
        <v>1</v>
      </c>
      <c r="B8" s="111" t="s">
        <v>304</v>
      </c>
      <c r="C8" s="112" t="s">
        <v>305</v>
      </c>
      <c r="D8" s="111" t="n">
        <v>2</v>
      </c>
      <c r="E8" s="111" t="n">
        <v>3</v>
      </c>
      <c r="F8" s="111" t="n">
        <v>3</v>
      </c>
      <c r="G8" s="111" t="n">
        <v>3</v>
      </c>
      <c r="H8" s="114" t="n">
        <f aca="false">F8/D8%</f>
        <v>150</v>
      </c>
      <c r="I8" s="114" t="n">
        <f aca="false">F8/E8%</f>
        <v>100</v>
      </c>
      <c r="J8" s="114" t="n">
        <f aca="false">G8/F8%</f>
        <v>100</v>
      </c>
      <c r="K8" s="115"/>
    </row>
    <row r="9" s="116" customFormat="true" ht="16.5" hidden="false" customHeight="false" outlineLevel="0" collapsed="false">
      <c r="A9" s="110"/>
      <c r="B9" s="111"/>
      <c r="C9" s="112"/>
      <c r="D9" s="111"/>
      <c r="E9" s="111"/>
      <c r="F9" s="111"/>
      <c r="G9" s="111"/>
      <c r="H9" s="114"/>
      <c r="I9" s="114"/>
      <c r="J9" s="114"/>
      <c r="K9" s="115"/>
    </row>
    <row r="10" s="116" customFormat="true" ht="16.5" hidden="false" customHeight="false" outlineLevel="0" collapsed="false">
      <c r="A10" s="110" t="n">
        <v>2</v>
      </c>
      <c r="B10" s="111" t="s">
        <v>306</v>
      </c>
      <c r="C10" s="112" t="s">
        <v>307</v>
      </c>
      <c r="D10" s="111" t="n">
        <v>18</v>
      </c>
      <c r="E10" s="111" t="n">
        <v>36</v>
      </c>
      <c r="F10" s="111" t="n">
        <v>36</v>
      </c>
      <c r="G10" s="111" t="n">
        <v>36</v>
      </c>
      <c r="H10" s="114" t="n">
        <f aca="false">F10/D10%</f>
        <v>200</v>
      </c>
      <c r="I10" s="114" t="n">
        <f aca="false">F10/E10%</f>
        <v>100</v>
      </c>
      <c r="J10" s="114" t="n">
        <f aca="false">G10/F10%</f>
        <v>100</v>
      </c>
      <c r="K10" s="115"/>
    </row>
    <row r="11" s="116" customFormat="true" ht="16.5" hidden="false" customHeight="false" outlineLevel="0" collapsed="false">
      <c r="A11" s="110"/>
      <c r="B11" s="111"/>
      <c r="C11" s="112"/>
      <c r="D11" s="111"/>
      <c r="E11" s="111"/>
      <c r="F11" s="111"/>
      <c r="G11" s="111"/>
      <c r="H11" s="114"/>
      <c r="I11" s="114"/>
      <c r="J11" s="114"/>
      <c r="K11" s="115"/>
    </row>
    <row r="12" s="116" customFormat="true" ht="19.5" hidden="false" customHeight="false" outlineLevel="0" collapsed="false">
      <c r="A12" s="110" t="n">
        <v>3</v>
      </c>
      <c r="B12" s="111" t="s">
        <v>308</v>
      </c>
      <c r="C12" s="112" t="s">
        <v>307</v>
      </c>
      <c r="D12" s="117" t="s">
        <v>309</v>
      </c>
      <c r="E12" s="117" t="s">
        <v>309</v>
      </c>
      <c r="F12" s="117" t="s">
        <v>309</v>
      </c>
      <c r="G12" s="117" t="s">
        <v>309</v>
      </c>
      <c r="H12" s="114"/>
      <c r="I12" s="114"/>
      <c r="J12" s="114"/>
      <c r="K12" s="115"/>
    </row>
    <row r="13" s="116" customFormat="true" ht="16.5" hidden="false" customHeight="false" outlineLevel="0" collapsed="false">
      <c r="A13" s="110"/>
      <c r="B13" s="111"/>
      <c r="C13" s="112"/>
      <c r="D13" s="111"/>
      <c r="E13" s="111"/>
      <c r="F13" s="111"/>
      <c r="G13" s="111"/>
      <c r="H13" s="114"/>
      <c r="I13" s="114"/>
      <c r="J13" s="114"/>
      <c r="K13" s="115"/>
    </row>
    <row r="14" s="116" customFormat="true" ht="19.5" hidden="false" customHeight="false" outlineLevel="0" collapsed="false">
      <c r="A14" s="110" t="n">
        <v>4</v>
      </c>
      <c r="B14" s="111" t="s">
        <v>310</v>
      </c>
      <c r="C14" s="112" t="s">
        <v>307</v>
      </c>
      <c r="D14" s="117" t="s">
        <v>311</v>
      </c>
      <c r="E14" s="117" t="s">
        <v>311</v>
      </c>
      <c r="F14" s="117" t="s">
        <v>311</v>
      </c>
      <c r="G14" s="117" t="s">
        <v>311</v>
      </c>
      <c r="H14" s="114" t="n">
        <v>100</v>
      </c>
      <c r="I14" s="114" t="n">
        <v>100</v>
      </c>
      <c r="J14" s="114" t="n">
        <v>100</v>
      </c>
      <c r="K14" s="115"/>
    </row>
    <row r="15" s="116" customFormat="true" ht="16.5" hidden="false" customHeight="false" outlineLevel="0" collapsed="false">
      <c r="A15" s="118"/>
      <c r="B15" s="111"/>
      <c r="C15" s="112"/>
      <c r="D15" s="111"/>
      <c r="E15" s="111"/>
      <c r="F15" s="111"/>
      <c r="G15" s="111"/>
      <c r="H15" s="114"/>
      <c r="I15" s="114"/>
      <c r="J15" s="114"/>
      <c r="K15" s="115"/>
    </row>
    <row r="16" s="116" customFormat="true" ht="16.5" hidden="false" customHeight="false" outlineLevel="0" collapsed="false">
      <c r="A16" s="118" t="n">
        <v>5</v>
      </c>
      <c r="B16" s="111" t="s">
        <v>312</v>
      </c>
      <c r="C16" s="112" t="s">
        <v>127</v>
      </c>
      <c r="D16" s="111" t="n">
        <v>86</v>
      </c>
      <c r="E16" s="111" t="n">
        <v>92</v>
      </c>
      <c r="F16" s="111" t="n">
        <v>90</v>
      </c>
      <c r="G16" s="111" t="n">
        <v>92</v>
      </c>
      <c r="H16" s="114"/>
      <c r="I16" s="114"/>
      <c r="J16" s="114"/>
      <c r="K16" s="115"/>
    </row>
    <row r="17" s="116" customFormat="true" ht="16.5" hidden="false" customHeight="false" outlineLevel="0" collapsed="false">
      <c r="A17" s="118"/>
      <c r="B17" s="111"/>
      <c r="C17" s="112"/>
      <c r="D17" s="111"/>
      <c r="E17" s="111"/>
      <c r="F17" s="111"/>
      <c r="G17" s="111"/>
      <c r="H17" s="114"/>
      <c r="I17" s="114"/>
      <c r="J17" s="114"/>
      <c r="K17" s="115"/>
    </row>
    <row r="18" s="116" customFormat="true" ht="19.5" hidden="false" customHeight="false" outlineLevel="0" collapsed="false">
      <c r="A18" s="118" t="n">
        <v>6</v>
      </c>
      <c r="B18" s="111" t="s">
        <v>313</v>
      </c>
      <c r="C18" s="112" t="s">
        <v>307</v>
      </c>
      <c r="D18" s="117" t="s">
        <v>314</v>
      </c>
      <c r="E18" s="117" t="s">
        <v>315</v>
      </c>
      <c r="F18" s="117" t="s">
        <v>315</v>
      </c>
      <c r="G18" s="117" t="s">
        <v>315</v>
      </c>
      <c r="H18" s="114"/>
      <c r="I18" s="114"/>
      <c r="J18" s="114"/>
      <c r="K18" s="115"/>
    </row>
    <row r="19" s="116" customFormat="true" ht="16.5" hidden="false" customHeight="false" outlineLevel="0" collapsed="false">
      <c r="A19" s="118"/>
      <c r="C19" s="118"/>
      <c r="D19" s="111"/>
      <c r="E19" s="111"/>
      <c r="F19" s="111"/>
      <c r="G19" s="111"/>
      <c r="H19" s="114"/>
      <c r="I19" s="114"/>
      <c r="J19" s="114"/>
      <c r="K19" s="115"/>
    </row>
    <row r="20" s="116" customFormat="true" ht="19.5" hidden="false" customHeight="false" outlineLevel="0" collapsed="false">
      <c r="A20" s="118" t="n">
        <v>7</v>
      </c>
      <c r="B20" s="111" t="s">
        <v>316</v>
      </c>
      <c r="C20" s="112" t="s">
        <v>307</v>
      </c>
      <c r="D20" s="117" t="s">
        <v>309</v>
      </c>
      <c r="E20" s="117" t="s">
        <v>309</v>
      </c>
      <c r="F20" s="117" t="s">
        <v>309</v>
      </c>
      <c r="G20" s="117" t="s">
        <v>309</v>
      </c>
      <c r="H20" s="114" t="n">
        <v>100</v>
      </c>
      <c r="I20" s="114" t="n">
        <v>100</v>
      </c>
      <c r="J20" s="114" t="n">
        <v>150</v>
      </c>
      <c r="K20" s="115"/>
    </row>
    <row r="21" s="116" customFormat="true" ht="16.5" hidden="false" customHeight="false" outlineLevel="0" collapsed="false">
      <c r="A21" s="118"/>
      <c r="C21" s="118"/>
      <c r="D21" s="111"/>
      <c r="E21" s="111"/>
      <c r="F21" s="111"/>
      <c r="G21" s="111"/>
      <c r="H21" s="114"/>
      <c r="I21" s="114"/>
      <c r="J21" s="114"/>
      <c r="K21" s="115"/>
    </row>
    <row r="22" s="116" customFormat="true" ht="19.5" hidden="false" customHeight="false" outlineLevel="0" collapsed="false">
      <c r="A22" s="118" t="n">
        <v>8</v>
      </c>
      <c r="B22" s="111" t="s">
        <v>317</v>
      </c>
      <c r="C22" s="112" t="s">
        <v>307</v>
      </c>
      <c r="D22" s="117" t="s">
        <v>318</v>
      </c>
      <c r="E22" s="117" t="s">
        <v>318</v>
      </c>
      <c r="F22" s="117" t="s">
        <v>318</v>
      </c>
      <c r="G22" s="117" t="s">
        <v>318</v>
      </c>
      <c r="H22" s="114" t="n">
        <v>100</v>
      </c>
      <c r="I22" s="114" t="n">
        <v>100</v>
      </c>
      <c r="J22" s="114" t="n">
        <v>100</v>
      </c>
      <c r="K22" s="115"/>
    </row>
    <row r="23" s="116" customFormat="true" ht="16.5" hidden="false" customHeight="false" outlineLevel="0" collapsed="false">
      <c r="A23" s="118"/>
      <c r="C23" s="118"/>
      <c r="D23" s="111"/>
      <c r="E23" s="111"/>
      <c r="F23" s="111"/>
      <c r="G23" s="111"/>
      <c r="H23" s="114"/>
      <c r="I23" s="114"/>
      <c r="J23" s="114"/>
      <c r="K23" s="115"/>
    </row>
    <row r="24" s="116" customFormat="true" ht="19.5" hidden="false" customHeight="false" outlineLevel="0" collapsed="false">
      <c r="A24" s="118" t="n">
        <v>9</v>
      </c>
      <c r="B24" s="111" t="s">
        <v>319</v>
      </c>
      <c r="C24" s="112" t="s">
        <v>307</v>
      </c>
      <c r="D24" s="117" t="s">
        <v>320</v>
      </c>
      <c r="E24" s="117" t="s">
        <v>321</v>
      </c>
      <c r="F24" s="117" t="s">
        <v>322</v>
      </c>
      <c r="G24" s="117" t="s">
        <v>323</v>
      </c>
      <c r="H24" s="114" t="n">
        <v>100</v>
      </c>
      <c r="I24" s="114" t="n">
        <v>100</v>
      </c>
      <c r="J24" s="114" t="n">
        <v>118.18</v>
      </c>
      <c r="K24" s="115"/>
    </row>
    <row r="25" s="120" customFormat="true" ht="16.5" hidden="false" customHeight="false" outlineLevel="0" collapsed="false">
      <c r="A25" s="119"/>
      <c r="C25" s="119"/>
      <c r="D25" s="121"/>
      <c r="E25" s="121"/>
      <c r="F25" s="121"/>
      <c r="G25" s="121"/>
      <c r="H25" s="122"/>
      <c r="I25" s="122"/>
      <c r="J25" s="122"/>
    </row>
    <row r="26" s="120" customFormat="true" ht="16.5" hidden="false" customHeight="false" outlineLevel="0" collapsed="false">
      <c r="A26" s="119" t="n">
        <v>10</v>
      </c>
      <c r="B26" s="111" t="s">
        <v>324</v>
      </c>
      <c r="C26" s="119" t="s">
        <v>127</v>
      </c>
      <c r="D26" s="121" t="n">
        <v>92</v>
      </c>
      <c r="E26" s="121" t="n">
        <v>96</v>
      </c>
      <c r="F26" s="121" t="n">
        <v>96</v>
      </c>
      <c r="G26" s="121" t="n">
        <v>96</v>
      </c>
      <c r="H26" s="122"/>
      <c r="I26" s="122"/>
      <c r="J26" s="122"/>
    </row>
    <row r="27" s="120" customFormat="true" ht="16.5" hidden="false" customHeight="false" outlineLevel="0" collapsed="false">
      <c r="A27" s="123"/>
      <c r="B27" s="124"/>
      <c r="C27" s="123"/>
      <c r="D27" s="125"/>
      <c r="E27" s="125"/>
      <c r="F27" s="125"/>
      <c r="G27" s="125"/>
      <c r="H27" s="126"/>
      <c r="I27" s="126"/>
      <c r="J27" s="126"/>
    </row>
  </sheetData>
  <mergeCells count="2">
    <mergeCell ref="A1:J1"/>
    <mergeCell ref="H4:J4"/>
  </mergeCells>
  <printOptions headings="false" gridLines="false" gridLinesSet="true" horizontalCentered="false" verticalCentered="false"/>
  <pageMargins left="0.529861111111111" right="0.270138888888889" top="1.12013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1" activeCellId="0" sqref="D1"/>
    </sheetView>
  </sheetViews>
  <sheetFormatPr defaultColWidth="9.1328125" defaultRowHeight="19.5" zeroHeight="false" outlineLevelRow="0" outlineLevelCol="0"/>
  <cols>
    <col collapsed="false" customWidth="true" hidden="false" outlineLevel="0" max="1" min="1" style="157" width="6.42"/>
    <col collapsed="false" customWidth="true" hidden="false" outlineLevel="0" max="2" min="2" style="158" width="35.99"/>
    <col collapsed="false" customWidth="true" hidden="false" outlineLevel="0" max="3" min="3" style="158" width="14.56"/>
    <col collapsed="false" customWidth="true" hidden="false" outlineLevel="0" max="4" min="4" style="158" width="15.42"/>
    <col collapsed="false" customWidth="true" hidden="false" outlineLevel="0" max="5" min="5" style="158" width="14.85"/>
    <col collapsed="false" customWidth="true" hidden="false" outlineLevel="0" max="6" min="6" style="158" width="14.56"/>
    <col collapsed="false" customWidth="true" hidden="false" outlineLevel="0" max="7" min="7" style="158" width="13.7"/>
    <col collapsed="false" customWidth="true" hidden="false" outlineLevel="0" max="8" min="8" style="158" width="12.7"/>
    <col collapsed="false" customWidth="true" hidden="false" outlineLevel="0" max="9" min="9" style="158" width="12.99"/>
    <col collapsed="false" customWidth="true" hidden="false" outlineLevel="0" max="10" min="10" style="158" width="13.85"/>
    <col collapsed="false" customWidth="false" hidden="false" outlineLevel="0" max="11" min="11" style="158" width="9.13"/>
    <col collapsed="false" customWidth="true" hidden="false" outlineLevel="0" max="12" min="12" style="158" width="10.28"/>
    <col collapsed="false" customWidth="false" hidden="false" outlineLevel="0" max="257" min="13" style="158" width="9.13"/>
  </cols>
  <sheetData>
    <row r="1" s="104" customFormat="true" ht="19.5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</row>
    <row r="2" s="160" customFormat="true" ht="18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</row>
    <row r="3" s="160" customFormat="true" ht="18.75" hidden="false" customHeight="false" outlineLevel="0" collapsed="false">
      <c r="A3" s="161"/>
    </row>
    <row r="4" s="12" customFormat="true" ht="16.5" hidden="false" customHeight="false" outlineLevel="0" collapsed="false">
      <c r="A4" s="8" t="s">
        <v>1</v>
      </c>
      <c r="B4" s="162"/>
      <c r="C4" s="163" t="s">
        <v>54</v>
      </c>
      <c r="D4" s="163"/>
      <c r="E4" s="164" t="s">
        <v>55</v>
      </c>
      <c r="F4" s="164"/>
      <c r="G4" s="9" t="s">
        <v>56</v>
      </c>
      <c r="H4" s="165" t="s">
        <v>57</v>
      </c>
      <c r="I4" s="165"/>
      <c r="J4" s="165"/>
    </row>
    <row r="5" s="12" customFormat="true" ht="16.5" hidden="false" customHeight="false" outlineLevel="0" collapsed="false">
      <c r="A5" s="14" t="s">
        <v>7</v>
      </c>
      <c r="B5" s="13" t="s">
        <v>9</v>
      </c>
      <c r="C5" s="15" t="s">
        <v>58</v>
      </c>
      <c r="D5" s="7" t="s">
        <v>59</v>
      </c>
      <c r="E5" s="15" t="s">
        <v>58</v>
      </c>
      <c r="F5" s="7" t="s">
        <v>59</v>
      </c>
      <c r="G5" s="15" t="s">
        <v>60</v>
      </c>
      <c r="H5" s="11" t="s">
        <v>61</v>
      </c>
      <c r="I5" s="13" t="s">
        <v>62</v>
      </c>
      <c r="J5" s="15" t="s">
        <v>63</v>
      </c>
    </row>
    <row r="6" s="12" customFormat="true" ht="16.5" hidden="false" customHeight="false" outlineLevel="0" collapsed="false">
      <c r="A6" s="14" t="s">
        <v>7</v>
      </c>
      <c r="B6" s="13"/>
      <c r="C6" s="15"/>
      <c r="D6" s="11"/>
      <c r="E6" s="14"/>
      <c r="F6" s="13"/>
      <c r="G6" s="15"/>
      <c r="H6" s="11" t="s">
        <v>64</v>
      </c>
      <c r="I6" s="13" t="s">
        <v>65</v>
      </c>
      <c r="J6" s="15" t="s">
        <v>66</v>
      </c>
    </row>
    <row r="7" s="169" customFormat="true" ht="16.5" hidden="false" customHeight="false" outlineLevel="0" collapsed="false">
      <c r="A7" s="166"/>
      <c r="B7" s="167"/>
      <c r="C7" s="168"/>
      <c r="E7" s="170"/>
      <c r="F7" s="167"/>
      <c r="G7" s="171"/>
      <c r="I7" s="167"/>
      <c r="J7" s="168"/>
    </row>
    <row r="8" s="116" customFormat="true" ht="16.5" hidden="false" customHeight="false" outlineLevel="0" collapsed="false">
      <c r="A8" s="110"/>
      <c r="B8" s="172" t="s">
        <v>67</v>
      </c>
      <c r="C8" s="173" t="n">
        <f aca="false">SUM(C10:C15)</f>
        <v>97000</v>
      </c>
      <c r="D8" s="173" t="n">
        <f aca="false">SUM(D10:D15)</f>
        <v>133000</v>
      </c>
      <c r="E8" s="174" t="n">
        <f aca="false">G8/C8</f>
        <v>5.36082474226804</v>
      </c>
      <c r="F8" s="174" t="n">
        <f aca="false">G8/D8</f>
        <v>3.90977443609023</v>
      </c>
      <c r="G8" s="173" t="n">
        <f aca="false">SUM(G10:G15)</f>
        <v>520000</v>
      </c>
      <c r="H8" s="173" t="n">
        <f aca="false">SUM(H10:H15)</f>
        <v>36000</v>
      </c>
      <c r="I8" s="173" t="n">
        <f aca="false">SUM(I10:I15)</f>
        <v>43000</v>
      </c>
      <c r="J8" s="173" t="n">
        <f aca="false">SUM(J10:J15)</f>
        <v>54000</v>
      </c>
    </row>
    <row r="9" s="116" customFormat="true" ht="16.5" hidden="false" customHeight="false" outlineLevel="0" collapsed="false">
      <c r="A9" s="110"/>
      <c r="B9" s="111"/>
      <c r="C9" s="175"/>
      <c r="D9" s="176"/>
      <c r="E9" s="177"/>
      <c r="F9" s="177"/>
      <c r="G9" s="175"/>
      <c r="H9" s="178"/>
      <c r="I9" s="179"/>
      <c r="J9" s="175"/>
    </row>
    <row r="10" s="116" customFormat="true" ht="16.5" hidden="false" customHeight="false" outlineLevel="0" collapsed="false">
      <c r="A10" s="110" t="n">
        <v>1</v>
      </c>
      <c r="B10" s="111" t="s">
        <v>68</v>
      </c>
      <c r="C10" s="175" t="n">
        <f aca="false">I10+J10</f>
        <v>4100</v>
      </c>
      <c r="D10" s="179" t="n">
        <f aca="false">I10+J10+H10</f>
        <v>7700</v>
      </c>
      <c r="E10" s="177" t="n">
        <f aca="false">G10/C10</f>
        <v>8.04878048780488</v>
      </c>
      <c r="F10" s="177" t="n">
        <f aca="false">G10/D10</f>
        <v>4.28571428571429</v>
      </c>
      <c r="G10" s="175" t="n">
        <v>33000</v>
      </c>
      <c r="H10" s="178" t="n">
        <v>3600</v>
      </c>
      <c r="I10" s="179" t="n">
        <v>500</v>
      </c>
      <c r="J10" s="175" t="n">
        <v>3600</v>
      </c>
    </row>
    <row r="11" s="116" customFormat="true" ht="16.5" hidden="false" customHeight="false" outlineLevel="0" collapsed="false">
      <c r="A11" s="110" t="n">
        <v>2</v>
      </c>
      <c r="B11" s="111" t="s">
        <v>69</v>
      </c>
      <c r="C11" s="175" t="n">
        <f aca="false">I11+J11</f>
        <v>26100</v>
      </c>
      <c r="D11" s="179" t="n">
        <f aca="false">I11+J11+H11</f>
        <v>29100</v>
      </c>
      <c r="E11" s="177" t="n">
        <f aca="false">G11/C11</f>
        <v>4.40613026819923</v>
      </c>
      <c r="F11" s="177" t="n">
        <f aca="false">G11/D11</f>
        <v>3.95189003436426</v>
      </c>
      <c r="G11" s="175" t="n">
        <v>115000</v>
      </c>
      <c r="H11" s="178" t="n">
        <v>3000</v>
      </c>
      <c r="I11" s="179" t="n">
        <v>23100</v>
      </c>
      <c r="J11" s="175" t="n">
        <v>3000</v>
      </c>
    </row>
    <row r="12" s="116" customFormat="true" ht="16.5" hidden="false" customHeight="false" outlineLevel="0" collapsed="false">
      <c r="A12" s="110" t="n">
        <v>3</v>
      </c>
      <c r="B12" s="111" t="s">
        <v>70</v>
      </c>
      <c r="C12" s="175" t="n">
        <f aca="false">I12+J12</f>
        <v>27500</v>
      </c>
      <c r="D12" s="179" t="n">
        <f aca="false">I12+J12+H12</f>
        <v>32500</v>
      </c>
      <c r="E12" s="177" t="n">
        <f aca="false">G12/C12</f>
        <v>4.59636363636364</v>
      </c>
      <c r="F12" s="177" t="n">
        <f aca="false">G12/D12</f>
        <v>3.88923076923077</v>
      </c>
      <c r="G12" s="175" t="n">
        <v>126400</v>
      </c>
      <c r="H12" s="178" t="n">
        <v>5000</v>
      </c>
      <c r="I12" s="179" t="n">
        <v>8500</v>
      </c>
      <c r="J12" s="175" t="n">
        <v>19000</v>
      </c>
    </row>
    <row r="13" s="116" customFormat="true" ht="16.5" hidden="false" customHeight="false" outlineLevel="0" collapsed="false">
      <c r="A13" s="110" t="n">
        <v>4</v>
      </c>
      <c r="B13" s="111" t="s">
        <v>71</v>
      </c>
      <c r="C13" s="175" t="n">
        <f aca="false">I13+J13</f>
        <v>34600</v>
      </c>
      <c r="D13" s="179" t="n">
        <f aca="false">I13+J13+H13</f>
        <v>59000</v>
      </c>
      <c r="E13" s="177" t="n">
        <f aca="false">G13/C13</f>
        <v>6.64739884393064</v>
      </c>
      <c r="F13" s="177" t="n">
        <f aca="false">G13/D13</f>
        <v>3.89830508474576</v>
      </c>
      <c r="G13" s="175" t="n">
        <v>230000</v>
      </c>
      <c r="H13" s="178" t="n">
        <v>24400</v>
      </c>
      <c r="I13" s="179" t="n">
        <v>6200</v>
      </c>
      <c r="J13" s="175" t="n">
        <v>28400</v>
      </c>
    </row>
    <row r="14" s="116" customFormat="true" ht="16.5" hidden="false" customHeight="false" outlineLevel="0" collapsed="false">
      <c r="A14" s="110" t="n">
        <v>5</v>
      </c>
      <c r="B14" s="111" t="s">
        <v>72</v>
      </c>
      <c r="C14" s="175" t="n">
        <f aca="false">I14+J14</f>
        <v>3600</v>
      </c>
      <c r="D14" s="179" t="n">
        <f aca="false">I14+J14+H14</f>
        <v>3600</v>
      </c>
      <c r="E14" s="177" t="n">
        <f aca="false">G14/C14</f>
        <v>3.33333333333333</v>
      </c>
      <c r="F14" s="177" t="n">
        <f aca="false">G14/D14</f>
        <v>3.33333333333333</v>
      </c>
      <c r="G14" s="175" t="n">
        <v>12000</v>
      </c>
      <c r="H14" s="178"/>
      <c r="I14" s="179" t="n">
        <v>3600</v>
      </c>
      <c r="J14" s="175"/>
    </row>
    <row r="15" s="116" customFormat="true" ht="16.5" hidden="false" customHeight="false" outlineLevel="0" collapsed="false">
      <c r="A15" s="110" t="n">
        <v>6</v>
      </c>
      <c r="B15" s="111" t="s">
        <v>73</v>
      </c>
      <c r="C15" s="175" t="n">
        <f aca="false">I15+J15</f>
        <v>1100</v>
      </c>
      <c r="D15" s="179" t="n">
        <f aca="false">I15+J15+H15</f>
        <v>1100</v>
      </c>
      <c r="E15" s="177" t="n">
        <f aca="false">G15/C15</f>
        <v>3.27272727272727</v>
      </c>
      <c r="F15" s="177" t="n">
        <f aca="false">G15/D15</f>
        <v>3.27272727272727</v>
      </c>
      <c r="G15" s="175" t="n">
        <v>3600</v>
      </c>
      <c r="H15" s="178"/>
      <c r="I15" s="179" t="n">
        <v>1100</v>
      </c>
      <c r="J15" s="175"/>
    </row>
    <row r="16" s="120" customFormat="true" ht="16.5" hidden="false" customHeight="false" outlineLevel="0" collapsed="false">
      <c r="A16" s="180"/>
      <c r="B16" s="125"/>
      <c r="C16" s="181"/>
      <c r="D16" s="181"/>
      <c r="E16" s="182"/>
      <c r="F16" s="125"/>
      <c r="G16" s="181"/>
      <c r="H16" s="181"/>
      <c r="I16" s="181"/>
      <c r="J16" s="181"/>
    </row>
    <row r="17" s="2" customFormat="true" ht="18" hidden="false" customHeight="false" outlineLevel="0" collapsed="false">
      <c r="A17" s="1"/>
    </row>
    <row r="18" s="184" customFormat="true" ht="18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</row>
    <row r="25" customFormat="false" ht="23.25" hidden="false" customHeight="false" outlineLevel="0" collapsed="false">
      <c r="A25" s="185" t="s">
        <v>74</v>
      </c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23.2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8" customFormat="false" ht="19.5" hidden="false" customHeight="false" outlineLevel="0" collapsed="false">
      <c r="A28" s="148" t="s">
        <v>1</v>
      </c>
      <c r="B28" s="186"/>
      <c r="C28" s="187" t="s">
        <v>75</v>
      </c>
      <c r="D28" s="187"/>
      <c r="E28" s="150" t="s">
        <v>76</v>
      </c>
      <c r="F28" s="150"/>
      <c r="G28" s="149" t="s">
        <v>77</v>
      </c>
      <c r="H28" s="188" t="s">
        <v>78</v>
      </c>
      <c r="I28" s="188"/>
      <c r="J28" s="188"/>
    </row>
    <row r="29" customFormat="false" ht="19.5" hidden="false" customHeight="false" outlineLevel="0" collapsed="false">
      <c r="A29" s="77" t="s">
        <v>7</v>
      </c>
      <c r="B29" s="80" t="s">
        <v>79</v>
      </c>
      <c r="C29" s="79" t="s">
        <v>80</v>
      </c>
      <c r="D29" s="68" t="s">
        <v>81</v>
      </c>
      <c r="E29" s="77" t="s">
        <v>80</v>
      </c>
      <c r="F29" s="80" t="s">
        <v>81</v>
      </c>
      <c r="G29" s="79" t="s">
        <v>82</v>
      </c>
      <c r="H29" s="68" t="s">
        <v>83</v>
      </c>
      <c r="I29" s="80" t="s">
        <v>84</v>
      </c>
      <c r="J29" s="79" t="s">
        <v>85</v>
      </c>
    </row>
    <row r="30" customFormat="false" ht="19.5" hidden="false" customHeight="false" outlineLevel="0" collapsed="false">
      <c r="A30" s="100" t="s">
        <v>7</v>
      </c>
      <c r="B30" s="153"/>
      <c r="C30" s="102"/>
      <c r="D30" s="189"/>
      <c r="E30" s="100"/>
      <c r="F30" s="153"/>
      <c r="G30" s="102"/>
      <c r="H30" s="189" t="s">
        <v>86</v>
      </c>
      <c r="I30" s="153" t="s">
        <v>87</v>
      </c>
      <c r="J30" s="102" t="s">
        <v>88</v>
      </c>
    </row>
    <row r="31" customFormat="false" ht="20.25" hidden="false" customHeight="false" outlineLevel="0" collapsed="false">
      <c r="A31" s="77"/>
      <c r="B31" s="137"/>
      <c r="C31" s="190"/>
      <c r="D31" s="69"/>
      <c r="E31" s="191"/>
      <c r="F31" s="137"/>
      <c r="G31" s="192"/>
      <c r="H31" s="69"/>
      <c r="I31" s="137"/>
      <c r="J31" s="190"/>
    </row>
    <row r="32" customFormat="false" ht="20.25" hidden="false" customHeight="false" outlineLevel="0" collapsed="false">
      <c r="A32" s="193"/>
      <c r="B32" s="194" t="s">
        <v>89</v>
      </c>
      <c r="C32" s="195"/>
      <c r="D32" s="195"/>
      <c r="E32" s="196"/>
      <c r="F32" s="197"/>
      <c r="G32" s="195"/>
      <c r="H32" s="195"/>
      <c r="I32" s="195"/>
      <c r="J32" s="195"/>
    </row>
    <row r="33" customFormat="false" ht="19.5" hidden="false" customHeight="false" outlineLevel="0" collapsed="false">
      <c r="A33" s="193"/>
      <c r="B33" s="198"/>
      <c r="C33" s="199"/>
      <c r="D33" s="200"/>
      <c r="E33" s="201"/>
      <c r="F33" s="202"/>
      <c r="G33" s="199"/>
      <c r="H33" s="200"/>
      <c r="I33" s="203"/>
      <c r="J33" s="199"/>
    </row>
    <row r="34" customFormat="false" ht="19.5" hidden="false" customHeight="false" outlineLevel="0" collapsed="false">
      <c r="A34" s="193" t="n">
        <v>1</v>
      </c>
      <c r="B34" s="198" t="s">
        <v>90</v>
      </c>
      <c r="C34" s="199"/>
      <c r="D34" s="200"/>
      <c r="E34" s="201"/>
      <c r="F34" s="202"/>
      <c r="G34" s="199"/>
      <c r="H34" s="200"/>
      <c r="I34" s="203"/>
      <c r="J34" s="199"/>
    </row>
    <row r="35" customFormat="false" ht="19.5" hidden="false" customHeight="false" outlineLevel="0" collapsed="false">
      <c r="A35" s="193" t="n">
        <v>2</v>
      </c>
      <c r="B35" s="198" t="s">
        <v>91</v>
      </c>
      <c r="C35" s="199"/>
      <c r="D35" s="200"/>
      <c r="E35" s="201"/>
      <c r="F35" s="202"/>
      <c r="G35" s="199"/>
      <c r="H35" s="200"/>
      <c r="I35" s="203"/>
      <c r="J35" s="199"/>
    </row>
    <row r="36" customFormat="false" ht="19.5" hidden="false" customHeight="false" outlineLevel="0" collapsed="false">
      <c r="A36" s="193" t="n">
        <v>3</v>
      </c>
      <c r="B36" s="198" t="s">
        <v>92</v>
      </c>
      <c r="C36" s="199"/>
      <c r="D36" s="200"/>
      <c r="E36" s="201"/>
      <c r="F36" s="202"/>
      <c r="G36" s="199"/>
      <c r="H36" s="200"/>
      <c r="I36" s="203"/>
      <c r="J36" s="199"/>
    </row>
    <row r="37" customFormat="false" ht="19.5" hidden="false" customHeight="false" outlineLevel="0" collapsed="false">
      <c r="A37" s="193" t="n">
        <v>4</v>
      </c>
      <c r="B37" s="198" t="s">
        <v>93</v>
      </c>
      <c r="C37" s="199"/>
      <c r="D37" s="200"/>
      <c r="E37" s="201"/>
      <c r="F37" s="202"/>
      <c r="G37" s="199"/>
      <c r="H37" s="200"/>
      <c r="I37" s="203"/>
      <c r="J37" s="199"/>
    </row>
    <row r="38" customFormat="false" ht="19.5" hidden="false" customHeight="false" outlineLevel="0" collapsed="false">
      <c r="A38" s="193" t="n">
        <v>5</v>
      </c>
      <c r="B38" s="198" t="s">
        <v>94</v>
      </c>
      <c r="C38" s="199"/>
      <c r="D38" s="200"/>
      <c r="E38" s="201"/>
      <c r="F38" s="202"/>
      <c r="G38" s="199"/>
      <c r="H38" s="200"/>
      <c r="I38" s="203"/>
      <c r="J38" s="199"/>
    </row>
    <row r="39" customFormat="false" ht="19.5" hidden="false" customHeight="false" outlineLevel="0" collapsed="false">
      <c r="A39" s="204" t="n">
        <v>6</v>
      </c>
      <c r="B39" s="205" t="s">
        <v>95</v>
      </c>
      <c r="C39" s="206"/>
      <c r="D39" s="207"/>
      <c r="E39" s="201"/>
      <c r="F39" s="202"/>
      <c r="G39" s="206"/>
      <c r="H39" s="207"/>
      <c r="I39" s="208"/>
      <c r="J39" s="206"/>
    </row>
    <row r="40" customFormat="false" ht="19.5" hidden="false" customHeight="false" outlineLevel="0" collapsed="false">
      <c r="A40" s="193" t="n">
        <v>7</v>
      </c>
      <c r="B40" s="198" t="s">
        <v>96</v>
      </c>
      <c r="C40" s="199"/>
      <c r="D40" s="200"/>
      <c r="E40" s="201"/>
      <c r="F40" s="202"/>
      <c r="G40" s="199"/>
      <c r="H40" s="200"/>
      <c r="I40" s="203"/>
      <c r="J40" s="199"/>
    </row>
    <row r="41" customFormat="false" ht="19.5" hidden="false" customHeight="false" outlineLevel="0" collapsed="false">
      <c r="A41" s="204"/>
      <c r="B41" s="205"/>
      <c r="C41" s="206"/>
      <c r="D41" s="207"/>
      <c r="E41" s="209"/>
      <c r="F41" s="208"/>
      <c r="G41" s="206"/>
      <c r="H41" s="207"/>
      <c r="I41" s="208"/>
      <c r="J41" s="206"/>
    </row>
    <row r="42" customFormat="false" ht="19.5" hidden="false" customHeight="false" outlineLevel="0" collapsed="false">
      <c r="A42" s="100"/>
      <c r="B42" s="101"/>
      <c r="C42" s="210"/>
      <c r="D42" s="211"/>
      <c r="E42" s="212"/>
      <c r="F42" s="101"/>
      <c r="G42" s="210"/>
      <c r="H42" s="211"/>
      <c r="I42" s="101"/>
      <c r="J42" s="210"/>
    </row>
    <row r="46" customFormat="false" ht="23.25" hidden="false" customHeight="false" outlineLevel="0" collapsed="false">
      <c r="A46" s="185" t="s">
        <v>97</v>
      </c>
      <c r="B46" s="185"/>
      <c r="C46" s="185"/>
      <c r="D46" s="185"/>
      <c r="E46" s="185"/>
      <c r="F46" s="185"/>
      <c r="G46" s="185"/>
      <c r="H46" s="185"/>
      <c r="I46" s="185"/>
      <c r="J46" s="185"/>
    </row>
    <row r="47" customFormat="false" ht="23.2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</row>
    <row r="49" customFormat="false" ht="19.5" hidden="false" customHeight="false" outlineLevel="0" collapsed="false">
      <c r="A49" s="148" t="s">
        <v>1</v>
      </c>
      <c r="B49" s="186"/>
      <c r="C49" s="187" t="s">
        <v>75</v>
      </c>
      <c r="D49" s="187"/>
      <c r="E49" s="150" t="s">
        <v>76</v>
      </c>
      <c r="F49" s="150"/>
      <c r="G49" s="149" t="s">
        <v>77</v>
      </c>
      <c r="H49" s="188" t="s">
        <v>78</v>
      </c>
      <c r="I49" s="188"/>
      <c r="J49" s="188"/>
    </row>
    <row r="50" customFormat="false" ht="19.5" hidden="false" customHeight="false" outlineLevel="0" collapsed="false">
      <c r="A50" s="77" t="s">
        <v>7</v>
      </c>
      <c r="B50" s="80" t="s">
        <v>79</v>
      </c>
      <c r="C50" s="79" t="s">
        <v>80</v>
      </c>
      <c r="D50" s="68" t="s">
        <v>81</v>
      </c>
      <c r="E50" s="77" t="s">
        <v>80</v>
      </c>
      <c r="F50" s="80" t="s">
        <v>81</v>
      </c>
      <c r="G50" s="79" t="s">
        <v>82</v>
      </c>
      <c r="H50" s="68" t="s">
        <v>83</v>
      </c>
      <c r="I50" s="80" t="s">
        <v>84</v>
      </c>
      <c r="J50" s="79" t="s">
        <v>85</v>
      </c>
    </row>
    <row r="51" customFormat="false" ht="19.5" hidden="false" customHeight="false" outlineLevel="0" collapsed="false">
      <c r="A51" s="100" t="s">
        <v>7</v>
      </c>
      <c r="B51" s="153"/>
      <c r="C51" s="102"/>
      <c r="D51" s="189"/>
      <c r="E51" s="100"/>
      <c r="F51" s="153"/>
      <c r="G51" s="102"/>
      <c r="H51" s="189" t="s">
        <v>86</v>
      </c>
      <c r="I51" s="153" t="s">
        <v>87</v>
      </c>
      <c r="J51" s="102" t="s">
        <v>88</v>
      </c>
    </row>
    <row r="52" customFormat="false" ht="20.25" hidden="false" customHeight="false" outlineLevel="0" collapsed="false">
      <c r="A52" s="77"/>
      <c r="B52" s="137"/>
      <c r="C52" s="190"/>
      <c r="D52" s="69"/>
      <c r="E52" s="191"/>
      <c r="F52" s="137"/>
      <c r="G52" s="192"/>
      <c r="H52" s="69"/>
      <c r="I52" s="137"/>
      <c r="J52" s="190"/>
    </row>
    <row r="53" customFormat="false" ht="20.25" hidden="false" customHeight="false" outlineLevel="0" collapsed="false">
      <c r="A53" s="193"/>
      <c r="B53" s="194" t="s">
        <v>89</v>
      </c>
      <c r="C53" s="195"/>
      <c r="D53" s="195"/>
      <c r="E53" s="196"/>
      <c r="F53" s="197"/>
      <c r="G53" s="195"/>
      <c r="H53" s="195"/>
      <c r="I53" s="195"/>
      <c r="J53" s="195"/>
    </row>
    <row r="54" customFormat="false" ht="19.5" hidden="false" customHeight="false" outlineLevel="0" collapsed="false">
      <c r="A54" s="193"/>
      <c r="B54" s="198"/>
      <c r="C54" s="199"/>
      <c r="D54" s="200"/>
      <c r="E54" s="201"/>
      <c r="F54" s="202"/>
      <c r="G54" s="199"/>
      <c r="H54" s="200"/>
      <c r="I54" s="203"/>
      <c r="J54" s="199"/>
    </row>
    <row r="55" customFormat="false" ht="19.5" hidden="false" customHeight="false" outlineLevel="0" collapsed="false">
      <c r="A55" s="193" t="n">
        <v>1</v>
      </c>
      <c r="B55" s="198" t="s">
        <v>90</v>
      </c>
      <c r="C55" s="199"/>
      <c r="D55" s="200"/>
      <c r="E55" s="201"/>
      <c r="F55" s="202"/>
      <c r="G55" s="199"/>
      <c r="H55" s="200"/>
      <c r="I55" s="203"/>
      <c r="J55" s="199"/>
    </row>
    <row r="56" customFormat="false" ht="19.5" hidden="false" customHeight="false" outlineLevel="0" collapsed="false">
      <c r="A56" s="193" t="n">
        <v>2</v>
      </c>
      <c r="B56" s="198" t="s">
        <v>91</v>
      </c>
      <c r="C56" s="199"/>
      <c r="D56" s="200"/>
      <c r="E56" s="201"/>
      <c r="F56" s="202"/>
      <c r="G56" s="199"/>
      <c r="H56" s="200"/>
      <c r="I56" s="203"/>
      <c r="J56" s="199"/>
    </row>
    <row r="57" customFormat="false" ht="19.5" hidden="false" customHeight="false" outlineLevel="0" collapsed="false">
      <c r="A57" s="193" t="n">
        <v>3</v>
      </c>
      <c r="B57" s="198" t="s">
        <v>92</v>
      </c>
      <c r="C57" s="199"/>
      <c r="D57" s="200"/>
      <c r="E57" s="201"/>
      <c r="F57" s="202"/>
      <c r="G57" s="199"/>
      <c r="H57" s="200"/>
      <c r="I57" s="203"/>
      <c r="J57" s="199"/>
    </row>
    <row r="58" customFormat="false" ht="19.5" hidden="false" customHeight="false" outlineLevel="0" collapsed="false">
      <c r="A58" s="193" t="n">
        <v>4</v>
      </c>
      <c r="B58" s="198" t="s">
        <v>93</v>
      </c>
      <c r="C58" s="199"/>
      <c r="D58" s="200"/>
      <c r="E58" s="201"/>
      <c r="F58" s="202"/>
      <c r="G58" s="199"/>
      <c r="H58" s="200"/>
      <c r="I58" s="203"/>
      <c r="J58" s="199"/>
    </row>
    <row r="59" customFormat="false" ht="19.5" hidden="false" customHeight="false" outlineLevel="0" collapsed="false">
      <c r="A59" s="204"/>
      <c r="B59" s="205"/>
      <c r="C59" s="206"/>
      <c r="D59" s="207"/>
      <c r="E59" s="209"/>
      <c r="F59" s="208"/>
      <c r="G59" s="206"/>
      <c r="H59" s="207"/>
      <c r="I59" s="208"/>
      <c r="J59" s="206"/>
    </row>
    <row r="60" customFormat="false" ht="19.5" hidden="false" customHeight="false" outlineLevel="0" collapsed="false">
      <c r="A60" s="100"/>
      <c r="B60" s="101"/>
      <c r="C60" s="210"/>
      <c r="D60" s="211"/>
      <c r="E60" s="212"/>
      <c r="F60" s="101"/>
      <c r="G60" s="210"/>
      <c r="H60" s="211"/>
      <c r="I60" s="101"/>
      <c r="J60" s="210"/>
    </row>
  </sheetData>
  <mergeCells count="13">
    <mergeCell ref="A1:J1"/>
    <mergeCell ref="C4:D4"/>
    <mergeCell ref="E4:F4"/>
    <mergeCell ref="H4:J4"/>
    <mergeCell ref="A18:J18"/>
    <mergeCell ref="A25:J25"/>
    <mergeCell ref="C28:D28"/>
    <mergeCell ref="E28:F28"/>
    <mergeCell ref="H28:J28"/>
    <mergeCell ref="A46:J46"/>
    <mergeCell ref="C49:D49"/>
    <mergeCell ref="E49:F49"/>
    <mergeCell ref="H49:J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28125" defaultRowHeight="19.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58" width="36.13"/>
    <col collapsed="false" customWidth="true" hidden="false" outlineLevel="0" max="3" min="3" style="158" width="18.7"/>
    <col collapsed="false" customWidth="true" hidden="false" outlineLevel="0" max="4" min="4" style="158" width="18.85"/>
    <col collapsed="false" customWidth="true" hidden="false" outlineLevel="0" max="5" min="5" style="158" width="18.7"/>
    <col collapsed="false" customWidth="true" hidden="false" outlineLevel="0" max="6" min="6" style="158" width="18.85"/>
    <col collapsed="false" customWidth="true" hidden="false" outlineLevel="0" max="7" min="7" style="158" width="18.99"/>
    <col collapsed="false" customWidth="true" hidden="false" outlineLevel="0" max="8" min="8" style="158" width="18.28"/>
    <col collapsed="false" customWidth="false" hidden="false" outlineLevel="0" max="257" min="9" style="158" width="9.13"/>
  </cols>
  <sheetData>
    <row r="1" s="104" customFormat="true" ht="19.5" hidden="false" customHeight="false" outlineLevel="0" collapsed="false">
      <c r="A1" s="103" t="s">
        <v>98</v>
      </c>
      <c r="B1" s="103"/>
      <c r="C1" s="103"/>
      <c r="D1" s="103"/>
      <c r="E1" s="103"/>
      <c r="F1" s="103"/>
      <c r="G1" s="103"/>
      <c r="H1" s="103"/>
    </row>
    <row r="2" s="104" customFormat="true" ht="19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160" customFormat="true" ht="18.75" hidden="false" customHeight="false" outlineLevel="0" collapsed="false">
      <c r="C3" s="213"/>
    </row>
    <row r="4" s="160" customFormat="true" ht="18.75" hidden="false" customHeight="false" outlineLevel="0" collapsed="false">
      <c r="A4" s="214" t="s">
        <v>1</v>
      </c>
      <c r="B4" s="215"/>
      <c r="C4" s="216" t="s">
        <v>99</v>
      </c>
      <c r="D4" s="216"/>
      <c r="E4" s="216"/>
      <c r="F4" s="216"/>
      <c r="G4" s="216"/>
      <c r="H4" s="216"/>
      <c r="I4" s="217"/>
      <c r="J4" s="161"/>
    </row>
    <row r="5" s="160" customFormat="true" ht="18.75" hidden="false" customHeight="false" outlineLevel="0" collapsed="false">
      <c r="A5" s="218" t="s">
        <v>7</v>
      </c>
      <c r="B5" s="219" t="s">
        <v>100</v>
      </c>
      <c r="C5" s="220"/>
      <c r="D5" s="221" t="s">
        <v>101</v>
      </c>
      <c r="E5" s="221"/>
      <c r="F5" s="221"/>
      <c r="G5" s="221"/>
      <c r="H5" s="222"/>
      <c r="I5" s="217"/>
      <c r="J5" s="161"/>
    </row>
    <row r="6" s="160" customFormat="true" ht="18.75" hidden="false" customHeight="true" outlineLevel="0" collapsed="false">
      <c r="A6" s="218" t="s">
        <v>7</v>
      </c>
      <c r="B6" s="223"/>
      <c r="C6" s="224" t="s">
        <v>102</v>
      </c>
      <c r="D6" s="225" t="s">
        <v>103</v>
      </c>
      <c r="E6" s="216" t="s">
        <v>104</v>
      </c>
      <c r="F6" s="216"/>
      <c r="G6" s="216" t="s">
        <v>24</v>
      </c>
      <c r="H6" s="216"/>
      <c r="I6" s="226"/>
    </row>
    <row r="7" s="160" customFormat="true" ht="18.75" hidden="false" customHeight="false" outlineLevel="0" collapsed="false">
      <c r="A7" s="227"/>
      <c r="B7" s="228"/>
      <c r="C7" s="229"/>
      <c r="D7" s="225"/>
      <c r="E7" s="221" t="s">
        <v>105</v>
      </c>
      <c r="F7" s="230" t="s">
        <v>106</v>
      </c>
      <c r="G7" s="221" t="s">
        <v>105</v>
      </c>
      <c r="H7" s="230" t="s">
        <v>106</v>
      </c>
      <c r="I7" s="226"/>
    </row>
    <row r="8" s="234" customFormat="true" ht="18.75" hidden="false" customHeight="false" outlineLevel="0" collapsed="false">
      <c r="A8" s="231"/>
      <c r="B8" s="232"/>
      <c r="C8" s="233"/>
      <c r="D8" s="233"/>
      <c r="F8" s="232"/>
      <c r="H8" s="232"/>
    </row>
    <row r="9" s="238" customFormat="true" ht="18.75" hidden="false" customHeight="false" outlineLevel="0" collapsed="false">
      <c r="A9" s="235"/>
      <c r="B9" s="236" t="s">
        <v>107</v>
      </c>
      <c r="C9" s="237" t="n">
        <f aca="false">SUM(C11:C19)</f>
        <v>390000</v>
      </c>
      <c r="D9" s="237" t="n">
        <f aca="false">SUM(D11:D19)</f>
        <v>116000</v>
      </c>
      <c r="E9" s="237" t="n">
        <f aca="false">SUM(E11:E19)</f>
        <v>140000</v>
      </c>
      <c r="F9" s="237" t="n">
        <f aca="false">SUM(F11:F19)</f>
        <v>14000</v>
      </c>
      <c r="G9" s="237" t="n">
        <f aca="false">SUM(G11:G19)</f>
        <v>250000</v>
      </c>
      <c r="H9" s="237" t="n">
        <f aca="false">SUM(H11:H19)</f>
        <v>102000</v>
      </c>
    </row>
    <row r="10" s="238" customFormat="true" ht="18.75" hidden="false" customHeight="false" outlineLevel="0" collapsed="false">
      <c r="A10" s="235"/>
      <c r="B10" s="239"/>
      <c r="C10" s="237"/>
      <c r="D10" s="237"/>
      <c r="E10" s="240"/>
      <c r="F10" s="241"/>
      <c r="G10" s="240"/>
      <c r="H10" s="241"/>
    </row>
    <row r="11" s="238" customFormat="true" ht="18.75" hidden="false" customHeight="false" outlineLevel="0" collapsed="false">
      <c r="A11" s="242" t="n">
        <v>1</v>
      </c>
      <c r="B11" s="239" t="s">
        <v>108</v>
      </c>
      <c r="C11" s="243" t="n">
        <f aca="false">E11+G11</f>
        <v>22500</v>
      </c>
      <c r="D11" s="243" t="n">
        <f aca="false">F11+H11</f>
        <v>10500</v>
      </c>
      <c r="E11" s="240" t="n">
        <v>2000</v>
      </c>
      <c r="F11" s="241" t="n">
        <v>500</v>
      </c>
      <c r="G11" s="240" t="n">
        <v>20500</v>
      </c>
      <c r="H11" s="241" t="n">
        <v>10000</v>
      </c>
    </row>
    <row r="12" s="238" customFormat="true" ht="18.75" hidden="false" customHeight="false" outlineLevel="0" collapsed="false">
      <c r="A12" s="242" t="n">
        <v>2</v>
      </c>
      <c r="B12" s="239" t="s">
        <v>109</v>
      </c>
      <c r="C12" s="243" t="n">
        <f aca="false">E12+G12</f>
        <v>47000</v>
      </c>
      <c r="D12" s="243" t="n">
        <f aca="false">F12+H12</f>
        <v>14500</v>
      </c>
      <c r="E12" s="240" t="n">
        <v>22000</v>
      </c>
      <c r="F12" s="241" t="n">
        <v>3500</v>
      </c>
      <c r="G12" s="240" t="n">
        <v>25000</v>
      </c>
      <c r="H12" s="241" t="n">
        <v>11000</v>
      </c>
    </row>
    <row r="13" s="238" customFormat="true" ht="18.75" hidden="false" customHeight="false" outlineLevel="0" collapsed="false">
      <c r="A13" s="242" t="n">
        <v>3</v>
      </c>
      <c r="B13" s="239" t="s">
        <v>72</v>
      </c>
      <c r="C13" s="243" t="n">
        <f aca="false">E13+G13</f>
        <v>25000</v>
      </c>
      <c r="D13" s="243" t="n">
        <f aca="false">F13+H13</f>
        <v>12000</v>
      </c>
      <c r="E13" s="240"/>
      <c r="F13" s="241"/>
      <c r="G13" s="240" t="n">
        <v>25000</v>
      </c>
      <c r="H13" s="241" t="n">
        <v>12000</v>
      </c>
    </row>
    <row r="14" s="238" customFormat="true" ht="18.75" hidden="false" customHeight="false" outlineLevel="0" collapsed="false">
      <c r="A14" s="242" t="n">
        <v>4</v>
      </c>
      <c r="B14" s="239" t="s">
        <v>73</v>
      </c>
      <c r="C14" s="243" t="n">
        <f aca="false">E14+G14</f>
        <v>41000</v>
      </c>
      <c r="D14" s="243" t="n">
        <f aca="false">F14+H14</f>
        <v>15500</v>
      </c>
      <c r="E14" s="240" t="n">
        <v>17000</v>
      </c>
      <c r="F14" s="241" t="n">
        <v>4000</v>
      </c>
      <c r="G14" s="240" t="n">
        <v>24000</v>
      </c>
      <c r="H14" s="241" t="n">
        <v>11500</v>
      </c>
    </row>
    <row r="15" s="238" customFormat="true" ht="18.75" hidden="false" customHeight="false" outlineLevel="0" collapsed="false">
      <c r="A15" s="242" t="n">
        <v>5</v>
      </c>
      <c r="B15" s="239" t="s">
        <v>71</v>
      </c>
      <c r="C15" s="243" t="n">
        <f aca="false">E15+G15</f>
        <v>86500</v>
      </c>
      <c r="D15" s="243" t="n">
        <f aca="false">F15+H15</f>
        <v>7500</v>
      </c>
      <c r="E15" s="240" t="n">
        <v>67500</v>
      </c>
      <c r="F15" s="241" t="n">
        <v>4000</v>
      </c>
      <c r="G15" s="240" t="n">
        <v>19000</v>
      </c>
      <c r="H15" s="241" t="n">
        <v>3500</v>
      </c>
    </row>
    <row r="16" s="238" customFormat="true" ht="18.75" hidden="false" customHeight="false" outlineLevel="0" collapsed="false">
      <c r="A16" s="242" t="n">
        <v>6</v>
      </c>
      <c r="B16" s="239" t="s">
        <v>110</v>
      </c>
      <c r="C16" s="243" t="n">
        <f aca="false">E16+G16</f>
        <v>81500</v>
      </c>
      <c r="D16" s="243" t="n">
        <f aca="false">F16+H16</f>
        <v>37000</v>
      </c>
      <c r="E16" s="240" t="n">
        <v>9500</v>
      </c>
      <c r="F16" s="241" t="n">
        <v>500</v>
      </c>
      <c r="G16" s="240" t="n">
        <v>72000</v>
      </c>
      <c r="H16" s="241" t="n">
        <v>36500</v>
      </c>
    </row>
    <row r="17" s="238" customFormat="true" ht="18.75" hidden="false" customHeight="false" outlineLevel="0" collapsed="false">
      <c r="A17" s="242" t="n">
        <v>7</v>
      </c>
      <c r="B17" s="239" t="s">
        <v>70</v>
      </c>
      <c r="C17" s="243" t="n">
        <f aca="false">E17+G17</f>
        <v>43000</v>
      </c>
      <c r="D17" s="243" t="n">
        <f aca="false">F17+H17</f>
        <v>3700</v>
      </c>
      <c r="E17" s="240" t="n">
        <v>22000</v>
      </c>
      <c r="F17" s="241" t="n">
        <v>1500</v>
      </c>
      <c r="G17" s="240" t="n">
        <v>21000</v>
      </c>
      <c r="H17" s="241" t="n">
        <v>2200</v>
      </c>
    </row>
    <row r="18" s="238" customFormat="true" ht="18.75" hidden="false" customHeight="false" outlineLevel="0" collapsed="false">
      <c r="A18" s="242" t="n">
        <v>8</v>
      </c>
      <c r="B18" s="239" t="s">
        <v>69</v>
      </c>
      <c r="C18" s="243" t="n">
        <f aca="false">E18+G18</f>
        <v>33000</v>
      </c>
      <c r="D18" s="243" t="n">
        <f aca="false">F18+H18</f>
        <v>11000</v>
      </c>
      <c r="E18" s="240"/>
      <c r="F18" s="241"/>
      <c r="G18" s="240" t="n">
        <v>33000</v>
      </c>
      <c r="H18" s="241" t="n">
        <v>11000</v>
      </c>
    </row>
    <row r="19" s="238" customFormat="true" ht="18.75" hidden="false" customHeight="false" outlineLevel="0" collapsed="false">
      <c r="A19" s="242" t="n">
        <v>9</v>
      </c>
      <c r="B19" s="239" t="s">
        <v>68</v>
      </c>
      <c r="C19" s="243" t="n">
        <f aca="false">E19+G19</f>
        <v>10500</v>
      </c>
      <c r="D19" s="243" t="n">
        <f aca="false">F19+H19</f>
        <v>4300</v>
      </c>
      <c r="E19" s="240"/>
      <c r="F19" s="241"/>
      <c r="G19" s="240" t="n">
        <v>10500</v>
      </c>
      <c r="H19" s="241" t="n">
        <v>4300</v>
      </c>
    </row>
    <row r="20" s="248" customFormat="true" ht="18.75" hidden="false" customHeight="false" outlineLevel="0" collapsed="false">
      <c r="A20" s="244"/>
      <c r="B20" s="245"/>
      <c r="C20" s="246"/>
      <c r="D20" s="246"/>
      <c r="E20" s="247"/>
      <c r="F20" s="245"/>
      <c r="G20" s="247"/>
      <c r="H20" s="245"/>
      <c r="I20" s="247"/>
    </row>
  </sheetData>
  <mergeCells count="6">
    <mergeCell ref="A1:H1"/>
    <mergeCell ref="C4:H4"/>
    <mergeCell ref="D5:G5"/>
    <mergeCell ref="D6:D7"/>
    <mergeCell ref="E6:F6"/>
    <mergeCell ref="G6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0.13"/>
    <col collapsed="false" customWidth="true" hidden="false" outlineLevel="0" max="3" min="3" style="0" width="13.56"/>
    <col collapsed="false" customWidth="true" hidden="true" outlineLevel="0" max="4" min="4" style="0" width="12.13"/>
    <col collapsed="false" customWidth="true" hidden="true" outlineLevel="0" max="5" min="5" style="0" width="12.42"/>
    <col collapsed="false" customWidth="true" hidden="true" outlineLevel="0" max="6" min="6" style="0" width="13.99"/>
    <col collapsed="false" customWidth="true" hidden="false" outlineLevel="0" max="7" min="7" style="0" width="14.13"/>
    <col collapsed="false" customWidth="true" hidden="true" outlineLevel="0" max="8" min="8" style="0" width="12.7"/>
    <col collapsed="false" customWidth="true" hidden="true" outlineLevel="0" max="9" min="9" style="0" width="12.13"/>
    <col collapsed="false" customWidth="true" hidden="false" outlineLevel="0" max="10" min="10" style="0" width="13.85"/>
  </cols>
  <sheetData>
    <row r="1" s="249" customFormat="true" ht="19.5" hidden="false" customHeight="false" outlineLevel="0" collapsed="false">
      <c r="A1" s="103" t="s">
        <v>111</v>
      </c>
      <c r="B1" s="103"/>
      <c r="C1" s="103"/>
      <c r="D1" s="103"/>
      <c r="E1" s="103"/>
      <c r="F1" s="103"/>
      <c r="G1" s="103"/>
      <c r="H1" s="103"/>
      <c r="I1" s="103"/>
      <c r="J1" s="103"/>
      <c r="K1" s="6"/>
      <c r="L1" s="6"/>
      <c r="M1" s="6"/>
      <c r="N1" s="6"/>
    </row>
    <row r="2" s="249" customFormat="true" ht="19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51" customFormat="true" ht="21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</row>
    <row r="4" s="12" customFormat="true" ht="16.5" hidden="false" customHeight="false" outlineLevel="0" collapsed="false">
      <c r="A4" s="7" t="s">
        <v>1</v>
      </c>
      <c r="B4" s="8"/>
      <c r="C4" s="7"/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10"/>
      <c r="J4" s="10"/>
      <c r="K4" s="11"/>
    </row>
    <row r="5" s="12" customFormat="true" ht="16.5" hidden="false" customHeight="false" outlineLevel="0" collapsed="false">
      <c r="A5" s="13" t="s">
        <v>7</v>
      </c>
      <c r="B5" s="14" t="s">
        <v>8</v>
      </c>
      <c r="C5" s="13" t="s">
        <v>9</v>
      </c>
      <c r="D5" s="15" t="s">
        <v>10</v>
      </c>
      <c r="E5" s="15" t="s">
        <v>10</v>
      </c>
      <c r="F5" s="15" t="s">
        <v>11</v>
      </c>
      <c r="G5" s="15" t="s">
        <v>11</v>
      </c>
      <c r="H5" s="16" t="s">
        <v>12</v>
      </c>
      <c r="I5" s="17" t="s">
        <v>12</v>
      </c>
      <c r="J5" s="18" t="s">
        <v>13</v>
      </c>
      <c r="K5" s="11"/>
    </row>
    <row r="6" s="12" customFormat="true" ht="16.5" hidden="false" customHeight="false" outlineLevel="0" collapsed="false">
      <c r="A6" s="19" t="s">
        <v>7</v>
      </c>
      <c r="B6" s="20"/>
      <c r="C6" s="19"/>
      <c r="D6" s="21" t="n">
        <v>2008</v>
      </c>
      <c r="E6" s="21" t="n">
        <v>2009</v>
      </c>
      <c r="F6" s="21" t="n">
        <v>2009</v>
      </c>
      <c r="G6" s="21" t="n">
        <v>2010</v>
      </c>
      <c r="H6" s="22" t="s">
        <v>14</v>
      </c>
      <c r="I6" s="23" t="s">
        <v>15</v>
      </c>
      <c r="J6" s="23" t="s">
        <v>16</v>
      </c>
      <c r="K6" s="11"/>
    </row>
    <row r="7" s="252" customFormat="true" ht="16.5" hidden="false" customHeight="false" outlineLevel="0" collapsed="false">
      <c r="A7" s="13"/>
      <c r="B7" s="14"/>
      <c r="C7" s="13"/>
      <c r="D7" s="15"/>
      <c r="E7" s="15"/>
      <c r="F7" s="15"/>
      <c r="G7" s="15"/>
      <c r="H7" s="15"/>
      <c r="I7" s="13"/>
      <c r="J7" s="15"/>
      <c r="K7" s="11"/>
    </row>
    <row r="8" s="30" customFormat="true" ht="16.5" hidden="false" customHeight="false" outlineLevel="0" collapsed="false">
      <c r="A8" s="47" t="s">
        <v>17</v>
      </c>
      <c r="B8" s="253" t="s">
        <v>112</v>
      </c>
      <c r="C8" s="47"/>
      <c r="D8" s="28"/>
      <c r="E8" s="28"/>
      <c r="F8" s="28"/>
      <c r="G8" s="28"/>
      <c r="H8" s="28"/>
      <c r="I8" s="47"/>
      <c r="J8" s="28"/>
      <c r="K8" s="31"/>
    </row>
    <row r="9" s="41" customFormat="true" ht="17.25" hidden="false" customHeight="false" outlineLevel="0" collapsed="false">
      <c r="A9" s="50" t="s">
        <v>27</v>
      </c>
      <c r="B9" s="254" t="s">
        <v>113</v>
      </c>
      <c r="C9" s="49" t="s">
        <v>114</v>
      </c>
      <c r="D9" s="44" t="n">
        <v>10872</v>
      </c>
      <c r="E9" s="44" t="n">
        <v>11470</v>
      </c>
      <c r="F9" s="44" t="n">
        <v>12856</v>
      </c>
      <c r="G9" s="44" t="n">
        <v>14840</v>
      </c>
      <c r="H9" s="45" t="n">
        <f aca="false">F9/D9*100</f>
        <v>118.248712288447</v>
      </c>
      <c r="I9" s="46" t="n">
        <f aca="false">F9/E9*100</f>
        <v>112.083696599826</v>
      </c>
      <c r="J9" s="255" t="n">
        <v>114.6</v>
      </c>
    </row>
    <row r="10" s="41" customFormat="true" ht="16.5" hidden="false" customHeight="false" outlineLevel="0" collapsed="false">
      <c r="A10" s="49"/>
      <c r="B10" s="42"/>
      <c r="C10" s="49"/>
      <c r="D10" s="42"/>
      <c r="E10" s="42"/>
      <c r="F10" s="42"/>
      <c r="G10" s="42"/>
      <c r="H10" s="45"/>
      <c r="I10" s="46"/>
      <c r="J10" s="46"/>
      <c r="K10" s="256"/>
    </row>
    <row r="11" s="41" customFormat="true" ht="17.25" hidden="false" customHeight="false" outlineLevel="0" collapsed="false">
      <c r="A11" s="50" t="s">
        <v>43</v>
      </c>
      <c r="B11" s="254" t="s">
        <v>115</v>
      </c>
      <c r="C11" s="49"/>
      <c r="D11" s="42"/>
      <c r="E11" s="42"/>
      <c r="F11" s="42"/>
      <c r="G11" s="42"/>
      <c r="H11" s="45"/>
      <c r="I11" s="46"/>
      <c r="J11" s="46"/>
      <c r="K11" s="256"/>
    </row>
    <row r="12" s="41" customFormat="true" ht="16.5" hidden="false" customHeight="false" outlineLevel="0" collapsed="false">
      <c r="A12" s="49"/>
      <c r="B12" s="42" t="s">
        <v>116</v>
      </c>
      <c r="C12" s="257" t="s">
        <v>20</v>
      </c>
      <c r="D12" s="44" t="n">
        <f aca="false">SUM(D13:D14)</f>
        <v>85729</v>
      </c>
      <c r="E12" s="44" t="n">
        <f aca="false">SUM(E13:E14)</f>
        <v>90200</v>
      </c>
      <c r="F12" s="44" t="n">
        <f aca="false">SUM(F13:F14)</f>
        <v>84200</v>
      </c>
      <c r="G12" s="44" t="n">
        <f aca="false">SUM(G13:G14)</f>
        <v>92000</v>
      </c>
      <c r="H12" s="45" t="n">
        <f aca="false">F12/D12*100</f>
        <v>98.2164728388293</v>
      </c>
      <c r="I12" s="46" t="n">
        <f aca="false">F12/E12*100</f>
        <v>93.3481152993348</v>
      </c>
      <c r="J12" s="46" t="n">
        <f aca="false">G12/F12*100</f>
        <v>109.263657957245</v>
      </c>
      <c r="K12" s="256"/>
    </row>
    <row r="13" s="260" customFormat="true" ht="16.5" hidden="false" customHeight="false" outlineLevel="0" collapsed="false">
      <c r="A13" s="258"/>
      <c r="B13" s="36" t="s">
        <v>117</v>
      </c>
      <c r="C13" s="258" t="s">
        <v>22</v>
      </c>
      <c r="D13" s="38" t="n">
        <v>83829</v>
      </c>
      <c r="E13" s="38" t="n">
        <v>88000</v>
      </c>
      <c r="F13" s="38" t="n">
        <v>82000</v>
      </c>
      <c r="G13" s="38" t="n">
        <v>89000</v>
      </c>
      <c r="H13" s="39" t="n">
        <f aca="false">F13/D13*100</f>
        <v>97.8181774803469</v>
      </c>
      <c r="I13" s="40" t="n">
        <f aca="false">F13/E13*100</f>
        <v>93.1818181818182</v>
      </c>
      <c r="J13" s="40" t="n">
        <f aca="false">G13/F13*100</f>
        <v>108.536585365854</v>
      </c>
      <c r="K13" s="259"/>
    </row>
    <row r="14" s="260" customFormat="true" ht="16.5" hidden="false" customHeight="false" outlineLevel="0" collapsed="false">
      <c r="A14" s="258"/>
      <c r="B14" s="36" t="s">
        <v>118</v>
      </c>
      <c r="C14" s="258" t="s">
        <v>22</v>
      </c>
      <c r="D14" s="38" t="n">
        <v>1900</v>
      </c>
      <c r="E14" s="38" t="n">
        <v>2200</v>
      </c>
      <c r="F14" s="38" t="n">
        <v>2200</v>
      </c>
      <c r="G14" s="38" t="n">
        <v>3000</v>
      </c>
      <c r="H14" s="39" t="n">
        <f aca="false">F14/D14*100</f>
        <v>115.789473684211</v>
      </c>
      <c r="I14" s="40" t="n">
        <f aca="false">F14/E14*100</f>
        <v>100</v>
      </c>
      <c r="J14" s="40" t="n">
        <f aca="false">G14/F14*100</f>
        <v>136.363636363636</v>
      </c>
      <c r="K14" s="259"/>
    </row>
    <row r="15" s="41" customFormat="true" ht="16.5" hidden="false" customHeight="false" outlineLevel="0" collapsed="false">
      <c r="A15" s="49"/>
      <c r="B15" s="42" t="s">
        <v>119</v>
      </c>
      <c r="C15" s="49" t="s">
        <v>120</v>
      </c>
      <c r="D15" s="44" t="n">
        <v>3023</v>
      </c>
      <c r="E15" s="44" t="n">
        <v>7000</v>
      </c>
      <c r="F15" s="44" t="n">
        <v>7000</v>
      </c>
      <c r="G15" s="261" t="n">
        <v>8400</v>
      </c>
      <c r="H15" s="45" t="n">
        <f aca="false">F15/D15*100</f>
        <v>231.558054912339</v>
      </c>
      <c r="I15" s="46" t="n">
        <f aca="false">F15/E15*100</f>
        <v>100</v>
      </c>
      <c r="J15" s="46" t="n">
        <f aca="false">G15/F15*100</f>
        <v>120</v>
      </c>
      <c r="K15" s="256"/>
    </row>
    <row r="16" s="41" customFormat="true" ht="16.5" hidden="false" customHeight="false" outlineLevel="0" collapsed="false">
      <c r="A16" s="49"/>
      <c r="B16" s="42" t="s">
        <v>121</v>
      </c>
      <c r="C16" s="257" t="s">
        <v>20</v>
      </c>
      <c r="D16" s="44" t="n">
        <v>17201</v>
      </c>
      <c r="E16" s="44" t="n">
        <v>15000</v>
      </c>
      <c r="F16" s="44" t="n">
        <v>10000</v>
      </c>
      <c r="G16" s="44" t="n">
        <v>17000</v>
      </c>
      <c r="H16" s="45" t="n">
        <f aca="false">F16/D16*100</f>
        <v>58.1361548747166</v>
      </c>
      <c r="I16" s="46" t="n">
        <f aca="false">F16/E16*100</f>
        <v>66.6666666666667</v>
      </c>
      <c r="J16" s="46" t="n">
        <f aca="false">G16/F16*100</f>
        <v>170</v>
      </c>
      <c r="K16" s="256"/>
    </row>
    <row r="17" s="41" customFormat="true" ht="16.5" hidden="true" customHeight="false" outlineLevel="0" collapsed="false">
      <c r="A17" s="49"/>
      <c r="B17" s="42" t="s">
        <v>122</v>
      </c>
      <c r="C17" s="49" t="s">
        <v>123</v>
      </c>
      <c r="D17" s="44" t="n">
        <v>1600</v>
      </c>
      <c r="E17" s="44" t="n">
        <v>1700</v>
      </c>
      <c r="F17" s="44" t="n">
        <v>1700</v>
      </c>
      <c r="G17" s="44" t="n">
        <v>1800</v>
      </c>
      <c r="H17" s="45" t="n">
        <f aca="false">F17/D17*100</f>
        <v>106.25</v>
      </c>
      <c r="I17" s="46" t="n">
        <f aca="false">F17/E17*100</f>
        <v>100</v>
      </c>
      <c r="J17" s="46" t="n">
        <f aca="false">G17/F17*100</f>
        <v>105.882352941176</v>
      </c>
      <c r="K17" s="256"/>
    </row>
    <row r="18" s="41" customFormat="true" ht="16.5" hidden="false" customHeight="false" outlineLevel="0" collapsed="false">
      <c r="A18" s="49"/>
      <c r="B18" s="42"/>
      <c r="C18" s="49"/>
      <c r="D18" s="42"/>
      <c r="E18" s="44"/>
      <c r="F18" s="44"/>
      <c r="G18" s="44"/>
      <c r="H18" s="45"/>
      <c r="I18" s="46"/>
      <c r="J18" s="46"/>
      <c r="K18" s="256"/>
    </row>
    <row r="19" s="41" customFormat="true" ht="17.25" hidden="false" customHeight="false" outlineLevel="0" collapsed="false">
      <c r="A19" s="50" t="s">
        <v>124</v>
      </c>
      <c r="B19" s="254" t="s">
        <v>125</v>
      </c>
      <c r="C19" s="49"/>
      <c r="D19" s="42"/>
      <c r="E19" s="42"/>
      <c r="F19" s="42"/>
      <c r="G19" s="42"/>
      <c r="H19" s="45"/>
      <c r="I19" s="46"/>
      <c r="J19" s="46"/>
      <c r="K19" s="256"/>
    </row>
    <row r="20" s="41" customFormat="true" ht="17.25" hidden="false" customHeight="false" outlineLevel="0" collapsed="false">
      <c r="A20" s="50"/>
      <c r="B20" s="42" t="s">
        <v>126</v>
      </c>
      <c r="C20" s="49" t="s">
        <v>127</v>
      </c>
      <c r="D20" s="262" t="n">
        <v>89</v>
      </c>
      <c r="E20" s="42" t="n">
        <v>91</v>
      </c>
      <c r="F20" s="42" t="n">
        <v>91.5</v>
      </c>
      <c r="G20" s="42" t="n">
        <v>93</v>
      </c>
      <c r="H20" s="45"/>
      <c r="I20" s="46"/>
      <c r="J20" s="46"/>
      <c r="K20" s="256"/>
    </row>
    <row r="21" s="266" customFormat="true" ht="17.25" hidden="false" customHeight="false" outlineLevel="0" collapsed="false">
      <c r="A21" s="263"/>
      <c r="B21" s="264"/>
      <c r="C21" s="13"/>
      <c r="D21" s="264"/>
      <c r="E21" s="264"/>
      <c r="F21" s="264"/>
      <c r="G21" s="264"/>
      <c r="H21" s="45"/>
      <c r="I21" s="46"/>
      <c r="J21" s="46"/>
      <c r="K21" s="265"/>
    </row>
    <row r="22" s="30" customFormat="true" ht="16.5" hidden="false" customHeight="false" outlineLevel="0" collapsed="false">
      <c r="A22" s="47" t="s">
        <v>25</v>
      </c>
      <c r="B22" s="29" t="s">
        <v>128</v>
      </c>
      <c r="C22" s="47"/>
      <c r="D22" s="29"/>
      <c r="E22" s="29"/>
      <c r="F22" s="29"/>
      <c r="G22" s="29"/>
      <c r="H22" s="45"/>
      <c r="I22" s="46"/>
      <c r="J22" s="46"/>
      <c r="K22" s="267"/>
    </row>
    <row r="23" s="260" customFormat="true" ht="17.25" hidden="false" customHeight="false" outlineLevel="0" collapsed="false">
      <c r="A23" s="50" t="s">
        <v>27</v>
      </c>
      <c r="B23" s="254" t="s">
        <v>129</v>
      </c>
      <c r="C23" s="258"/>
      <c r="D23" s="36"/>
      <c r="E23" s="36"/>
      <c r="F23" s="36"/>
      <c r="G23" s="36"/>
      <c r="H23" s="45"/>
      <c r="I23" s="46"/>
      <c r="J23" s="46"/>
    </row>
    <row r="24" s="41" customFormat="true" ht="16.5" hidden="false" customHeight="false" outlineLevel="0" collapsed="false">
      <c r="A24" s="49"/>
      <c r="B24" s="42" t="s">
        <v>130</v>
      </c>
      <c r="C24" s="49" t="s">
        <v>114</v>
      </c>
      <c r="D24" s="44" t="n">
        <v>28701</v>
      </c>
      <c r="E24" s="44" t="n">
        <v>27500</v>
      </c>
      <c r="F24" s="44" t="n">
        <v>32000</v>
      </c>
      <c r="G24" s="44" t="n">
        <v>40000</v>
      </c>
      <c r="H24" s="45" t="n">
        <f aca="false">F24/D24*100</f>
        <v>111.494373018362</v>
      </c>
      <c r="I24" s="46" t="n">
        <f aca="false">F24/E24*100</f>
        <v>116.363636363636</v>
      </c>
      <c r="J24" s="46" t="n">
        <f aca="false">G24/F24*100</f>
        <v>125</v>
      </c>
      <c r="K24" s="256"/>
    </row>
    <row r="25" s="41" customFormat="true" ht="16.5" hidden="false" customHeight="false" outlineLevel="0" collapsed="false">
      <c r="A25" s="49"/>
      <c r="B25" s="42" t="s">
        <v>131</v>
      </c>
      <c r="C25" s="49" t="s">
        <v>22</v>
      </c>
      <c r="D25" s="44" t="n">
        <v>16469</v>
      </c>
      <c r="E25" s="44" t="n">
        <v>17000</v>
      </c>
      <c r="F25" s="44" t="n">
        <v>21600</v>
      </c>
      <c r="G25" s="44" t="n">
        <v>28000</v>
      </c>
      <c r="H25" s="45" t="n">
        <f aca="false">F25/D25*100</f>
        <v>131.15550428077</v>
      </c>
      <c r="I25" s="46" t="n">
        <f aca="false">F25/E25*100</f>
        <v>127.058823529412</v>
      </c>
      <c r="J25" s="46" t="n">
        <f aca="false">G25/F25*100</f>
        <v>129.62962962963</v>
      </c>
      <c r="K25" s="256"/>
    </row>
    <row r="26" s="41" customFormat="true" ht="16.5" hidden="false" customHeight="false" outlineLevel="0" collapsed="false">
      <c r="A26" s="49"/>
      <c r="B26" s="42"/>
      <c r="C26" s="49"/>
      <c r="D26" s="42"/>
      <c r="E26" s="42"/>
      <c r="F26" s="42"/>
      <c r="G26" s="42"/>
      <c r="H26" s="45"/>
      <c r="I26" s="46"/>
      <c r="J26" s="46"/>
      <c r="K26" s="256"/>
    </row>
    <row r="27" s="260" customFormat="true" ht="17.25" hidden="false" customHeight="false" outlineLevel="0" collapsed="false">
      <c r="A27" s="50" t="s">
        <v>43</v>
      </c>
      <c r="B27" s="254" t="s">
        <v>132</v>
      </c>
      <c r="C27" s="258"/>
      <c r="D27" s="36"/>
      <c r="E27" s="36"/>
      <c r="F27" s="36"/>
      <c r="G27" s="36"/>
      <c r="H27" s="45"/>
      <c r="I27" s="46"/>
      <c r="J27" s="46"/>
      <c r="K27" s="259"/>
    </row>
    <row r="28" s="41" customFormat="true" ht="16.5" hidden="false" customHeight="false" outlineLevel="0" collapsed="false">
      <c r="A28" s="49" t="n">
        <v>1</v>
      </c>
      <c r="B28" s="42" t="s">
        <v>133</v>
      </c>
      <c r="C28" s="49" t="s">
        <v>134</v>
      </c>
      <c r="D28" s="45" t="n">
        <f aca="false">D29+D30</f>
        <v>658.75</v>
      </c>
      <c r="E28" s="44" t="n">
        <f aca="false">E29+E30</f>
        <v>675</v>
      </c>
      <c r="F28" s="44" t="n">
        <f aca="false">F29+F30</f>
        <v>640</v>
      </c>
      <c r="G28" s="44" t="n">
        <f aca="false">G29+G30</f>
        <v>720</v>
      </c>
      <c r="H28" s="45" t="n">
        <f aca="false">F28/D28*100</f>
        <v>97.1537001897533</v>
      </c>
      <c r="I28" s="46" t="n">
        <f aca="false">F28/E28*100</f>
        <v>94.8148148148148</v>
      </c>
      <c r="J28" s="46" t="n">
        <f aca="false">G28/F28*100</f>
        <v>112.5</v>
      </c>
      <c r="K28" s="256"/>
    </row>
    <row r="29" s="260" customFormat="true" ht="16.5" hidden="false" customHeight="false" outlineLevel="0" collapsed="false">
      <c r="A29" s="258"/>
      <c r="B29" s="36" t="s">
        <v>135</v>
      </c>
      <c r="C29" s="258" t="s">
        <v>22</v>
      </c>
      <c r="D29" s="39" t="n">
        <v>650.22</v>
      </c>
      <c r="E29" s="38" t="n">
        <v>665</v>
      </c>
      <c r="F29" s="38" t="n">
        <v>630</v>
      </c>
      <c r="G29" s="38" t="n">
        <v>710</v>
      </c>
      <c r="H29" s="39" t="n">
        <f aca="false">F29/D29*100</f>
        <v>96.890283288733</v>
      </c>
      <c r="I29" s="40" t="n">
        <f aca="false">F29/E29*100</f>
        <v>94.7368421052632</v>
      </c>
      <c r="J29" s="40" t="n">
        <f aca="false">G29/F29*100</f>
        <v>112.698412698413</v>
      </c>
      <c r="K29" s="259"/>
    </row>
    <row r="30" s="260" customFormat="true" ht="16.5" hidden="false" customHeight="false" outlineLevel="0" collapsed="false">
      <c r="A30" s="258"/>
      <c r="B30" s="36" t="s">
        <v>136</v>
      </c>
      <c r="C30" s="258" t="s">
        <v>22</v>
      </c>
      <c r="D30" s="39" t="n">
        <v>8.53</v>
      </c>
      <c r="E30" s="38" t="n">
        <v>10</v>
      </c>
      <c r="F30" s="38" t="n">
        <v>10</v>
      </c>
      <c r="G30" s="38" t="n">
        <v>10</v>
      </c>
      <c r="H30" s="39" t="n">
        <f aca="false">F30/D30*100</f>
        <v>117.233294255569</v>
      </c>
      <c r="I30" s="40" t="n">
        <f aca="false">F30/E30*100</f>
        <v>100</v>
      </c>
      <c r="J30" s="40" t="n">
        <f aca="false">G30/F30*100</f>
        <v>100</v>
      </c>
      <c r="K30" s="259"/>
    </row>
    <row r="31" s="266" customFormat="true" ht="16.5" hidden="false" customHeight="false" outlineLevel="0" collapsed="false">
      <c r="A31" s="257" t="n">
        <v>2</v>
      </c>
      <c r="B31" s="24" t="s">
        <v>137</v>
      </c>
      <c r="C31" s="257"/>
      <c r="D31" s="268"/>
      <c r="E31" s="24"/>
      <c r="F31" s="268"/>
      <c r="G31" s="268"/>
      <c r="H31" s="45"/>
      <c r="I31" s="46"/>
      <c r="J31" s="46"/>
      <c r="K31" s="265"/>
    </row>
    <row r="32" s="266" customFormat="true" ht="16.5" hidden="false" customHeight="false" outlineLevel="0" collapsed="false">
      <c r="A32" s="257"/>
      <c r="B32" s="24" t="s">
        <v>138</v>
      </c>
      <c r="C32" s="257" t="s">
        <v>20</v>
      </c>
      <c r="D32" s="268" t="n">
        <v>77000</v>
      </c>
      <c r="E32" s="268" t="n">
        <v>79000</v>
      </c>
      <c r="F32" s="268" t="n">
        <v>74000</v>
      </c>
      <c r="G32" s="268" t="n">
        <v>87000</v>
      </c>
      <c r="H32" s="45" t="n">
        <f aca="false">F32/D32*100</f>
        <v>96.1038961038961</v>
      </c>
      <c r="I32" s="46" t="n">
        <f aca="false">F32/E32*100</f>
        <v>93.6708860759494</v>
      </c>
      <c r="J32" s="46" t="n">
        <f aca="false">G32/F32*100</f>
        <v>117.567567567568</v>
      </c>
      <c r="K32" s="265"/>
    </row>
    <row r="33" s="266" customFormat="true" ht="16.5" hidden="false" customHeight="false" outlineLevel="0" collapsed="false">
      <c r="A33" s="257"/>
      <c r="B33" s="24" t="s">
        <v>139</v>
      </c>
      <c r="C33" s="257" t="s">
        <v>20</v>
      </c>
      <c r="D33" s="268" t="n">
        <v>13700</v>
      </c>
      <c r="E33" s="269" t="n">
        <v>22000</v>
      </c>
      <c r="F33" s="268" t="n">
        <v>22000</v>
      </c>
      <c r="G33" s="268" t="n">
        <v>28000</v>
      </c>
      <c r="H33" s="45" t="n">
        <f aca="false">F33/D33*100</f>
        <v>160.583941605839</v>
      </c>
      <c r="I33" s="46" t="n">
        <f aca="false">F33/E33*100</f>
        <v>100</v>
      </c>
      <c r="J33" s="46" t="n">
        <f aca="false">G33/F33*100</f>
        <v>127.272727272727</v>
      </c>
      <c r="K33" s="265"/>
    </row>
    <row r="34" s="266" customFormat="true" ht="16.5" hidden="false" customHeight="false" outlineLevel="0" collapsed="false">
      <c r="A34" s="270"/>
      <c r="B34" s="271"/>
      <c r="C34" s="270"/>
      <c r="D34" s="271"/>
      <c r="E34" s="271"/>
      <c r="F34" s="272"/>
      <c r="G34" s="272"/>
      <c r="H34" s="273"/>
      <c r="I34" s="274"/>
      <c r="J34" s="274"/>
      <c r="K34" s="265"/>
    </row>
  </sheetData>
  <mergeCells count="3">
    <mergeCell ref="A1:J1"/>
    <mergeCell ref="A3:J3"/>
    <mergeCell ref="H4:J4"/>
  </mergeCells>
  <printOptions headings="false" gridLines="false" gridLinesSet="true" horizontalCentered="false" verticalCentered="false"/>
  <pageMargins left="0.670138888888889" right="0.359722222222222" top="1.02013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:J5"/>
    </sheetView>
  </sheetViews>
  <sheetFormatPr defaultColWidth="9.1328125" defaultRowHeight="17.25" zeroHeight="false" outlineLevelRow="0" outlineLevelCol="0"/>
  <cols>
    <col collapsed="false" customWidth="true" hidden="false" outlineLevel="0" max="1" min="1" style="275" width="8.56"/>
    <col collapsed="false" customWidth="true" hidden="false" outlineLevel="0" max="2" min="2" style="276" width="46.13"/>
    <col collapsed="false" customWidth="true" hidden="false" outlineLevel="0" max="3" min="3" style="276" width="13.7"/>
    <col collapsed="false" customWidth="true" hidden="true" outlineLevel="0" max="4" min="4" style="276" width="13.13"/>
    <col collapsed="false" customWidth="true" hidden="true" outlineLevel="0" max="5" min="5" style="276" width="13.7"/>
    <col collapsed="false" customWidth="true" hidden="true" outlineLevel="0" max="6" min="6" style="276" width="13.42"/>
    <col collapsed="false" customWidth="true" hidden="false" outlineLevel="0" max="7" min="7" style="276" width="14.85"/>
    <col collapsed="false" customWidth="true" hidden="true" outlineLevel="0" max="8" min="8" style="276" width="13.99"/>
    <col collapsed="false" customWidth="true" hidden="true" outlineLevel="0" max="9" min="9" style="276" width="14.28"/>
    <col collapsed="false" customWidth="true" hidden="false" outlineLevel="0" max="10" min="10" style="276" width="14.85"/>
    <col collapsed="false" customWidth="true" hidden="false" outlineLevel="0" max="11" min="11" style="276" width="12.7"/>
    <col collapsed="false" customWidth="true" hidden="false" outlineLevel="0" max="12" min="12" style="276" width="15.99"/>
    <col collapsed="false" customWidth="true" hidden="false" outlineLevel="0" max="13" min="13" style="276" width="22.28"/>
    <col collapsed="false" customWidth="false" hidden="false" outlineLevel="0" max="257" min="14" style="276" width="9.13"/>
  </cols>
  <sheetData>
    <row r="1" customFormat="false" ht="19.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s="104" customFormat="true" ht="19.5" hidden="false" customHeight="false" outlineLevel="0" collapsed="false">
      <c r="A2" s="103" t="s">
        <v>140</v>
      </c>
      <c r="B2" s="103"/>
      <c r="C2" s="103"/>
      <c r="D2" s="103"/>
      <c r="E2" s="103"/>
      <c r="F2" s="103"/>
      <c r="G2" s="103"/>
      <c r="H2" s="103"/>
      <c r="I2" s="103"/>
      <c r="J2" s="103"/>
      <c r="K2" s="6"/>
      <c r="L2" s="6"/>
      <c r="M2" s="6"/>
    </row>
    <row r="3" customFormat="false" ht="23.2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58"/>
      <c r="J3" s="158"/>
      <c r="K3" s="158"/>
      <c r="L3" s="158"/>
    </row>
    <row r="4" customFormat="false" ht="19.5" hidden="false" customHeight="false" outlineLevel="0" collapsed="false">
      <c r="A4" s="157"/>
      <c r="B4" s="158"/>
      <c r="C4" s="158"/>
      <c r="D4" s="158"/>
      <c r="E4" s="158"/>
      <c r="F4" s="277"/>
      <c r="G4" s="158"/>
      <c r="H4" s="158"/>
      <c r="I4" s="158"/>
      <c r="J4" s="158"/>
      <c r="K4" s="158"/>
      <c r="L4" s="158"/>
    </row>
    <row r="5" s="161" customFormat="true" ht="18.75" hidden="false" customHeight="false" outlineLevel="0" collapsed="false">
      <c r="A5" s="278" t="s">
        <v>1</v>
      </c>
      <c r="B5" s="214"/>
      <c r="C5" s="278"/>
      <c r="D5" s="279" t="s">
        <v>2</v>
      </c>
      <c r="E5" s="279" t="s">
        <v>3</v>
      </c>
      <c r="F5" s="279" t="s">
        <v>4</v>
      </c>
      <c r="G5" s="279" t="s">
        <v>5</v>
      </c>
      <c r="H5" s="278" t="s">
        <v>6</v>
      </c>
      <c r="I5" s="278"/>
      <c r="J5" s="278"/>
      <c r="K5" s="217"/>
    </row>
    <row r="6" s="161" customFormat="true" ht="18.75" hidden="false" customHeight="false" outlineLevel="0" collapsed="false">
      <c r="A6" s="219" t="s">
        <v>7</v>
      </c>
      <c r="B6" s="218" t="s">
        <v>8</v>
      </c>
      <c r="C6" s="219" t="s">
        <v>9</v>
      </c>
      <c r="D6" s="224" t="s">
        <v>10</v>
      </c>
      <c r="E6" s="224" t="s">
        <v>10</v>
      </c>
      <c r="F6" s="224" t="s">
        <v>11</v>
      </c>
      <c r="G6" s="224" t="s">
        <v>11</v>
      </c>
      <c r="H6" s="224" t="s">
        <v>12</v>
      </c>
      <c r="I6" s="218" t="s">
        <v>12</v>
      </c>
      <c r="J6" s="219" t="s">
        <v>13</v>
      </c>
      <c r="K6" s="217"/>
    </row>
    <row r="7" s="161" customFormat="true" ht="18.75" hidden="false" customHeight="false" outlineLevel="0" collapsed="false">
      <c r="A7" s="230" t="s">
        <v>7</v>
      </c>
      <c r="B7" s="280"/>
      <c r="C7" s="230"/>
      <c r="D7" s="281" t="n">
        <v>2008</v>
      </c>
      <c r="E7" s="281" t="n">
        <v>2009</v>
      </c>
      <c r="F7" s="281" t="n">
        <v>2009</v>
      </c>
      <c r="G7" s="281" t="n">
        <v>2010</v>
      </c>
      <c r="H7" s="281" t="s">
        <v>14</v>
      </c>
      <c r="I7" s="230" t="s">
        <v>15</v>
      </c>
      <c r="J7" s="230" t="s">
        <v>16</v>
      </c>
      <c r="K7" s="217"/>
    </row>
    <row r="8" s="284" customFormat="true" ht="18.75" hidden="false" customHeight="false" outlineLevel="0" collapsed="false">
      <c r="A8" s="218"/>
      <c r="B8" s="223"/>
      <c r="C8" s="220"/>
      <c r="D8" s="220"/>
      <c r="E8" s="282"/>
      <c r="F8" s="282"/>
      <c r="G8" s="282"/>
      <c r="H8" s="282"/>
      <c r="I8" s="223"/>
      <c r="J8" s="283"/>
    </row>
    <row r="9" s="291" customFormat="true" ht="19.5" hidden="false" customHeight="false" outlineLevel="0" collapsed="false">
      <c r="A9" s="285" t="n">
        <v>1</v>
      </c>
      <c r="B9" s="286" t="s">
        <v>141</v>
      </c>
      <c r="C9" s="287" t="s">
        <v>114</v>
      </c>
      <c r="D9" s="288" t="n">
        <v>3645</v>
      </c>
      <c r="E9" s="288" t="n">
        <v>3600</v>
      </c>
      <c r="F9" s="288" t="n">
        <v>5000</v>
      </c>
      <c r="G9" s="288" t="n">
        <v>5300</v>
      </c>
      <c r="H9" s="289" t="n">
        <f aca="false">F9/D9%</f>
        <v>137.174211248285</v>
      </c>
      <c r="I9" s="290" t="n">
        <f aca="false">F9/E9%</f>
        <v>138.888888888889</v>
      </c>
      <c r="J9" s="290" t="n">
        <f aca="false">G9/F9%</f>
        <v>106</v>
      </c>
    </row>
    <row r="10" s="291" customFormat="true" ht="19.5" hidden="false" customHeight="false" outlineLevel="0" collapsed="false">
      <c r="A10" s="292"/>
      <c r="B10" s="293" t="s">
        <v>142</v>
      </c>
      <c r="C10" s="294"/>
      <c r="D10" s="295"/>
      <c r="E10" s="295"/>
      <c r="F10" s="295"/>
      <c r="G10" s="295"/>
      <c r="H10" s="289"/>
      <c r="I10" s="296"/>
      <c r="J10" s="296"/>
    </row>
    <row r="11" s="291" customFormat="true" ht="18.75" hidden="false" customHeight="false" outlineLevel="0" collapsed="false">
      <c r="A11" s="292"/>
      <c r="B11" s="293" t="s">
        <v>143</v>
      </c>
      <c r="C11" s="294" t="s">
        <v>22</v>
      </c>
      <c r="D11" s="295" t="n">
        <v>2313</v>
      </c>
      <c r="E11" s="295" t="n">
        <v>2600</v>
      </c>
      <c r="F11" s="295" t="n">
        <v>2800</v>
      </c>
      <c r="G11" s="295" t="n">
        <v>2900</v>
      </c>
      <c r="H11" s="297" t="n">
        <f aca="false">F11/D11%</f>
        <v>121.054907047125</v>
      </c>
      <c r="I11" s="298" t="n">
        <f aca="false">F11/E11%</f>
        <v>107.692307692308</v>
      </c>
      <c r="J11" s="298" t="n">
        <f aca="false">G11/F11%</f>
        <v>103.571428571429</v>
      </c>
    </row>
    <row r="12" s="291" customFormat="true" ht="18.75" hidden="false" customHeight="false" outlineLevel="0" collapsed="false">
      <c r="A12" s="292"/>
      <c r="B12" s="293" t="s">
        <v>144</v>
      </c>
      <c r="C12" s="294" t="s">
        <v>22</v>
      </c>
      <c r="D12" s="295" t="n">
        <v>204</v>
      </c>
      <c r="E12" s="295" t="n">
        <v>500</v>
      </c>
      <c r="F12" s="295" t="n">
        <v>290</v>
      </c>
      <c r="G12" s="295" t="n">
        <v>350</v>
      </c>
      <c r="H12" s="297" t="n">
        <f aca="false">F12/D12%</f>
        <v>142.156862745098</v>
      </c>
      <c r="I12" s="298" t="n">
        <f aca="false">F12/E12%</f>
        <v>58</v>
      </c>
      <c r="J12" s="298" t="n">
        <f aca="false">G12/F12%</f>
        <v>120.689655172414</v>
      </c>
    </row>
    <row r="13" s="291" customFormat="true" ht="18.75" hidden="false" customHeight="false" outlineLevel="0" collapsed="false">
      <c r="A13" s="292"/>
      <c r="B13" s="293" t="s">
        <v>145</v>
      </c>
      <c r="C13" s="294" t="s">
        <v>22</v>
      </c>
      <c r="D13" s="295" t="n">
        <f aca="false">D9-D11-D12</f>
        <v>1128</v>
      </c>
      <c r="E13" s="295" t="n">
        <f aca="false">E9-E11-E12</f>
        <v>500</v>
      </c>
      <c r="F13" s="295" t="n">
        <f aca="false">F9-F11-F12</f>
        <v>1910</v>
      </c>
      <c r="G13" s="295" t="n">
        <f aca="false">G9-G11-G12</f>
        <v>2050</v>
      </c>
      <c r="H13" s="297" t="n">
        <f aca="false">F13/D13%</f>
        <v>169.326241134752</v>
      </c>
      <c r="I13" s="298" t="n">
        <f aca="false">F13/E13%</f>
        <v>382</v>
      </c>
      <c r="J13" s="298" t="n">
        <f aca="false">G13/F13%</f>
        <v>107.329842931937</v>
      </c>
    </row>
    <row r="14" s="291" customFormat="true" ht="19.5" hidden="false" customHeight="false" outlineLevel="0" collapsed="false">
      <c r="A14" s="292"/>
      <c r="B14" s="293"/>
      <c r="C14" s="294"/>
      <c r="D14" s="295"/>
      <c r="E14" s="295"/>
      <c r="F14" s="295"/>
      <c r="G14" s="295"/>
      <c r="H14" s="289"/>
      <c r="I14" s="296"/>
      <c r="J14" s="296"/>
    </row>
    <row r="15" s="299" customFormat="true" ht="19.5" hidden="false" customHeight="false" outlineLevel="0" collapsed="false">
      <c r="A15" s="285" t="n">
        <v>2</v>
      </c>
      <c r="B15" s="286" t="s">
        <v>146</v>
      </c>
      <c r="C15" s="287" t="s">
        <v>114</v>
      </c>
      <c r="D15" s="288" t="n">
        <v>8034</v>
      </c>
      <c r="E15" s="288" t="n">
        <v>9300</v>
      </c>
      <c r="F15" s="288" t="n">
        <v>9300</v>
      </c>
      <c r="G15" s="288" t="n">
        <v>9500</v>
      </c>
      <c r="H15" s="289" t="n">
        <f aca="false">F15/D15%</f>
        <v>115.758028379388</v>
      </c>
      <c r="I15" s="290" t="n">
        <f aca="false">F15/E15%</f>
        <v>100</v>
      </c>
      <c r="J15" s="290" t="n">
        <f aca="false">G15/F15%</f>
        <v>102.150537634409</v>
      </c>
    </row>
    <row r="16" s="291" customFormat="true" ht="19.5" hidden="false" customHeight="false" outlineLevel="0" collapsed="false">
      <c r="A16" s="292"/>
      <c r="B16" s="293" t="s">
        <v>142</v>
      </c>
      <c r="C16" s="294"/>
      <c r="D16" s="295"/>
      <c r="E16" s="295"/>
      <c r="F16" s="295"/>
      <c r="G16" s="295"/>
      <c r="H16" s="289"/>
      <c r="I16" s="296"/>
      <c r="J16" s="296"/>
    </row>
    <row r="17" s="291" customFormat="true" ht="18.75" hidden="false" customHeight="false" outlineLevel="0" collapsed="false">
      <c r="A17" s="292"/>
      <c r="B17" s="293" t="s">
        <v>147</v>
      </c>
      <c r="C17" s="294" t="s">
        <v>22</v>
      </c>
      <c r="D17" s="300" t="n">
        <v>1983</v>
      </c>
      <c r="E17" s="300" t="n">
        <v>2350</v>
      </c>
      <c r="F17" s="300" t="n">
        <v>1950</v>
      </c>
      <c r="G17" s="300" t="n">
        <v>2000</v>
      </c>
      <c r="H17" s="297" t="n">
        <f aca="false">F17/D17%</f>
        <v>98.3358547655068</v>
      </c>
      <c r="I17" s="298" t="n">
        <f aca="false">F17/E17%</f>
        <v>82.9787234042553</v>
      </c>
      <c r="J17" s="298" t="n">
        <f aca="false">G17/F17%</f>
        <v>102.564102564103</v>
      </c>
    </row>
    <row r="18" s="284" customFormat="true" ht="18.75" hidden="false" customHeight="false" outlineLevel="0" collapsed="false">
      <c r="A18" s="280"/>
      <c r="B18" s="228"/>
      <c r="C18" s="229"/>
      <c r="D18" s="229"/>
      <c r="E18" s="228"/>
      <c r="F18" s="228"/>
      <c r="G18" s="228"/>
      <c r="H18" s="228"/>
      <c r="I18" s="228"/>
      <c r="J18" s="301"/>
    </row>
    <row r="19" customFormat="false" ht="19.5" hidden="false" customHeight="false" outlineLevel="0" collapsed="false">
      <c r="A19" s="157"/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19.5" hidden="false" customHeight="false" outlineLevel="0" collapsed="false">
      <c r="A20" s="157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</row>
    <row r="21" customFormat="false" ht="19.5" hidden="false" customHeight="fals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</row>
  </sheetData>
  <mergeCells count="2">
    <mergeCell ref="A2:J2"/>
    <mergeCell ref="H5:J5"/>
  </mergeCells>
  <printOptions headings="false" gridLines="false" gridLinesSet="true" horizontalCentered="false" verticalCentered="false"/>
  <pageMargins left="0.790277777777778" right="0.370138888888889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:R10"/>
    </sheetView>
  </sheetViews>
  <sheetFormatPr defaultColWidth="9.1328125" defaultRowHeight="17.25" zeroHeight="false" outlineLevelRow="0" outlineLevelCol="0"/>
  <cols>
    <col collapsed="false" customWidth="true" hidden="false" outlineLevel="0" max="1" min="1" style="275" width="7.7"/>
    <col collapsed="false" customWidth="true" hidden="false" outlineLevel="0" max="2" min="2" style="276" width="30.13"/>
    <col collapsed="false" customWidth="true" hidden="false" outlineLevel="0" max="3" min="3" style="276" width="16.28"/>
    <col collapsed="false" customWidth="true" hidden="true" outlineLevel="0" max="4" min="4" style="276" width="10.85"/>
    <col collapsed="false" customWidth="true" hidden="true" outlineLevel="0" max="5" min="5" style="276" width="9.05"/>
    <col collapsed="false" customWidth="true" hidden="true" outlineLevel="0" max="6" min="6" style="276" width="7.7"/>
    <col collapsed="false" customWidth="true" hidden="true" outlineLevel="0" max="7" min="7" style="276" width="8.85"/>
    <col collapsed="false" customWidth="true" hidden="true" outlineLevel="0" max="8" min="8" style="276" width="8.99"/>
    <col collapsed="false" customWidth="true" hidden="true" outlineLevel="0" max="9" min="9" style="276" width="7.42"/>
    <col collapsed="false" customWidth="true" hidden="true" outlineLevel="0" max="10" min="10" style="276" width="11.85"/>
    <col collapsed="false" customWidth="true" hidden="true" outlineLevel="0" max="11" min="11" style="276" width="11.7"/>
    <col collapsed="false" customWidth="true" hidden="true" outlineLevel="0" max="12" min="12" style="276" width="10.99"/>
    <col collapsed="false" customWidth="true" hidden="false" outlineLevel="0" max="13" min="13" style="276" width="12.13"/>
    <col collapsed="false" customWidth="true" hidden="false" outlineLevel="0" max="14" min="14" style="276" width="11.56"/>
    <col collapsed="false" customWidth="true" hidden="false" outlineLevel="0" max="15" min="15" style="276" width="11.42"/>
    <col collapsed="false" customWidth="true" hidden="true" outlineLevel="0" max="16" min="16" style="276" width="11.85"/>
    <col collapsed="false" customWidth="true" hidden="true" outlineLevel="0" max="17" min="17" style="276" width="12.99"/>
    <col collapsed="false" customWidth="true" hidden="false" outlineLevel="0" max="18" min="18" style="276" width="12.42"/>
    <col collapsed="false" customWidth="true" hidden="false" outlineLevel="0" max="19" min="19" style="276" width="10.56"/>
    <col collapsed="false" customWidth="true" hidden="false" outlineLevel="0" max="20" min="20" style="276" width="12.56"/>
    <col collapsed="false" customWidth="true" hidden="false" outlineLevel="0" max="21" min="21" style="276" width="12.85"/>
    <col collapsed="false" customWidth="true" hidden="false" outlineLevel="0" max="22" min="22" style="276" width="13.13"/>
    <col collapsed="false" customWidth="true" hidden="false" outlineLevel="0" max="23" min="23" style="276" width="11.28"/>
    <col collapsed="false" customWidth="true" hidden="false" outlineLevel="0" max="24" min="24" style="276" width="14.99"/>
    <col collapsed="false" customWidth="false" hidden="false" outlineLevel="0" max="257" min="25" style="276" width="9.13"/>
  </cols>
  <sheetData>
    <row r="1" customFormat="false" ht="13.5" hidden="false" customHeight="true" outlineLevel="0" collapsed="false"/>
    <row r="3" s="302" customFormat="true" ht="19.5" hidden="false" customHeight="false" outlineLevel="0" collapsed="false">
      <c r="A3" s="103" t="s">
        <v>14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59"/>
      <c r="T3" s="159"/>
      <c r="U3" s="159"/>
      <c r="V3" s="159"/>
      <c r="W3" s="159"/>
      <c r="X3" s="159"/>
    </row>
    <row r="4" s="302" customFormat="true" ht="19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59"/>
      <c r="T4" s="159"/>
      <c r="U4" s="159"/>
      <c r="V4" s="159"/>
      <c r="W4" s="159"/>
      <c r="X4" s="159"/>
    </row>
    <row r="6" customFormat="false" ht="17.25" hidden="false" customHeight="false" outlineLevel="0" collapsed="false">
      <c r="A6" s="303"/>
      <c r="B6" s="304"/>
      <c r="C6" s="304"/>
      <c r="D6" s="304"/>
      <c r="E6" s="304"/>
      <c r="F6" s="304"/>
      <c r="G6" s="304"/>
      <c r="H6" s="304"/>
      <c r="I6" s="304"/>
      <c r="J6" s="304"/>
    </row>
    <row r="7" s="308" customFormat="true" ht="15.75" hidden="false" customHeight="true" outlineLevel="0" collapsed="false">
      <c r="A7" s="305" t="s">
        <v>149</v>
      </c>
      <c r="B7" s="305" t="s">
        <v>8</v>
      </c>
      <c r="C7" s="305" t="s">
        <v>150</v>
      </c>
      <c r="D7" s="306" t="s">
        <v>151</v>
      </c>
      <c r="E7" s="306"/>
      <c r="F7" s="306"/>
      <c r="G7" s="306" t="s">
        <v>152</v>
      </c>
      <c r="H7" s="306"/>
      <c r="I7" s="306"/>
      <c r="J7" s="307" t="s">
        <v>153</v>
      </c>
      <c r="K7" s="307"/>
      <c r="L7" s="307"/>
      <c r="M7" s="306" t="s">
        <v>154</v>
      </c>
      <c r="N7" s="306"/>
      <c r="O7" s="306"/>
      <c r="P7" s="76" t="s">
        <v>6</v>
      </c>
      <c r="Q7" s="76"/>
      <c r="R7" s="76"/>
    </row>
    <row r="8" s="308" customFormat="true" ht="16.5" hidden="false" customHeight="true" outlineLevel="0" collapsed="false">
      <c r="A8" s="305"/>
      <c r="B8" s="305"/>
      <c r="C8" s="305" t="s">
        <v>150</v>
      </c>
      <c r="D8" s="305" t="s">
        <v>105</v>
      </c>
      <c r="E8" s="306" t="s">
        <v>155</v>
      </c>
      <c r="F8" s="306"/>
      <c r="G8" s="305" t="s">
        <v>105</v>
      </c>
      <c r="H8" s="306" t="s">
        <v>155</v>
      </c>
      <c r="I8" s="306"/>
      <c r="J8" s="305" t="s">
        <v>105</v>
      </c>
      <c r="K8" s="307" t="s">
        <v>155</v>
      </c>
      <c r="L8" s="307"/>
      <c r="M8" s="305" t="s">
        <v>105</v>
      </c>
      <c r="N8" s="307" t="s">
        <v>155</v>
      </c>
      <c r="O8" s="307"/>
      <c r="P8" s="305" t="s">
        <v>156</v>
      </c>
      <c r="Q8" s="309" t="s">
        <v>157</v>
      </c>
      <c r="R8" s="310" t="s">
        <v>158</v>
      </c>
    </row>
    <row r="9" s="308" customFormat="true" ht="17.25" hidden="false" customHeight="true" outlineLevel="0" collapsed="false">
      <c r="A9" s="305"/>
      <c r="B9" s="305"/>
      <c r="C9" s="305"/>
      <c r="D9" s="305"/>
      <c r="E9" s="311" t="s">
        <v>159</v>
      </c>
      <c r="F9" s="311" t="s">
        <v>160</v>
      </c>
      <c r="G9" s="305"/>
      <c r="H9" s="311" t="s">
        <v>159</v>
      </c>
      <c r="I9" s="311" t="s">
        <v>160</v>
      </c>
      <c r="J9" s="305"/>
      <c r="K9" s="311" t="s">
        <v>159</v>
      </c>
      <c r="L9" s="311" t="s">
        <v>160</v>
      </c>
      <c r="M9" s="305"/>
      <c r="N9" s="311" t="s">
        <v>159</v>
      </c>
      <c r="O9" s="311" t="s">
        <v>160</v>
      </c>
      <c r="P9" s="305"/>
      <c r="Q9" s="309"/>
      <c r="R9" s="310"/>
    </row>
    <row r="10" s="308" customFormat="true" ht="13.5" hidden="false" customHeight="true" outlineLevel="0" collapsed="false">
      <c r="A10" s="305"/>
      <c r="B10" s="305"/>
      <c r="C10" s="305"/>
      <c r="D10" s="305"/>
      <c r="E10" s="312" t="s">
        <v>161</v>
      </c>
      <c r="F10" s="312" t="s">
        <v>162</v>
      </c>
      <c r="G10" s="305"/>
      <c r="H10" s="312" t="s">
        <v>161</v>
      </c>
      <c r="I10" s="312" t="s">
        <v>162</v>
      </c>
      <c r="J10" s="305"/>
      <c r="K10" s="312" t="s">
        <v>161</v>
      </c>
      <c r="L10" s="312" t="s">
        <v>162</v>
      </c>
      <c r="M10" s="305"/>
      <c r="N10" s="312" t="s">
        <v>161</v>
      </c>
      <c r="O10" s="312" t="s">
        <v>162</v>
      </c>
      <c r="P10" s="305"/>
      <c r="Q10" s="309"/>
      <c r="R10" s="310"/>
    </row>
    <row r="11" s="308" customFormat="true" ht="15" hidden="false" customHeight="false" outlineLevel="0" collapsed="false">
      <c r="A11" s="313"/>
      <c r="B11" s="314"/>
      <c r="C11" s="315"/>
      <c r="D11" s="315"/>
      <c r="E11" s="315"/>
      <c r="F11" s="315"/>
      <c r="G11" s="316"/>
      <c r="H11" s="316"/>
      <c r="I11" s="316"/>
      <c r="J11" s="316"/>
      <c r="K11" s="316"/>
      <c r="L11" s="316"/>
      <c r="M11" s="316"/>
      <c r="N11" s="316"/>
      <c r="O11" s="316"/>
      <c r="P11" s="314"/>
      <c r="Q11" s="315"/>
      <c r="R11" s="315"/>
      <c r="S11" s="317"/>
      <c r="T11" s="317"/>
    </row>
    <row r="12" s="317" customFormat="true" ht="15" hidden="false" customHeight="false" outlineLevel="0" collapsed="false">
      <c r="A12" s="318" t="n">
        <v>1</v>
      </c>
      <c r="B12" s="319" t="s">
        <v>163</v>
      </c>
      <c r="C12" s="320"/>
      <c r="D12" s="320"/>
      <c r="E12" s="320"/>
      <c r="F12" s="320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2"/>
      <c r="R12" s="322"/>
    </row>
    <row r="13" s="317" customFormat="true" ht="15" hidden="false" customHeight="false" outlineLevel="0" collapsed="false">
      <c r="A13" s="323"/>
      <c r="B13" s="321" t="s">
        <v>164</v>
      </c>
      <c r="C13" s="324" t="s">
        <v>165</v>
      </c>
      <c r="D13" s="325"/>
      <c r="E13" s="325"/>
      <c r="F13" s="325"/>
      <c r="G13" s="325" t="n">
        <f aca="false">H13+I13</f>
        <v>1450</v>
      </c>
      <c r="H13" s="325" t="n">
        <v>320</v>
      </c>
      <c r="I13" s="325" t="n">
        <v>1130</v>
      </c>
      <c r="J13" s="325"/>
      <c r="K13" s="325"/>
      <c r="L13" s="325"/>
      <c r="M13" s="325" t="n">
        <f aca="false">N13+O13</f>
        <v>1380</v>
      </c>
      <c r="N13" s="325" t="n">
        <v>300</v>
      </c>
      <c r="O13" s="325" t="n">
        <v>1080</v>
      </c>
      <c r="P13" s="326"/>
      <c r="Q13" s="327"/>
      <c r="R13" s="327" t="n">
        <v>107.55</v>
      </c>
    </row>
    <row r="14" s="317" customFormat="true" ht="15" hidden="false" customHeight="false" outlineLevel="0" collapsed="false">
      <c r="A14" s="323"/>
      <c r="B14" s="321" t="s">
        <v>166</v>
      </c>
      <c r="C14" s="324" t="s">
        <v>167</v>
      </c>
      <c r="D14" s="325"/>
      <c r="E14" s="325"/>
      <c r="F14" s="325"/>
      <c r="G14" s="325" t="n">
        <f aca="false">H14+I14</f>
        <v>166000</v>
      </c>
      <c r="H14" s="325" t="n">
        <v>81000</v>
      </c>
      <c r="I14" s="325" t="n">
        <v>85000</v>
      </c>
      <c r="J14" s="325"/>
      <c r="K14" s="325"/>
      <c r="L14" s="325"/>
      <c r="M14" s="325" t="n">
        <f aca="false">N14+O14</f>
        <v>160560</v>
      </c>
      <c r="N14" s="325" t="n">
        <v>76320</v>
      </c>
      <c r="O14" s="325" t="n">
        <v>84240</v>
      </c>
      <c r="P14" s="326"/>
      <c r="Q14" s="327"/>
      <c r="R14" s="327" t="n">
        <v>107.04</v>
      </c>
    </row>
    <row r="15" s="317" customFormat="true" ht="15" hidden="false" customHeight="false" outlineLevel="0" collapsed="false">
      <c r="A15" s="323"/>
      <c r="B15" s="321"/>
      <c r="C15" s="322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1"/>
      <c r="Q15" s="327"/>
      <c r="R15" s="327"/>
    </row>
    <row r="16" s="317" customFormat="true" ht="15" hidden="false" customHeight="false" outlineLevel="0" collapsed="false">
      <c r="A16" s="318" t="n">
        <v>2</v>
      </c>
      <c r="B16" s="319" t="s">
        <v>168</v>
      </c>
      <c r="C16" s="320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1"/>
      <c r="Q16" s="327"/>
      <c r="R16" s="327"/>
    </row>
    <row r="17" s="317" customFormat="true" ht="15" hidden="false" customHeight="false" outlineLevel="0" collapsed="false">
      <c r="A17" s="323"/>
      <c r="B17" s="321" t="s">
        <v>169</v>
      </c>
      <c r="C17" s="324" t="s">
        <v>170</v>
      </c>
      <c r="D17" s="325"/>
      <c r="E17" s="325"/>
      <c r="F17" s="325"/>
      <c r="G17" s="325" t="n">
        <f aca="false">H17+I17</f>
        <v>59500</v>
      </c>
      <c r="H17" s="325" t="n">
        <v>35000</v>
      </c>
      <c r="I17" s="325" t="n">
        <v>24500</v>
      </c>
      <c r="J17" s="325"/>
      <c r="K17" s="325"/>
      <c r="L17" s="325"/>
      <c r="M17" s="325" t="n">
        <f aca="false">N17+O17</f>
        <v>53628</v>
      </c>
      <c r="N17" s="325" t="n">
        <v>31800</v>
      </c>
      <c r="O17" s="325" t="n">
        <v>21828</v>
      </c>
      <c r="P17" s="326"/>
      <c r="Q17" s="327"/>
      <c r="R17" s="327" t="n">
        <v>104.33</v>
      </c>
    </row>
    <row r="18" s="317" customFormat="true" ht="15" hidden="false" customHeight="false" outlineLevel="0" collapsed="false">
      <c r="A18" s="323"/>
      <c r="B18" s="321" t="s">
        <v>166</v>
      </c>
      <c r="C18" s="324" t="s">
        <v>171</v>
      </c>
      <c r="D18" s="325"/>
      <c r="E18" s="325"/>
      <c r="F18" s="325"/>
      <c r="G18" s="325" t="n">
        <f aca="false">H18+I18</f>
        <v>1350000</v>
      </c>
      <c r="H18" s="325" t="n">
        <v>658000</v>
      </c>
      <c r="I18" s="325" t="n">
        <v>692000</v>
      </c>
      <c r="J18" s="325"/>
      <c r="K18" s="325"/>
      <c r="L18" s="325"/>
      <c r="M18" s="325" t="n">
        <f aca="false">N18+O18</f>
        <v>1288580</v>
      </c>
      <c r="N18" s="325" t="n">
        <v>657200</v>
      </c>
      <c r="O18" s="325" t="n">
        <v>631380</v>
      </c>
      <c r="P18" s="326"/>
      <c r="Q18" s="327"/>
      <c r="R18" s="327" t="n">
        <v>104</v>
      </c>
    </row>
    <row r="19" s="317" customFormat="true" ht="15" hidden="false" customHeight="false" outlineLevel="0" collapsed="false">
      <c r="A19" s="323"/>
      <c r="B19" s="321"/>
      <c r="C19" s="322"/>
      <c r="D19" s="322"/>
      <c r="E19" s="322"/>
      <c r="F19" s="322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2"/>
      <c r="R19" s="322"/>
      <c r="S19" s="308"/>
      <c r="T19" s="308"/>
    </row>
    <row r="20" s="308" customFormat="true" ht="15" hidden="false" customHeight="false" outlineLevel="0" collapsed="false">
      <c r="A20" s="328"/>
      <c r="B20" s="329"/>
      <c r="C20" s="330"/>
      <c r="D20" s="330"/>
      <c r="E20" s="330"/>
      <c r="F20" s="330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30"/>
      <c r="R20" s="330"/>
    </row>
    <row r="21" customFormat="false" ht="19.5" hidden="false" customHeight="false" outlineLevel="0" collapsed="false">
      <c r="A21" s="157"/>
      <c r="B21" s="158"/>
      <c r="C21" s="158"/>
      <c r="D21" s="158"/>
      <c r="E21" s="158"/>
      <c r="F21" s="158"/>
    </row>
  </sheetData>
  <mergeCells count="20">
    <mergeCell ref="A3:R3"/>
    <mergeCell ref="A7:A10"/>
    <mergeCell ref="B7:B10"/>
    <mergeCell ref="C7:C10"/>
    <mergeCell ref="D7:F7"/>
    <mergeCell ref="G7:I7"/>
    <mergeCell ref="J7:L7"/>
    <mergeCell ref="M7:O7"/>
    <mergeCell ref="P7:R7"/>
    <mergeCell ref="D8:D10"/>
    <mergeCell ref="E8:F8"/>
    <mergeCell ref="G8:G10"/>
    <mergeCell ref="H8:I8"/>
    <mergeCell ref="J8:J10"/>
    <mergeCell ref="K8:L8"/>
    <mergeCell ref="M8:M10"/>
    <mergeCell ref="N8:O8"/>
    <mergeCell ref="P8:P10"/>
    <mergeCell ref="Q8:Q10"/>
    <mergeCell ref="R8:R10"/>
  </mergeCells>
  <printOptions headings="false" gridLines="false" gridLinesSet="true" horizontalCentered="false" verticalCentered="false"/>
  <pageMargins left="0.690277777777778" right="0.32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2.28"/>
    <col collapsed="false" customWidth="true" hidden="false" outlineLevel="0" max="3" min="3" style="1" width="18.28"/>
    <col collapsed="false" customWidth="true" hidden="true" outlineLevel="0" max="4" min="4" style="2" width="11.99"/>
    <col collapsed="false" customWidth="true" hidden="true" outlineLevel="0" max="5" min="5" style="2" width="12.42"/>
    <col collapsed="false" customWidth="true" hidden="true" outlineLevel="0" max="6" min="6" style="2" width="12.28"/>
    <col collapsed="false" customWidth="true" hidden="false" outlineLevel="0" max="7" min="7" style="2" width="12.42"/>
    <col collapsed="false" customWidth="true" hidden="true" outlineLevel="0" max="9" min="8" style="2" width="12.13"/>
    <col collapsed="false" customWidth="true" hidden="false" outlineLevel="0" max="10" min="10" style="2" width="13.42"/>
    <col collapsed="false" customWidth="true" hidden="false" outlineLevel="0" max="11" min="11" style="2" width="12.56"/>
    <col collapsed="false" customWidth="true" hidden="false" outlineLevel="0" max="12" min="12" style="2" width="14.56"/>
    <col collapsed="false" customWidth="true" hidden="false" outlineLevel="0" max="13" min="13" style="2" width="10.28"/>
    <col collapsed="false" customWidth="true" hidden="false" outlineLevel="0" max="14" min="14" style="2" width="10.85"/>
    <col collapsed="false" customWidth="true" hidden="false" outlineLevel="0" max="15" min="15" style="2" width="9.99"/>
    <col collapsed="false" customWidth="false" hidden="false" outlineLevel="0" max="257" min="16" style="2" width="9.13"/>
  </cols>
  <sheetData>
    <row r="1" s="252" customFormat="true" ht="24.75" hidden="false" customHeight="true" outlineLevel="0" collapsed="false">
      <c r="A1" s="103" t="s">
        <v>172</v>
      </c>
      <c r="B1" s="103"/>
      <c r="C1" s="103"/>
      <c r="D1" s="103"/>
      <c r="E1" s="103"/>
      <c r="F1" s="103"/>
      <c r="G1" s="103"/>
      <c r="H1" s="103"/>
      <c r="I1" s="103"/>
      <c r="J1" s="103"/>
      <c r="K1" s="331"/>
      <c r="L1" s="331"/>
      <c r="M1" s="331"/>
      <c r="N1" s="331"/>
      <c r="O1" s="331"/>
    </row>
    <row r="2" s="252" customFormat="tru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31"/>
      <c r="L2" s="331"/>
      <c r="M2" s="331"/>
      <c r="N2" s="331"/>
      <c r="O2" s="331"/>
    </row>
    <row r="3" s="12" customFormat="true" ht="16.5" hidden="false" customHeight="false" outlineLevel="0" collapsed="false">
      <c r="A3" s="7" t="s">
        <v>1</v>
      </c>
      <c r="B3" s="8"/>
      <c r="C3" s="7"/>
      <c r="D3" s="9" t="s">
        <v>2</v>
      </c>
      <c r="E3" s="9" t="s">
        <v>3</v>
      </c>
      <c r="F3" s="9" t="s">
        <v>4</v>
      </c>
      <c r="G3" s="9" t="s">
        <v>5</v>
      </c>
      <c r="H3" s="10" t="s">
        <v>6</v>
      </c>
      <c r="I3" s="10"/>
      <c r="J3" s="10"/>
      <c r="K3" s="11"/>
    </row>
    <row r="4" s="12" customFormat="true" ht="16.5" hidden="false" customHeight="false" outlineLevel="0" collapsed="false">
      <c r="A4" s="13" t="s">
        <v>7</v>
      </c>
      <c r="B4" s="14" t="s">
        <v>8</v>
      </c>
      <c r="C4" s="13" t="s">
        <v>9</v>
      </c>
      <c r="D4" s="15" t="s">
        <v>10</v>
      </c>
      <c r="E4" s="15" t="s">
        <v>10</v>
      </c>
      <c r="F4" s="15" t="s">
        <v>11</v>
      </c>
      <c r="G4" s="15" t="s">
        <v>11</v>
      </c>
      <c r="H4" s="16" t="s">
        <v>12</v>
      </c>
      <c r="I4" s="17" t="s">
        <v>12</v>
      </c>
      <c r="J4" s="18" t="s">
        <v>13</v>
      </c>
      <c r="K4" s="11"/>
    </row>
    <row r="5" s="12" customFormat="true" ht="16.5" hidden="false" customHeight="false" outlineLevel="0" collapsed="false">
      <c r="A5" s="19" t="s">
        <v>7</v>
      </c>
      <c r="B5" s="20"/>
      <c r="C5" s="19"/>
      <c r="D5" s="21" t="n">
        <v>2008</v>
      </c>
      <c r="E5" s="21" t="n">
        <v>2009</v>
      </c>
      <c r="F5" s="21" t="n">
        <v>2009</v>
      </c>
      <c r="G5" s="21" t="n">
        <v>2010</v>
      </c>
      <c r="H5" s="22" t="s">
        <v>14</v>
      </c>
      <c r="I5" s="23" t="s">
        <v>15</v>
      </c>
      <c r="J5" s="23" t="s">
        <v>16</v>
      </c>
      <c r="K5" s="11"/>
    </row>
    <row r="6" s="11" customFormat="true" ht="16.5" hidden="false" customHeight="false" outlineLevel="0" collapsed="false">
      <c r="A6" s="14"/>
      <c r="B6" s="7"/>
      <c r="C6" s="15"/>
      <c r="D6" s="15"/>
      <c r="E6" s="15"/>
      <c r="F6" s="15"/>
      <c r="G6" s="15"/>
      <c r="H6" s="16"/>
      <c r="I6" s="18"/>
      <c r="J6" s="16"/>
    </row>
    <row r="7" s="31" customFormat="true" ht="16.5" hidden="false" customHeight="false" outlineLevel="0" collapsed="false">
      <c r="A7" s="26" t="s">
        <v>27</v>
      </c>
      <c r="B7" s="27" t="s">
        <v>173</v>
      </c>
      <c r="C7" s="28"/>
      <c r="D7" s="28"/>
      <c r="E7" s="28"/>
      <c r="F7" s="28"/>
      <c r="G7" s="28"/>
      <c r="H7" s="332"/>
      <c r="I7" s="333"/>
      <c r="J7" s="332"/>
    </row>
    <row r="8" s="41" customFormat="true" ht="17.25" hidden="false" customHeight="false" outlineLevel="0" collapsed="false">
      <c r="A8" s="334" t="n">
        <v>1</v>
      </c>
      <c r="B8" s="254" t="s">
        <v>174</v>
      </c>
      <c r="C8" s="43"/>
      <c r="D8" s="42"/>
      <c r="E8" s="42"/>
      <c r="F8" s="42"/>
      <c r="G8" s="42"/>
      <c r="H8" s="42"/>
      <c r="I8" s="42"/>
      <c r="J8" s="42"/>
    </row>
    <row r="9" s="41" customFormat="true" ht="16.5" hidden="false" customHeight="false" outlineLevel="0" collapsed="false">
      <c r="A9" s="35"/>
      <c r="B9" s="42" t="s">
        <v>175</v>
      </c>
      <c r="C9" s="43" t="s">
        <v>176</v>
      </c>
      <c r="D9" s="44" t="n">
        <v>442</v>
      </c>
      <c r="E9" s="44" t="n">
        <v>630</v>
      </c>
      <c r="F9" s="44" t="n">
        <v>400</v>
      </c>
      <c r="G9" s="44" t="n">
        <v>450</v>
      </c>
      <c r="H9" s="45" t="n">
        <f aca="false">F9/D9%</f>
        <v>90.4977375565611</v>
      </c>
      <c r="I9" s="46" t="n">
        <f aca="false">F9/E9%</f>
        <v>63.4920634920635</v>
      </c>
      <c r="J9" s="46" t="n">
        <f aca="false">G9/F9%</f>
        <v>112.5</v>
      </c>
      <c r="K9" s="256"/>
    </row>
    <row r="10" s="41" customFormat="true" ht="16.5" hidden="false" customHeight="false" outlineLevel="0" collapsed="false">
      <c r="A10" s="35"/>
      <c r="B10" s="42" t="s">
        <v>177</v>
      </c>
      <c r="C10" s="43" t="s">
        <v>178</v>
      </c>
      <c r="D10" s="335" t="n">
        <v>438</v>
      </c>
      <c r="E10" s="335" t="n">
        <v>680</v>
      </c>
      <c r="F10" s="335" t="n">
        <v>470</v>
      </c>
      <c r="G10" s="335" t="n">
        <v>500</v>
      </c>
      <c r="H10" s="45" t="n">
        <f aca="false">F10/D10%</f>
        <v>107.305936073059</v>
      </c>
      <c r="I10" s="46" t="n">
        <f aca="false">F10/E10%</f>
        <v>69.1176470588235</v>
      </c>
      <c r="J10" s="46" t="n">
        <f aca="false">G10/F10%</f>
        <v>106.382978723404</v>
      </c>
      <c r="K10" s="256"/>
    </row>
    <row r="11" s="41" customFormat="true" ht="17.25" hidden="false" customHeight="false" outlineLevel="0" collapsed="false">
      <c r="A11" s="334" t="n">
        <v>2</v>
      </c>
      <c r="B11" s="254" t="s">
        <v>179</v>
      </c>
      <c r="C11" s="43"/>
      <c r="D11" s="42"/>
      <c r="E11" s="42"/>
      <c r="F11" s="42"/>
      <c r="G11" s="42"/>
      <c r="H11" s="45"/>
      <c r="I11" s="46"/>
      <c r="J11" s="46"/>
      <c r="K11" s="256"/>
    </row>
    <row r="12" s="41" customFormat="true" ht="16.5" hidden="false" customHeight="false" outlineLevel="0" collapsed="false">
      <c r="A12" s="35" t="s">
        <v>180</v>
      </c>
      <c r="B12" s="42" t="s">
        <v>181</v>
      </c>
      <c r="C12" s="43" t="s">
        <v>182</v>
      </c>
      <c r="D12" s="42" t="n">
        <v>108</v>
      </c>
      <c r="E12" s="42" t="n">
        <v>102</v>
      </c>
      <c r="F12" s="42" t="n">
        <v>108</v>
      </c>
      <c r="G12" s="42" t="n">
        <v>111</v>
      </c>
      <c r="H12" s="45" t="n">
        <f aca="false">F12/D12%</f>
        <v>100</v>
      </c>
      <c r="I12" s="46" t="n">
        <f aca="false">F12/E12%</f>
        <v>105.882352941176</v>
      </c>
      <c r="J12" s="46" t="n">
        <f aca="false">G12/F12%</f>
        <v>102.777777777778</v>
      </c>
      <c r="K12" s="256"/>
    </row>
    <row r="13" s="260" customFormat="true" ht="16.5" hidden="false" customHeight="false" outlineLevel="0" collapsed="false">
      <c r="A13" s="336"/>
      <c r="B13" s="36" t="s">
        <v>183</v>
      </c>
      <c r="C13" s="37" t="s">
        <v>182</v>
      </c>
      <c r="D13" s="36" t="n">
        <v>97</v>
      </c>
      <c r="E13" s="36" t="n">
        <v>91</v>
      </c>
      <c r="F13" s="36" t="n">
        <v>97</v>
      </c>
      <c r="G13" s="36" t="n">
        <v>100</v>
      </c>
      <c r="H13" s="39" t="n">
        <f aca="false">F13/D13%</f>
        <v>100</v>
      </c>
      <c r="I13" s="40" t="n">
        <f aca="false">F13/E13%</f>
        <v>106.593406593407</v>
      </c>
      <c r="J13" s="40" t="n">
        <f aca="false">G13/F13%</f>
        <v>103.092783505155</v>
      </c>
      <c r="K13" s="259"/>
    </row>
    <row r="14" s="41" customFormat="true" ht="16.5" hidden="false" customHeight="false" outlineLevel="0" collapsed="false">
      <c r="A14" s="35"/>
      <c r="B14" s="42" t="s">
        <v>184</v>
      </c>
      <c r="C14" s="43" t="s">
        <v>185</v>
      </c>
      <c r="D14" s="44" t="n">
        <v>11444</v>
      </c>
      <c r="E14" s="44" t="n">
        <v>7600</v>
      </c>
      <c r="F14" s="44" t="n">
        <v>8000</v>
      </c>
      <c r="G14" s="44" t="n">
        <v>8500</v>
      </c>
      <c r="H14" s="45" t="n">
        <f aca="false">F14/D14%</f>
        <v>69.9056274030059</v>
      </c>
      <c r="I14" s="46" t="n">
        <f aca="false">F14/E14%</f>
        <v>105.263157894737</v>
      </c>
      <c r="J14" s="46" t="n">
        <f aca="false">G14/F14%</f>
        <v>106.25</v>
      </c>
      <c r="K14" s="256"/>
    </row>
    <row r="15" s="41" customFormat="true" ht="16.5" hidden="false" customHeight="false" outlineLevel="0" collapsed="false">
      <c r="A15" s="35"/>
      <c r="B15" s="42" t="s">
        <v>186</v>
      </c>
      <c r="C15" s="43" t="s">
        <v>178</v>
      </c>
      <c r="D15" s="44" t="n">
        <v>7275</v>
      </c>
      <c r="E15" s="44" t="n">
        <v>7800</v>
      </c>
      <c r="F15" s="44" t="n">
        <v>9000</v>
      </c>
      <c r="G15" s="44" t="n">
        <v>10000</v>
      </c>
      <c r="H15" s="45" t="n">
        <f aca="false">F15/D15%</f>
        <v>123.711340206186</v>
      </c>
      <c r="I15" s="46" t="n">
        <f aca="false">F15/E15%</f>
        <v>115.384615384615</v>
      </c>
      <c r="J15" s="46" t="n">
        <f aca="false">G15/F15%</f>
        <v>111.111111111111</v>
      </c>
      <c r="K15" s="256"/>
    </row>
    <row r="16" s="41" customFormat="true" ht="16.5" hidden="false" customHeight="false" outlineLevel="0" collapsed="false">
      <c r="A16" s="35" t="s">
        <v>187</v>
      </c>
      <c r="B16" s="42" t="s">
        <v>188</v>
      </c>
      <c r="C16" s="43"/>
      <c r="D16" s="42"/>
      <c r="E16" s="42"/>
      <c r="F16" s="42"/>
      <c r="G16" s="42"/>
      <c r="H16" s="45"/>
      <c r="I16" s="46"/>
      <c r="J16" s="46"/>
      <c r="K16" s="256"/>
    </row>
    <row r="17" s="41" customFormat="true" ht="16.5" hidden="false" customHeight="false" outlineLevel="0" collapsed="false">
      <c r="A17" s="35"/>
      <c r="B17" s="42" t="s">
        <v>189</v>
      </c>
      <c r="C17" s="43" t="s">
        <v>190</v>
      </c>
      <c r="D17" s="42" t="n">
        <v>42</v>
      </c>
      <c r="E17" s="42" t="n">
        <v>17</v>
      </c>
      <c r="F17" s="42" t="n">
        <v>18</v>
      </c>
      <c r="G17" s="42" t="n">
        <v>20</v>
      </c>
      <c r="H17" s="45" t="n">
        <f aca="false">F17/D17%</f>
        <v>42.8571428571429</v>
      </c>
      <c r="I17" s="46" t="n">
        <f aca="false">F17/E17%</f>
        <v>105.882352941176</v>
      </c>
      <c r="J17" s="46" t="n">
        <f aca="false">G17/F17%</f>
        <v>111.111111111111</v>
      </c>
      <c r="K17" s="256"/>
    </row>
    <row r="18" s="41" customFormat="true" ht="16.5" hidden="false" customHeight="false" outlineLevel="0" collapsed="false">
      <c r="A18" s="35"/>
      <c r="B18" s="42" t="s">
        <v>191</v>
      </c>
      <c r="C18" s="43" t="s">
        <v>178</v>
      </c>
      <c r="D18" s="42" t="n">
        <v>215</v>
      </c>
      <c r="E18" s="42" t="n">
        <v>230</v>
      </c>
      <c r="F18" s="42" t="n">
        <v>180</v>
      </c>
      <c r="G18" s="42" t="n">
        <v>200</v>
      </c>
      <c r="H18" s="45" t="n">
        <f aca="false">F18/D18%</f>
        <v>83.7209302325582</v>
      </c>
      <c r="I18" s="46" t="n">
        <f aca="false">F18/E18%</f>
        <v>78.2608695652174</v>
      </c>
      <c r="J18" s="46" t="n">
        <f aca="false">G18/F18%</f>
        <v>111.111111111111</v>
      </c>
      <c r="K18" s="256"/>
    </row>
    <row r="19" s="41" customFormat="true" ht="16.5" hidden="false" customHeight="false" outlineLevel="0" collapsed="false">
      <c r="A19" s="35" t="s">
        <v>192</v>
      </c>
      <c r="B19" s="42" t="s">
        <v>193</v>
      </c>
      <c r="C19" s="43" t="s">
        <v>194</v>
      </c>
      <c r="D19" s="42" t="n">
        <v>316</v>
      </c>
      <c r="E19" s="42" t="n">
        <v>200</v>
      </c>
      <c r="F19" s="42" t="n">
        <v>190</v>
      </c>
      <c r="G19" s="42" t="n">
        <v>190</v>
      </c>
      <c r="H19" s="45" t="n">
        <f aca="false">F19/D19%</f>
        <v>60.126582278481</v>
      </c>
      <c r="I19" s="46" t="n">
        <f aca="false">F19/E19%</f>
        <v>95</v>
      </c>
      <c r="J19" s="46" t="n">
        <f aca="false">G19/F19%</f>
        <v>100</v>
      </c>
      <c r="K19" s="256"/>
    </row>
    <row r="20" s="41" customFormat="true" ht="17.25" hidden="false" customHeight="false" outlineLevel="0" collapsed="false">
      <c r="A20" s="334" t="n">
        <v>3</v>
      </c>
      <c r="B20" s="254" t="s">
        <v>195</v>
      </c>
      <c r="C20" s="43"/>
      <c r="D20" s="254"/>
      <c r="E20" s="254"/>
      <c r="F20" s="254"/>
      <c r="G20" s="254"/>
      <c r="H20" s="45"/>
      <c r="I20" s="46"/>
      <c r="J20" s="46"/>
      <c r="K20" s="256"/>
    </row>
    <row r="21" s="41" customFormat="true" ht="16.5" hidden="false" customHeight="false" outlineLevel="0" collapsed="false">
      <c r="A21" s="35"/>
      <c r="B21" s="42" t="s">
        <v>196</v>
      </c>
      <c r="C21" s="43" t="s">
        <v>178</v>
      </c>
      <c r="D21" s="42" t="n">
        <v>195</v>
      </c>
      <c r="E21" s="42" t="n">
        <v>200</v>
      </c>
      <c r="F21" s="42" t="n">
        <v>200</v>
      </c>
      <c r="G21" s="42" t="n">
        <v>200</v>
      </c>
      <c r="H21" s="45" t="n">
        <f aca="false">F21/D21%</f>
        <v>102.564102564103</v>
      </c>
      <c r="I21" s="46" t="n">
        <f aca="false">F21/E21%</f>
        <v>100</v>
      </c>
      <c r="J21" s="46" t="n">
        <f aca="false">G21/F21%</f>
        <v>100</v>
      </c>
      <c r="K21" s="256"/>
    </row>
    <row r="22" s="41" customFormat="true" ht="16.5" hidden="false" customHeight="false" outlineLevel="0" collapsed="false">
      <c r="A22" s="35"/>
      <c r="B22" s="42" t="s">
        <v>197</v>
      </c>
      <c r="C22" s="43" t="s">
        <v>198</v>
      </c>
      <c r="D22" s="42" t="n">
        <v>397</v>
      </c>
      <c r="E22" s="42" t="n">
        <v>380</v>
      </c>
      <c r="F22" s="42" t="n">
        <v>380</v>
      </c>
      <c r="G22" s="42" t="n">
        <v>390</v>
      </c>
      <c r="H22" s="45" t="n">
        <f aca="false">F22/D22%</f>
        <v>95.7178841309824</v>
      </c>
      <c r="I22" s="46" t="n">
        <f aca="false">F22/E22%</f>
        <v>100</v>
      </c>
      <c r="J22" s="46" t="n">
        <f aca="false">G22/F22%</f>
        <v>102.631578947368</v>
      </c>
      <c r="K22" s="256"/>
    </row>
    <row r="23" s="41" customFormat="true" ht="16.5" hidden="false" customHeight="false" outlineLevel="0" collapsed="false">
      <c r="A23" s="35"/>
      <c r="B23" s="42" t="s">
        <v>199</v>
      </c>
      <c r="C23" s="43" t="s">
        <v>200</v>
      </c>
      <c r="D23" s="42" t="n">
        <v>553</v>
      </c>
      <c r="E23" s="42" t="n">
        <v>495</v>
      </c>
      <c r="F23" s="42" t="n">
        <v>500</v>
      </c>
      <c r="G23" s="42" t="n">
        <v>502</v>
      </c>
      <c r="H23" s="45" t="n">
        <f aca="false">F23/D23%</f>
        <v>90.4159132007233</v>
      </c>
      <c r="I23" s="46" t="n">
        <f aca="false">F23/E23%</f>
        <v>101.010101010101</v>
      </c>
      <c r="J23" s="46" t="n">
        <f aca="false">G23/F23%</f>
        <v>100.4</v>
      </c>
      <c r="K23" s="256"/>
    </row>
    <row r="24" s="41" customFormat="true" ht="17.25" hidden="false" customHeight="false" outlineLevel="0" collapsed="false">
      <c r="A24" s="334" t="n">
        <v>4</v>
      </c>
      <c r="B24" s="254" t="s">
        <v>201</v>
      </c>
      <c r="C24" s="337"/>
      <c r="D24" s="254"/>
      <c r="E24" s="254"/>
      <c r="F24" s="254"/>
      <c r="G24" s="254"/>
      <c r="H24" s="45"/>
      <c r="I24" s="46"/>
      <c r="J24" s="46"/>
      <c r="K24" s="256"/>
    </row>
    <row r="25" s="41" customFormat="true" ht="16.5" hidden="false" customHeight="false" outlineLevel="0" collapsed="false">
      <c r="A25" s="35"/>
      <c r="B25" s="42" t="s">
        <v>202</v>
      </c>
      <c r="C25" s="43" t="s">
        <v>203</v>
      </c>
      <c r="D25" s="42" t="n">
        <v>3</v>
      </c>
      <c r="E25" s="42" t="n">
        <v>4</v>
      </c>
      <c r="F25" s="42" t="n">
        <v>8</v>
      </c>
      <c r="G25" s="42" t="n">
        <v>8</v>
      </c>
      <c r="H25" s="45" t="n">
        <f aca="false">F25/D25%</f>
        <v>266.666666666667</v>
      </c>
      <c r="I25" s="46" t="n">
        <f aca="false">F25/E25%</f>
        <v>200</v>
      </c>
      <c r="J25" s="46" t="n">
        <f aca="false">G25/F25%</f>
        <v>100</v>
      </c>
      <c r="K25" s="256"/>
    </row>
    <row r="26" s="41" customFormat="true" ht="16.5" hidden="false" customHeight="true" outlineLevel="0" collapsed="false">
      <c r="A26" s="35"/>
      <c r="B26" s="338" t="s">
        <v>204</v>
      </c>
      <c r="C26" s="43" t="s">
        <v>178</v>
      </c>
      <c r="D26" s="42" t="n">
        <v>82</v>
      </c>
      <c r="E26" s="42" t="n">
        <v>57</v>
      </c>
      <c r="F26" s="42" t="n">
        <v>85</v>
      </c>
      <c r="G26" s="42" t="n">
        <v>88</v>
      </c>
      <c r="H26" s="45" t="n">
        <f aca="false">F26/D26%</f>
        <v>103.658536585366</v>
      </c>
      <c r="I26" s="46" t="n">
        <f aca="false">F26/E26%</f>
        <v>149.122807017544</v>
      </c>
      <c r="J26" s="46" t="n">
        <f aca="false">G26/F26%</f>
        <v>103.529411764706</v>
      </c>
      <c r="K26" s="256"/>
    </row>
    <row r="27" s="41" customFormat="true" ht="16.5" hidden="false" customHeight="false" outlineLevel="0" collapsed="false">
      <c r="A27" s="35"/>
      <c r="B27" s="338"/>
      <c r="C27" s="43"/>
      <c r="D27" s="42"/>
      <c r="E27" s="42"/>
      <c r="F27" s="42"/>
      <c r="G27" s="42"/>
      <c r="H27" s="44"/>
      <c r="I27" s="339"/>
      <c r="J27" s="42"/>
      <c r="K27" s="256"/>
    </row>
    <row r="28" s="41" customFormat="true" ht="17.25" hidden="false" customHeight="false" outlineLevel="0" collapsed="false">
      <c r="A28" s="334" t="n">
        <v>5</v>
      </c>
      <c r="B28" s="254" t="s">
        <v>205</v>
      </c>
      <c r="C28" s="337"/>
      <c r="D28" s="42"/>
      <c r="E28" s="42"/>
      <c r="F28" s="42"/>
      <c r="G28" s="42"/>
      <c r="H28" s="44"/>
      <c r="I28" s="339"/>
      <c r="J28" s="42"/>
    </row>
    <row r="29" s="41" customFormat="true" ht="16.5" hidden="false" customHeight="false" outlineLevel="0" collapsed="false">
      <c r="A29" s="35"/>
      <c r="B29" s="42" t="s">
        <v>206</v>
      </c>
      <c r="C29" s="43" t="s">
        <v>127</v>
      </c>
      <c r="D29" s="42" t="n">
        <v>84.35</v>
      </c>
      <c r="E29" s="262" t="n">
        <v>87</v>
      </c>
      <c r="F29" s="262" t="n">
        <v>87</v>
      </c>
      <c r="G29" s="262" t="n">
        <v>90</v>
      </c>
      <c r="H29" s="44"/>
      <c r="I29" s="339"/>
      <c r="J29" s="42"/>
    </row>
    <row r="30" s="41" customFormat="true" ht="16.5" hidden="false" customHeight="false" outlineLevel="0" collapsed="false">
      <c r="A30" s="35"/>
      <c r="B30" s="42" t="s">
        <v>207</v>
      </c>
      <c r="C30" s="43" t="s">
        <v>127</v>
      </c>
      <c r="D30" s="42" t="n">
        <v>82.77</v>
      </c>
      <c r="E30" s="262" t="n">
        <v>80</v>
      </c>
      <c r="F30" s="262" t="n">
        <v>84</v>
      </c>
      <c r="G30" s="262" t="n">
        <v>85</v>
      </c>
      <c r="H30" s="44"/>
      <c r="I30" s="46"/>
      <c r="J30" s="42"/>
    </row>
    <row r="31" s="41" customFormat="true" ht="16.5" hidden="false" customHeight="false" outlineLevel="0" collapsed="false">
      <c r="A31" s="35"/>
      <c r="B31" s="42" t="s">
        <v>208</v>
      </c>
      <c r="C31" s="43" t="s">
        <v>127</v>
      </c>
      <c r="D31" s="42" t="n">
        <v>41.24</v>
      </c>
      <c r="E31" s="262" t="n">
        <v>40</v>
      </c>
      <c r="F31" s="262" t="n">
        <v>42</v>
      </c>
      <c r="G31" s="262" t="n">
        <v>45</v>
      </c>
      <c r="H31" s="44"/>
      <c r="I31" s="46"/>
      <c r="J31" s="42"/>
    </row>
    <row r="32" s="41" customFormat="true" ht="16.5" hidden="false" customHeight="false" outlineLevel="0" collapsed="false">
      <c r="A32" s="35"/>
      <c r="B32" s="42"/>
      <c r="C32" s="43"/>
      <c r="D32" s="42"/>
      <c r="E32" s="262"/>
      <c r="F32" s="262"/>
      <c r="G32" s="262"/>
      <c r="H32" s="44"/>
      <c r="I32" s="46"/>
      <c r="J32" s="42"/>
    </row>
    <row r="33" s="30" customFormat="true" ht="16.5" hidden="false" customHeight="false" outlineLevel="0" collapsed="false">
      <c r="A33" s="26" t="s">
        <v>43</v>
      </c>
      <c r="B33" s="29" t="s">
        <v>209</v>
      </c>
      <c r="C33" s="28"/>
      <c r="D33" s="29"/>
      <c r="E33" s="340"/>
      <c r="F33" s="340"/>
      <c r="G33" s="340"/>
      <c r="H33" s="32"/>
      <c r="I33" s="34"/>
      <c r="J33" s="29"/>
    </row>
    <row r="34" s="41" customFormat="true" ht="16.5" hidden="false" customHeight="false" outlineLevel="0" collapsed="false">
      <c r="A34" s="35" t="n">
        <v>1</v>
      </c>
      <c r="B34" s="42" t="s">
        <v>210</v>
      </c>
      <c r="C34" s="43" t="s">
        <v>127</v>
      </c>
      <c r="D34" s="42" t="n">
        <v>23.5</v>
      </c>
      <c r="E34" s="262" t="n">
        <v>24.5</v>
      </c>
      <c r="F34" s="262" t="n">
        <v>24.5</v>
      </c>
      <c r="G34" s="262" t="n">
        <v>25</v>
      </c>
      <c r="H34" s="44"/>
      <c r="I34" s="46"/>
      <c r="J34" s="42"/>
    </row>
    <row r="35" s="41" customFormat="true" ht="16.5" hidden="false" customHeight="false" outlineLevel="0" collapsed="false">
      <c r="A35" s="35" t="n">
        <v>2</v>
      </c>
      <c r="B35" s="42" t="s">
        <v>211</v>
      </c>
      <c r="C35" s="43" t="s">
        <v>127</v>
      </c>
      <c r="D35" s="42" t="n">
        <v>18.3</v>
      </c>
      <c r="E35" s="262" t="n">
        <v>20</v>
      </c>
      <c r="F35" s="262" t="n">
        <v>20</v>
      </c>
      <c r="G35" s="262" t="n">
        <v>21</v>
      </c>
      <c r="H35" s="44"/>
      <c r="I35" s="46"/>
      <c r="J35" s="42"/>
    </row>
    <row r="36" s="41" customFormat="true" ht="16.5" hidden="false" customHeight="false" outlineLevel="0" collapsed="false">
      <c r="A36" s="35"/>
      <c r="B36" s="42"/>
      <c r="C36" s="43"/>
      <c r="D36" s="42"/>
      <c r="E36" s="262"/>
      <c r="F36" s="262"/>
      <c r="G36" s="262"/>
      <c r="H36" s="44"/>
      <c r="I36" s="46"/>
      <c r="J36" s="42"/>
    </row>
    <row r="37" s="30" customFormat="true" ht="16.5" hidden="false" customHeight="false" outlineLevel="0" collapsed="false">
      <c r="A37" s="26" t="s">
        <v>124</v>
      </c>
      <c r="B37" s="29" t="s">
        <v>212</v>
      </c>
      <c r="C37" s="28"/>
      <c r="D37" s="29"/>
      <c r="E37" s="340"/>
      <c r="F37" s="340"/>
      <c r="G37" s="340"/>
      <c r="H37" s="32"/>
      <c r="I37" s="34"/>
      <c r="J37" s="29"/>
    </row>
    <row r="38" s="41" customFormat="true" ht="16.5" hidden="false" customHeight="false" outlineLevel="0" collapsed="false">
      <c r="A38" s="35" t="n">
        <v>1</v>
      </c>
      <c r="B38" s="42" t="s">
        <v>213</v>
      </c>
      <c r="C38" s="43" t="s">
        <v>214</v>
      </c>
      <c r="D38" s="44" t="n">
        <f aca="false">D39+D40</f>
        <v>670514</v>
      </c>
      <c r="E38" s="44" t="n">
        <f aca="false">E39+E40</f>
        <v>750000</v>
      </c>
      <c r="F38" s="44" t="n">
        <f aca="false">F39+F40</f>
        <v>630000</v>
      </c>
      <c r="G38" s="44" t="n">
        <f aca="false">G39+G40</f>
        <v>700000</v>
      </c>
      <c r="H38" s="45" t="n">
        <f aca="false">F38/D38%</f>
        <v>93.9577697109978</v>
      </c>
      <c r="I38" s="46" t="n">
        <f aca="false">F38/E38%</f>
        <v>84</v>
      </c>
      <c r="J38" s="46" t="n">
        <f aca="false">G38/F38%</f>
        <v>111.111111111111</v>
      </c>
    </row>
    <row r="39" s="41" customFormat="true" ht="16.5" hidden="false" customHeight="false" outlineLevel="0" collapsed="false">
      <c r="A39" s="35"/>
      <c r="B39" s="42" t="s">
        <v>215</v>
      </c>
      <c r="C39" s="43" t="s">
        <v>22</v>
      </c>
      <c r="D39" s="44" t="n">
        <v>653900</v>
      </c>
      <c r="E39" s="44" t="n">
        <v>732000</v>
      </c>
      <c r="F39" s="44" t="n">
        <v>616600</v>
      </c>
      <c r="G39" s="44" t="n">
        <v>685500</v>
      </c>
      <c r="H39" s="45" t="n">
        <f aca="false">F39/D39%</f>
        <v>94.2957638782688</v>
      </c>
      <c r="I39" s="46" t="n">
        <f aca="false">F39/E39%</f>
        <v>84.2349726775956</v>
      </c>
      <c r="J39" s="46" t="n">
        <f aca="false">G39/F39%</f>
        <v>111.17418099254</v>
      </c>
    </row>
    <row r="40" s="41" customFormat="true" ht="16.5" hidden="false" customHeight="false" outlineLevel="0" collapsed="false">
      <c r="A40" s="35"/>
      <c r="B40" s="42" t="s">
        <v>216</v>
      </c>
      <c r="C40" s="43" t="s">
        <v>22</v>
      </c>
      <c r="D40" s="44" t="n">
        <v>16614</v>
      </c>
      <c r="E40" s="44" t="n">
        <v>18000</v>
      </c>
      <c r="F40" s="44" t="n">
        <v>13400</v>
      </c>
      <c r="G40" s="44" t="n">
        <v>14500</v>
      </c>
      <c r="H40" s="45" t="n">
        <f aca="false">F40/D40%</f>
        <v>80.6548693872638</v>
      </c>
      <c r="I40" s="46" t="n">
        <f aca="false">F40/E40%</f>
        <v>74.4444444444444</v>
      </c>
      <c r="J40" s="46" t="n">
        <f aca="false">G40/F40%</f>
        <v>108.208955223881</v>
      </c>
    </row>
    <row r="41" s="41" customFormat="true" ht="16.5" hidden="false" customHeight="false" outlineLevel="0" collapsed="false">
      <c r="A41" s="35"/>
      <c r="B41" s="42"/>
      <c r="C41" s="43"/>
      <c r="D41" s="44"/>
      <c r="E41" s="44"/>
      <c r="F41" s="44"/>
      <c r="G41" s="44"/>
      <c r="H41" s="45"/>
      <c r="I41" s="46"/>
      <c r="J41" s="46"/>
    </row>
    <row r="42" s="41" customFormat="true" ht="16.5" hidden="false" customHeight="false" outlineLevel="0" collapsed="false">
      <c r="A42" s="35" t="n">
        <v>2</v>
      </c>
      <c r="B42" s="42" t="s">
        <v>217</v>
      </c>
      <c r="C42" s="43" t="s">
        <v>114</v>
      </c>
      <c r="D42" s="44" t="n">
        <v>170</v>
      </c>
      <c r="E42" s="44" t="n">
        <v>200</v>
      </c>
      <c r="F42" s="44" t="n">
        <v>160</v>
      </c>
      <c r="G42" s="44" t="n">
        <v>200</v>
      </c>
      <c r="H42" s="45" t="n">
        <f aca="false">F42/D42%</f>
        <v>94.1176470588235</v>
      </c>
      <c r="I42" s="46" t="n">
        <f aca="false">F42/E42%</f>
        <v>80</v>
      </c>
      <c r="J42" s="46" t="n">
        <f aca="false">G42/F42%</f>
        <v>125</v>
      </c>
    </row>
    <row r="43" s="344" customFormat="true" ht="16.5" hidden="false" customHeight="false" outlineLevel="0" collapsed="false">
      <c r="A43" s="341"/>
      <c r="B43" s="271"/>
      <c r="C43" s="342"/>
      <c r="D43" s="271"/>
      <c r="E43" s="343"/>
      <c r="F43" s="271"/>
      <c r="G43" s="343"/>
      <c r="H43" s="343"/>
      <c r="I43" s="271"/>
      <c r="J43" s="272"/>
    </row>
  </sheetData>
  <mergeCells count="3">
    <mergeCell ref="A1:J1"/>
    <mergeCell ref="H3:J3"/>
    <mergeCell ref="B26:B27"/>
  </mergeCells>
  <printOptions headings="false" gridLines="false" gridLinesSet="true" horizontalCentered="false" verticalCentered="false"/>
  <pageMargins left="0.520138888888889" right="0.140277777777778" top="0.7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28" activeCellId="0" sqref="K2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6.7"/>
    <col collapsed="false" customWidth="true" hidden="false" outlineLevel="0" max="3" min="3" style="1" width="13.85"/>
    <col collapsed="false" customWidth="true" hidden="true" outlineLevel="0" max="5" min="4" style="2" width="12.28"/>
    <col collapsed="false" customWidth="true" hidden="true" outlineLevel="0" max="6" min="6" style="2" width="1.7"/>
    <col collapsed="false" customWidth="true" hidden="false" outlineLevel="0" max="7" min="7" style="2" width="15.13"/>
    <col collapsed="false" customWidth="true" hidden="true" outlineLevel="0" max="8" min="8" style="2" width="12.99"/>
    <col collapsed="false" customWidth="true" hidden="true" outlineLevel="0" max="9" min="9" style="2" width="0.28"/>
    <col collapsed="false" customWidth="true" hidden="false" outlineLevel="0" max="10" min="10" style="2" width="14.13"/>
    <col collapsed="false" customWidth="true" hidden="false" outlineLevel="0" max="12" min="11" style="2" width="13.28"/>
    <col collapsed="false" customWidth="true" hidden="true" outlineLevel="0" max="13" min="13" style="2" width="1.28"/>
    <col collapsed="false" customWidth="true" hidden="false" outlineLevel="0" max="14" min="14" style="2" width="9.99"/>
    <col collapsed="false" customWidth="false" hidden="false" outlineLevel="0" max="257" min="15" style="2" width="9.13"/>
  </cols>
  <sheetData>
    <row r="1" s="249" customFormat="true" ht="19.5" hidden="false" customHeight="false" outlineLevel="0" collapsed="false">
      <c r="A1" s="103" t="s">
        <v>218</v>
      </c>
      <c r="B1" s="103"/>
      <c r="C1" s="103"/>
      <c r="D1" s="103"/>
      <c r="E1" s="103"/>
      <c r="F1" s="103"/>
      <c r="G1" s="103"/>
      <c r="H1" s="103"/>
      <c r="I1" s="103"/>
      <c r="J1" s="103"/>
      <c r="K1" s="6"/>
      <c r="L1" s="6"/>
      <c r="M1" s="6"/>
      <c r="N1" s="6"/>
    </row>
    <row r="2" s="249" customFormat="true" ht="19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/>
    <row r="4" s="252" customFormat="true" ht="16.5" hidden="false" customHeight="false" outlineLevel="0" collapsed="false">
      <c r="A4" s="7" t="s">
        <v>1</v>
      </c>
      <c r="B4" s="8"/>
      <c r="C4" s="7"/>
      <c r="D4" s="9" t="s">
        <v>219</v>
      </c>
      <c r="E4" s="9" t="s">
        <v>5</v>
      </c>
      <c r="F4" s="9" t="s">
        <v>4</v>
      </c>
      <c r="G4" s="9" t="s">
        <v>5</v>
      </c>
      <c r="H4" s="7" t="s">
        <v>6</v>
      </c>
      <c r="I4" s="7"/>
      <c r="J4" s="7"/>
    </row>
    <row r="5" s="252" customFormat="true" ht="16.5" hidden="false" customHeight="false" outlineLevel="0" collapsed="false">
      <c r="A5" s="13" t="s">
        <v>7</v>
      </c>
      <c r="B5" s="14" t="s">
        <v>8</v>
      </c>
      <c r="C5" s="13" t="s">
        <v>9</v>
      </c>
      <c r="D5" s="15" t="s">
        <v>220</v>
      </c>
      <c r="E5" s="15" t="s">
        <v>220</v>
      </c>
      <c r="F5" s="15" t="s">
        <v>220</v>
      </c>
      <c r="G5" s="15" t="s">
        <v>220</v>
      </c>
      <c r="H5" s="18" t="s">
        <v>221</v>
      </c>
      <c r="I5" s="18" t="s">
        <v>221</v>
      </c>
      <c r="J5" s="18" t="s">
        <v>222</v>
      </c>
    </row>
    <row r="6" s="252" customFormat="true" ht="18.75" hidden="false" customHeight="true" outlineLevel="0" collapsed="false">
      <c r="A6" s="19" t="s">
        <v>7</v>
      </c>
      <c r="B6" s="20"/>
      <c r="C6" s="19"/>
      <c r="D6" s="21" t="s">
        <v>223</v>
      </c>
      <c r="E6" s="21" t="s">
        <v>224</v>
      </c>
      <c r="F6" s="21" t="s">
        <v>224</v>
      </c>
      <c r="G6" s="21" t="s">
        <v>225</v>
      </c>
      <c r="H6" s="23" t="s">
        <v>226</v>
      </c>
      <c r="I6" s="23" t="s">
        <v>227</v>
      </c>
      <c r="J6" s="23" t="s">
        <v>228</v>
      </c>
    </row>
    <row r="7" s="41" customFormat="true" ht="16.5" hidden="false" customHeight="false" outlineLevel="0" collapsed="false">
      <c r="A7" s="26" t="s">
        <v>17</v>
      </c>
      <c r="B7" s="48" t="s">
        <v>229</v>
      </c>
      <c r="C7" s="49"/>
      <c r="D7" s="42"/>
      <c r="E7" s="42"/>
      <c r="F7" s="42"/>
      <c r="G7" s="42"/>
      <c r="H7" s="42"/>
      <c r="I7" s="42"/>
      <c r="J7" s="345"/>
    </row>
    <row r="8" s="41" customFormat="true" ht="17.25" hidden="false" customHeight="false" outlineLevel="0" collapsed="false">
      <c r="A8" s="334" t="s">
        <v>27</v>
      </c>
      <c r="B8" s="51" t="s">
        <v>230</v>
      </c>
      <c r="C8" s="50" t="s">
        <v>231</v>
      </c>
      <c r="D8" s="346" t="n">
        <f aca="false">D9+D11</f>
        <v>231125</v>
      </c>
      <c r="E8" s="346" t="n">
        <f aca="false">E9+E11</f>
        <v>233140</v>
      </c>
      <c r="F8" s="346" t="n">
        <f aca="false">F9+F11</f>
        <v>229365</v>
      </c>
      <c r="G8" s="346" t="n">
        <f aca="false">G9+G11</f>
        <v>240330</v>
      </c>
      <c r="H8" s="347" t="n">
        <f aca="false">F8/D8*100</f>
        <v>99.2385073012439</v>
      </c>
      <c r="I8" s="348" t="n">
        <f aca="false">F8/E8*100</f>
        <v>98.3808012353093</v>
      </c>
      <c r="J8" s="347" t="n">
        <f aca="false">G8/F8*100</f>
        <v>104.780589889477</v>
      </c>
    </row>
    <row r="9" s="41" customFormat="true" ht="16.5" hidden="false" customHeight="false" outlineLevel="0" collapsed="false">
      <c r="A9" s="35" t="n">
        <v>1</v>
      </c>
      <c r="B9" s="52" t="s">
        <v>232</v>
      </c>
      <c r="C9" s="49" t="s">
        <v>22</v>
      </c>
      <c r="D9" s="44" t="n">
        <v>28178</v>
      </c>
      <c r="E9" s="44" t="n">
        <v>28910</v>
      </c>
      <c r="F9" s="44" t="n">
        <v>25309</v>
      </c>
      <c r="G9" s="44" t="n">
        <v>31010</v>
      </c>
      <c r="H9" s="45" t="n">
        <f aca="false">F9/D9*100</f>
        <v>89.8182979629498</v>
      </c>
      <c r="I9" s="46" t="n">
        <f aca="false">F9/E9*100</f>
        <v>87.5441023867174</v>
      </c>
      <c r="J9" s="45" t="n">
        <f aca="false">G9/F9*100</f>
        <v>122.525583784425</v>
      </c>
    </row>
    <row r="10" s="260" customFormat="true" ht="17.25" hidden="false" customHeight="false" outlineLevel="0" collapsed="false">
      <c r="A10" s="336"/>
      <c r="B10" s="60"/>
      <c r="C10" s="258"/>
      <c r="D10" s="38"/>
      <c r="E10" s="38"/>
      <c r="F10" s="38"/>
      <c r="G10" s="38"/>
      <c r="H10" s="39"/>
      <c r="I10" s="348"/>
      <c r="J10" s="45"/>
    </row>
    <row r="11" s="41" customFormat="true" ht="16.5" hidden="false" customHeight="false" outlineLevel="0" collapsed="false">
      <c r="A11" s="35" t="n">
        <v>2</v>
      </c>
      <c r="B11" s="52" t="s">
        <v>233</v>
      </c>
      <c r="C11" s="49" t="s">
        <v>22</v>
      </c>
      <c r="D11" s="44" t="n">
        <f aca="false">SUM(D12:D14)</f>
        <v>202947</v>
      </c>
      <c r="E11" s="44" t="n">
        <f aca="false">SUM(E12:E14)</f>
        <v>204230</v>
      </c>
      <c r="F11" s="44" t="n">
        <f aca="false">SUM(F12:F14)</f>
        <v>204056</v>
      </c>
      <c r="G11" s="44" t="n">
        <f aca="false">SUM(G12:G14)</f>
        <v>209320</v>
      </c>
      <c r="H11" s="45" t="n">
        <f aca="false">F11/D11*100</f>
        <v>100.546448087432</v>
      </c>
      <c r="I11" s="46" t="n">
        <f aca="false">F11/E11*100</f>
        <v>99.9148019389904</v>
      </c>
      <c r="J11" s="45" t="n">
        <f aca="false">G11/F11*100</f>
        <v>102.579684008311</v>
      </c>
    </row>
    <row r="12" s="41" customFormat="true" ht="16.5" hidden="false" customHeight="false" outlineLevel="0" collapsed="false">
      <c r="A12" s="35"/>
      <c r="B12" s="52" t="s">
        <v>234</v>
      </c>
      <c r="C12" s="49" t="s">
        <v>22</v>
      </c>
      <c r="D12" s="44" t="n">
        <v>113692</v>
      </c>
      <c r="E12" s="44" t="n">
        <v>115120</v>
      </c>
      <c r="F12" s="44" t="n">
        <v>120340</v>
      </c>
      <c r="G12" s="44" t="n">
        <v>116200</v>
      </c>
      <c r="H12" s="45" t="n">
        <f aca="false">F12/D12*100</f>
        <v>105.84737712416</v>
      </c>
      <c r="I12" s="46" t="n">
        <f aca="false">F12/E12*100</f>
        <v>104.534398888117</v>
      </c>
      <c r="J12" s="45" t="n">
        <f aca="false">G12/F12*100</f>
        <v>96.5597473824165</v>
      </c>
    </row>
    <row r="13" s="41" customFormat="true" ht="16.5" hidden="false" customHeight="false" outlineLevel="0" collapsed="false">
      <c r="A13" s="35"/>
      <c r="B13" s="52" t="s">
        <v>235</v>
      </c>
      <c r="C13" s="49" t="s">
        <v>22</v>
      </c>
      <c r="D13" s="44" t="n">
        <v>62978</v>
      </c>
      <c r="E13" s="44" t="n">
        <v>63000</v>
      </c>
      <c r="F13" s="44" t="n">
        <v>58447</v>
      </c>
      <c r="G13" s="44" t="n">
        <v>64200</v>
      </c>
      <c r="H13" s="45" t="n">
        <f aca="false">F13/D13*100</f>
        <v>92.8054241163581</v>
      </c>
      <c r="I13" s="46" t="n">
        <f aca="false">F13/E13*100</f>
        <v>92.7730158730159</v>
      </c>
      <c r="J13" s="45" t="n">
        <f aca="false">G13/F13*100</f>
        <v>109.843105719712</v>
      </c>
    </row>
    <row r="14" s="41" customFormat="true" ht="16.5" hidden="false" customHeight="false" outlineLevel="0" collapsed="false">
      <c r="A14" s="35"/>
      <c r="B14" s="52" t="s">
        <v>236</v>
      </c>
      <c r="C14" s="49" t="s">
        <v>22</v>
      </c>
      <c r="D14" s="44" t="n">
        <v>26277</v>
      </c>
      <c r="E14" s="44" t="n">
        <v>26110</v>
      </c>
      <c r="F14" s="44" t="n">
        <v>25269</v>
      </c>
      <c r="G14" s="44" t="n">
        <v>28920</v>
      </c>
      <c r="H14" s="45" t="n">
        <f aca="false">F14/D14*100</f>
        <v>96.1639456558968</v>
      </c>
      <c r="I14" s="46" t="n">
        <f aca="false">F14/E14*100</f>
        <v>96.7790118728457</v>
      </c>
      <c r="J14" s="45" t="n">
        <f aca="false">G14/F14*100</f>
        <v>114.448533776564</v>
      </c>
    </row>
    <row r="15" s="41" customFormat="true" ht="17.25" hidden="false" customHeight="false" outlineLevel="0" collapsed="false">
      <c r="A15" s="334" t="s">
        <v>43</v>
      </c>
      <c r="B15" s="51" t="s">
        <v>237</v>
      </c>
      <c r="C15" s="50" t="s">
        <v>238</v>
      </c>
      <c r="D15" s="346" t="n">
        <f aca="false">D16+D17</f>
        <v>12719</v>
      </c>
      <c r="E15" s="346" t="n">
        <f aca="false">E16+E17</f>
        <v>12755</v>
      </c>
      <c r="F15" s="346" t="n">
        <f aca="false">F16+F17</f>
        <v>12685</v>
      </c>
      <c r="G15" s="346" t="n">
        <f aca="false">G16+G17</f>
        <v>15470</v>
      </c>
      <c r="H15" s="347" t="n">
        <f aca="false">F15/D15*100</f>
        <v>99.7326833870587</v>
      </c>
      <c r="I15" s="348" t="n">
        <f aca="false">F15/E15*100</f>
        <v>99.4511956095649</v>
      </c>
      <c r="J15" s="347" t="n">
        <f aca="false">G15/F15*100</f>
        <v>121.955065037446</v>
      </c>
    </row>
    <row r="16" s="41" customFormat="true" ht="16.5" hidden="false" customHeight="false" outlineLevel="0" collapsed="false">
      <c r="A16" s="35" t="n">
        <v>1</v>
      </c>
      <c r="B16" s="52" t="s">
        <v>232</v>
      </c>
      <c r="C16" s="49" t="s">
        <v>22</v>
      </c>
      <c r="D16" s="44" t="n">
        <v>1013</v>
      </c>
      <c r="E16" s="44" t="n">
        <v>1210</v>
      </c>
      <c r="F16" s="44" t="n">
        <v>1094</v>
      </c>
      <c r="G16" s="44" t="n">
        <v>1980</v>
      </c>
      <c r="H16" s="45" t="n">
        <f aca="false">F16/D16*100</f>
        <v>107.996051332675</v>
      </c>
      <c r="I16" s="46" t="n">
        <f aca="false">F16/E16*100</f>
        <v>90.4132231404959</v>
      </c>
      <c r="J16" s="45" t="n">
        <f aca="false">G16/F16*100</f>
        <v>180.987202925046</v>
      </c>
    </row>
    <row r="17" s="41" customFormat="true" ht="16.5" hidden="false" customHeight="false" outlineLevel="0" collapsed="false">
      <c r="A17" s="35" t="n">
        <v>2</v>
      </c>
      <c r="B17" s="52" t="s">
        <v>233</v>
      </c>
      <c r="C17" s="49" t="s">
        <v>22</v>
      </c>
      <c r="D17" s="44" t="n">
        <f aca="false">SUM(D18:D20)</f>
        <v>11706</v>
      </c>
      <c r="E17" s="44" t="n">
        <f aca="false">SUM(E18:E20)</f>
        <v>11545</v>
      </c>
      <c r="F17" s="44" t="n">
        <f aca="false">SUM(F18:F20)</f>
        <v>11591</v>
      </c>
      <c r="G17" s="44" t="n">
        <f aca="false">SUM(G18:G20)</f>
        <v>13490</v>
      </c>
      <c r="H17" s="45" t="n">
        <f aca="false">F17/D17*100</f>
        <v>99.0175978130873</v>
      </c>
      <c r="I17" s="46" t="n">
        <f aca="false">F17/E17*100</f>
        <v>100.398440883499</v>
      </c>
      <c r="J17" s="45" t="n">
        <f aca="false">G17/F17*100</f>
        <v>116.383400914503</v>
      </c>
    </row>
    <row r="18" s="260" customFormat="true" ht="16.5" hidden="false" customHeight="false" outlineLevel="0" collapsed="false">
      <c r="A18" s="336"/>
      <c r="B18" s="60" t="s">
        <v>234</v>
      </c>
      <c r="C18" s="258" t="s">
        <v>22</v>
      </c>
      <c r="D18" s="38" t="n">
        <v>6115</v>
      </c>
      <c r="E18" s="38" t="n">
        <v>6011</v>
      </c>
      <c r="F18" s="38" t="n">
        <v>6879</v>
      </c>
      <c r="G18" s="38" t="n">
        <v>7380</v>
      </c>
      <c r="H18" s="39" t="n">
        <f aca="false">F18/D18*100</f>
        <v>112.493867538839</v>
      </c>
      <c r="I18" s="40" t="n">
        <f aca="false">F18/E18*100</f>
        <v>114.440192979538</v>
      </c>
      <c r="J18" s="39" t="n">
        <f aca="false">G18/F18*100</f>
        <v>107.283035324902</v>
      </c>
    </row>
    <row r="19" s="260" customFormat="true" ht="16.5" hidden="false" customHeight="false" outlineLevel="0" collapsed="false">
      <c r="A19" s="336"/>
      <c r="B19" s="60" t="s">
        <v>235</v>
      </c>
      <c r="C19" s="258" t="s">
        <v>22</v>
      </c>
      <c r="D19" s="38" t="n">
        <v>4232</v>
      </c>
      <c r="E19" s="38" t="n">
        <v>4018</v>
      </c>
      <c r="F19" s="38" t="n">
        <v>4347</v>
      </c>
      <c r="G19" s="38" t="n">
        <v>4280</v>
      </c>
      <c r="H19" s="39" t="n">
        <f aca="false">F19/D19*100</f>
        <v>102.717391304348</v>
      </c>
      <c r="I19" s="40" t="n">
        <f aca="false">F19/E19*100</f>
        <v>108.188153310105</v>
      </c>
      <c r="J19" s="39" t="n">
        <f aca="false">G19/F19*100</f>
        <v>98.4587071543593</v>
      </c>
    </row>
    <row r="20" s="260" customFormat="true" ht="16.5" hidden="false" customHeight="false" outlineLevel="0" collapsed="false">
      <c r="A20" s="336"/>
      <c r="B20" s="60" t="s">
        <v>236</v>
      </c>
      <c r="C20" s="258" t="s">
        <v>22</v>
      </c>
      <c r="D20" s="38" t="n">
        <v>1359</v>
      </c>
      <c r="E20" s="38" t="n">
        <v>1516</v>
      </c>
      <c r="F20" s="38" t="n">
        <v>365</v>
      </c>
      <c r="G20" s="38" t="n">
        <v>1830</v>
      </c>
      <c r="H20" s="39" t="n">
        <f aca="false">F20/D20*100</f>
        <v>26.8579838116262</v>
      </c>
      <c r="I20" s="40" t="n">
        <f aca="false">F20/E20*100</f>
        <v>24.0765171503958</v>
      </c>
      <c r="J20" s="39" t="n">
        <f aca="false">G20/F20*100</f>
        <v>501.369863013699</v>
      </c>
    </row>
    <row r="21" s="260" customFormat="true" ht="17.25" hidden="false" customHeight="false" outlineLevel="0" collapsed="false">
      <c r="A21" s="336"/>
      <c r="B21" s="60"/>
      <c r="C21" s="258"/>
      <c r="D21" s="38"/>
      <c r="E21" s="38"/>
      <c r="F21" s="38"/>
      <c r="G21" s="38"/>
      <c r="H21" s="347"/>
      <c r="I21" s="348"/>
      <c r="J21" s="347"/>
    </row>
    <row r="22" s="41" customFormat="true" ht="17.25" hidden="false" customHeight="false" outlineLevel="0" collapsed="false">
      <c r="A22" s="26" t="s">
        <v>25</v>
      </c>
      <c r="B22" s="48" t="s">
        <v>239</v>
      </c>
      <c r="C22" s="49"/>
      <c r="D22" s="346" t="n">
        <f aca="false">SUM(D23:D24)</f>
        <v>13138</v>
      </c>
      <c r="E22" s="346" t="n">
        <f aca="false">SUM(E23:E24)</f>
        <v>13920</v>
      </c>
      <c r="F22" s="346" t="n">
        <f aca="false">SUM(F23:F24)</f>
        <v>13810</v>
      </c>
      <c r="G22" s="346" t="n">
        <f aca="false">SUM(G23:G24)</f>
        <v>14040</v>
      </c>
      <c r="H22" s="347" t="n">
        <f aca="false">F22/D22*100</f>
        <v>105.114933779875</v>
      </c>
      <c r="I22" s="348" t="n">
        <f aca="false">F22/E22*100</f>
        <v>99.2097701149425</v>
      </c>
      <c r="J22" s="347" t="n">
        <f aca="false">G22/F22*100</f>
        <v>101.665459811731</v>
      </c>
    </row>
    <row r="23" s="41" customFormat="true" ht="16.5" hidden="false" customHeight="false" outlineLevel="0" collapsed="false">
      <c r="A23" s="35" t="n">
        <v>1</v>
      </c>
      <c r="B23" s="52" t="s">
        <v>240</v>
      </c>
      <c r="C23" s="49" t="s">
        <v>241</v>
      </c>
      <c r="D23" s="44" t="n">
        <v>9331</v>
      </c>
      <c r="E23" s="44" t="n">
        <v>9820</v>
      </c>
      <c r="F23" s="44" t="n">
        <v>9710</v>
      </c>
      <c r="G23" s="44" t="n">
        <v>9850</v>
      </c>
      <c r="H23" s="45" t="n">
        <f aca="false">F23/D23*100</f>
        <v>104.061729718144</v>
      </c>
      <c r="I23" s="46" t="n">
        <f aca="false">F23/E23*100</f>
        <v>98.8798370672098</v>
      </c>
      <c r="J23" s="45" t="n">
        <f aca="false">G23/F23*100</f>
        <v>101.441812564367</v>
      </c>
    </row>
    <row r="24" s="25" customFormat="true" ht="16.5" hidden="false" customHeight="false" outlineLevel="0" collapsed="false">
      <c r="A24" s="349" t="n">
        <v>2</v>
      </c>
      <c r="B24" s="350" t="s">
        <v>242</v>
      </c>
      <c r="C24" s="257" t="s">
        <v>243</v>
      </c>
      <c r="D24" s="268" t="n">
        <v>3807</v>
      </c>
      <c r="E24" s="268" t="n">
        <v>4100</v>
      </c>
      <c r="F24" s="268" t="n">
        <v>4100</v>
      </c>
      <c r="G24" s="268" t="n">
        <v>4190</v>
      </c>
      <c r="H24" s="45" t="n">
        <f aca="false">F24/D24*100</f>
        <v>107.696348831101</v>
      </c>
      <c r="I24" s="46" t="n">
        <f aca="false">F24/E24*100</f>
        <v>100</v>
      </c>
      <c r="J24" s="45" t="n">
        <f aca="false">G24/F24*100</f>
        <v>102.19512195122</v>
      </c>
    </row>
    <row r="25" s="344" customFormat="true" ht="16.5" hidden="false" customHeight="false" outlineLevel="0" collapsed="false">
      <c r="A25" s="341"/>
      <c r="B25" s="351"/>
      <c r="C25" s="270"/>
      <c r="D25" s="272"/>
      <c r="E25" s="272"/>
      <c r="F25" s="272"/>
      <c r="G25" s="272"/>
      <c r="H25" s="273"/>
      <c r="I25" s="274"/>
      <c r="J25" s="273"/>
    </row>
  </sheetData>
  <mergeCells count="2">
    <mergeCell ref="A1:J1"/>
    <mergeCell ref="H4:J4"/>
  </mergeCells>
  <printOptions headings="false" gridLines="false" gridLinesSet="true" horizontalCentered="false" verticalCentered="false"/>
  <pageMargins left="0.720138888888889" right="0.51180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328125" defaultRowHeight="17.25" zeroHeight="false" outlineLevelRow="0" outlineLevelCol="0"/>
  <cols>
    <col collapsed="false" customWidth="true" hidden="false" outlineLevel="0" max="1" min="1" style="275" width="8.7"/>
    <col collapsed="false" customWidth="true" hidden="false" outlineLevel="0" max="2" min="2" style="276" width="52.7"/>
    <col collapsed="false" customWidth="true" hidden="false" outlineLevel="0" max="3" min="3" style="275" width="13.56"/>
    <col collapsed="false" customWidth="true" hidden="true" outlineLevel="0" max="4" min="4" style="276" width="11.56"/>
    <col collapsed="false" customWidth="true" hidden="true" outlineLevel="0" max="5" min="5" style="276" width="11.42"/>
    <col collapsed="false" customWidth="true" hidden="true" outlineLevel="0" max="6" min="6" style="276" width="11.56"/>
    <col collapsed="false" customWidth="true" hidden="false" outlineLevel="0" max="7" min="7" style="276" width="13.42"/>
    <col collapsed="false" customWidth="true" hidden="true" outlineLevel="0" max="8" min="8" style="276" width="12.28"/>
    <col collapsed="false" customWidth="true" hidden="true" outlineLevel="0" max="9" min="9" style="276" width="0.85"/>
    <col collapsed="false" customWidth="true" hidden="false" outlineLevel="0" max="10" min="10" style="276" width="12.85"/>
    <col collapsed="false" customWidth="true" hidden="false" outlineLevel="0" max="11" min="11" style="276" width="9.7"/>
    <col collapsed="false" customWidth="true" hidden="false" outlineLevel="0" max="12" min="12" style="276" width="10.13"/>
    <col collapsed="false" customWidth="true" hidden="false" outlineLevel="0" max="13" min="13" style="276" width="9.7"/>
    <col collapsed="false" customWidth="true" hidden="false" outlineLevel="0" max="14" min="14" style="276" width="9.99"/>
    <col collapsed="false" customWidth="false" hidden="false" outlineLevel="0" max="257" min="15" style="276" width="9.13"/>
  </cols>
  <sheetData>
    <row r="1" s="104" customFormat="true" ht="19.5" hidden="false" customHeight="false" outlineLevel="0" collapsed="false">
      <c r="A1" s="103" t="s">
        <v>244</v>
      </c>
      <c r="B1" s="103"/>
      <c r="C1" s="103"/>
      <c r="D1" s="103"/>
      <c r="E1" s="103"/>
      <c r="F1" s="103"/>
      <c r="G1" s="103"/>
      <c r="H1" s="103"/>
      <c r="I1" s="103"/>
      <c r="J1" s="103"/>
      <c r="K1" s="6"/>
      <c r="L1" s="6"/>
      <c r="M1" s="6"/>
      <c r="N1" s="6"/>
    </row>
    <row r="2" s="104" customFormat="true" ht="19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A3" s="352"/>
      <c r="B3" s="353"/>
      <c r="C3" s="353"/>
      <c r="D3" s="354"/>
      <c r="E3" s="353"/>
      <c r="F3" s="353"/>
      <c r="G3" s="353"/>
      <c r="H3" s="353"/>
      <c r="I3" s="353"/>
      <c r="J3" s="353"/>
      <c r="K3" s="353"/>
      <c r="L3" s="353"/>
      <c r="M3" s="353"/>
      <c r="N3" s="353"/>
    </row>
    <row r="4" s="12" customFormat="true" ht="16.5" hidden="false" customHeight="false" outlineLevel="0" collapsed="false">
      <c r="A4" s="7" t="s">
        <v>1</v>
      </c>
      <c r="B4" s="8"/>
      <c r="C4" s="7"/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10"/>
      <c r="J4" s="10"/>
      <c r="K4" s="11"/>
    </row>
    <row r="5" s="12" customFormat="true" ht="16.5" hidden="false" customHeight="false" outlineLevel="0" collapsed="false">
      <c r="A5" s="13" t="s">
        <v>7</v>
      </c>
      <c r="B5" s="14" t="s">
        <v>8</v>
      </c>
      <c r="C5" s="13" t="s">
        <v>9</v>
      </c>
      <c r="D5" s="15" t="s">
        <v>10</v>
      </c>
      <c r="E5" s="15" t="s">
        <v>10</v>
      </c>
      <c r="F5" s="15" t="s">
        <v>11</v>
      </c>
      <c r="G5" s="15" t="s">
        <v>11</v>
      </c>
      <c r="H5" s="16" t="s">
        <v>12</v>
      </c>
      <c r="I5" s="17" t="s">
        <v>12</v>
      </c>
      <c r="J5" s="18" t="s">
        <v>13</v>
      </c>
      <c r="K5" s="11"/>
    </row>
    <row r="6" s="12" customFormat="true" ht="16.5" hidden="false" customHeight="false" outlineLevel="0" collapsed="false">
      <c r="A6" s="19" t="s">
        <v>7</v>
      </c>
      <c r="B6" s="20"/>
      <c r="C6" s="19"/>
      <c r="D6" s="21" t="n">
        <v>2008</v>
      </c>
      <c r="E6" s="21" t="n">
        <v>2009</v>
      </c>
      <c r="F6" s="21" t="n">
        <v>2009</v>
      </c>
      <c r="G6" s="21" t="n">
        <v>2010</v>
      </c>
      <c r="H6" s="22" t="s">
        <v>14</v>
      </c>
      <c r="I6" s="23" t="s">
        <v>15</v>
      </c>
      <c r="J6" s="23" t="s">
        <v>16</v>
      </c>
      <c r="K6" s="11"/>
    </row>
    <row r="7" s="355" customFormat="true" ht="15.75" hidden="false" customHeight="false" outlineLevel="0" collapsed="false">
      <c r="A7" s="17"/>
      <c r="B7" s="18"/>
      <c r="C7" s="10"/>
      <c r="D7" s="18"/>
      <c r="F7" s="18"/>
      <c r="H7" s="18"/>
      <c r="J7" s="18"/>
      <c r="K7" s="16"/>
      <c r="L7" s="16"/>
      <c r="M7" s="16"/>
      <c r="N7" s="16"/>
    </row>
    <row r="8" s="291" customFormat="true" ht="15.75" hidden="false" customHeight="false" outlineLevel="0" collapsed="false">
      <c r="A8" s="356" t="s">
        <v>27</v>
      </c>
      <c r="B8" s="357" t="s">
        <v>245</v>
      </c>
      <c r="C8" s="358"/>
      <c r="D8" s="359"/>
      <c r="F8" s="359"/>
      <c r="H8" s="359"/>
      <c r="J8" s="359"/>
      <c r="K8" s="360"/>
      <c r="L8" s="360"/>
      <c r="M8" s="360"/>
      <c r="N8" s="360"/>
    </row>
    <row r="9" s="291" customFormat="true" ht="15.75" hidden="false" customHeight="false" outlineLevel="0" collapsed="false">
      <c r="A9" s="361"/>
      <c r="B9" s="359" t="s">
        <v>246</v>
      </c>
      <c r="C9" s="358" t="s">
        <v>127</v>
      </c>
      <c r="D9" s="362" t="n">
        <v>99.42</v>
      </c>
      <c r="E9" s="362" t="s">
        <v>247</v>
      </c>
      <c r="F9" s="362" t="n">
        <v>96</v>
      </c>
      <c r="G9" s="362" t="s">
        <v>247</v>
      </c>
      <c r="H9" s="359"/>
      <c r="I9" s="359"/>
      <c r="J9" s="359"/>
      <c r="K9" s="359"/>
      <c r="L9" s="359"/>
      <c r="M9" s="359"/>
      <c r="N9" s="359"/>
    </row>
    <row r="10" s="291" customFormat="true" ht="15.75" hidden="false" customHeight="false" outlineLevel="0" collapsed="false">
      <c r="A10" s="361"/>
      <c r="B10" s="359"/>
      <c r="C10" s="358"/>
      <c r="D10" s="359"/>
      <c r="F10" s="359"/>
      <c r="H10" s="359"/>
      <c r="J10" s="359"/>
      <c r="K10" s="360"/>
      <c r="L10" s="360"/>
      <c r="M10" s="360"/>
      <c r="N10" s="360"/>
    </row>
    <row r="11" s="299" customFormat="true" ht="15.75" hidden="false" customHeight="false" outlineLevel="0" collapsed="false">
      <c r="A11" s="356" t="s">
        <v>43</v>
      </c>
      <c r="B11" s="357" t="s">
        <v>248</v>
      </c>
      <c r="C11" s="363" t="s">
        <v>249</v>
      </c>
      <c r="D11" s="364" t="n">
        <f aca="false">SUM(D12:D19)</f>
        <v>2661</v>
      </c>
      <c r="E11" s="364" t="n">
        <f aca="false">SUM(E12:E19)</f>
        <v>2681</v>
      </c>
      <c r="F11" s="364" t="n">
        <f aca="false">SUM(F12:F19)</f>
        <v>2696</v>
      </c>
      <c r="G11" s="364" t="n">
        <f aca="false">SUM(G12:G19)</f>
        <v>2926</v>
      </c>
      <c r="H11" s="365" t="n">
        <f aca="false">F11/D11*100</f>
        <v>101.315295001879</v>
      </c>
      <c r="I11" s="365" t="n">
        <f aca="false">F11/E11*100</f>
        <v>100.559492726595</v>
      </c>
      <c r="J11" s="365" t="n">
        <f aca="false">G11/F11*100</f>
        <v>108.53115727003</v>
      </c>
      <c r="K11" s="357"/>
      <c r="L11" s="357" t="n">
        <v>260</v>
      </c>
      <c r="M11" s="357" t="n">
        <v>163</v>
      </c>
      <c r="N11" s="357"/>
    </row>
    <row r="12" s="291" customFormat="true" ht="15.75" hidden="false" customHeight="false" outlineLevel="0" collapsed="false">
      <c r="A12" s="361" t="n">
        <v>1</v>
      </c>
      <c r="B12" s="359" t="s">
        <v>250</v>
      </c>
      <c r="C12" s="358" t="s">
        <v>22</v>
      </c>
      <c r="D12" s="359" t="n">
        <v>600</v>
      </c>
      <c r="E12" s="291" t="n">
        <v>600</v>
      </c>
      <c r="F12" s="359" t="n">
        <v>630</v>
      </c>
      <c r="G12" s="291" t="n">
        <v>600</v>
      </c>
      <c r="H12" s="366" t="n">
        <f aca="false">F12/D12*100</f>
        <v>105</v>
      </c>
      <c r="I12" s="366" t="n">
        <f aca="false">F12/E12*100</f>
        <v>105</v>
      </c>
      <c r="J12" s="366" t="n">
        <f aca="false">G12/F12*100</f>
        <v>95.2380952380952</v>
      </c>
      <c r="K12" s="360"/>
      <c r="L12" s="360"/>
      <c r="M12" s="360"/>
      <c r="N12" s="360"/>
    </row>
    <row r="13" s="291" customFormat="true" ht="15.75" hidden="false" customHeight="false" outlineLevel="0" collapsed="false">
      <c r="A13" s="361" t="n">
        <v>2</v>
      </c>
      <c r="B13" s="359" t="s">
        <v>251</v>
      </c>
      <c r="C13" s="358" t="s">
        <v>22</v>
      </c>
      <c r="D13" s="359" t="n">
        <v>180</v>
      </c>
      <c r="E13" s="291" t="n">
        <v>180</v>
      </c>
      <c r="F13" s="359" t="n">
        <v>190</v>
      </c>
      <c r="G13" s="291" t="n">
        <v>400</v>
      </c>
      <c r="H13" s="366" t="n">
        <f aca="false">F13/D13*100</f>
        <v>105.555555555556</v>
      </c>
      <c r="I13" s="366" t="n">
        <f aca="false">F13/E13*100</f>
        <v>105.555555555556</v>
      </c>
      <c r="J13" s="366" t="n">
        <f aca="false">G13/F13*100</f>
        <v>210.526315789474</v>
      </c>
      <c r="K13" s="360"/>
      <c r="L13" s="360"/>
      <c r="M13" s="360"/>
      <c r="N13" s="360"/>
    </row>
    <row r="14" s="291" customFormat="true" ht="15.75" hidden="false" customHeight="false" outlineLevel="0" collapsed="false">
      <c r="A14" s="361" t="n">
        <v>3</v>
      </c>
      <c r="B14" s="359" t="s">
        <v>252</v>
      </c>
      <c r="C14" s="358" t="s">
        <v>22</v>
      </c>
      <c r="D14" s="359" t="n">
        <v>50</v>
      </c>
      <c r="E14" s="291" t="n">
        <v>50</v>
      </c>
      <c r="F14" s="359" t="n">
        <v>50</v>
      </c>
      <c r="G14" s="291" t="n">
        <v>60</v>
      </c>
      <c r="H14" s="366" t="n">
        <f aca="false">F14/D14*100</f>
        <v>100</v>
      </c>
      <c r="I14" s="366" t="n">
        <f aca="false">F14/E14*100</f>
        <v>100</v>
      </c>
      <c r="J14" s="366" t="n">
        <f aca="false">G14/F14*100</f>
        <v>120</v>
      </c>
      <c r="K14" s="360"/>
      <c r="L14" s="360"/>
      <c r="M14" s="360"/>
      <c r="N14" s="360"/>
    </row>
    <row r="15" s="291" customFormat="true" ht="15.75" hidden="false" customHeight="false" outlineLevel="0" collapsed="false">
      <c r="A15" s="361" t="n">
        <v>4</v>
      </c>
      <c r="B15" s="359" t="s">
        <v>253</v>
      </c>
      <c r="C15" s="358" t="s">
        <v>22</v>
      </c>
      <c r="D15" s="359" t="n">
        <v>20</v>
      </c>
      <c r="E15" s="291" t="n">
        <v>20</v>
      </c>
      <c r="F15" s="359" t="n">
        <v>20</v>
      </c>
      <c r="G15" s="291" t="n">
        <v>20</v>
      </c>
      <c r="H15" s="366" t="n">
        <f aca="false">F15/D15*100</f>
        <v>100</v>
      </c>
      <c r="I15" s="366" t="n">
        <f aca="false">F15/E15*100</f>
        <v>100</v>
      </c>
      <c r="J15" s="366" t="n">
        <f aca="false">G15/F15*100</f>
        <v>100</v>
      </c>
      <c r="K15" s="360"/>
      <c r="L15" s="360"/>
      <c r="M15" s="360"/>
      <c r="N15" s="360"/>
    </row>
    <row r="16" s="291" customFormat="true" ht="15.75" hidden="false" customHeight="false" outlineLevel="0" collapsed="false">
      <c r="A16" s="361" t="n">
        <v>5</v>
      </c>
      <c r="B16" s="359" t="s">
        <v>254</v>
      </c>
      <c r="C16" s="358" t="s">
        <v>22</v>
      </c>
      <c r="D16" s="359" t="n">
        <v>10</v>
      </c>
      <c r="E16" s="291" t="n">
        <v>10</v>
      </c>
      <c r="F16" s="359" t="n">
        <v>10</v>
      </c>
      <c r="G16" s="291" t="n">
        <v>10</v>
      </c>
      <c r="H16" s="366" t="n">
        <f aca="false">F16/D16*100</f>
        <v>100</v>
      </c>
      <c r="I16" s="366" t="n">
        <f aca="false">F16/E16*100</f>
        <v>100</v>
      </c>
      <c r="J16" s="366" t="n">
        <f aca="false">G16/F16*100</f>
        <v>100</v>
      </c>
      <c r="K16" s="360"/>
      <c r="L16" s="360"/>
      <c r="M16" s="360"/>
      <c r="N16" s="360"/>
    </row>
    <row r="17" s="291" customFormat="true" ht="15.75" hidden="false" customHeight="false" outlineLevel="0" collapsed="false">
      <c r="A17" s="361" t="n">
        <v>6</v>
      </c>
      <c r="B17" s="359" t="s">
        <v>255</v>
      </c>
      <c r="C17" s="358" t="s">
        <v>22</v>
      </c>
      <c r="D17" s="359" t="n">
        <v>1215</v>
      </c>
      <c r="E17" s="291" t="n">
        <v>1235</v>
      </c>
      <c r="F17" s="359" t="n">
        <v>1235</v>
      </c>
      <c r="G17" s="291" t="n">
        <v>1275</v>
      </c>
      <c r="H17" s="366" t="n">
        <f aca="false">F17/D17*100</f>
        <v>101.646090534979</v>
      </c>
      <c r="I17" s="366" t="n">
        <f aca="false">F17/E17*100</f>
        <v>100</v>
      </c>
      <c r="J17" s="366" t="n">
        <f aca="false">G17/F17*100</f>
        <v>103.238866396761</v>
      </c>
      <c r="K17" s="360"/>
      <c r="L17" s="360" t="n">
        <v>150</v>
      </c>
      <c r="M17" s="360" t="n">
        <v>125</v>
      </c>
      <c r="N17" s="360"/>
    </row>
    <row r="18" s="291" customFormat="true" ht="15.75" hidden="false" customHeight="false" outlineLevel="0" collapsed="false">
      <c r="A18" s="361" t="n">
        <v>7</v>
      </c>
      <c r="B18" s="359" t="s">
        <v>256</v>
      </c>
      <c r="C18" s="358" t="s">
        <v>22</v>
      </c>
      <c r="D18" s="359" t="n">
        <v>145</v>
      </c>
      <c r="E18" s="291" t="n">
        <v>145</v>
      </c>
      <c r="F18" s="359" t="n">
        <v>120</v>
      </c>
      <c r="G18" s="291" t="n">
        <v>120</v>
      </c>
      <c r="H18" s="366" t="n">
        <f aca="false">F18/D18*100</f>
        <v>82.7586206896552</v>
      </c>
      <c r="I18" s="366" t="n">
        <f aca="false">F18/E18*100</f>
        <v>82.7586206896552</v>
      </c>
      <c r="J18" s="366" t="n">
        <f aca="false">G18/F18*100</f>
        <v>100</v>
      </c>
      <c r="K18" s="360"/>
      <c r="L18" s="360" t="n">
        <v>52</v>
      </c>
      <c r="M18" s="360"/>
      <c r="N18" s="360"/>
    </row>
    <row r="19" s="291" customFormat="true" ht="15.75" hidden="false" customHeight="false" outlineLevel="0" collapsed="false">
      <c r="A19" s="361" t="n">
        <v>8</v>
      </c>
      <c r="B19" s="359" t="s">
        <v>257</v>
      </c>
      <c r="C19" s="358" t="s">
        <v>22</v>
      </c>
      <c r="D19" s="359" t="n">
        <v>441</v>
      </c>
      <c r="E19" s="291" t="n">
        <v>441</v>
      </c>
      <c r="F19" s="359" t="n">
        <v>441</v>
      </c>
      <c r="G19" s="291" t="n">
        <v>441</v>
      </c>
      <c r="H19" s="366" t="n">
        <f aca="false">F19/D19*100</f>
        <v>100</v>
      </c>
      <c r="I19" s="366" t="n">
        <f aca="false">F19/E19*100</f>
        <v>100</v>
      </c>
      <c r="J19" s="366" t="n">
        <f aca="false">G19/F19*100</f>
        <v>100</v>
      </c>
      <c r="K19" s="360"/>
      <c r="L19" s="360" t="n">
        <v>58</v>
      </c>
      <c r="M19" s="360" t="n">
        <v>38</v>
      </c>
      <c r="N19" s="360"/>
    </row>
    <row r="20" s="291" customFormat="true" ht="15.75" hidden="false" customHeight="false" outlineLevel="0" collapsed="false">
      <c r="A20" s="361"/>
      <c r="B20" s="359"/>
      <c r="C20" s="358"/>
      <c r="D20" s="359"/>
      <c r="F20" s="359"/>
      <c r="H20" s="366"/>
      <c r="I20" s="366"/>
      <c r="J20" s="366"/>
      <c r="K20" s="360"/>
      <c r="L20" s="360"/>
      <c r="M20" s="360"/>
      <c r="N20" s="360"/>
    </row>
    <row r="21" s="291" customFormat="true" ht="15.75" hidden="false" customHeight="false" outlineLevel="0" collapsed="false">
      <c r="A21" s="356" t="s">
        <v>124</v>
      </c>
      <c r="B21" s="357" t="s">
        <v>258</v>
      </c>
      <c r="C21" s="363" t="s">
        <v>249</v>
      </c>
      <c r="D21" s="367" t="n">
        <v>17.5</v>
      </c>
      <c r="E21" s="367" t="n">
        <v>17.5</v>
      </c>
      <c r="F21" s="367" t="n">
        <v>17.5</v>
      </c>
      <c r="G21" s="368" t="n">
        <v>19</v>
      </c>
      <c r="H21" s="366"/>
      <c r="I21" s="366"/>
      <c r="J21" s="366"/>
      <c r="K21" s="360"/>
      <c r="L21" s="360" t="n">
        <v>198</v>
      </c>
      <c r="M21" s="360" t="n">
        <v>126</v>
      </c>
      <c r="N21" s="360"/>
    </row>
    <row r="22" s="291" customFormat="true" ht="15.75" hidden="false" customHeight="false" outlineLevel="0" collapsed="false">
      <c r="A22" s="356"/>
      <c r="B22" s="357"/>
      <c r="C22" s="358"/>
      <c r="D22" s="359"/>
      <c r="F22" s="359"/>
      <c r="H22" s="366"/>
      <c r="I22" s="369"/>
      <c r="J22" s="365"/>
      <c r="K22" s="360"/>
      <c r="L22" s="360"/>
      <c r="M22" s="360"/>
      <c r="N22" s="360"/>
    </row>
    <row r="23" s="299" customFormat="true" ht="17.25" hidden="false" customHeight="true" outlineLevel="0" collapsed="false">
      <c r="A23" s="356" t="s">
        <v>259</v>
      </c>
      <c r="B23" s="357" t="s">
        <v>260</v>
      </c>
      <c r="C23" s="363" t="s">
        <v>127</v>
      </c>
      <c r="D23" s="357" t="n">
        <v>75</v>
      </c>
      <c r="E23" s="299" t="n">
        <v>88</v>
      </c>
      <c r="F23" s="357" t="n">
        <v>88</v>
      </c>
      <c r="G23" s="299" t="n">
        <v>100</v>
      </c>
      <c r="H23" s="365"/>
      <c r="I23" s="365"/>
      <c r="J23" s="365"/>
      <c r="K23" s="370"/>
      <c r="L23" s="370"/>
      <c r="M23" s="370"/>
      <c r="N23" s="370"/>
    </row>
    <row r="24" s="291" customFormat="true" ht="15.75" hidden="false" customHeight="false" outlineLevel="0" collapsed="false">
      <c r="A24" s="356"/>
      <c r="B24" s="357"/>
      <c r="C24" s="358"/>
      <c r="D24" s="359"/>
      <c r="F24" s="359"/>
      <c r="H24" s="365"/>
      <c r="I24" s="365"/>
      <c r="J24" s="365"/>
      <c r="K24" s="360"/>
      <c r="L24" s="360"/>
      <c r="M24" s="360"/>
      <c r="N24" s="360"/>
    </row>
    <row r="25" s="299" customFormat="true" ht="15.75" hidden="false" customHeight="false" outlineLevel="0" collapsed="false">
      <c r="A25" s="356" t="s">
        <v>261</v>
      </c>
      <c r="B25" s="357" t="s">
        <v>262</v>
      </c>
      <c r="C25" s="363" t="s">
        <v>263</v>
      </c>
      <c r="D25" s="365" t="n">
        <v>5.05</v>
      </c>
      <c r="E25" s="371" t="n">
        <v>5.4</v>
      </c>
      <c r="F25" s="372" t="n">
        <v>5.4</v>
      </c>
      <c r="G25" s="371" t="n">
        <v>5.5</v>
      </c>
      <c r="H25" s="365"/>
      <c r="I25" s="365"/>
      <c r="J25" s="365"/>
      <c r="K25" s="370"/>
      <c r="L25" s="370"/>
      <c r="M25" s="370"/>
      <c r="N25" s="370"/>
    </row>
    <row r="26" s="379" customFormat="true" ht="15.75" hidden="false" customHeight="false" outlineLevel="0" collapsed="false">
      <c r="A26" s="356"/>
      <c r="B26" s="373" t="s">
        <v>264</v>
      </c>
      <c r="C26" s="374" t="s">
        <v>265</v>
      </c>
      <c r="D26" s="375" t="n">
        <v>4.64</v>
      </c>
      <c r="E26" s="376" t="n">
        <v>4.9</v>
      </c>
      <c r="F26" s="377" t="n">
        <v>4.9</v>
      </c>
      <c r="G26" s="376" t="n">
        <v>5</v>
      </c>
      <c r="H26" s="375"/>
      <c r="I26" s="375"/>
      <c r="J26" s="375"/>
      <c r="K26" s="378"/>
      <c r="L26" s="378" t="n">
        <v>10</v>
      </c>
      <c r="M26" s="378" t="n">
        <v>16</v>
      </c>
      <c r="N26" s="378"/>
    </row>
    <row r="27" s="383" customFormat="true" ht="15.75" hidden="false" customHeight="false" outlineLevel="0" collapsed="false">
      <c r="A27" s="380"/>
      <c r="B27" s="381"/>
      <c r="C27" s="23"/>
      <c r="D27" s="382"/>
      <c r="F27" s="382"/>
      <c r="H27" s="382"/>
      <c r="J27" s="382"/>
      <c r="K27" s="301"/>
      <c r="L27" s="301"/>
      <c r="M27" s="301"/>
      <c r="N27" s="301"/>
    </row>
  </sheetData>
  <mergeCells count="2">
    <mergeCell ref="A1:J1"/>
    <mergeCell ref="H4:J4"/>
  </mergeCells>
  <printOptions headings="false" gridLines="false" gridLinesSet="true" horizontalCentered="false" verticalCentered="false"/>
  <pageMargins left="0.65" right="0.35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2:27:56Z</dcterms:created>
  <dc:creator/>
  <dc:description/>
  <dc:language>en-US</dc:language>
  <cp:lastModifiedBy>User</cp:lastModifiedBy>
  <cp:lastPrinted>2009-12-10T10:59:01Z</cp:lastPrinted>
  <dcterms:modified xsi:type="dcterms:W3CDTF">2014-07-21T04:20:46Z</dcterms:modified>
  <cp:revision>0</cp:revision>
  <dc:subject/>
  <dc:title/>
</cp:coreProperties>
</file>