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ảm nam 2014 (Đợt 1)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Titles" vbProcedure="false">'Giảm nam 2014 (Đợt 1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Tên cũ Cty vật tư KT ximăng - TCT ximăng V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80</xdr:row>
                <xdr:rowOff>5</xdr:rowOff>
              </xdr:from>
              <xdr:to>
                <xdr:col>2</xdr:col>
                <xdr:colOff>170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58">
  <si>
    <t xml:space="preserve">PHỤ LỤC CHI TIẾT </t>
  </si>
  <si>
    <t xml:space="preserve">CÁC ĐƠN VỊ THUÊ ĐẤT ĐƯỢC GIẢM TIỀN THUÊ ĐẤT  </t>
  </si>
  <si>
    <t xml:space="preserve">THEO NGHỊ QUYẾT SỐ 02/NQ-CP NGÀY 07/01/2013 CỦA CHÍNH PHỦ</t>
  </si>
  <si>
    <t xml:space="preserve">(Kèm theo Quyết định số 1124/QĐ-UBND  ngày  17/7/2014 của Uỷ ban nhân dân tỉnh Yên Bái)</t>
  </si>
  <si>
    <t xml:space="preserve">                             Đơn vị: Diện tích: m2; Tiền: đồng.</t>
  </si>
  <si>
    <t xml:space="preserve">STT</t>
  </si>
  <si>
    <t xml:space="preserve">Tên đơn vị thuê đất</t>
  </si>
  <si>
    <t xml:space="preserve">Địa chỉ thửa đất</t>
  </si>
  <si>
    <t xml:space="preserve">Số điểm
 thuê</t>
  </si>
  <si>
    <t xml:space="preserve">Diện tích
đất thuê</t>
  </si>
  <si>
    <t xml:space="preserve">Số tiền thuê đất phải nộp năm 2010
(tính theo
 NĐ 142)</t>
  </si>
  <si>
    <t xml:space="preserve">Số tiền thuê đất tính lại phải nộp một năm 
(tính theo
 NĐ 121)</t>
  </si>
  <si>
    <t xml:space="preserve">Số tiền thuê đất được giảm năm 2014</t>
  </si>
  <si>
    <t xml:space="preserve">Tổng cộng</t>
  </si>
  <si>
    <t xml:space="preserve">Công ty LD CANXICACBONAT-YBB</t>
  </si>
  <si>
    <t xml:space="preserve">Xã Mông Sơn, h.Yên Bình</t>
  </si>
  <si>
    <t xml:space="preserve">Công ty Điện Lực Yên Bái - Tổng Công
ty điện lực Miền Bắc</t>
  </si>
  <si>
    <t xml:space="preserve">Huyện Lục Yên</t>
  </si>
  <si>
    <t xml:space="preserve">Nhà điều hành CN điện</t>
  </si>
  <si>
    <t xml:space="preserve">TT Yên Thế</t>
  </si>
  <si>
    <t xml:space="preserve">Huyện Yên Bình</t>
  </si>
  <si>
    <t xml:space="preserve">Trạm điện Thác bà</t>
  </si>
  <si>
    <t xml:space="preserve">TT Thác Bà</t>
  </si>
  <si>
    <t xml:space="preserve">Khu PX CĐ km9 (thửa 2,3)</t>
  </si>
  <si>
    <t xml:space="preserve">TT Yên bình</t>
  </si>
  <si>
    <t xml:space="preserve">Khu PX CĐ km9 (thửa 4)</t>
  </si>
  <si>
    <t xml:space="preserve">TP Yên Bái</t>
  </si>
  <si>
    <t xml:space="preserve">Khu trụ sở Điện lực</t>
  </si>
  <si>
    <t xml:space="preserve">Phường Minh Tân</t>
  </si>
  <si>
    <t xml:space="preserve">Nhà trực trạm biến áp</t>
  </si>
  <si>
    <t xml:space="preserve">Phường Yên Thịnh</t>
  </si>
  <si>
    <t xml:space="preserve">Trạm biến áp</t>
  </si>
  <si>
    <t xml:space="preserve">Phường  Nguyễn Phúc</t>
  </si>
  <si>
    <t xml:space="preserve">Xưởng mạ kẽm</t>
  </si>
  <si>
    <t xml:space="preserve">Phường Yên Ninh</t>
  </si>
  <si>
    <t xml:space="preserve">Cửa hàng số 1 viễn thông</t>
  </si>
  <si>
    <t xml:space="preserve">Phường Ng.Thái Học</t>
  </si>
  <si>
    <t xml:space="preserve">Trụ sở CN điện TP</t>
  </si>
  <si>
    <t xml:space="preserve">P. NTH, TP Yên Bái</t>
  </si>
  <si>
    <t xml:space="preserve">Huyện Trấn Yên</t>
  </si>
  <si>
    <t xml:space="preserve">CN điện Trấn Văn</t>
  </si>
  <si>
    <t xml:space="preserve">TT Cổ Phúc </t>
  </si>
  <si>
    <t xml:space="preserve">Huyện Văn Yên</t>
  </si>
  <si>
    <t xml:space="preserve">TT Mậu A</t>
  </si>
  <si>
    <t xml:space="preserve">TX Nghĩa Lộ</t>
  </si>
  <si>
    <t xml:space="preserve">Trụ sở CN điện</t>
  </si>
  <si>
    <t xml:space="preserve">Phường Trung Tâm</t>
  </si>
  <si>
    <t xml:space="preserve">Trạm biến áp 35kw</t>
  </si>
  <si>
    <t xml:space="preserve">Huyện Trạm Tấu</t>
  </si>
  <si>
    <t xml:space="preserve">TT Trạm Tấu</t>
  </si>
  <si>
    <t xml:space="preserve">Huyện Mù Cang Chải</t>
  </si>
  <si>
    <t xml:space="preserve">TT MCC</t>
  </si>
  <si>
    <t xml:space="preserve">NHNN &amp; PTNT Việt Nam -CN tỉnh YB</t>
  </si>
  <si>
    <t xml:space="preserve">Cơ sở đào tạo </t>
  </si>
  <si>
    <t xml:space="preserve">Phường Đồng Tâm</t>
  </si>
  <si>
    <t xml:space="preserve">Ký túc xá Sinh Viên</t>
  </si>
  <si>
    <t xml:space="preserve">NHNN &amp; PTNT huyện  Lục Yên -CN 
NHNNPTNT Yên Bái</t>
  </si>
  <si>
    <t xml:space="preserve">Trụ sở</t>
  </si>
  <si>
    <t xml:space="preserve">xã Động Quan</t>
  </si>
  <si>
    <t xml:space="preserve">NHNN &amp; PTNT Huyện Văn Chấn - CN
NHNNPTNT Yên Bái</t>
  </si>
  <si>
    <t xml:space="preserve">CN NHNN &amp;PTNT Mường Lò</t>
  </si>
  <si>
    <t xml:space="preserve">Xã Phù Nham</t>
  </si>
  <si>
    <t xml:space="preserve">CN NHNN &amp; PTNT Liên Sơn</t>
  </si>
  <si>
    <t xml:space="preserve">TTNT Liên Sơn</t>
  </si>
  <si>
    <t xml:space="preserve">Phòng giao dịch Tân Thịnh</t>
  </si>
  <si>
    <t xml:space="preserve">Xã Tân Thịnh</t>
  </si>
  <si>
    <t xml:space="preserve">Phòng giao dịch Vực Tuần</t>
  </si>
  <si>
    <t xml:space="preserve">TT NT Trần Phú</t>
  </si>
  <si>
    <t xml:space="preserve">Trụ sở NHàng NN&amp;PTNT huyện VChấn</t>
  </si>
  <si>
    <t xml:space="preserve">Xã Sơn Thịnh</t>
  </si>
  <si>
    <t xml:space="preserve">Ngân hàng NN&amp;PTNT huyện Văn Yên
- CN NHNNPTNT Yên Bái</t>
  </si>
  <si>
    <t xml:space="preserve">Trụ sở làm việc </t>
  </si>
  <si>
    <t xml:space="preserve">Thị trấn Mậu A</t>
  </si>
  <si>
    <t xml:space="preserve">Xã An Bình</t>
  </si>
  <si>
    <t xml:space="preserve">NHNN &amp; PTNT VN - CN TP Yên Bái II</t>
  </si>
  <si>
    <t xml:space="preserve">Phòng giao dịch số 1</t>
  </si>
  <si>
    <t xml:space="preserve">P. Yên Thịnh, TP Yên Bái</t>
  </si>
  <si>
    <t xml:space="preserve">Công ty Xăng dầu Yên Bái</t>
  </si>
  <si>
    <t xml:space="preserve">xã Khánh Hoà</t>
  </si>
  <si>
    <t xml:space="preserve">xã Trung Tâm</t>
  </si>
  <si>
    <t xml:space="preserve">Của hàng bán lẻ xăng dầu</t>
  </si>
  <si>
    <t xml:space="preserve">TT Yên Bình</t>
  </si>
  <si>
    <t xml:space="preserve">Tổ 3, TT Yên Bình</t>
  </si>
  <si>
    <t xml:space="preserve">Phường Hồng Hà</t>
  </si>
  <si>
    <t xml:space="preserve">Cửa hàng xăng dầu số 3</t>
  </si>
  <si>
    <t xml:space="preserve">Phường Nguyễn Thái Học</t>
  </si>
  <si>
    <t xml:space="preserve">TT Cổ Phúc</t>
  </si>
  <si>
    <t xml:space="preserve">Huyện Văn Chấn</t>
  </si>
  <si>
    <t xml:space="preserve">xã Đồng Khê</t>
  </si>
  <si>
    <t xml:space="preserve">Công ty Bảo việt Yên Bái</t>
  </si>
  <si>
    <t xml:space="preserve">P.Đồng Tâm, TP Yên Bái</t>
  </si>
  <si>
    <t xml:space="preserve">VP đại diện Công ty CP VICEM TM
 ximăng tại YB</t>
  </si>
  <si>
    <t xml:space="preserve">P.Yên Thịnh, TP Yên Bái</t>
  </si>
  <si>
    <t xml:space="preserve">Công ty CP Lương thực Yên Bái</t>
  </si>
  <si>
    <t xml:space="preserve">P.Hồng Hà, TP Yên Bái</t>
  </si>
  <si>
    <t xml:space="preserve">XN vận dụng toa xe khách Hà Nội</t>
  </si>
  <si>
    <t xml:space="preserve">P. Hồng Hà, TP YBái</t>
  </si>
  <si>
    <t xml:space="preserve">Công ty TNHH một thành viên
 Quản lý đường săt Yên Lào </t>
  </si>
  <si>
    <t xml:space="preserve">P. Hồng Hà , TP YBái</t>
  </si>
  <si>
    <t xml:space="preserve">Xí nghiệp Đầu máy Yên Viên - Công 
ty vận tải hành khách ĐS Hà Nội </t>
  </si>
  <si>
    <t xml:space="preserve">Trụ sở Cty- P. Hồng Hà</t>
  </si>
  <si>
    <t xml:space="preserve">P. Hồng Hà, TP YB</t>
  </si>
  <si>
    <t xml:space="preserve">Khu phụ trợ- P. Hồng Hà</t>
  </si>
  <si>
    <t xml:space="preserve"> P. Hồng Hà, TP YB</t>
  </si>
  <si>
    <t xml:space="preserve">Khu tập thể-P.Nguyễn Thái Học</t>
  </si>
  <si>
    <t xml:space="preserve">P.Nguyễn Thái Học, TP YB</t>
  </si>
  <si>
    <t xml:space="preserve">Hội trường-P.Nguyễn Thái Học</t>
  </si>
  <si>
    <t xml:space="preserve">Công ty CP Chè Liên Sơn</t>
  </si>
  <si>
    <t xml:space="preserve">Nhà chè đội 1</t>
  </si>
  <si>
    <t xml:space="preserve">TTNT Liên Sơn, h.Văn Chấn</t>
  </si>
  <si>
    <t xml:space="preserve">Nhà chè đội 3</t>
  </si>
  <si>
    <t xml:space="preserve">Nhà chè đội 4</t>
  </si>
  <si>
    <t xml:space="preserve">Nhà chè đội 5</t>
  </si>
  <si>
    <t xml:space="preserve">Nhà khách Cty Chè</t>
  </si>
  <si>
    <t xml:space="preserve">Trụ sở nhà máy chè </t>
  </si>
  <si>
    <t xml:space="preserve">Viễn Thông Yên Bái</t>
  </si>
  <si>
    <t xml:space="preserve">Trụ sở Viễn thông Yên Bái</t>
  </si>
  <si>
    <t xml:space="preserve">Tổ 6A, P.Đồng tâm</t>
  </si>
  <si>
    <t xml:space="preserve">Trạm Viễn thông Nam Cường </t>
  </si>
  <si>
    <t xml:space="preserve">Tổ 18. P. NTH</t>
  </si>
  <si>
    <t xml:space="preserve">Trung tâm Viễn thông Miền tây</t>
  </si>
  <si>
    <t xml:space="preserve">Tổ 8 , P.Trung  Tâm</t>
  </si>
  <si>
    <t xml:space="preserve">Đài Viễn thông Trạm tấu </t>
  </si>
  <si>
    <t xml:space="preserve">Khu 2 ,TT Trạm tấu</t>
  </si>
  <si>
    <t xml:space="preserve">Huyện  MCC</t>
  </si>
  <si>
    <t xml:space="preserve">Đài Viễn thông Mù cang chải</t>
  </si>
  <si>
    <t xml:space="preserve">Tổ 5 , TT MCC</t>
  </si>
  <si>
    <t xml:space="preserve">Huyện Văn Chấn </t>
  </si>
  <si>
    <t xml:space="preserve">Trạm Viễn thông Ba khe</t>
  </si>
  <si>
    <t xml:space="preserve">Thôn 3 , xã cát thịnh</t>
  </si>
  <si>
    <t xml:space="preserve">Trạm Viễn thông Mỵ</t>
  </si>
  <si>
    <t xml:space="preserve">Thôn 13 , xã Tân thịnh</t>
  </si>
  <si>
    <t xml:space="preserve">Trạm VT Liên Sơn</t>
  </si>
  <si>
    <t xml:space="preserve"> TT Nông trường Liên sơn</t>
  </si>
  <si>
    <t xml:space="preserve">Trạm Viễn thông Hưng khánh</t>
  </si>
  <si>
    <t xml:space="preserve">Thôn 4 , xã Hưng khánh</t>
  </si>
  <si>
    <t xml:space="preserve">Trạm Viễn thông Báo đáp</t>
  </si>
  <si>
    <t xml:space="preserve">Ngòi hóp, xã Báo Đáp</t>
  </si>
  <si>
    <t xml:space="preserve">Huyện Lục Yên </t>
  </si>
  <si>
    <t xml:space="preserve">Trung tâm Viễn thông Lục yên</t>
  </si>
  <si>
    <t xml:space="preserve">Tổ 6 , TT Yên thế</t>
  </si>
  <si>
    <t xml:space="preserve">Trung tâm Viễn thông Khánh hoà</t>
  </si>
  <si>
    <t xml:space="preserve">Thôn 8, xã Khánh hòa</t>
  </si>
  <si>
    <t xml:space="preserve">Trạm Vi ba Động Quan</t>
  </si>
  <si>
    <t xml:space="preserve">Thôn 7 , xã Động quan</t>
  </si>
  <si>
    <t xml:space="preserve">Trung tâm Viễn thông Yên Bình</t>
  </si>
  <si>
    <t xml:space="preserve">Tổ 8 , TT.Yên bình</t>
  </si>
  <si>
    <t xml:space="preserve">Huyện Văn Yên </t>
  </si>
  <si>
    <t xml:space="preserve">Trung tâm Viễn thông Văn yên</t>
  </si>
  <si>
    <t xml:space="preserve">Tổ 1,  TT mậu A</t>
  </si>
  <si>
    <t xml:space="preserve">Trung tâm Viễn thông Trái Hút</t>
  </si>
  <si>
    <t xml:space="preserve">Xã An Bình , Trái hút</t>
  </si>
  <si>
    <t xml:space="preserve">CN Tổng công ty Chè Việt Nam tại YB -
 Công ty chè Yên Bái</t>
  </si>
  <si>
    <t xml:space="preserve">Xã ÂU Lâu, TP Yên Bái</t>
  </si>
  <si>
    <t xml:space="preserve">H. Trấn Yên</t>
  </si>
  <si>
    <t xml:space="preserve">Xã Minh Quân, xã Việt Cường</t>
  </si>
  <si>
    <t xml:space="preserve">Công ty CP VLXD Yên Bái</t>
  </si>
  <si>
    <t xml:space="preserve">xã An Thịnh, H.Văn Yên</t>
  </si>
  <si>
    <t xml:space="preserve">Thành phố YB</t>
  </si>
  <si>
    <t xml:space="preserve">Xưởng gạch Hợp Minh</t>
  </si>
  <si>
    <t xml:space="preserve">Xã Hợp Minh, TP YB</t>
  </si>
  <si>
    <t xml:space="preserve">Xưởng gạch Xuân Lan</t>
  </si>
  <si>
    <t xml:space="preserve">Phường Nguyễn Phúc</t>
  </si>
  <si>
    <t xml:space="preserve">Công ty CP KDCB LSXK Yên Bái</t>
  </si>
  <si>
    <t xml:space="preserve">xã Yên Hợp, h.Văn Yên </t>
  </si>
  <si>
    <t xml:space="preserve">Công ty CP xi măng Yên Bình</t>
  </si>
  <si>
    <t xml:space="preserve">Văn phòng, nhà ở CB</t>
  </si>
  <si>
    <t xml:space="preserve">TT Yên Bình, h.Yên Bình</t>
  </si>
  <si>
    <t xml:space="preserve">XD nhà máy xi măng</t>
  </si>
  <si>
    <t xml:space="preserve">Mỏ sét</t>
  </si>
  <si>
    <t xml:space="preserve">Thôn 6, xã Hợp Minh</t>
  </si>
  <si>
    <t xml:space="preserve">Thôn 1;2;3, xã Giới Phiên</t>
  </si>
  <si>
    <t xml:space="preserve">Công ty CP xi măng và khoáng sản  YB</t>
  </si>
  <si>
    <t xml:space="preserve">Điểm KT đá vôi</t>
  </si>
  <si>
    <t xml:space="preserve">xã M Sơn, h.Yên Bình</t>
  </si>
  <si>
    <t xml:space="preserve">Thửa số 3</t>
  </si>
  <si>
    <t xml:space="preserve">TT Yên Bình, H.Yên Bình</t>
  </si>
  <si>
    <t xml:space="preserve">Thửa số 01;02;04;09</t>
  </si>
  <si>
    <t xml:space="preserve">Hương Lý-Văn Phú</t>
  </si>
  <si>
    <t xml:space="preserve">Công ty CP Chè Minh Thịnh</t>
  </si>
  <si>
    <t xml:space="preserve">Xưởng CB chè</t>
  </si>
  <si>
    <t xml:space="preserve">xã Minh Bảo</t>
  </si>
  <si>
    <t xml:space="preserve">NM chè</t>
  </si>
  <si>
    <t xml:space="preserve">Nhà máy chè Hưng Thịnh</t>
  </si>
  <si>
    <t xml:space="preserve">xã Hưng Thịnh</t>
  </si>
  <si>
    <t xml:space="preserve">Công ty CP xây lắp Thủy lợi &amp; TĐ YB</t>
  </si>
  <si>
    <t xml:space="preserve">P.Minh Tân -TP Ybái</t>
  </si>
  <si>
    <t xml:space="preserve">Công ty CP XD số 3 tỉnh Yên Bái</t>
  </si>
  <si>
    <t xml:space="preserve">P. Hồng Hà, TP Yên Bái</t>
  </si>
  <si>
    <t xml:space="preserve">Công ty CP Sách thiết bị trường học YB</t>
  </si>
  <si>
    <t xml:space="preserve">P. Yên Ninh, TP Yên Bái</t>
  </si>
  <si>
    <t xml:space="preserve">Công ty CP XD số 1</t>
  </si>
  <si>
    <t xml:space="preserve">P. Minh Tân, TP Yên Bái</t>
  </si>
  <si>
    <t xml:space="preserve">Công ty CP Sứ kỹ thuật HLS</t>
  </si>
  <si>
    <t xml:space="preserve">Công ty CP Chè Văn Hưng</t>
  </si>
  <si>
    <t xml:space="preserve">Trồng chè nguồn NL </t>
  </si>
  <si>
    <t xml:space="preserve">Xã Thịnh Hưng, Yên BÌnh</t>
  </si>
  <si>
    <t xml:space="preserve"> TT Yên Bình, Yên Bình</t>
  </si>
  <si>
    <t xml:space="preserve"> Xã Phú Thịnh, Yên Bình</t>
  </si>
  <si>
    <t xml:space="preserve"> Xã Văn Lãng, Yên Bình</t>
  </si>
  <si>
    <t xml:space="preserve">Trụ sở Đội sản xuất</t>
  </si>
  <si>
    <t xml:space="preserve">TT Yên Bình, Yên Bình</t>
  </si>
  <si>
    <t xml:space="preserve">Trụ sở Công ty </t>
  </si>
  <si>
    <t xml:space="preserve"> Xã Thịnh Hưng, Yên Bình</t>
  </si>
  <si>
    <t xml:space="preserve">Nhà máy (DT thuê cũ)</t>
  </si>
  <si>
    <t xml:space="preserve">Xã Thịnh Hưng, Yên Bình</t>
  </si>
  <si>
    <t xml:space="preserve">Nhà máy (DT thuê mới)</t>
  </si>
  <si>
    <t xml:space="preserve">Trồng chè nguồn NL - Xã Bảo Ái</t>
  </si>
  <si>
    <t xml:space="preserve"> Xã Bảo Ái, Yên Bình</t>
  </si>
  <si>
    <t xml:space="preserve">Trồng chè nguồn NL - Xã Tân Nguyên</t>
  </si>
  <si>
    <t xml:space="preserve"> Xã Tân Nguyên, Yên Bình</t>
  </si>
  <si>
    <t xml:space="preserve">Đất nuôi thuỷ sản - Xã Bảo Ái</t>
  </si>
  <si>
    <t xml:space="preserve">Đất nuôi thuỷ sản - Xã Tân Nguyên</t>
  </si>
  <si>
    <t xml:space="preserve">Xã Tân Nguyên, Yên Bình</t>
  </si>
  <si>
    <t xml:space="preserve">Công ty CP vận tải thuỷ bộ Yên Bái</t>
  </si>
  <si>
    <t xml:space="preserve">TP Yên bái</t>
  </si>
  <si>
    <t xml:space="preserve">Trụ sở làm việc</t>
  </si>
  <si>
    <t xml:space="preserve">P. Nguyễn Thái Học</t>
  </si>
  <si>
    <t xml:space="preserve">Bến cảng Hương Lý</t>
  </si>
  <si>
    <t xml:space="preserve">Công ty CP XD Đại Lộc</t>
  </si>
  <si>
    <t xml:space="preserve">P. Yên Ninh , TP Yên bái</t>
  </si>
  <si>
    <t xml:space="preserve">Công ty CP KS Thành Công</t>
  </si>
  <si>
    <t xml:space="preserve">P.Yên Ninh, TP Yên bái</t>
  </si>
  <si>
    <t xml:space="preserve">Công ty CP Thuỷ điện Văn Chấn</t>
  </si>
  <si>
    <t xml:space="preserve">Xã Sơn Thịnh, h,Văn Chấn</t>
  </si>
  <si>
    <t xml:space="preserve">Công ty CP XD Quang Thịnh</t>
  </si>
  <si>
    <t xml:space="preserve">TT NT Nghĩa Lộ, H.Văn Chấn</t>
  </si>
  <si>
    <t xml:space="preserve">Công ty CP Thành Mỹ</t>
  </si>
  <si>
    <t xml:space="preserve">Xã Minh Bảo, TP Yên Bái</t>
  </si>
  <si>
    <t xml:space="preserve">Công ty CP thương mại Yên Bái</t>
  </si>
  <si>
    <t xml:space="preserve">Công ty TNHH 1 TV Vật tư tổng hợp
Cửu Long Vinashin</t>
  </si>
  <si>
    <t xml:space="preserve">TT Hát Lừu, h.Trạm Tấu</t>
  </si>
  <si>
    <t xml:space="preserve">Công ty TNHH Trường Phát</t>
  </si>
  <si>
    <t xml:space="preserve">Công ty TNHH Thạch Lâm</t>
  </si>
  <si>
    <t xml:space="preserve">Trồng rừng SX</t>
  </si>
  <si>
    <t xml:space="preserve">xã Tân Hương, h.Yên Bình</t>
  </si>
  <si>
    <t xml:space="preserve">Trụ sở+chuồng trại</t>
  </si>
  <si>
    <t xml:space="preserve">Trồng cây hàng năm</t>
  </si>
  <si>
    <t xml:space="preserve">Công ty TNHH TM ĐT Yên Bình</t>
  </si>
  <si>
    <t xml:space="preserve">Khu nhà máy</t>
  </si>
  <si>
    <t xml:space="preserve">xã Vũ Linh, h.Yên Bình</t>
  </si>
  <si>
    <t xml:space="preserve">Trồng rừng</t>
  </si>
  <si>
    <t xml:space="preserve">CN Côngty TNHH  Tân Thành An</t>
  </si>
  <si>
    <t xml:space="preserve">xã Thịnh Hưng, h.Yên Bình</t>
  </si>
  <si>
    <t xml:space="preserve">Công ty TNHH Việt Trung</t>
  </si>
  <si>
    <t xml:space="preserve">xã Đại Lịch, h.Văn Chấn</t>
  </si>
  <si>
    <t xml:space="preserve">Công ty TNHH Minh Quang</t>
  </si>
  <si>
    <t xml:space="preserve">xã Nghĩa Lợi, TX N.Lộ</t>
  </si>
  <si>
    <t xml:space="preserve">Công ty TNHH Tân Phú</t>
  </si>
  <si>
    <t xml:space="preserve">TT Cổ Phúc, Trấn Yên</t>
  </si>
  <si>
    <t xml:space="preserve">Công ty TNHH Chính Dũng</t>
  </si>
  <si>
    <t xml:space="preserve">Xã Thịnh Hưng, H.Y. Bình</t>
  </si>
  <si>
    <t xml:space="preserve">DNTN Đăng Khoa</t>
  </si>
  <si>
    <t xml:space="preserve">Xưởng CB gỗ</t>
  </si>
  <si>
    <t xml:space="preserve">xã Báo Đáp, h.Trấn Yên </t>
  </si>
  <si>
    <t xml:space="preserve">HTX DVNN Phù Nham</t>
  </si>
  <si>
    <t xml:space="preserve">xã Phù Nham, h.Văn Chấ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31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b val="true"/>
      <u val="single"/>
      <sz val="10"/>
      <name val="Arial"/>
      <family val="2"/>
      <charset val="163"/>
    </font>
    <font>
      <b val="true"/>
      <sz val="10"/>
      <color rgb="FF0000FF"/>
      <name val="Arial"/>
      <family val="2"/>
      <charset val="163"/>
    </font>
    <font>
      <b val="true"/>
      <i val="true"/>
      <sz val="10"/>
      <name val="Arial"/>
      <family val="2"/>
      <charset val="163"/>
    </font>
    <font>
      <i val="true"/>
      <sz val="10"/>
      <color rgb="FF0000FF"/>
      <name val="Arial"/>
      <family val="2"/>
      <charset val="163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7" activeCellId="0" sqref="B1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8"/>
    <col collapsed="false" customWidth="true" hidden="false" outlineLevel="0" max="3" min="3" style="3" width="21.43"/>
    <col collapsed="false" customWidth="true" hidden="false" outlineLevel="0" max="4" min="4" style="3" width="5.22"/>
    <col collapsed="false" customWidth="true" hidden="false" outlineLevel="0" max="5" min="5" style="2" width="9.54"/>
    <col collapsed="false" customWidth="true" hidden="false" outlineLevel="0" max="6" min="6" style="2" width="10.33"/>
    <col collapsed="false" customWidth="true" hidden="false" outlineLevel="0" max="7" min="7" style="4" width="10.65"/>
    <col collapsed="false" customWidth="true" hidden="false" outlineLevel="0" max="8" min="8" style="2" width="10.88"/>
    <col collapsed="false" customWidth="true" hidden="false" outlineLevel="0" max="9" min="9" style="5" width="11.88"/>
    <col collapsed="false" customWidth="true" hidden="false" outlineLevel="0" max="10" min="10" style="2" width="9.54"/>
    <col collapsed="false" customWidth="true" hidden="false" outlineLevel="0" max="11" min="11" style="2" width="10.44"/>
    <col collapsed="false" customWidth="false" hidden="false" outlineLevel="0" max="257" min="12" style="2" width="8.8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2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 t="s">
        <v>4</v>
      </c>
      <c r="G6" s="11"/>
      <c r="H6" s="5"/>
      <c r="I6" s="2"/>
    </row>
    <row r="7" customFormat="false" ht="63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3" t="s">
        <v>12</v>
      </c>
    </row>
    <row r="8" customFormat="false" ht="18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</row>
    <row r="9" s="3" customFormat="true" ht="19.5" hidden="false" customHeight="true" outlineLevel="0" collapsed="false">
      <c r="A9" s="17"/>
      <c r="B9" s="18" t="s">
        <v>13</v>
      </c>
      <c r="C9" s="19"/>
      <c r="D9" s="20" t="n">
        <f aca="false">D10+D12+D37+D41+D45+D52+D56+D59+D75+D77+D79+D81+D83+D85+D91+D99+D126+D130+D136+D138+D146+D152+D159+D161+D163+D165+D167+D169+D188+D194+D196+D198+D200+D202+D204+D206+D208+D210+D215+D219+D221+D223+D225+D227+D229+D233</f>
        <v>133</v>
      </c>
      <c r="E9" s="21" t="n">
        <f aca="false">E10+E12+E37+E41+E45+E52+E56+E59+E75+E77+E79+E81+E83+E85+E91+E99+E126+E130+E136+E138+E146+E152+E159+E161+E163+E165+E167+E169+E188+E194+E196+E198+E200+E202+E204+E206+E208+E210+E215+E219+E221+E223+E225+E227+E229+E233</f>
        <v>8000447.84</v>
      </c>
      <c r="F9" s="22" t="n">
        <f aca="false">F10+F12+F37+F41+F45+F52+F56+F59+F75+F77+F79+F81+F83+F85+F91+F99+F126+F130+F136+F138+F146+F152+F159+F161+F163+F165+F167+F169+F188+F194+F196+F198+F200+F202+F204+F206+F208+F210+F215+F219+F221+F223+F225+F227+F229+F233</f>
        <v>2381786540.39267</v>
      </c>
      <c r="G9" s="22" t="n">
        <f aca="false">G10+G12+G37+G41+G45+G52+G56+G59+G75+G77+G79+G81+G83+G85+G91+G99+G126+G130+G136+G138+G146+G152+G159+G161+G163+G165+G167+G169+G188+G194+G196+G198+G200+G202+G204+G206+G208+G210+G215+G219+G221+G223+G225+G227+G229+G233</f>
        <v>11092010779.152</v>
      </c>
      <c r="H9" s="22" t="n">
        <f aca="false">H10+H12+H37+H41+H45+H52+H56+H59+H75+H77+H79+H81+H83+H85+H91+H99+H126+H130+H136+H138+H146+H152+H159+H161+H163+H165+H167+H169+H188+H194+H196+H198+H200+H202+H204+H206+H208+H210+H215+H219+H221+H223+H225+H227+H229+H233</f>
        <v>6735864526.72446</v>
      </c>
      <c r="I9" s="23"/>
    </row>
    <row r="10" s="9" customFormat="true" ht="18" hidden="false" customHeight="true" outlineLevel="0" collapsed="false">
      <c r="A10" s="24" t="n">
        <v>1</v>
      </c>
      <c r="B10" s="25" t="s">
        <v>14</v>
      </c>
      <c r="C10" s="26" t="s">
        <v>15</v>
      </c>
      <c r="D10" s="27" t="n">
        <v>1</v>
      </c>
      <c r="E10" s="28" t="n">
        <v>60443</v>
      </c>
      <c r="F10" s="29" t="n">
        <v>3626580</v>
      </c>
      <c r="G10" s="29" t="n">
        <v>28559317.5</v>
      </c>
      <c r="H10" s="29" t="n">
        <v>21306157.5</v>
      </c>
      <c r="I10" s="30"/>
      <c r="J10" s="30"/>
    </row>
    <row r="11" s="9" customFormat="true" ht="18" hidden="false" customHeight="true" outlineLevel="0" collapsed="false">
      <c r="A11" s="31"/>
      <c r="B11" s="25"/>
      <c r="C11" s="26"/>
      <c r="D11" s="32"/>
      <c r="E11" s="28"/>
      <c r="F11" s="29"/>
      <c r="G11" s="29"/>
      <c r="H11" s="29"/>
      <c r="I11" s="30"/>
      <c r="J11" s="30"/>
    </row>
    <row r="12" s="9" customFormat="true" ht="25.5" hidden="false" customHeight="false" outlineLevel="0" collapsed="false">
      <c r="A12" s="31" t="n">
        <v>2</v>
      </c>
      <c r="B12" s="33" t="s">
        <v>16</v>
      </c>
      <c r="C12" s="26"/>
      <c r="D12" s="34" t="n">
        <f aca="false">D13+D15+D19+D26+D28+D31+D34+D35</f>
        <v>17</v>
      </c>
      <c r="E12" s="28" t="n">
        <f aca="false">E13+E15+E19+E26+E28+E31+E34+E35</f>
        <v>26785.4</v>
      </c>
      <c r="F12" s="29" t="n">
        <f aca="false">F13+F15+F19+F26+F28+F31+F34+F35</f>
        <v>120435366</v>
      </c>
      <c r="G12" s="29" t="n">
        <f aca="false">G13+G15+G19+G26+G28+G31+G34+G35</f>
        <v>633230433.7</v>
      </c>
      <c r="H12" s="29" t="n">
        <f aca="false">H13+H15+H19+H26+H28+H31+H34+H35</f>
        <v>401811856.55</v>
      </c>
      <c r="I12" s="30"/>
      <c r="J12" s="30"/>
    </row>
    <row r="13" s="4" customFormat="true" ht="18" hidden="false" customHeight="true" outlineLevel="0" collapsed="false">
      <c r="A13" s="26"/>
      <c r="B13" s="25" t="s">
        <v>17</v>
      </c>
      <c r="C13" s="26"/>
      <c r="D13" s="32" t="n">
        <v>1</v>
      </c>
      <c r="E13" s="28" t="n">
        <f aca="false">SUM(E14:E14)</f>
        <v>1300</v>
      </c>
      <c r="F13" s="29" t="n">
        <f aca="false">SUM(F14:F14)</f>
        <v>2020200</v>
      </c>
      <c r="G13" s="29" t="n">
        <f aca="false">SUM(G14:G14)</f>
        <v>13020966</v>
      </c>
      <c r="H13" s="35" t="n">
        <f aca="false">SUM(H14:H14)</f>
        <v>8980566</v>
      </c>
      <c r="I13" s="30"/>
      <c r="J13" s="30"/>
    </row>
    <row r="14" s="41" customFormat="true" ht="18" hidden="false" customHeight="true" outlineLevel="0" collapsed="false">
      <c r="A14" s="36"/>
      <c r="B14" s="37" t="s">
        <v>18</v>
      </c>
      <c r="C14" s="38" t="s">
        <v>19</v>
      </c>
      <c r="D14" s="32"/>
      <c r="E14" s="39" t="n">
        <v>1300</v>
      </c>
      <c r="F14" s="40" t="n">
        <v>2020200</v>
      </c>
      <c r="G14" s="40" t="n">
        <v>13020966</v>
      </c>
      <c r="H14" s="40" t="n">
        <v>8980566</v>
      </c>
      <c r="I14" s="30"/>
      <c r="J14" s="30"/>
    </row>
    <row r="15" s="4" customFormat="true" ht="18" hidden="false" customHeight="true" outlineLevel="0" collapsed="false">
      <c r="A15" s="26"/>
      <c r="B15" s="25" t="s">
        <v>20</v>
      </c>
      <c r="C15" s="26"/>
      <c r="D15" s="32" t="n">
        <v>3</v>
      </c>
      <c r="E15" s="28" t="n">
        <f aca="false">SUM(E16:E18)</f>
        <v>11422.7</v>
      </c>
      <c r="F15" s="29" t="n">
        <f aca="false">SUM(F16:F18)</f>
        <v>25805707</v>
      </c>
      <c r="G15" s="29" t="n">
        <f aca="false">SUM(G16:G18)</f>
        <v>83372285</v>
      </c>
      <c r="H15" s="29" t="n">
        <f aca="false">H16+H17</f>
        <v>41686143</v>
      </c>
      <c r="I15" s="30"/>
      <c r="J15" s="30"/>
    </row>
    <row r="16" s="41" customFormat="true" ht="18" hidden="false" customHeight="true" outlineLevel="0" collapsed="false">
      <c r="A16" s="36"/>
      <c r="B16" s="37" t="s">
        <v>21</v>
      </c>
      <c r="C16" s="38" t="s">
        <v>22</v>
      </c>
      <c r="D16" s="32"/>
      <c r="E16" s="39" t="n">
        <v>199</v>
      </c>
      <c r="F16" s="40" t="n">
        <v>465660</v>
      </c>
      <c r="G16" s="40" t="n">
        <v>1504440</v>
      </c>
      <c r="H16" s="40" t="n">
        <v>752220</v>
      </c>
      <c r="I16" s="30"/>
      <c r="J16" s="30"/>
    </row>
    <row r="17" s="41" customFormat="true" ht="18" hidden="false" customHeight="true" outlineLevel="0" collapsed="false">
      <c r="A17" s="36"/>
      <c r="B17" s="37" t="s">
        <v>23</v>
      </c>
      <c r="C17" s="38" t="s">
        <v>24</v>
      </c>
      <c r="D17" s="32"/>
      <c r="E17" s="39" t="n">
        <v>9630.8</v>
      </c>
      <c r="F17" s="40" t="n">
        <v>16657641</v>
      </c>
      <c r="G17" s="40" t="n">
        <v>53816994</v>
      </c>
      <c r="H17" s="42" t="n">
        <v>40933923</v>
      </c>
      <c r="I17" s="30"/>
      <c r="J17" s="30"/>
    </row>
    <row r="18" s="41" customFormat="true" ht="18" hidden="false" customHeight="true" outlineLevel="0" collapsed="false">
      <c r="A18" s="36"/>
      <c r="B18" s="37" t="s">
        <v>25</v>
      </c>
      <c r="C18" s="38" t="s">
        <v>24</v>
      </c>
      <c r="D18" s="32"/>
      <c r="E18" s="39" t="n">
        <v>1592.9</v>
      </c>
      <c r="F18" s="40" t="n">
        <v>8682406</v>
      </c>
      <c r="G18" s="40" t="n">
        <v>28050851</v>
      </c>
      <c r="H18" s="42"/>
      <c r="I18" s="30"/>
      <c r="J18" s="30"/>
    </row>
    <row r="19" s="4" customFormat="true" ht="18" hidden="false" customHeight="true" outlineLevel="0" collapsed="false">
      <c r="A19" s="26"/>
      <c r="B19" s="25" t="s">
        <v>26</v>
      </c>
      <c r="C19" s="26"/>
      <c r="D19" s="32" t="n">
        <v>6</v>
      </c>
      <c r="E19" s="28" t="n">
        <f aca="false">SUM(E20:E25)</f>
        <v>8302.1</v>
      </c>
      <c r="F19" s="29" t="n">
        <f aca="false">SUM(F20:F25)</f>
        <v>64406952</v>
      </c>
      <c r="G19" s="29" t="n">
        <f aca="false">SUM(G20:G25)</f>
        <v>298139200.1</v>
      </c>
      <c r="H19" s="29" t="n">
        <f aca="false">SUM(H20:H25)</f>
        <v>168766865.05</v>
      </c>
      <c r="I19" s="30"/>
      <c r="J19" s="30"/>
    </row>
    <row r="20" s="41" customFormat="true" ht="18" hidden="false" customHeight="true" outlineLevel="0" collapsed="false">
      <c r="A20" s="36"/>
      <c r="B20" s="37" t="s">
        <v>27</v>
      </c>
      <c r="C20" s="38" t="s">
        <v>28</v>
      </c>
      <c r="D20" s="32"/>
      <c r="E20" s="39" t="n">
        <v>1885.4</v>
      </c>
      <c r="F20" s="40" t="n">
        <v>24712758</v>
      </c>
      <c r="G20" s="40" t="n">
        <v>138594825.6</v>
      </c>
      <c r="H20" s="40" t="n">
        <v>89169309.6</v>
      </c>
      <c r="I20" s="30"/>
      <c r="J20" s="30"/>
    </row>
    <row r="21" s="41" customFormat="true" ht="18" hidden="false" customHeight="true" outlineLevel="0" collapsed="false">
      <c r="A21" s="36"/>
      <c r="B21" s="37" t="s">
        <v>29</v>
      </c>
      <c r="C21" s="38" t="s">
        <v>30</v>
      </c>
      <c r="D21" s="32"/>
      <c r="E21" s="39" t="n">
        <v>441</v>
      </c>
      <c r="F21" s="40" t="n">
        <v>3184608</v>
      </c>
      <c r="G21" s="40" t="n">
        <v>11373600</v>
      </c>
      <c r="H21" s="40" t="n">
        <v>5686800</v>
      </c>
      <c r="I21" s="30"/>
      <c r="J21" s="30"/>
    </row>
    <row r="22" s="41" customFormat="true" ht="18" hidden="false" customHeight="true" outlineLevel="0" collapsed="false">
      <c r="A22" s="36"/>
      <c r="B22" s="37" t="s">
        <v>31</v>
      </c>
      <c r="C22" s="38" t="s">
        <v>32</v>
      </c>
      <c r="D22" s="32"/>
      <c r="E22" s="39" t="n">
        <v>183</v>
      </c>
      <c r="F22" s="40" t="n">
        <v>2241750</v>
      </c>
      <c r="G22" s="40" t="n">
        <v>8646750</v>
      </c>
      <c r="H22" s="40" t="n">
        <v>4323375</v>
      </c>
      <c r="I22" s="30"/>
      <c r="J22" s="30"/>
    </row>
    <row r="23" s="41" customFormat="true" ht="18" hidden="false" customHeight="true" outlineLevel="0" collapsed="false">
      <c r="A23" s="36"/>
      <c r="B23" s="37" t="s">
        <v>33</v>
      </c>
      <c r="C23" s="38" t="s">
        <v>34</v>
      </c>
      <c r="D23" s="32"/>
      <c r="E23" s="39" t="n">
        <v>4590</v>
      </c>
      <c r="F23" s="40" t="n">
        <v>3135686</v>
      </c>
      <c r="G23" s="40" t="n">
        <v>16097130</v>
      </c>
      <c r="H23" s="40" t="n">
        <v>9825757.2</v>
      </c>
      <c r="I23" s="30"/>
      <c r="J23" s="30"/>
    </row>
    <row r="24" s="41" customFormat="true" ht="18" hidden="false" customHeight="true" outlineLevel="0" collapsed="false">
      <c r="A24" s="36"/>
      <c r="B24" s="37" t="s">
        <v>35</v>
      </c>
      <c r="C24" s="38" t="s">
        <v>36</v>
      </c>
      <c r="D24" s="32"/>
      <c r="E24" s="39" t="n">
        <v>89</v>
      </c>
      <c r="F24" s="40" t="n">
        <v>1003030</v>
      </c>
      <c r="G24" s="40" t="n">
        <v>3893750</v>
      </c>
      <c r="H24" s="40" t="n">
        <f aca="false">1946875/12*3</f>
        <v>486718.75</v>
      </c>
      <c r="I24" s="30"/>
      <c r="J24" s="30"/>
    </row>
    <row r="25" s="41" customFormat="true" ht="18" hidden="false" customHeight="true" outlineLevel="0" collapsed="false">
      <c r="A25" s="36"/>
      <c r="B25" s="43" t="s">
        <v>37</v>
      </c>
      <c r="C25" s="38" t="s">
        <v>38</v>
      </c>
      <c r="D25" s="32"/>
      <c r="E25" s="44" t="n">
        <v>1113.7</v>
      </c>
      <c r="F25" s="45" t="n">
        <v>30129120</v>
      </c>
      <c r="G25" s="40" t="n">
        <v>119533144.5</v>
      </c>
      <c r="H25" s="40" t="n">
        <v>59274904.5</v>
      </c>
      <c r="I25" s="30"/>
      <c r="J25" s="30"/>
    </row>
    <row r="26" s="46" customFormat="true" ht="18" hidden="false" customHeight="true" outlineLevel="0" collapsed="false">
      <c r="A26" s="26"/>
      <c r="B26" s="25" t="s">
        <v>39</v>
      </c>
      <c r="C26" s="26"/>
      <c r="D26" s="32" t="n">
        <v>1</v>
      </c>
      <c r="E26" s="28" t="n">
        <f aca="false">SUM(E27:E27)</f>
        <v>903.5</v>
      </c>
      <c r="F26" s="29" t="n">
        <f aca="false">SUM(F27:F27)</f>
        <v>7047300</v>
      </c>
      <c r="G26" s="29" t="n">
        <f aca="false">SUM(G27:G27)</f>
        <v>34152300</v>
      </c>
      <c r="H26" s="29" t="n">
        <f aca="false">SUM(H27:H27)</f>
        <v>20057700</v>
      </c>
      <c r="I26" s="30"/>
      <c r="J26" s="30"/>
    </row>
    <row r="27" s="47" customFormat="true" ht="18" hidden="false" customHeight="true" outlineLevel="0" collapsed="false">
      <c r="A27" s="36"/>
      <c r="B27" s="37" t="s">
        <v>40</v>
      </c>
      <c r="C27" s="38" t="s">
        <v>41</v>
      </c>
      <c r="D27" s="32"/>
      <c r="E27" s="39" t="n">
        <v>903.5</v>
      </c>
      <c r="F27" s="40" t="n">
        <v>7047300</v>
      </c>
      <c r="G27" s="40" t="n">
        <v>34152300</v>
      </c>
      <c r="H27" s="40" t="n">
        <v>20057700</v>
      </c>
      <c r="I27" s="30"/>
      <c r="J27" s="30"/>
    </row>
    <row r="28" s="4" customFormat="true" ht="18" hidden="false" customHeight="true" outlineLevel="0" collapsed="false">
      <c r="A28" s="26"/>
      <c r="B28" s="25" t="s">
        <v>42</v>
      </c>
      <c r="C28" s="26"/>
      <c r="D28" s="32" t="n">
        <v>2</v>
      </c>
      <c r="E28" s="28" t="n">
        <f aca="false">SUM(E29:E30)</f>
        <v>2325.6</v>
      </c>
      <c r="F28" s="29" t="n">
        <f aca="false">SUM(F29:F30)</f>
        <v>2818569</v>
      </c>
      <c r="G28" s="29" t="n">
        <f aca="false">SUM(G29:G30)</f>
        <v>19337925.6</v>
      </c>
      <c r="H28" s="29" t="n">
        <f aca="false">SUM(H29:H30)</f>
        <v>13700788</v>
      </c>
      <c r="I28" s="30"/>
      <c r="J28" s="30"/>
    </row>
    <row r="29" s="41" customFormat="true" ht="18" hidden="false" customHeight="true" outlineLevel="0" collapsed="false">
      <c r="A29" s="36"/>
      <c r="B29" s="48" t="s">
        <v>43</v>
      </c>
      <c r="C29" s="49" t="s">
        <v>43</v>
      </c>
      <c r="D29" s="32"/>
      <c r="E29" s="50" t="n">
        <v>1351.5</v>
      </c>
      <c r="F29" s="51" t="n">
        <v>1054170</v>
      </c>
      <c r="G29" s="51" t="n">
        <v>10217340</v>
      </c>
      <c r="H29" s="51" t="n">
        <v>8109000</v>
      </c>
      <c r="I29" s="30"/>
      <c r="J29" s="30"/>
    </row>
    <row r="30" s="52" customFormat="true" ht="18" hidden="false" customHeight="true" outlineLevel="0" collapsed="false">
      <c r="A30" s="36"/>
      <c r="B30" s="37" t="s">
        <v>43</v>
      </c>
      <c r="C30" s="38" t="s">
        <v>43</v>
      </c>
      <c r="D30" s="32"/>
      <c r="E30" s="39" t="n">
        <v>974.1</v>
      </c>
      <c r="F30" s="40" t="n">
        <v>1764399</v>
      </c>
      <c r="G30" s="40" t="n">
        <v>9120585.6</v>
      </c>
      <c r="H30" s="40" t="n">
        <v>5591788</v>
      </c>
      <c r="I30" s="30"/>
      <c r="J30" s="30"/>
    </row>
    <row r="31" s="4" customFormat="true" ht="18" hidden="false" customHeight="true" outlineLevel="0" collapsed="false">
      <c r="A31" s="26"/>
      <c r="B31" s="25" t="s">
        <v>44</v>
      </c>
      <c r="C31" s="26"/>
      <c r="D31" s="32" t="n">
        <v>2</v>
      </c>
      <c r="E31" s="28" t="n">
        <f aca="false">SUM(E32:E33)</f>
        <v>1764</v>
      </c>
      <c r="F31" s="29" t="n">
        <f aca="false">SUM(F32:F33)</f>
        <v>16111200</v>
      </c>
      <c r="G31" s="29" t="n">
        <f aca="false">SUM(G32:G33)</f>
        <v>172044600</v>
      </c>
      <c r="H31" s="29" t="n">
        <f aca="false">SUM(H32:H33)</f>
        <v>139822200</v>
      </c>
      <c r="I31" s="30"/>
      <c r="J31" s="30"/>
    </row>
    <row r="32" s="41" customFormat="true" ht="18" hidden="false" customHeight="true" outlineLevel="0" collapsed="false">
      <c r="A32" s="36"/>
      <c r="B32" s="37" t="s">
        <v>45</v>
      </c>
      <c r="C32" s="38" t="s">
        <v>46</v>
      </c>
      <c r="D32" s="32"/>
      <c r="E32" s="39" t="n">
        <v>1200</v>
      </c>
      <c r="F32" s="40" t="n">
        <v>10584000</v>
      </c>
      <c r="G32" s="40" t="n">
        <v>113022000</v>
      </c>
      <c r="H32" s="40" t="n">
        <v>91854000</v>
      </c>
      <c r="I32" s="30"/>
      <c r="J32" s="30"/>
    </row>
    <row r="33" s="41" customFormat="true" ht="18" hidden="false" customHeight="true" outlineLevel="0" collapsed="false">
      <c r="A33" s="36"/>
      <c r="B33" s="37" t="s">
        <v>47</v>
      </c>
      <c r="C33" s="38" t="s">
        <v>46</v>
      </c>
      <c r="D33" s="32"/>
      <c r="E33" s="39" t="n">
        <v>564</v>
      </c>
      <c r="F33" s="40" t="n">
        <v>5527200</v>
      </c>
      <c r="G33" s="40" t="n">
        <v>59022600</v>
      </c>
      <c r="H33" s="40" t="n">
        <v>47968200</v>
      </c>
      <c r="I33" s="30"/>
      <c r="J33" s="30"/>
    </row>
    <row r="34" s="4" customFormat="true" ht="18" hidden="false" customHeight="true" outlineLevel="0" collapsed="false">
      <c r="A34" s="26"/>
      <c r="B34" s="25" t="s">
        <v>48</v>
      </c>
      <c r="C34" s="26" t="s">
        <v>49</v>
      </c>
      <c r="D34" s="32" t="n">
        <v>1</v>
      </c>
      <c r="E34" s="28" t="n">
        <v>330</v>
      </c>
      <c r="F34" s="29" t="n">
        <v>1287000</v>
      </c>
      <c r="G34" s="29" t="n">
        <v>9580032</v>
      </c>
      <c r="H34" s="29" t="n">
        <v>7006032</v>
      </c>
      <c r="I34" s="30"/>
      <c r="J34" s="30"/>
    </row>
    <row r="35" s="4" customFormat="true" ht="18" hidden="false" customHeight="true" outlineLevel="0" collapsed="false">
      <c r="A35" s="26"/>
      <c r="B35" s="25" t="s">
        <v>50</v>
      </c>
      <c r="C35" s="26" t="s">
        <v>51</v>
      </c>
      <c r="D35" s="32" t="n">
        <v>1</v>
      </c>
      <c r="E35" s="28" t="n">
        <v>437.5</v>
      </c>
      <c r="F35" s="29" t="n">
        <v>938438</v>
      </c>
      <c r="G35" s="29" t="n">
        <v>3583125</v>
      </c>
      <c r="H35" s="29" t="n">
        <v>1791562.5</v>
      </c>
      <c r="I35" s="30"/>
      <c r="J35" s="30"/>
    </row>
    <row r="36" s="41" customFormat="true" ht="18" hidden="false" customHeight="true" outlineLevel="0" collapsed="false">
      <c r="A36" s="36"/>
      <c r="B36" s="37"/>
      <c r="C36" s="38"/>
      <c r="D36" s="32"/>
      <c r="E36" s="39"/>
      <c r="F36" s="40"/>
      <c r="G36" s="40"/>
      <c r="H36" s="40"/>
      <c r="I36" s="30"/>
      <c r="J36" s="30"/>
    </row>
    <row r="37" s="9" customFormat="true" ht="18" hidden="false" customHeight="true" outlineLevel="0" collapsed="false">
      <c r="A37" s="31" t="n">
        <v>3</v>
      </c>
      <c r="B37" s="25" t="s">
        <v>52</v>
      </c>
      <c r="C37" s="26"/>
      <c r="D37" s="32" t="n">
        <v>2</v>
      </c>
      <c r="E37" s="28" t="n">
        <f aca="false">SUM(E38:E39)</f>
        <v>7340</v>
      </c>
      <c r="F37" s="29" t="n">
        <f aca="false">SUM(F38:F39)</f>
        <v>13244063</v>
      </c>
      <c r="G37" s="29" t="n">
        <f aca="false">SUM(G38:G39)</f>
        <v>72407270.25</v>
      </c>
      <c r="H37" s="29" t="n">
        <f aca="false">SUM(H38:H39)</f>
        <v>45919144.25</v>
      </c>
      <c r="I37" s="30"/>
      <c r="J37" s="30"/>
    </row>
    <row r="38" s="41" customFormat="true" ht="18" hidden="false" customHeight="true" outlineLevel="0" collapsed="false">
      <c r="A38" s="36"/>
      <c r="B38" s="37" t="s">
        <v>53</v>
      </c>
      <c r="C38" s="38" t="s">
        <v>54</v>
      </c>
      <c r="D38" s="32"/>
      <c r="E38" s="39" t="n">
        <v>6028.5</v>
      </c>
      <c r="F38" s="40" t="n">
        <v>11958793</v>
      </c>
      <c r="G38" s="40" t="n">
        <v>63235950.75</v>
      </c>
      <c r="H38" s="40" t="n">
        <v>39318364.75</v>
      </c>
      <c r="I38" s="30"/>
      <c r="J38" s="30"/>
    </row>
    <row r="39" s="41" customFormat="true" ht="18" hidden="false" customHeight="true" outlineLevel="0" collapsed="false">
      <c r="A39" s="36"/>
      <c r="B39" s="37" t="s">
        <v>55</v>
      </c>
      <c r="C39" s="38" t="s">
        <v>54</v>
      </c>
      <c r="D39" s="32"/>
      <c r="E39" s="39" t="n">
        <v>1311.5</v>
      </c>
      <c r="F39" s="40" t="n">
        <v>1285270</v>
      </c>
      <c r="G39" s="40" t="n">
        <v>9171319.5</v>
      </c>
      <c r="H39" s="40" t="n">
        <v>6600779.5</v>
      </c>
      <c r="I39" s="30"/>
      <c r="J39" s="30"/>
    </row>
    <row r="40" s="41" customFormat="true" ht="18" hidden="false" customHeight="true" outlineLevel="0" collapsed="false">
      <c r="A40" s="36"/>
      <c r="B40" s="37"/>
      <c r="C40" s="38"/>
      <c r="D40" s="32"/>
      <c r="E40" s="39"/>
      <c r="F40" s="40"/>
      <c r="G40" s="40"/>
      <c r="H40" s="40"/>
      <c r="I40" s="30"/>
      <c r="J40" s="30"/>
    </row>
    <row r="41" s="9" customFormat="true" ht="25.5" hidden="false" customHeight="false" outlineLevel="0" collapsed="false">
      <c r="A41" s="31" t="n">
        <v>4</v>
      </c>
      <c r="B41" s="33" t="s">
        <v>56</v>
      </c>
      <c r="C41" s="26"/>
      <c r="D41" s="32" t="n">
        <v>2</v>
      </c>
      <c r="E41" s="28" t="n">
        <f aca="false">SUM(E42:E43)</f>
        <v>3675.3</v>
      </c>
      <c r="F41" s="29" t="n">
        <f aca="false">SUM(F42:F43)</f>
        <v>36664189</v>
      </c>
      <c r="G41" s="29" t="n">
        <f aca="false">SUM(G42:G43)</f>
        <v>235142670</v>
      </c>
      <c r="H41" s="29" t="n">
        <f aca="false">SUM(H42:H43)</f>
        <v>161814292</v>
      </c>
      <c r="I41" s="30"/>
      <c r="J41" s="30"/>
    </row>
    <row r="42" s="41" customFormat="true" ht="18" hidden="false" customHeight="true" outlineLevel="0" collapsed="false">
      <c r="A42" s="36"/>
      <c r="B42" s="37" t="s">
        <v>57</v>
      </c>
      <c r="C42" s="38" t="s">
        <v>58</v>
      </c>
      <c r="D42" s="32"/>
      <c r="E42" s="39" t="n">
        <v>531</v>
      </c>
      <c r="F42" s="40" t="n">
        <v>220920</v>
      </c>
      <c r="G42" s="40" t="n">
        <v>2761500</v>
      </c>
      <c r="H42" s="40" t="n">
        <v>2319660</v>
      </c>
      <c r="I42" s="30"/>
      <c r="J42" s="30"/>
    </row>
    <row r="43" s="41" customFormat="true" ht="18" hidden="false" customHeight="true" outlineLevel="0" collapsed="false">
      <c r="A43" s="36"/>
      <c r="B43" s="37" t="s">
        <v>57</v>
      </c>
      <c r="C43" s="38" t="s">
        <v>19</v>
      </c>
      <c r="D43" s="32"/>
      <c r="E43" s="39" t="n">
        <v>3144.3</v>
      </c>
      <c r="F43" s="40" t="n">
        <v>36443269</v>
      </c>
      <c r="G43" s="40" t="n">
        <v>232381170</v>
      </c>
      <c r="H43" s="40" t="n">
        <v>159494632</v>
      </c>
      <c r="I43" s="30"/>
      <c r="J43" s="30"/>
    </row>
    <row r="44" s="41" customFormat="true" ht="18" hidden="false" customHeight="true" outlineLevel="0" collapsed="false">
      <c r="A44" s="36"/>
      <c r="B44" s="37"/>
      <c r="C44" s="38"/>
      <c r="D44" s="32"/>
      <c r="E44" s="39"/>
      <c r="F44" s="40"/>
      <c r="G44" s="40"/>
      <c r="H44" s="40"/>
      <c r="I44" s="30"/>
      <c r="J44" s="30"/>
    </row>
    <row r="45" s="9" customFormat="true" ht="25.5" hidden="false" customHeight="false" outlineLevel="0" collapsed="false">
      <c r="A45" s="31" t="n">
        <v>5</v>
      </c>
      <c r="B45" s="33" t="s">
        <v>59</v>
      </c>
      <c r="C45" s="26"/>
      <c r="D45" s="32" t="n">
        <v>5</v>
      </c>
      <c r="E45" s="28" t="n">
        <f aca="false">SUM(E46:E50)</f>
        <v>6146</v>
      </c>
      <c r="F45" s="29" t="n">
        <f aca="false">SUM(F46:F50)</f>
        <v>8471282</v>
      </c>
      <c r="G45" s="29" t="n">
        <f aca="false">SUM(G46:G50)</f>
        <v>59426406.9</v>
      </c>
      <c r="H45" s="29" t="n">
        <f aca="false">SUM(H46:H50)</f>
        <v>42483842.9</v>
      </c>
      <c r="I45" s="30"/>
      <c r="J45" s="30"/>
    </row>
    <row r="46" s="41" customFormat="true" ht="18" hidden="false" customHeight="true" outlineLevel="0" collapsed="false">
      <c r="A46" s="36"/>
      <c r="B46" s="37" t="s">
        <v>60</v>
      </c>
      <c r="C46" s="38" t="s">
        <v>61</v>
      </c>
      <c r="D46" s="32"/>
      <c r="E46" s="39" t="n">
        <v>546</v>
      </c>
      <c r="F46" s="40" t="n">
        <v>1450800</v>
      </c>
      <c r="G46" s="40" t="n">
        <v>10165755.6</v>
      </c>
      <c r="H46" s="40" t="n">
        <v>7264155.6</v>
      </c>
      <c r="I46" s="30"/>
      <c r="J46" s="30"/>
    </row>
    <row r="47" s="41" customFormat="true" ht="18" hidden="false" customHeight="true" outlineLevel="0" collapsed="false">
      <c r="A47" s="36"/>
      <c r="B47" s="37" t="s">
        <v>62</v>
      </c>
      <c r="C47" s="38" t="s">
        <v>63</v>
      </c>
      <c r="D47" s="32"/>
      <c r="E47" s="39" t="n">
        <v>1140</v>
      </c>
      <c r="F47" s="40" t="n">
        <v>1137380</v>
      </c>
      <c r="G47" s="40" t="n">
        <v>3674613.6</v>
      </c>
      <c r="H47" s="40" t="n">
        <v>1399853.6</v>
      </c>
      <c r="I47" s="30"/>
      <c r="J47" s="30"/>
    </row>
    <row r="48" s="9" customFormat="true" ht="18" hidden="false" customHeight="true" outlineLevel="0" collapsed="false">
      <c r="A48" s="31"/>
      <c r="B48" s="53" t="s">
        <v>64</v>
      </c>
      <c r="C48" s="54" t="s">
        <v>65</v>
      </c>
      <c r="D48" s="32"/>
      <c r="E48" s="55" t="n">
        <v>699.7</v>
      </c>
      <c r="F48" s="56" t="n">
        <v>1449000</v>
      </c>
      <c r="G48" s="57" t="n">
        <v>11020275</v>
      </c>
      <c r="H48" s="56" t="n">
        <v>8122275</v>
      </c>
      <c r="I48" s="30"/>
      <c r="J48" s="30"/>
    </row>
    <row r="49" s="9" customFormat="true" ht="18" hidden="false" customHeight="true" outlineLevel="0" collapsed="false">
      <c r="A49" s="31"/>
      <c r="B49" s="53" t="s">
        <v>66</v>
      </c>
      <c r="C49" s="54" t="s">
        <v>67</v>
      </c>
      <c r="D49" s="32"/>
      <c r="E49" s="55" t="n">
        <v>2392</v>
      </c>
      <c r="F49" s="56" t="n">
        <v>1194102</v>
      </c>
      <c r="G49" s="57" t="n">
        <v>21649824</v>
      </c>
      <c r="H49" s="56" t="n">
        <v>19261620</v>
      </c>
      <c r="I49" s="30"/>
      <c r="J49" s="30"/>
    </row>
    <row r="50" s="9" customFormat="true" ht="18" hidden="false" customHeight="true" outlineLevel="0" collapsed="false">
      <c r="A50" s="31"/>
      <c r="B50" s="53" t="s">
        <v>68</v>
      </c>
      <c r="C50" s="54" t="s">
        <v>69</v>
      </c>
      <c r="D50" s="32"/>
      <c r="E50" s="55" t="n">
        <v>1368.3</v>
      </c>
      <c r="F50" s="56" t="n">
        <v>3240000</v>
      </c>
      <c r="G50" s="57" t="n">
        <v>12915938.7</v>
      </c>
      <c r="H50" s="56" t="n">
        <v>6435938.7</v>
      </c>
      <c r="I50" s="30"/>
      <c r="J50" s="30"/>
    </row>
    <row r="51" s="41" customFormat="true" ht="18" hidden="false" customHeight="true" outlineLevel="0" collapsed="false">
      <c r="A51" s="36"/>
      <c r="B51" s="37"/>
      <c r="C51" s="38"/>
      <c r="D51" s="32"/>
      <c r="E51" s="39"/>
      <c r="F51" s="40"/>
      <c r="G51" s="40"/>
      <c r="H51" s="40"/>
      <c r="I51" s="30"/>
      <c r="J51" s="30"/>
    </row>
    <row r="52" s="47" customFormat="true" ht="25.5" hidden="false" customHeight="false" outlineLevel="0" collapsed="false">
      <c r="A52" s="31" t="n">
        <v>6</v>
      </c>
      <c r="B52" s="58" t="s">
        <v>70</v>
      </c>
      <c r="C52" s="26"/>
      <c r="D52" s="32" t="n">
        <v>2</v>
      </c>
      <c r="E52" s="59" t="n">
        <f aca="false">E53+E54</f>
        <v>2779</v>
      </c>
      <c r="F52" s="60" t="n">
        <f aca="false">F53+F54</f>
        <v>19429920</v>
      </c>
      <c r="G52" s="60" t="n">
        <f aca="false">G53+G54</f>
        <v>139288842</v>
      </c>
      <c r="H52" s="60" t="n">
        <f aca="false">H53+H54</f>
        <v>100429002</v>
      </c>
      <c r="I52" s="30"/>
      <c r="J52" s="30"/>
    </row>
    <row r="53" s="41" customFormat="true" ht="18" hidden="false" customHeight="true" outlineLevel="0" collapsed="false">
      <c r="A53" s="36"/>
      <c r="B53" s="61" t="s">
        <v>71</v>
      </c>
      <c r="C53" s="62" t="s">
        <v>72</v>
      </c>
      <c r="D53" s="32"/>
      <c r="E53" s="44" t="n">
        <v>2021.2</v>
      </c>
      <c r="F53" s="45" t="n">
        <v>17989920</v>
      </c>
      <c r="G53" s="45" t="n">
        <v>125762112</v>
      </c>
      <c r="H53" s="63" t="n">
        <v>89782272</v>
      </c>
      <c r="I53" s="30"/>
      <c r="J53" s="30"/>
    </row>
    <row r="54" s="41" customFormat="true" ht="18" hidden="false" customHeight="true" outlineLevel="0" collapsed="false">
      <c r="A54" s="36"/>
      <c r="B54" s="61" t="s">
        <v>71</v>
      </c>
      <c r="C54" s="62" t="s">
        <v>73</v>
      </c>
      <c r="D54" s="32"/>
      <c r="E54" s="44" t="n">
        <v>757.8</v>
      </c>
      <c r="F54" s="45" t="n">
        <v>1440000</v>
      </c>
      <c r="G54" s="45" t="n">
        <v>13526730</v>
      </c>
      <c r="H54" s="63" t="n">
        <v>10646730</v>
      </c>
      <c r="I54" s="30"/>
      <c r="J54" s="30"/>
    </row>
    <row r="55" s="41" customFormat="true" ht="18" hidden="false" customHeight="true" outlineLevel="0" collapsed="false">
      <c r="A55" s="36"/>
      <c r="B55" s="37"/>
      <c r="C55" s="38"/>
      <c r="D55" s="32"/>
      <c r="E55" s="39"/>
      <c r="F55" s="40"/>
      <c r="G55" s="40"/>
      <c r="H55" s="40"/>
      <c r="I55" s="30"/>
      <c r="J55" s="30"/>
    </row>
    <row r="56" s="64" customFormat="true" ht="18" hidden="false" customHeight="true" outlineLevel="0" collapsed="false">
      <c r="A56" s="31" t="n">
        <v>7</v>
      </c>
      <c r="B56" s="25" t="s">
        <v>74</v>
      </c>
      <c r="C56" s="26"/>
      <c r="D56" s="32" t="n">
        <v>1</v>
      </c>
      <c r="E56" s="28" t="n">
        <f aca="false">SUM(E57:E57)</f>
        <v>335</v>
      </c>
      <c r="F56" s="29" t="n">
        <f aca="false">SUM(F57:F57)</f>
        <v>5745250</v>
      </c>
      <c r="G56" s="29" t="n">
        <f aca="false">SUM(G57:G57)</f>
        <v>29312500</v>
      </c>
      <c r="H56" s="29" t="n">
        <f aca="false">SUM(H57:H57)</f>
        <v>17822000</v>
      </c>
      <c r="I56" s="30"/>
      <c r="J56" s="30"/>
    </row>
    <row r="57" s="41" customFormat="true" ht="18" hidden="false" customHeight="true" outlineLevel="0" collapsed="false">
      <c r="A57" s="36"/>
      <c r="B57" s="37" t="s">
        <v>75</v>
      </c>
      <c r="C57" s="38" t="s">
        <v>76</v>
      </c>
      <c r="D57" s="32"/>
      <c r="E57" s="39" t="n">
        <v>335</v>
      </c>
      <c r="F57" s="40" t="n">
        <v>5745250</v>
      </c>
      <c r="G57" s="40" t="n">
        <v>29312500</v>
      </c>
      <c r="H57" s="40" t="n">
        <v>17822000</v>
      </c>
      <c r="I57" s="30"/>
      <c r="J57" s="30"/>
    </row>
    <row r="58" s="41" customFormat="true" ht="18" hidden="false" customHeight="true" outlineLevel="0" collapsed="false">
      <c r="A58" s="36"/>
      <c r="B58" s="37"/>
      <c r="C58" s="38"/>
      <c r="D58" s="32"/>
      <c r="E58" s="39"/>
      <c r="F58" s="40"/>
      <c r="G58" s="40"/>
      <c r="H58" s="40"/>
      <c r="I58" s="30"/>
      <c r="J58" s="30"/>
    </row>
    <row r="59" s="41" customFormat="true" ht="18" hidden="false" customHeight="true" outlineLevel="0" collapsed="false">
      <c r="A59" s="31" t="n">
        <v>8</v>
      </c>
      <c r="B59" s="25" t="s">
        <v>77</v>
      </c>
      <c r="C59" s="26"/>
      <c r="D59" s="34" t="n">
        <f aca="false">D60+D64+D66+D70+D71</f>
        <v>10</v>
      </c>
      <c r="E59" s="28" t="n">
        <f aca="false">E60+E64+E66+E70+E71</f>
        <v>6384.5</v>
      </c>
      <c r="F59" s="29" t="n">
        <f aca="false">F60+F64+F66+F70+F71</f>
        <v>48065735</v>
      </c>
      <c r="G59" s="29" t="n">
        <f aca="false">G60+G64+G66+G70+G71</f>
        <v>264821295</v>
      </c>
      <c r="H59" s="29" t="n">
        <f aca="false">H60+H64+H66+H70+H71</f>
        <v>172842263</v>
      </c>
      <c r="I59" s="30"/>
      <c r="J59" s="30"/>
    </row>
    <row r="60" s="41" customFormat="true" ht="18" hidden="false" customHeight="true" outlineLevel="0" collapsed="false">
      <c r="A60" s="36"/>
      <c r="B60" s="25" t="s">
        <v>17</v>
      </c>
      <c r="C60" s="26"/>
      <c r="D60" s="32" t="n">
        <v>3</v>
      </c>
      <c r="E60" s="28" t="n">
        <f aca="false">SUM(E61:E63)</f>
        <v>1797.4</v>
      </c>
      <c r="F60" s="29" t="n">
        <f aca="false">SUM(F61:F63)</f>
        <v>2448780</v>
      </c>
      <c r="G60" s="29" t="n">
        <f aca="false">SUM(G61:G63)</f>
        <v>23765868</v>
      </c>
      <c r="H60" s="29" t="n">
        <f aca="false">SUM(H61:H63)</f>
        <v>18868308</v>
      </c>
      <c r="I60" s="30"/>
      <c r="J60" s="30"/>
    </row>
    <row r="61" s="41" customFormat="true" ht="18" hidden="false" customHeight="true" outlineLevel="0" collapsed="false">
      <c r="A61" s="36"/>
      <c r="B61" s="37" t="s">
        <v>78</v>
      </c>
      <c r="C61" s="38" t="s">
        <v>78</v>
      </c>
      <c r="D61" s="32"/>
      <c r="E61" s="39" t="n">
        <v>600</v>
      </c>
      <c r="F61" s="40" t="n">
        <v>540000</v>
      </c>
      <c r="G61" s="40" t="n">
        <v>9765000</v>
      </c>
      <c r="H61" s="40" t="n">
        <v>8685000</v>
      </c>
      <c r="I61" s="30"/>
      <c r="J61" s="30"/>
    </row>
    <row r="62" s="41" customFormat="true" ht="18" hidden="false" customHeight="true" outlineLevel="0" collapsed="false">
      <c r="A62" s="36"/>
      <c r="B62" s="37" t="s">
        <v>79</v>
      </c>
      <c r="C62" s="38" t="s">
        <v>79</v>
      </c>
      <c r="D62" s="32"/>
      <c r="E62" s="39" t="n">
        <v>556.8</v>
      </c>
      <c r="F62" s="40" t="n">
        <v>167040</v>
      </c>
      <c r="G62" s="40" t="n">
        <v>3507840</v>
      </c>
      <c r="H62" s="40" t="n">
        <v>3173760</v>
      </c>
      <c r="I62" s="30"/>
      <c r="J62" s="30"/>
    </row>
    <row r="63" s="41" customFormat="true" ht="18" hidden="false" customHeight="true" outlineLevel="0" collapsed="false">
      <c r="A63" s="36"/>
      <c r="B63" s="37" t="s">
        <v>80</v>
      </c>
      <c r="C63" s="38" t="s">
        <v>19</v>
      </c>
      <c r="D63" s="32"/>
      <c r="E63" s="39" t="n">
        <v>640.6</v>
      </c>
      <c r="F63" s="40" t="n">
        <v>1741740</v>
      </c>
      <c r="G63" s="40" t="n">
        <v>10493028</v>
      </c>
      <c r="H63" s="63" t="n">
        <v>7009548</v>
      </c>
      <c r="I63" s="30"/>
      <c r="J63" s="30"/>
    </row>
    <row r="64" s="41" customFormat="true" ht="18" hidden="false" customHeight="true" outlineLevel="0" collapsed="false">
      <c r="A64" s="36"/>
      <c r="B64" s="25" t="s">
        <v>20</v>
      </c>
      <c r="C64" s="26"/>
      <c r="D64" s="32" t="n">
        <v>1</v>
      </c>
      <c r="E64" s="28" t="n">
        <f aca="false">SUM(E65:E65)</f>
        <v>517.4</v>
      </c>
      <c r="F64" s="29" t="n">
        <f aca="false">SUM(F65:F65)</f>
        <v>3797820</v>
      </c>
      <c r="G64" s="29" t="n">
        <f aca="false">SUM(G65:G65)</f>
        <v>13690404</v>
      </c>
      <c r="H64" s="29" t="n">
        <f aca="false">SUM(H65:H65)</f>
        <v>6845202</v>
      </c>
      <c r="I64" s="30"/>
      <c r="J64" s="30"/>
    </row>
    <row r="65" s="41" customFormat="true" ht="18" hidden="false" customHeight="true" outlineLevel="0" collapsed="false">
      <c r="A65" s="36"/>
      <c r="B65" s="37" t="s">
        <v>81</v>
      </c>
      <c r="C65" s="55" t="s">
        <v>82</v>
      </c>
      <c r="D65" s="32"/>
      <c r="E65" s="65" t="n">
        <v>517.4</v>
      </c>
      <c r="F65" s="56" t="n">
        <v>3797820</v>
      </c>
      <c r="G65" s="57" t="n">
        <v>13690404</v>
      </c>
      <c r="H65" s="66" t="n">
        <v>6845202</v>
      </c>
      <c r="I65" s="30"/>
      <c r="J65" s="30"/>
    </row>
    <row r="66" s="41" customFormat="true" ht="18" hidden="false" customHeight="true" outlineLevel="0" collapsed="false">
      <c r="A66" s="36"/>
      <c r="B66" s="25" t="s">
        <v>26</v>
      </c>
      <c r="C66" s="55"/>
      <c r="D66" s="32" t="n">
        <v>3</v>
      </c>
      <c r="E66" s="67" t="n">
        <f aca="false">SUM(E67:E69)</f>
        <v>2380.7</v>
      </c>
      <c r="F66" s="68" t="n">
        <f aca="false">SUM(F67:F69)</f>
        <v>38379740</v>
      </c>
      <c r="G66" s="68" t="n">
        <f aca="false">SUM(G67:G69)</f>
        <v>198604126</v>
      </c>
      <c r="H66" s="68" t="n">
        <f aca="false">SUM(H67:H69)</f>
        <v>125246646</v>
      </c>
      <c r="I66" s="30"/>
      <c r="J66" s="30"/>
    </row>
    <row r="67" s="41" customFormat="true" ht="18" hidden="false" customHeight="true" outlineLevel="0" collapsed="false">
      <c r="A67" s="36"/>
      <c r="B67" s="37" t="s">
        <v>83</v>
      </c>
      <c r="C67" s="38" t="s">
        <v>83</v>
      </c>
      <c r="D67" s="32"/>
      <c r="E67" s="65" t="n">
        <v>540</v>
      </c>
      <c r="F67" s="56" t="n">
        <v>15876000</v>
      </c>
      <c r="G67" s="57" t="n">
        <v>56700000</v>
      </c>
      <c r="H67" s="66" t="n">
        <v>28350000</v>
      </c>
      <c r="I67" s="30"/>
      <c r="J67" s="30"/>
    </row>
    <row r="68" s="41" customFormat="true" ht="18" hidden="false" customHeight="true" outlineLevel="0" collapsed="false">
      <c r="A68" s="36"/>
      <c r="B68" s="53" t="s">
        <v>84</v>
      </c>
      <c r="C68" s="55" t="s">
        <v>85</v>
      </c>
      <c r="D68" s="32"/>
      <c r="E68" s="65" t="n">
        <v>487.2</v>
      </c>
      <c r="F68" s="56" t="n">
        <v>5022500</v>
      </c>
      <c r="G68" s="57" t="n">
        <v>29926260</v>
      </c>
      <c r="H68" s="66" t="n">
        <v>19881260</v>
      </c>
      <c r="I68" s="30"/>
      <c r="J68" s="30"/>
    </row>
    <row r="69" s="41" customFormat="true" ht="18" hidden="false" customHeight="true" outlineLevel="0" collapsed="false">
      <c r="A69" s="36"/>
      <c r="B69" s="37" t="s">
        <v>80</v>
      </c>
      <c r="C69" s="55" t="s">
        <v>34</v>
      </c>
      <c r="D69" s="32"/>
      <c r="E69" s="65" t="n">
        <v>1353.5</v>
      </c>
      <c r="F69" s="40" t="n">
        <v>17481240</v>
      </c>
      <c r="G69" s="40" t="n">
        <v>111977866</v>
      </c>
      <c r="H69" s="66" t="n">
        <v>77015386</v>
      </c>
      <c r="I69" s="30"/>
      <c r="J69" s="30"/>
    </row>
    <row r="70" s="41" customFormat="true" ht="18" hidden="false" customHeight="true" outlineLevel="0" collapsed="false">
      <c r="A70" s="36"/>
      <c r="B70" s="25" t="s">
        <v>39</v>
      </c>
      <c r="C70" s="26" t="s">
        <v>86</v>
      </c>
      <c r="D70" s="32" t="n">
        <v>1</v>
      </c>
      <c r="E70" s="28" t="n">
        <v>497.5</v>
      </c>
      <c r="F70" s="29" t="n">
        <v>1707420</v>
      </c>
      <c r="G70" s="29" t="n">
        <v>15671250</v>
      </c>
      <c r="H70" s="29" t="n">
        <v>12256410</v>
      </c>
      <c r="I70" s="30"/>
      <c r="J70" s="30"/>
    </row>
    <row r="71" s="41" customFormat="true" ht="18" hidden="false" customHeight="true" outlineLevel="0" collapsed="false">
      <c r="A71" s="36"/>
      <c r="B71" s="25" t="s">
        <v>87</v>
      </c>
      <c r="C71" s="26"/>
      <c r="D71" s="32" t="n">
        <v>2</v>
      </c>
      <c r="E71" s="28" t="n">
        <f aca="false">SUM(E72:E73)</f>
        <v>1191.5</v>
      </c>
      <c r="F71" s="29" t="n">
        <f aca="false">SUM(F72:F73)</f>
        <v>1731975</v>
      </c>
      <c r="G71" s="29" t="n">
        <f aca="false">SUM(G72:G73)</f>
        <v>13089647</v>
      </c>
      <c r="H71" s="29" t="n">
        <f aca="false">SUM(H72:H73)</f>
        <v>9625697</v>
      </c>
      <c r="I71" s="30"/>
      <c r="J71" s="30"/>
    </row>
    <row r="72" s="41" customFormat="true" ht="18" hidden="false" customHeight="true" outlineLevel="0" collapsed="false">
      <c r="A72" s="36"/>
      <c r="B72" s="37" t="s">
        <v>88</v>
      </c>
      <c r="C72" s="38" t="s">
        <v>88</v>
      </c>
      <c r="D72" s="32"/>
      <c r="E72" s="39" t="n">
        <v>625</v>
      </c>
      <c r="F72" s="40" t="n">
        <v>234375</v>
      </c>
      <c r="G72" s="40" t="n">
        <v>1181250</v>
      </c>
      <c r="H72" s="40" t="n">
        <v>712500</v>
      </c>
      <c r="I72" s="30"/>
      <c r="J72" s="30"/>
    </row>
    <row r="73" s="41" customFormat="true" ht="18" hidden="false" customHeight="true" outlineLevel="0" collapsed="false">
      <c r="A73" s="36"/>
      <c r="B73" s="37" t="s">
        <v>80</v>
      </c>
      <c r="C73" s="38" t="s">
        <v>61</v>
      </c>
      <c r="D73" s="32"/>
      <c r="E73" s="39" t="n">
        <v>566.5</v>
      </c>
      <c r="F73" s="40" t="n">
        <v>1497600</v>
      </c>
      <c r="G73" s="40" t="n">
        <v>11908397</v>
      </c>
      <c r="H73" s="40" t="n">
        <v>8913197</v>
      </c>
      <c r="I73" s="30"/>
      <c r="J73" s="30"/>
    </row>
    <row r="74" s="41" customFormat="true" ht="18" hidden="false" customHeight="true" outlineLevel="0" collapsed="false">
      <c r="A74" s="36"/>
      <c r="B74" s="37"/>
      <c r="C74" s="38"/>
      <c r="D74" s="32"/>
      <c r="E74" s="39"/>
      <c r="F74" s="40"/>
      <c r="G74" s="40"/>
      <c r="H74" s="40"/>
      <c r="I74" s="30"/>
      <c r="J74" s="30"/>
    </row>
    <row r="75" s="9" customFormat="true" ht="18" hidden="false" customHeight="true" outlineLevel="0" collapsed="false">
      <c r="A75" s="31" t="n">
        <v>9</v>
      </c>
      <c r="B75" s="25" t="s">
        <v>89</v>
      </c>
      <c r="C75" s="26" t="s">
        <v>90</v>
      </c>
      <c r="D75" s="32" t="n">
        <v>1</v>
      </c>
      <c r="E75" s="28" t="n">
        <v>1427.7</v>
      </c>
      <c r="F75" s="29" t="n">
        <v>44264150</v>
      </c>
      <c r="G75" s="29" t="n">
        <v>271005000</v>
      </c>
      <c r="H75" s="29" t="n">
        <v>182476700</v>
      </c>
      <c r="I75" s="30"/>
      <c r="J75" s="30"/>
    </row>
    <row r="76" s="41" customFormat="true" ht="18" hidden="false" customHeight="true" outlineLevel="0" collapsed="false">
      <c r="A76" s="36"/>
      <c r="B76" s="37"/>
      <c r="C76" s="38"/>
      <c r="D76" s="32"/>
      <c r="E76" s="39"/>
      <c r="F76" s="40"/>
      <c r="G76" s="40"/>
      <c r="H76" s="40"/>
      <c r="I76" s="30"/>
      <c r="J76" s="30"/>
    </row>
    <row r="77" s="9" customFormat="true" ht="25.5" hidden="false" customHeight="false" outlineLevel="0" collapsed="false">
      <c r="A77" s="31" t="n">
        <v>10</v>
      </c>
      <c r="B77" s="33" t="s">
        <v>91</v>
      </c>
      <c r="C77" s="26" t="s">
        <v>92</v>
      </c>
      <c r="D77" s="32" t="n">
        <v>1</v>
      </c>
      <c r="E77" s="28" t="n">
        <v>250</v>
      </c>
      <c r="F77" s="29" t="n">
        <v>3675000</v>
      </c>
      <c r="G77" s="29" t="n">
        <v>25025000</v>
      </c>
      <c r="H77" s="29" t="n">
        <v>17675000</v>
      </c>
      <c r="I77" s="30"/>
      <c r="J77" s="30"/>
    </row>
    <row r="78" s="41" customFormat="true" ht="18" hidden="false" customHeight="true" outlineLevel="0" collapsed="false">
      <c r="A78" s="36"/>
      <c r="B78" s="37"/>
      <c r="C78" s="38"/>
      <c r="D78" s="32"/>
      <c r="E78" s="39"/>
      <c r="F78" s="40"/>
      <c r="G78" s="40"/>
      <c r="H78" s="40"/>
      <c r="I78" s="30"/>
      <c r="J78" s="30"/>
    </row>
    <row r="79" s="9" customFormat="true" ht="18" hidden="false" customHeight="true" outlineLevel="0" collapsed="false">
      <c r="A79" s="31" t="n">
        <v>11</v>
      </c>
      <c r="B79" s="25" t="s">
        <v>93</v>
      </c>
      <c r="C79" s="26" t="s">
        <v>94</v>
      </c>
      <c r="D79" s="32" t="n">
        <v>1</v>
      </c>
      <c r="E79" s="28" t="n">
        <v>1535.5</v>
      </c>
      <c r="F79" s="29" t="n">
        <v>45776535</v>
      </c>
      <c r="G79" s="29" t="n">
        <v>163487625</v>
      </c>
      <c r="H79" s="29" t="n">
        <v>81743813</v>
      </c>
      <c r="I79" s="30"/>
      <c r="J79" s="30"/>
    </row>
    <row r="80" s="9" customFormat="true" ht="18" hidden="false" customHeight="true" outlineLevel="0" collapsed="false">
      <c r="A80" s="31"/>
      <c r="B80" s="33"/>
      <c r="C80" s="26"/>
      <c r="D80" s="32"/>
      <c r="E80" s="28"/>
      <c r="F80" s="29"/>
      <c r="G80" s="29"/>
      <c r="H80" s="29"/>
      <c r="I80" s="30"/>
      <c r="J80" s="30"/>
    </row>
    <row r="81" s="64" customFormat="true" ht="18" hidden="false" customHeight="true" outlineLevel="0" collapsed="false">
      <c r="A81" s="31" t="n">
        <v>12</v>
      </c>
      <c r="B81" s="25" t="s">
        <v>95</v>
      </c>
      <c r="C81" s="26" t="s">
        <v>96</v>
      </c>
      <c r="D81" s="32" t="n">
        <v>1</v>
      </c>
      <c r="E81" s="28" t="n">
        <v>3986.5</v>
      </c>
      <c r="F81" s="29" t="n">
        <v>163694790</v>
      </c>
      <c r="G81" s="29" t="n">
        <v>670369140</v>
      </c>
      <c r="H81" s="29" t="n">
        <v>342979560</v>
      </c>
      <c r="I81" s="30"/>
      <c r="J81" s="30"/>
    </row>
    <row r="82" s="52" customFormat="true" ht="18" hidden="false" customHeight="true" outlineLevel="0" collapsed="false">
      <c r="A82" s="36"/>
      <c r="B82" s="37"/>
      <c r="C82" s="38"/>
      <c r="D82" s="32"/>
      <c r="E82" s="39"/>
      <c r="F82" s="40"/>
      <c r="G82" s="40"/>
      <c r="H82" s="40"/>
      <c r="I82" s="30"/>
      <c r="J82" s="30"/>
    </row>
    <row r="83" s="9" customFormat="true" ht="23.25" hidden="false" customHeight="true" outlineLevel="0" collapsed="false">
      <c r="A83" s="31" t="n">
        <v>13</v>
      </c>
      <c r="B83" s="69" t="s">
        <v>97</v>
      </c>
      <c r="C83" s="70" t="s">
        <v>98</v>
      </c>
      <c r="D83" s="71" t="n">
        <v>1</v>
      </c>
      <c r="E83" s="72" t="n">
        <v>1365</v>
      </c>
      <c r="F83" s="73" t="n">
        <v>54897150</v>
      </c>
      <c r="G83" s="73" t="n">
        <v>196061250</v>
      </c>
      <c r="H83" s="73" t="n">
        <v>98030625</v>
      </c>
      <c r="I83" s="30"/>
      <c r="J83" s="30"/>
    </row>
    <row r="84" s="9" customFormat="true" ht="18" hidden="false" customHeight="true" outlineLevel="0" collapsed="false">
      <c r="A84" s="31"/>
      <c r="B84" s="25"/>
      <c r="C84" s="26"/>
      <c r="D84" s="32"/>
      <c r="E84" s="28"/>
      <c r="F84" s="29"/>
      <c r="G84" s="29"/>
      <c r="H84" s="29"/>
      <c r="I84" s="30"/>
      <c r="J84" s="30"/>
    </row>
    <row r="85" s="9" customFormat="true" ht="25.5" hidden="false" customHeight="false" outlineLevel="0" collapsed="false">
      <c r="A85" s="31" t="n">
        <v>14</v>
      </c>
      <c r="B85" s="58" t="s">
        <v>99</v>
      </c>
      <c r="C85" s="74"/>
      <c r="D85" s="32" t="n">
        <v>4</v>
      </c>
      <c r="E85" s="59" t="n">
        <f aca="false">SUM(E86:E89)</f>
        <v>13012.4</v>
      </c>
      <c r="F85" s="60" t="n">
        <f aca="false">SUM(F86:F89)</f>
        <v>135825465</v>
      </c>
      <c r="G85" s="60" t="n">
        <f aca="false">SUM(G86:G89)</f>
        <v>703402087.5</v>
      </c>
      <c r="H85" s="60" t="n">
        <f aca="false">SUM(H86:H89)</f>
        <v>431751157.5</v>
      </c>
      <c r="I85" s="30"/>
      <c r="J85" s="30"/>
    </row>
    <row r="86" s="9" customFormat="true" ht="18" hidden="false" customHeight="true" outlineLevel="0" collapsed="false">
      <c r="A86" s="31"/>
      <c r="B86" s="53" t="s">
        <v>100</v>
      </c>
      <c r="C86" s="54" t="s">
        <v>101</v>
      </c>
      <c r="D86" s="32"/>
      <c r="E86" s="55" t="n">
        <v>5792.3</v>
      </c>
      <c r="F86" s="56" t="n">
        <v>69847234</v>
      </c>
      <c r="G86" s="66" t="n">
        <v>349710112.5</v>
      </c>
      <c r="H86" s="45" t="n">
        <v>210015644.5</v>
      </c>
      <c r="I86" s="30"/>
      <c r="J86" s="30"/>
    </row>
    <row r="87" s="9" customFormat="true" ht="18" hidden="false" customHeight="true" outlineLevel="0" collapsed="false">
      <c r="A87" s="31"/>
      <c r="B87" s="53" t="s">
        <v>102</v>
      </c>
      <c r="C87" s="54" t="s">
        <v>103</v>
      </c>
      <c r="D87" s="32"/>
      <c r="E87" s="55" t="n">
        <v>3461.4</v>
      </c>
      <c r="F87" s="56" t="n">
        <v>42129833</v>
      </c>
      <c r="G87" s="66" t="n">
        <v>208982025</v>
      </c>
      <c r="H87" s="45" t="n">
        <v>124722359</v>
      </c>
      <c r="I87" s="30"/>
      <c r="J87" s="30"/>
    </row>
    <row r="88" s="9" customFormat="true" ht="18" hidden="false" customHeight="true" outlineLevel="0" collapsed="false">
      <c r="A88" s="31"/>
      <c r="B88" s="53" t="s">
        <v>104</v>
      </c>
      <c r="C88" s="54" t="s">
        <v>105</v>
      </c>
      <c r="D88" s="32"/>
      <c r="E88" s="55" t="n">
        <v>1777.6</v>
      </c>
      <c r="F88" s="56" t="n">
        <v>8671530</v>
      </c>
      <c r="G88" s="66" t="n">
        <v>68437600</v>
      </c>
      <c r="H88" s="45" t="n">
        <v>51094540</v>
      </c>
      <c r="I88" s="30"/>
      <c r="J88" s="30"/>
    </row>
    <row r="89" s="9" customFormat="true" ht="18" hidden="false" customHeight="true" outlineLevel="0" collapsed="false">
      <c r="A89" s="31"/>
      <c r="B89" s="53" t="s">
        <v>106</v>
      </c>
      <c r="C89" s="54" t="s">
        <v>105</v>
      </c>
      <c r="D89" s="32"/>
      <c r="E89" s="55" t="n">
        <v>1981.1</v>
      </c>
      <c r="F89" s="56" t="n">
        <v>15176868</v>
      </c>
      <c r="G89" s="66" t="n">
        <v>76272350</v>
      </c>
      <c r="H89" s="45" t="n">
        <v>45918614</v>
      </c>
      <c r="I89" s="30"/>
      <c r="J89" s="30"/>
    </row>
    <row r="90" s="9" customFormat="true" ht="18" hidden="false" customHeight="true" outlineLevel="0" collapsed="false">
      <c r="A90" s="31"/>
      <c r="B90" s="53"/>
      <c r="C90" s="54"/>
      <c r="D90" s="32"/>
      <c r="E90" s="55"/>
      <c r="F90" s="56"/>
      <c r="G90" s="66"/>
      <c r="H90" s="45"/>
      <c r="I90" s="30"/>
      <c r="J90" s="30"/>
    </row>
    <row r="91" s="9" customFormat="true" ht="18" hidden="false" customHeight="true" outlineLevel="0" collapsed="false">
      <c r="A91" s="31" t="n">
        <v>15</v>
      </c>
      <c r="B91" s="75" t="s">
        <v>107</v>
      </c>
      <c r="C91" s="54"/>
      <c r="D91" s="32" t="n">
        <v>6</v>
      </c>
      <c r="E91" s="76" t="n">
        <f aca="false">SUM(E92:E97)</f>
        <v>23642.8</v>
      </c>
      <c r="F91" s="77" t="n">
        <f aca="false">SUM(F92:F97)</f>
        <v>2744703</v>
      </c>
      <c r="G91" s="77" t="n">
        <f aca="false">SUM(G92:G97)</f>
        <v>33832782</v>
      </c>
      <c r="H91" s="60" t="n">
        <f aca="false">SUM(H92:H97)</f>
        <v>28343376</v>
      </c>
      <c r="I91" s="30"/>
      <c r="J91" s="30"/>
    </row>
    <row r="92" s="9" customFormat="true" ht="18" hidden="false" customHeight="true" outlineLevel="0" collapsed="false">
      <c r="A92" s="31"/>
      <c r="B92" s="43" t="s">
        <v>108</v>
      </c>
      <c r="C92" s="78" t="s">
        <v>109</v>
      </c>
      <c r="D92" s="32"/>
      <c r="E92" s="79" t="n">
        <v>166.2</v>
      </c>
      <c r="F92" s="57" t="n">
        <f aca="false">40950</f>
        <v>40950</v>
      </c>
      <c r="G92" s="57" t="n">
        <f aca="false">314118</f>
        <v>314118</v>
      </c>
      <c r="H92" s="45" t="n">
        <v>232218</v>
      </c>
      <c r="I92" s="30"/>
      <c r="J92" s="30"/>
    </row>
    <row r="93" s="9" customFormat="true" ht="18" hidden="false" customHeight="true" outlineLevel="0" collapsed="false">
      <c r="A93" s="31"/>
      <c r="B93" s="43" t="s">
        <v>110</v>
      </c>
      <c r="C93" s="78" t="s">
        <v>109</v>
      </c>
      <c r="D93" s="32"/>
      <c r="E93" s="79" t="n">
        <v>378.3</v>
      </c>
      <c r="F93" s="57" t="n">
        <f aca="false">95472</f>
        <v>95472</v>
      </c>
      <c r="G93" s="57" t="n">
        <f aca="false">573177</f>
        <v>573177</v>
      </c>
      <c r="H93" s="45" t="n">
        <v>382233</v>
      </c>
      <c r="I93" s="30"/>
      <c r="J93" s="30"/>
    </row>
    <row r="94" s="9" customFormat="true" ht="18" hidden="false" customHeight="true" outlineLevel="0" collapsed="false">
      <c r="A94" s="31"/>
      <c r="B94" s="43" t="s">
        <v>111</v>
      </c>
      <c r="C94" s="78" t="s">
        <v>109</v>
      </c>
      <c r="D94" s="32"/>
      <c r="E94" s="79" t="n">
        <v>488.4</v>
      </c>
      <c r="F94" s="57" t="n">
        <f aca="false">41652</f>
        <v>41652</v>
      </c>
      <c r="G94" s="57" t="n">
        <f aca="false">739950</f>
        <v>739950</v>
      </c>
      <c r="H94" s="45" t="n">
        <v>656646</v>
      </c>
      <c r="I94" s="30"/>
      <c r="J94" s="30"/>
    </row>
    <row r="95" s="9" customFormat="true" ht="18" hidden="false" customHeight="true" outlineLevel="0" collapsed="false">
      <c r="A95" s="31"/>
      <c r="B95" s="43" t="s">
        <v>112</v>
      </c>
      <c r="C95" s="78" t="s">
        <v>109</v>
      </c>
      <c r="D95" s="32"/>
      <c r="E95" s="79" t="n">
        <v>102.3</v>
      </c>
      <c r="F95" s="57" t="n">
        <f aca="false">21154</f>
        <v>21154</v>
      </c>
      <c r="G95" s="57" t="n">
        <f aca="false">322245</f>
        <v>322245</v>
      </c>
      <c r="H95" s="45" t="n">
        <v>279937</v>
      </c>
      <c r="I95" s="30"/>
      <c r="J95" s="30"/>
    </row>
    <row r="96" s="9" customFormat="true" ht="18" hidden="false" customHeight="true" outlineLevel="0" collapsed="false">
      <c r="A96" s="31"/>
      <c r="B96" s="43" t="s">
        <v>113</v>
      </c>
      <c r="C96" s="78" t="s">
        <v>109</v>
      </c>
      <c r="D96" s="32"/>
      <c r="E96" s="79" t="n">
        <v>738.5</v>
      </c>
      <c r="F96" s="57" t="n">
        <f aca="false">(115830+123786)</f>
        <v>239616</v>
      </c>
      <c r="G96" s="57" t="n">
        <f aca="false">4454226</f>
        <v>4454226</v>
      </c>
      <c r="H96" s="45" t="n">
        <v>3974994</v>
      </c>
      <c r="I96" s="30"/>
      <c r="J96" s="30"/>
    </row>
    <row r="97" s="9" customFormat="true" ht="18" hidden="false" customHeight="true" outlineLevel="0" collapsed="false">
      <c r="A97" s="31"/>
      <c r="B97" s="43" t="s">
        <v>114</v>
      </c>
      <c r="C97" s="78" t="s">
        <v>109</v>
      </c>
      <c r="D97" s="32"/>
      <c r="E97" s="79" t="n">
        <v>21769.1</v>
      </c>
      <c r="F97" s="57" t="n">
        <f aca="false">2305859</f>
        <v>2305859</v>
      </c>
      <c r="G97" s="57" t="n">
        <f aca="false">27429066</f>
        <v>27429066</v>
      </c>
      <c r="H97" s="45" t="n">
        <v>22817348</v>
      </c>
      <c r="I97" s="30"/>
      <c r="J97" s="30"/>
    </row>
    <row r="98" s="9" customFormat="true" ht="18" hidden="false" customHeight="true" outlineLevel="0" collapsed="false">
      <c r="A98" s="31"/>
      <c r="B98" s="43"/>
      <c r="C98" s="78"/>
      <c r="D98" s="32"/>
      <c r="E98" s="79"/>
      <c r="F98" s="57"/>
      <c r="G98" s="57"/>
      <c r="H98" s="45"/>
      <c r="I98" s="30"/>
      <c r="J98" s="30"/>
    </row>
    <row r="99" s="9" customFormat="true" ht="18" hidden="false" customHeight="true" outlineLevel="0" collapsed="false">
      <c r="A99" s="31" t="n">
        <v>16</v>
      </c>
      <c r="B99" s="58" t="s">
        <v>115</v>
      </c>
      <c r="C99" s="78"/>
      <c r="D99" s="80" t="n">
        <f aca="false">D100+D103+D105+D107+D109+D113+D116+D120+D122</f>
        <v>16</v>
      </c>
      <c r="E99" s="67" t="n">
        <f aca="false">E100+E103+E105+E107+E109+E113+E116+E120+E122</f>
        <v>25533.2</v>
      </c>
      <c r="F99" s="68" t="n">
        <f aca="false">F100+F103+F105+F107+F109+F113+F116+F120+F122</f>
        <v>333548112.050892</v>
      </c>
      <c r="G99" s="68" t="n">
        <f aca="false">G100+G103+G105+G107+G109+G113+G116+G120+G122</f>
        <v>1621826525</v>
      </c>
      <c r="H99" s="68" t="n">
        <f aca="false">H100+H103+H105+H107+H109+H113+H116+H120+H122</f>
        <v>954730300.898217</v>
      </c>
      <c r="I99" s="30"/>
      <c r="J99" s="30"/>
    </row>
    <row r="100" s="9" customFormat="true" ht="18" hidden="false" customHeight="true" outlineLevel="0" collapsed="false">
      <c r="A100" s="31"/>
      <c r="B100" s="25" t="s">
        <v>26</v>
      </c>
      <c r="C100" s="78"/>
      <c r="D100" s="32" t="n">
        <v>2</v>
      </c>
      <c r="E100" s="67" t="n">
        <f aca="false">SUM(E101:E102)</f>
        <v>16258.1</v>
      </c>
      <c r="F100" s="68" t="n">
        <f aca="false">SUM(F101:F102)</f>
        <v>295194375</v>
      </c>
      <c r="G100" s="68" t="n">
        <f aca="false">SUM(G101:G102)</f>
        <v>1352562528</v>
      </c>
      <c r="H100" s="68" t="n">
        <f aca="false">SUM(H101:H102)</f>
        <v>762173778</v>
      </c>
      <c r="I100" s="30"/>
      <c r="J100" s="30"/>
    </row>
    <row r="101" s="9" customFormat="true" ht="18" hidden="false" customHeight="true" outlineLevel="0" collapsed="false">
      <c r="A101" s="31"/>
      <c r="B101" s="53" t="s">
        <v>116</v>
      </c>
      <c r="C101" s="78" t="s">
        <v>117</v>
      </c>
      <c r="D101" s="32"/>
      <c r="E101" s="65" t="n">
        <v>16063.4</v>
      </c>
      <c r="F101" s="56" t="n">
        <v>292115950</v>
      </c>
      <c r="G101" s="56" t="n">
        <v>1338933528</v>
      </c>
      <c r="H101" s="56" t="n">
        <v>754701628</v>
      </c>
      <c r="I101" s="30"/>
      <c r="J101" s="30"/>
    </row>
    <row r="102" s="9" customFormat="true" ht="18" hidden="false" customHeight="true" outlineLevel="0" collapsed="false">
      <c r="A102" s="31"/>
      <c r="B102" s="53" t="s">
        <v>118</v>
      </c>
      <c r="C102" s="78" t="s">
        <v>119</v>
      </c>
      <c r="D102" s="32"/>
      <c r="E102" s="65" t="n">
        <v>194.7</v>
      </c>
      <c r="F102" s="56" t="n">
        <v>3078425</v>
      </c>
      <c r="G102" s="56" t="n">
        <v>13629000</v>
      </c>
      <c r="H102" s="56" t="n">
        <v>7472150</v>
      </c>
      <c r="I102" s="30"/>
      <c r="J102" s="30"/>
    </row>
    <row r="103" s="9" customFormat="true" ht="18" hidden="false" customHeight="true" outlineLevel="0" collapsed="false">
      <c r="A103" s="31"/>
      <c r="B103" s="25" t="s">
        <v>44</v>
      </c>
      <c r="C103" s="78"/>
      <c r="D103" s="32" t="n">
        <v>1</v>
      </c>
      <c r="E103" s="67" t="n">
        <f aca="false">E104</f>
        <v>963</v>
      </c>
      <c r="F103" s="68" t="n">
        <f aca="false">F104</f>
        <v>11482000</v>
      </c>
      <c r="G103" s="68" t="n">
        <f aca="false">G104</f>
        <v>100980178</v>
      </c>
      <c r="H103" s="68" t="n">
        <f aca="false">H104</f>
        <v>78016178</v>
      </c>
      <c r="I103" s="30"/>
      <c r="J103" s="30"/>
    </row>
    <row r="104" s="9" customFormat="true" ht="18" hidden="false" customHeight="true" outlineLevel="0" collapsed="false">
      <c r="A104" s="31"/>
      <c r="B104" s="53" t="s">
        <v>120</v>
      </c>
      <c r="C104" s="78" t="s">
        <v>121</v>
      </c>
      <c r="D104" s="32"/>
      <c r="E104" s="65" t="n">
        <v>963</v>
      </c>
      <c r="F104" s="56" t="n">
        <v>11482000</v>
      </c>
      <c r="G104" s="56" t="n">
        <v>100980178</v>
      </c>
      <c r="H104" s="56" t="n">
        <v>78016178</v>
      </c>
      <c r="I104" s="30"/>
      <c r="J104" s="30"/>
    </row>
    <row r="105" s="9" customFormat="true" ht="18" hidden="false" customHeight="true" outlineLevel="0" collapsed="false">
      <c r="A105" s="31"/>
      <c r="B105" s="25" t="s">
        <v>48</v>
      </c>
      <c r="C105" s="78"/>
      <c r="D105" s="32" t="n">
        <v>1</v>
      </c>
      <c r="E105" s="67" t="n">
        <f aca="false">E106</f>
        <v>889.6</v>
      </c>
      <c r="F105" s="68" t="n">
        <f aca="false">F106</f>
        <v>4000000</v>
      </c>
      <c r="G105" s="68" t="n">
        <f aca="false">G106</f>
        <v>29113056</v>
      </c>
      <c r="H105" s="68" t="n">
        <f aca="false">H106</f>
        <v>21113056</v>
      </c>
      <c r="I105" s="30"/>
      <c r="J105" s="30"/>
    </row>
    <row r="106" s="9" customFormat="true" ht="18" hidden="false" customHeight="true" outlineLevel="0" collapsed="false">
      <c r="A106" s="31"/>
      <c r="B106" s="53" t="s">
        <v>122</v>
      </c>
      <c r="C106" s="78" t="s">
        <v>123</v>
      </c>
      <c r="D106" s="32"/>
      <c r="E106" s="65" t="n">
        <v>889.6</v>
      </c>
      <c r="F106" s="56" t="n">
        <v>4000000</v>
      </c>
      <c r="G106" s="56" t="n">
        <v>29113056</v>
      </c>
      <c r="H106" s="56" t="n">
        <v>21113056</v>
      </c>
      <c r="I106" s="30"/>
      <c r="J106" s="30"/>
    </row>
    <row r="107" s="9" customFormat="true" ht="18" hidden="false" customHeight="true" outlineLevel="0" collapsed="false">
      <c r="A107" s="31"/>
      <c r="B107" s="25" t="s">
        <v>124</v>
      </c>
      <c r="C107" s="78"/>
      <c r="D107" s="32" t="n">
        <v>1</v>
      </c>
      <c r="E107" s="67" t="n">
        <f aca="false">E108</f>
        <v>469.8</v>
      </c>
      <c r="F107" s="68" t="n">
        <f aca="false">F108</f>
        <v>1895000</v>
      </c>
      <c r="G107" s="68" t="n">
        <f aca="false">G108</f>
        <v>14206752</v>
      </c>
      <c r="H107" s="68" t="n">
        <f aca="false">H108</f>
        <v>10416752</v>
      </c>
      <c r="I107" s="30"/>
      <c r="J107" s="30"/>
    </row>
    <row r="108" s="9" customFormat="true" ht="18" hidden="false" customHeight="true" outlineLevel="0" collapsed="false">
      <c r="A108" s="31"/>
      <c r="B108" s="53" t="s">
        <v>125</v>
      </c>
      <c r="C108" s="78" t="s">
        <v>126</v>
      </c>
      <c r="D108" s="32"/>
      <c r="E108" s="65" t="n">
        <v>469.8</v>
      </c>
      <c r="F108" s="56" t="n">
        <v>1895000</v>
      </c>
      <c r="G108" s="56" t="n">
        <v>14206752</v>
      </c>
      <c r="H108" s="56" t="n">
        <v>10416752</v>
      </c>
      <c r="I108" s="30"/>
      <c r="J108" s="30"/>
    </row>
    <row r="109" s="9" customFormat="true" ht="18" hidden="false" customHeight="true" outlineLevel="0" collapsed="false">
      <c r="A109" s="31"/>
      <c r="B109" s="81" t="s">
        <v>127</v>
      </c>
      <c r="C109" s="82"/>
      <c r="D109" s="32" t="n">
        <v>3</v>
      </c>
      <c r="E109" s="83" t="n">
        <f aca="false">SUM(E110:E112)</f>
        <v>732.5</v>
      </c>
      <c r="F109" s="84" t="n">
        <f aca="false">SUM(F110:F112)</f>
        <v>1012200</v>
      </c>
      <c r="G109" s="84" t="n">
        <f aca="false">SUM(G110:G112)</f>
        <v>9087120</v>
      </c>
      <c r="H109" s="84" t="n">
        <f aca="false">SUM(H110:H112)</f>
        <v>7062720</v>
      </c>
      <c r="I109" s="30"/>
      <c r="J109" s="30"/>
    </row>
    <row r="110" s="64" customFormat="true" ht="18" hidden="false" customHeight="true" outlineLevel="0" collapsed="false">
      <c r="A110" s="31"/>
      <c r="B110" s="53" t="s">
        <v>128</v>
      </c>
      <c r="C110" s="78" t="s">
        <v>129</v>
      </c>
      <c r="D110" s="32"/>
      <c r="E110" s="65" t="n">
        <v>191.7</v>
      </c>
      <c r="F110" s="56" t="n">
        <v>492000</v>
      </c>
      <c r="G110" s="56" t="n">
        <v>5635980</v>
      </c>
      <c r="H110" s="56" t="n">
        <v>4651980</v>
      </c>
      <c r="I110" s="30"/>
      <c r="J110" s="30"/>
    </row>
    <row r="111" s="64" customFormat="true" ht="18" hidden="false" customHeight="true" outlineLevel="0" collapsed="false">
      <c r="A111" s="31"/>
      <c r="B111" s="53" t="s">
        <v>130</v>
      </c>
      <c r="C111" s="78" t="s">
        <v>131</v>
      </c>
      <c r="D111" s="32"/>
      <c r="E111" s="65" t="n">
        <v>130.8</v>
      </c>
      <c r="F111" s="56" t="n">
        <v>233100</v>
      </c>
      <c r="G111" s="56" t="n">
        <v>2060100</v>
      </c>
      <c r="H111" s="56" t="n">
        <v>1593900</v>
      </c>
      <c r="I111" s="30"/>
      <c r="J111" s="30"/>
    </row>
    <row r="112" s="9" customFormat="true" ht="18" hidden="false" customHeight="true" outlineLevel="0" collapsed="false">
      <c r="A112" s="31"/>
      <c r="B112" s="85" t="s">
        <v>132</v>
      </c>
      <c r="C112" s="86" t="s">
        <v>133</v>
      </c>
      <c r="D112" s="32"/>
      <c r="E112" s="87" t="n">
        <v>410</v>
      </c>
      <c r="F112" s="88" t="n">
        <v>287100</v>
      </c>
      <c r="G112" s="88" t="n">
        <v>1391040</v>
      </c>
      <c r="H112" s="88" t="n">
        <v>816840</v>
      </c>
      <c r="I112" s="30"/>
      <c r="J112" s="30"/>
    </row>
    <row r="113" s="9" customFormat="true" ht="18" hidden="false" customHeight="true" outlineLevel="0" collapsed="false">
      <c r="A113" s="31"/>
      <c r="B113" s="25" t="s">
        <v>39</v>
      </c>
      <c r="C113" s="78"/>
      <c r="D113" s="32" t="n">
        <v>2</v>
      </c>
      <c r="E113" s="67" t="n">
        <f aca="false">SUM(E114:E115)</f>
        <v>418</v>
      </c>
      <c r="F113" s="68" t="n">
        <f aca="false">SUM(F114:F115)</f>
        <v>382300</v>
      </c>
      <c r="G113" s="68" t="n">
        <f aca="false">SUM(G114:G115)</f>
        <v>4227485</v>
      </c>
      <c r="H113" s="68" t="n">
        <f aca="false">SUM(H114:H115)</f>
        <v>3462885</v>
      </c>
      <c r="I113" s="30"/>
      <c r="J113" s="30"/>
    </row>
    <row r="114" s="9" customFormat="true" ht="18" hidden="false" customHeight="true" outlineLevel="0" collapsed="false">
      <c r="A114" s="31"/>
      <c r="B114" s="53" t="s">
        <v>134</v>
      </c>
      <c r="C114" s="78" t="s">
        <v>135</v>
      </c>
      <c r="D114" s="32"/>
      <c r="E114" s="65" t="n">
        <v>288.8</v>
      </c>
      <c r="F114" s="56" t="n">
        <v>306700</v>
      </c>
      <c r="G114" s="56" t="n">
        <v>2735225</v>
      </c>
      <c r="H114" s="56" t="n">
        <v>2121825</v>
      </c>
      <c r="I114" s="30"/>
      <c r="J114" s="30"/>
    </row>
    <row r="115" s="9" customFormat="true" ht="18" hidden="false" customHeight="true" outlineLevel="0" collapsed="false">
      <c r="A115" s="31"/>
      <c r="B115" s="53" t="s">
        <v>136</v>
      </c>
      <c r="C115" s="78" t="s">
        <v>137</v>
      </c>
      <c r="D115" s="32"/>
      <c r="E115" s="65" t="n">
        <v>129.2</v>
      </c>
      <c r="F115" s="56" t="n">
        <v>75600</v>
      </c>
      <c r="G115" s="56" t="n">
        <v>1492260</v>
      </c>
      <c r="H115" s="56" t="n">
        <v>1341060</v>
      </c>
      <c r="I115" s="30"/>
      <c r="J115" s="30"/>
    </row>
    <row r="116" s="9" customFormat="true" ht="18" hidden="false" customHeight="true" outlineLevel="0" collapsed="false">
      <c r="A116" s="31"/>
      <c r="B116" s="25" t="s">
        <v>138</v>
      </c>
      <c r="C116" s="78"/>
      <c r="D116" s="32" t="n">
        <v>3</v>
      </c>
      <c r="E116" s="67" t="n">
        <f aca="false">SUM(E117:E119)</f>
        <v>4081.3</v>
      </c>
      <c r="F116" s="68" t="n">
        <f aca="false">SUM(F117:F119)</f>
        <v>4581138</v>
      </c>
      <c r="G116" s="68" t="n">
        <f aca="false">SUM(G117:G119)</f>
        <v>27455391</v>
      </c>
      <c r="H116" s="68" t="n">
        <f aca="false">SUM(H117:H119)</f>
        <v>18293115</v>
      </c>
      <c r="I116" s="30"/>
      <c r="J116" s="30"/>
    </row>
    <row r="117" s="9" customFormat="true" ht="18" hidden="false" customHeight="true" outlineLevel="0" collapsed="false">
      <c r="A117" s="31"/>
      <c r="B117" s="53" t="s">
        <v>139</v>
      </c>
      <c r="C117" s="78" t="s">
        <v>140</v>
      </c>
      <c r="D117" s="32"/>
      <c r="E117" s="65" t="n">
        <v>807.8</v>
      </c>
      <c r="F117" s="56" t="n">
        <v>4329000</v>
      </c>
      <c r="G117" s="56" t="n">
        <v>24863933</v>
      </c>
      <c r="H117" s="56" t="n">
        <v>16205933</v>
      </c>
      <c r="I117" s="30"/>
      <c r="J117" s="30"/>
    </row>
    <row r="118" s="9" customFormat="true" ht="18" hidden="false" customHeight="true" outlineLevel="0" collapsed="false">
      <c r="A118" s="31"/>
      <c r="B118" s="53" t="s">
        <v>141</v>
      </c>
      <c r="C118" s="78" t="s">
        <v>142</v>
      </c>
      <c r="D118" s="32"/>
      <c r="E118" s="65" t="n">
        <v>123.6</v>
      </c>
      <c r="F118" s="56" t="n">
        <v>74250</v>
      </c>
      <c r="G118" s="56" t="n">
        <v>1103130</v>
      </c>
      <c r="H118" s="56" t="n">
        <v>954630</v>
      </c>
      <c r="I118" s="30"/>
      <c r="J118" s="30"/>
    </row>
    <row r="119" s="9" customFormat="true" ht="18" hidden="false" customHeight="true" outlineLevel="0" collapsed="false">
      <c r="A119" s="31"/>
      <c r="B119" s="53" t="s">
        <v>143</v>
      </c>
      <c r="C119" s="78" t="s">
        <v>144</v>
      </c>
      <c r="D119" s="32"/>
      <c r="E119" s="65" t="n">
        <v>3149.9</v>
      </c>
      <c r="F119" s="56" t="n">
        <v>177888</v>
      </c>
      <c r="G119" s="56" t="n">
        <v>1488328</v>
      </c>
      <c r="H119" s="56" t="n">
        <v>1132552</v>
      </c>
      <c r="I119" s="30"/>
      <c r="J119" s="30"/>
    </row>
    <row r="120" s="9" customFormat="true" ht="18" hidden="false" customHeight="true" outlineLevel="0" collapsed="false">
      <c r="A120" s="31"/>
      <c r="B120" s="25" t="s">
        <v>20</v>
      </c>
      <c r="C120" s="78"/>
      <c r="D120" s="32" t="n">
        <v>1</v>
      </c>
      <c r="E120" s="67" t="n">
        <f aca="false">SUM(E121:E121)</f>
        <v>459.7</v>
      </c>
      <c r="F120" s="68" t="n">
        <f aca="false">SUM(F121:F121)</f>
        <v>3379170</v>
      </c>
      <c r="G120" s="68" t="n">
        <f aca="false">SUM(G121:G121)</f>
        <v>14730509</v>
      </c>
      <c r="H120" s="68" t="n">
        <f aca="false">SUM(H121:H121)</f>
        <v>7972169</v>
      </c>
      <c r="I120" s="30"/>
      <c r="J120" s="30"/>
    </row>
    <row r="121" s="9" customFormat="true" ht="18" hidden="false" customHeight="true" outlineLevel="0" collapsed="false">
      <c r="A121" s="31"/>
      <c r="B121" s="53" t="s">
        <v>145</v>
      </c>
      <c r="C121" s="78" t="s">
        <v>146</v>
      </c>
      <c r="D121" s="32"/>
      <c r="E121" s="65" t="n">
        <v>459.7</v>
      </c>
      <c r="F121" s="56" t="n">
        <v>3379170</v>
      </c>
      <c r="G121" s="56" t="n">
        <v>14730509</v>
      </c>
      <c r="H121" s="56" t="n">
        <v>7972169</v>
      </c>
      <c r="I121" s="30"/>
      <c r="J121" s="30"/>
    </row>
    <row r="122" s="9" customFormat="true" ht="18" hidden="false" customHeight="true" outlineLevel="0" collapsed="false">
      <c r="A122" s="31"/>
      <c r="B122" s="25" t="s">
        <v>147</v>
      </c>
      <c r="C122" s="78"/>
      <c r="D122" s="32" t="n">
        <v>2</v>
      </c>
      <c r="E122" s="67" t="n">
        <f aca="false">SUM(E123:E124)</f>
        <v>1261.2</v>
      </c>
      <c r="F122" s="68" t="n">
        <f aca="false">SUM(F123:F124)</f>
        <v>11621929.0508918</v>
      </c>
      <c r="G122" s="68" t="n">
        <f aca="false">SUM(G123:G124)</f>
        <v>69463506</v>
      </c>
      <c r="H122" s="68" t="n">
        <f aca="false">SUM(H123:H124)</f>
        <v>46219647.8982165</v>
      </c>
      <c r="I122" s="30"/>
      <c r="J122" s="30"/>
    </row>
    <row r="123" s="9" customFormat="true" ht="18" hidden="false" customHeight="true" outlineLevel="0" collapsed="false">
      <c r="A123" s="31"/>
      <c r="B123" s="53" t="s">
        <v>148</v>
      </c>
      <c r="C123" s="78" t="s">
        <v>149</v>
      </c>
      <c r="D123" s="32"/>
      <c r="E123" s="65" t="n">
        <v>1189</v>
      </c>
      <c r="F123" s="56" t="n">
        <v>11297029.0508918</v>
      </c>
      <c r="G123" s="56" t="n">
        <v>67568256</v>
      </c>
      <c r="H123" s="56" t="n">
        <v>44974197.8982165</v>
      </c>
      <c r="I123" s="30"/>
      <c r="J123" s="30"/>
    </row>
    <row r="124" s="9" customFormat="true" ht="18" hidden="false" customHeight="true" outlineLevel="0" collapsed="false">
      <c r="A124" s="31"/>
      <c r="B124" s="53" t="s">
        <v>150</v>
      </c>
      <c r="C124" s="78" t="s">
        <v>151</v>
      </c>
      <c r="D124" s="32"/>
      <c r="E124" s="65" t="n">
        <v>72.2</v>
      </c>
      <c r="F124" s="56" t="n">
        <v>324900</v>
      </c>
      <c r="G124" s="56" t="n">
        <v>1895250</v>
      </c>
      <c r="H124" s="56" t="n">
        <v>1245450</v>
      </c>
      <c r="I124" s="30"/>
      <c r="J124" s="30"/>
    </row>
    <row r="125" s="9" customFormat="true" ht="18" hidden="false" customHeight="true" outlineLevel="0" collapsed="false">
      <c r="A125" s="31"/>
      <c r="B125" s="53"/>
      <c r="C125" s="78"/>
      <c r="D125" s="32"/>
      <c r="E125" s="65"/>
      <c r="F125" s="56"/>
      <c r="G125" s="56"/>
      <c r="H125" s="56"/>
      <c r="I125" s="30"/>
      <c r="J125" s="30"/>
    </row>
    <row r="126" s="41" customFormat="true" ht="25.5" hidden="false" customHeight="false" outlineLevel="0" collapsed="false">
      <c r="A126" s="31" t="n">
        <v>17</v>
      </c>
      <c r="B126" s="58" t="s">
        <v>152</v>
      </c>
      <c r="C126" s="26"/>
      <c r="D126" s="32" t="n">
        <v>2</v>
      </c>
      <c r="E126" s="59" t="n">
        <f aca="false">E127+E128</f>
        <v>31980</v>
      </c>
      <c r="F126" s="60" t="n">
        <f aca="false">F127+F128</f>
        <v>2048663</v>
      </c>
      <c r="G126" s="60" t="n">
        <f aca="false">G127+G128</f>
        <v>20090700</v>
      </c>
      <c r="H126" s="60" t="n">
        <f aca="false">H127+H128</f>
        <v>15993374</v>
      </c>
      <c r="I126" s="30"/>
      <c r="J126" s="30"/>
    </row>
    <row r="127" s="41" customFormat="true" ht="18" hidden="false" customHeight="true" outlineLevel="0" collapsed="false">
      <c r="A127" s="89"/>
      <c r="B127" s="90" t="s">
        <v>26</v>
      </c>
      <c r="C127" s="91" t="s">
        <v>153</v>
      </c>
      <c r="D127" s="32"/>
      <c r="E127" s="92" t="n">
        <v>480</v>
      </c>
      <c r="F127" s="93" t="n">
        <v>504000</v>
      </c>
      <c r="G127" s="93" t="n">
        <v>2116800</v>
      </c>
      <c r="H127" s="93" t="n">
        <f aca="false">1108800</f>
        <v>1108800</v>
      </c>
      <c r="I127" s="30"/>
      <c r="J127" s="30"/>
    </row>
    <row r="128" s="41" customFormat="true" ht="18" hidden="false" customHeight="true" outlineLevel="0" collapsed="false">
      <c r="A128" s="36"/>
      <c r="B128" s="94" t="s">
        <v>154</v>
      </c>
      <c r="C128" s="95" t="s">
        <v>155</v>
      </c>
      <c r="D128" s="32"/>
      <c r="E128" s="92" t="n">
        <v>31500</v>
      </c>
      <c r="F128" s="93" t="n">
        <v>1544663</v>
      </c>
      <c r="G128" s="93" t="n">
        <v>17973900</v>
      </c>
      <c r="H128" s="96" t="n">
        <v>14884574</v>
      </c>
      <c r="I128" s="30"/>
      <c r="J128" s="30"/>
    </row>
    <row r="129" s="9" customFormat="true" ht="18" hidden="false" customHeight="true" outlineLevel="0" collapsed="false">
      <c r="A129" s="31"/>
      <c r="B129" s="53"/>
      <c r="C129" s="78"/>
      <c r="D129" s="32"/>
      <c r="E129" s="65"/>
      <c r="F129" s="56"/>
      <c r="G129" s="56"/>
      <c r="H129" s="56"/>
      <c r="I129" s="30"/>
      <c r="J129" s="30"/>
    </row>
    <row r="130" s="97" customFormat="true" ht="18" hidden="false" customHeight="true" outlineLevel="0" collapsed="false">
      <c r="A130" s="31" t="n">
        <v>18</v>
      </c>
      <c r="B130" s="25" t="s">
        <v>156</v>
      </c>
      <c r="C130" s="26"/>
      <c r="D130" s="34" t="n">
        <f aca="false">SUM(D131:D132)</f>
        <v>3</v>
      </c>
      <c r="E130" s="28" t="n">
        <f aca="false">SUM(E131:E132)</f>
        <v>89979.5</v>
      </c>
      <c r="F130" s="29" t="n">
        <f aca="false">SUM(F131:F132)</f>
        <v>25993090</v>
      </c>
      <c r="G130" s="29" t="n">
        <f aca="false">SUM(G131:G132)</f>
        <v>381277054.41</v>
      </c>
      <c r="H130" s="29" t="n">
        <f aca="false">SUM(H131:H132)</f>
        <v>329290874.41</v>
      </c>
      <c r="I130" s="30"/>
      <c r="J130" s="30"/>
    </row>
    <row r="131" s="4" customFormat="true" ht="15" hidden="false" customHeight="true" outlineLevel="0" collapsed="false">
      <c r="A131" s="26"/>
      <c r="B131" s="25" t="s">
        <v>42</v>
      </c>
      <c r="C131" s="26" t="s">
        <v>157</v>
      </c>
      <c r="D131" s="32" t="n">
        <v>1</v>
      </c>
      <c r="E131" s="28" t="n">
        <v>19009.9</v>
      </c>
      <c r="F131" s="29" t="n">
        <v>5398512</v>
      </c>
      <c r="G131" s="29" t="n">
        <v>111479272.8</v>
      </c>
      <c r="H131" s="29" t="n">
        <v>100682248.8</v>
      </c>
      <c r="I131" s="30"/>
      <c r="J131" s="30"/>
    </row>
    <row r="132" s="4" customFormat="true" ht="18" hidden="false" customHeight="true" outlineLevel="0" collapsed="false">
      <c r="A132" s="26"/>
      <c r="B132" s="25" t="s">
        <v>158</v>
      </c>
      <c r="C132" s="26"/>
      <c r="D132" s="32" t="n">
        <v>2</v>
      </c>
      <c r="E132" s="28" t="n">
        <f aca="false">E133+E134</f>
        <v>70969.6</v>
      </c>
      <c r="F132" s="29" t="n">
        <f aca="false">F133+F134</f>
        <v>20594578</v>
      </c>
      <c r="G132" s="29" t="n">
        <f aca="false">G133+G134</f>
        <v>269797781.61</v>
      </c>
      <c r="H132" s="29" t="n">
        <f aca="false">H133+H134</f>
        <v>228608625.61</v>
      </c>
      <c r="I132" s="30"/>
      <c r="J132" s="30"/>
    </row>
    <row r="133" s="4" customFormat="true" ht="18" hidden="false" customHeight="true" outlineLevel="0" collapsed="false">
      <c r="A133" s="26"/>
      <c r="B133" s="37" t="s">
        <v>159</v>
      </c>
      <c r="C133" s="38" t="s">
        <v>160</v>
      </c>
      <c r="D133" s="98"/>
      <c r="E133" s="78" t="n">
        <v>35414.7</v>
      </c>
      <c r="F133" s="40" t="n">
        <f aca="false">10905217</f>
        <v>10905217</v>
      </c>
      <c r="G133" s="40" t="n">
        <v>45801911.61</v>
      </c>
      <c r="H133" s="40" t="n">
        <v>23991477.61</v>
      </c>
      <c r="I133" s="30"/>
      <c r="J133" s="30"/>
    </row>
    <row r="134" s="4" customFormat="true" ht="18" hidden="false" customHeight="true" outlineLevel="0" collapsed="false">
      <c r="A134" s="26"/>
      <c r="B134" s="37" t="s">
        <v>161</v>
      </c>
      <c r="C134" s="38" t="s">
        <v>162</v>
      </c>
      <c r="D134" s="98"/>
      <c r="E134" s="78" t="n">
        <v>35554.9</v>
      </c>
      <c r="F134" s="99" t="n">
        <f aca="false">9689361</f>
        <v>9689361</v>
      </c>
      <c r="G134" s="99" t="n">
        <f aca="false">223995870</f>
        <v>223995870</v>
      </c>
      <c r="H134" s="99" t="n">
        <v>204617148</v>
      </c>
      <c r="I134" s="30"/>
      <c r="J134" s="30"/>
    </row>
    <row r="135" s="41" customFormat="true" ht="18" hidden="false" customHeight="true" outlineLevel="0" collapsed="false">
      <c r="A135" s="36"/>
      <c r="B135" s="37"/>
      <c r="C135" s="38"/>
      <c r="D135" s="32"/>
      <c r="E135" s="39"/>
      <c r="F135" s="40"/>
      <c r="G135" s="40"/>
      <c r="H135" s="40"/>
      <c r="I135" s="30"/>
      <c r="J135" s="30"/>
    </row>
    <row r="136" s="9" customFormat="true" ht="18" hidden="false" customHeight="true" outlineLevel="0" collapsed="false">
      <c r="A136" s="31" t="n">
        <v>19</v>
      </c>
      <c r="B136" s="25" t="s">
        <v>163</v>
      </c>
      <c r="C136" s="26" t="s">
        <v>164</v>
      </c>
      <c r="D136" s="32" t="n">
        <v>1</v>
      </c>
      <c r="E136" s="28" t="n">
        <v>12203</v>
      </c>
      <c r="F136" s="29" t="n">
        <v>667356</v>
      </c>
      <c r="G136" s="29" t="n">
        <v>10510857</v>
      </c>
      <c r="H136" s="29" t="n">
        <v>9176145</v>
      </c>
      <c r="I136" s="30"/>
      <c r="J136" s="30"/>
    </row>
    <row r="137" s="41" customFormat="true" ht="18" hidden="false" customHeight="true" outlineLevel="0" collapsed="false">
      <c r="A137" s="36"/>
      <c r="B137" s="100"/>
      <c r="C137" s="38"/>
      <c r="D137" s="32"/>
      <c r="E137" s="39"/>
      <c r="F137" s="40"/>
      <c r="G137" s="40"/>
      <c r="H137" s="40"/>
      <c r="I137" s="30"/>
      <c r="J137" s="30"/>
    </row>
    <row r="138" s="9" customFormat="true" ht="18" hidden="false" customHeight="true" outlineLevel="0" collapsed="false">
      <c r="A138" s="31" t="n">
        <v>20</v>
      </c>
      <c r="B138" s="25" t="s">
        <v>165</v>
      </c>
      <c r="C138" s="26"/>
      <c r="D138" s="34" t="n">
        <f aca="false">D139+D142</f>
        <v>4</v>
      </c>
      <c r="E138" s="28" t="n">
        <f aca="false">E139+E142</f>
        <v>504437.2</v>
      </c>
      <c r="F138" s="29" t="n">
        <f aca="false">F139+F142</f>
        <v>383455585</v>
      </c>
      <c r="G138" s="29" t="n">
        <f aca="false">G139+G142</f>
        <v>1177072958.932</v>
      </c>
      <c r="H138" s="29" t="n">
        <f aca="false">H139+H142</f>
        <v>588536479.466</v>
      </c>
      <c r="I138" s="30"/>
      <c r="J138" s="30"/>
    </row>
    <row r="139" s="9" customFormat="true" ht="18" hidden="false" customHeight="true" outlineLevel="0" collapsed="false">
      <c r="A139" s="31"/>
      <c r="B139" s="25" t="s">
        <v>20</v>
      </c>
      <c r="C139" s="26"/>
      <c r="D139" s="32" t="n">
        <v>2</v>
      </c>
      <c r="E139" s="28" t="n">
        <f aca="false">E140+E141</f>
        <v>397537.6</v>
      </c>
      <c r="F139" s="29" t="n">
        <f aca="false">F140+F141</f>
        <v>183177076</v>
      </c>
      <c r="G139" s="29" t="n">
        <f aca="false">G140+G141</f>
        <v>568343887.45</v>
      </c>
      <c r="H139" s="29" t="n">
        <f aca="false">H140+H141</f>
        <v>284171943.725</v>
      </c>
      <c r="I139" s="30"/>
      <c r="J139" s="30"/>
    </row>
    <row r="140" s="41" customFormat="true" ht="18" hidden="false" customHeight="true" outlineLevel="0" collapsed="false">
      <c r="A140" s="36"/>
      <c r="B140" s="37" t="s">
        <v>166</v>
      </c>
      <c r="C140" s="38" t="s">
        <v>167</v>
      </c>
      <c r="D140" s="32"/>
      <c r="E140" s="39" t="n">
        <v>35764.2</v>
      </c>
      <c r="F140" s="40" t="n">
        <v>25809092.5</v>
      </c>
      <c r="G140" s="40" t="n">
        <v>83383155.45</v>
      </c>
      <c r="H140" s="40" t="n">
        <v>41691577.725</v>
      </c>
      <c r="I140" s="30"/>
      <c r="J140" s="30"/>
    </row>
    <row r="141" s="41" customFormat="true" ht="18" hidden="false" customHeight="true" outlineLevel="0" collapsed="false">
      <c r="A141" s="36"/>
      <c r="B141" s="37" t="s">
        <v>168</v>
      </c>
      <c r="C141" s="38" t="s">
        <v>167</v>
      </c>
      <c r="D141" s="32"/>
      <c r="E141" s="79" t="n">
        <f aca="false">379505-17731.6</f>
        <v>361773.4</v>
      </c>
      <c r="F141" s="40" t="n">
        <v>157367983.5</v>
      </c>
      <c r="G141" s="40" t="n">
        <v>484960732</v>
      </c>
      <c r="H141" s="40" t="n">
        <v>242480366</v>
      </c>
      <c r="I141" s="30"/>
      <c r="J141" s="30"/>
    </row>
    <row r="142" s="41" customFormat="true" ht="18" hidden="false" customHeight="true" outlineLevel="0" collapsed="false">
      <c r="A142" s="36"/>
      <c r="B142" s="25" t="s">
        <v>26</v>
      </c>
      <c r="C142" s="54"/>
      <c r="D142" s="32" t="n">
        <v>2</v>
      </c>
      <c r="E142" s="28" t="n">
        <f aca="false">E143+E144</f>
        <v>106899.6</v>
      </c>
      <c r="F142" s="29" t="n">
        <f aca="false">F143+F144</f>
        <v>200278509</v>
      </c>
      <c r="G142" s="29" t="n">
        <f aca="false">G143+G144</f>
        <v>608729071.482</v>
      </c>
      <c r="H142" s="29" t="n">
        <f aca="false">H143+H144</f>
        <v>304364535.741</v>
      </c>
      <c r="I142" s="30"/>
      <c r="J142" s="30"/>
    </row>
    <row r="143" s="41" customFormat="true" ht="18" hidden="false" customHeight="true" outlineLevel="0" collapsed="false">
      <c r="A143" s="36"/>
      <c r="B143" s="101" t="s">
        <v>169</v>
      </c>
      <c r="C143" s="102" t="s">
        <v>170</v>
      </c>
      <c r="D143" s="32"/>
      <c r="E143" s="103" t="n">
        <v>80127.3</v>
      </c>
      <c r="F143" s="104" t="n">
        <v>172448703</v>
      </c>
      <c r="G143" s="104" t="n">
        <v>517346109</v>
      </c>
      <c r="H143" s="51" t="n">
        <v>258673054.5</v>
      </c>
      <c r="I143" s="30"/>
      <c r="J143" s="30"/>
    </row>
    <row r="144" s="52" customFormat="true" ht="18" hidden="false" customHeight="true" outlineLevel="0" collapsed="false">
      <c r="A144" s="36"/>
      <c r="B144" s="53" t="s">
        <v>169</v>
      </c>
      <c r="C144" s="54" t="s">
        <v>171</v>
      </c>
      <c r="D144" s="32"/>
      <c r="E144" s="55" t="n">
        <v>26772.3</v>
      </c>
      <c r="F144" s="56" t="n">
        <v>27829806</v>
      </c>
      <c r="G144" s="56" t="n">
        <v>91382962.482</v>
      </c>
      <c r="H144" s="40" t="n">
        <v>45691481.241</v>
      </c>
      <c r="I144" s="30"/>
      <c r="J144" s="30"/>
    </row>
    <row r="145" s="52" customFormat="true" ht="18" hidden="false" customHeight="true" outlineLevel="0" collapsed="false">
      <c r="A145" s="36"/>
      <c r="B145" s="37"/>
      <c r="C145" s="38"/>
      <c r="D145" s="32"/>
      <c r="E145" s="39"/>
      <c r="F145" s="40"/>
      <c r="G145" s="40"/>
      <c r="H145" s="40"/>
      <c r="I145" s="30"/>
      <c r="J145" s="30"/>
    </row>
    <row r="146" s="9" customFormat="true" ht="18" hidden="false" customHeight="true" outlineLevel="0" collapsed="false">
      <c r="A146" s="31" t="n">
        <v>21</v>
      </c>
      <c r="B146" s="105" t="s">
        <v>172</v>
      </c>
      <c r="C146" s="106"/>
      <c r="D146" s="32" t="n">
        <v>4</v>
      </c>
      <c r="E146" s="107" t="n">
        <f aca="false">SUM(E147:E150)</f>
        <v>195528.7</v>
      </c>
      <c r="F146" s="108" t="n">
        <f aca="false">SUM(F147:F150)</f>
        <v>148049835.8</v>
      </c>
      <c r="G146" s="108" t="n">
        <f aca="false">SUM(G147:G150)</f>
        <v>501535538.28</v>
      </c>
      <c r="H146" s="108" t="n">
        <f aca="false">SUM(H147:H150)</f>
        <v>205435866.68</v>
      </c>
      <c r="I146" s="30"/>
      <c r="J146" s="30"/>
    </row>
    <row r="147" s="41" customFormat="true" ht="18" hidden="false" customHeight="true" outlineLevel="0" collapsed="false">
      <c r="A147" s="36"/>
      <c r="B147" s="37" t="s">
        <v>173</v>
      </c>
      <c r="C147" s="38" t="s">
        <v>174</v>
      </c>
      <c r="D147" s="32"/>
      <c r="E147" s="39" t="n">
        <v>65100</v>
      </c>
      <c r="F147" s="40" t="n">
        <v>3906000</v>
      </c>
      <c r="G147" s="40" t="n">
        <v>30759750</v>
      </c>
      <c r="H147" s="63" t="n">
        <v>22947750</v>
      </c>
      <c r="I147" s="30"/>
      <c r="J147" s="30"/>
    </row>
    <row r="148" s="41" customFormat="true" ht="18" hidden="false" customHeight="true" outlineLevel="0" collapsed="false">
      <c r="A148" s="36"/>
      <c r="B148" s="37" t="s">
        <v>175</v>
      </c>
      <c r="C148" s="38" t="s">
        <v>176</v>
      </c>
      <c r="D148" s="32"/>
      <c r="E148" s="39" t="n">
        <v>4106.3</v>
      </c>
      <c r="F148" s="40" t="n">
        <v>8671189.8</v>
      </c>
      <c r="G148" s="40" t="n">
        <v>28014613.2</v>
      </c>
      <c r="H148" s="63" t="n">
        <v>10672233.6</v>
      </c>
      <c r="I148" s="30"/>
      <c r="J148" s="30"/>
    </row>
    <row r="149" s="41" customFormat="true" ht="18" hidden="false" customHeight="true" outlineLevel="0" collapsed="false">
      <c r="A149" s="36"/>
      <c r="B149" s="37" t="s">
        <v>177</v>
      </c>
      <c r="C149" s="38" t="s">
        <v>176</v>
      </c>
      <c r="D149" s="32"/>
      <c r="E149" s="39" t="n">
        <v>105398.8</v>
      </c>
      <c r="F149" s="40" t="n">
        <v>114419132</v>
      </c>
      <c r="G149" s="40" t="n">
        <v>374742131.4</v>
      </c>
      <c r="H149" s="63" t="n">
        <v>145903867.4</v>
      </c>
      <c r="I149" s="30"/>
      <c r="J149" s="30"/>
    </row>
    <row r="150" s="41" customFormat="true" ht="18" hidden="false" customHeight="true" outlineLevel="0" collapsed="false">
      <c r="A150" s="36"/>
      <c r="B150" s="37" t="s">
        <v>178</v>
      </c>
      <c r="C150" s="38" t="s">
        <v>176</v>
      </c>
      <c r="D150" s="32"/>
      <c r="E150" s="39" t="n">
        <v>20923.6</v>
      </c>
      <c r="F150" s="40" t="n">
        <v>21053514</v>
      </c>
      <c r="G150" s="40" t="n">
        <v>68019043.68</v>
      </c>
      <c r="H150" s="63" t="n">
        <v>25912015.68</v>
      </c>
      <c r="I150" s="30"/>
      <c r="J150" s="30"/>
    </row>
    <row r="151" s="41" customFormat="true" ht="18" hidden="false" customHeight="true" outlineLevel="0" collapsed="false">
      <c r="A151" s="36"/>
      <c r="B151" s="37"/>
      <c r="C151" s="38"/>
      <c r="D151" s="32"/>
      <c r="E151" s="39"/>
      <c r="F151" s="40"/>
      <c r="G151" s="40"/>
      <c r="H151" s="40"/>
      <c r="I151" s="30"/>
      <c r="J151" s="30"/>
    </row>
    <row r="152" s="9" customFormat="true" ht="18" hidden="false" customHeight="true" outlineLevel="0" collapsed="false">
      <c r="A152" s="31" t="n">
        <v>22</v>
      </c>
      <c r="B152" s="25" t="s">
        <v>179</v>
      </c>
      <c r="C152" s="26"/>
      <c r="D152" s="34" t="n">
        <f aca="false">D153+D156</f>
        <v>3</v>
      </c>
      <c r="E152" s="28" t="n">
        <f aca="false">E153+E156</f>
        <v>28392</v>
      </c>
      <c r="F152" s="29" t="n">
        <f aca="false">F153+F156</f>
        <v>24485675</v>
      </c>
      <c r="G152" s="29" t="n">
        <f aca="false">G153+G156</f>
        <v>236563449.9</v>
      </c>
      <c r="H152" s="29" t="n">
        <f aca="false">H153+H156</f>
        <v>182566751.9</v>
      </c>
      <c r="I152" s="30"/>
      <c r="J152" s="30"/>
    </row>
    <row r="153" s="4" customFormat="true" ht="18" hidden="false" customHeight="true" outlineLevel="0" collapsed="false">
      <c r="A153" s="26"/>
      <c r="B153" s="25" t="s">
        <v>26</v>
      </c>
      <c r="C153" s="26"/>
      <c r="D153" s="32" t="n">
        <v>2</v>
      </c>
      <c r="E153" s="28" t="n">
        <f aca="false">SUM(E154:E155)</f>
        <v>22087</v>
      </c>
      <c r="F153" s="29" t="n">
        <f aca="false">SUM(F154:F155)</f>
        <v>23383067</v>
      </c>
      <c r="G153" s="29" t="n">
        <f aca="false">SUM(G154:G155)</f>
        <v>227657769.9</v>
      </c>
      <c r="H153" s="35" t="n">
        <f aca="false">SUM(H154:H155)</f>
        <v>180891635.9</v>
      </c>
      <c r="I153" s="30"/>
      <c r="J153" s="30"/>
    </row>
    <row r="154" s="41" customFormat="true" ht="18" hidden="false" customHeight="true" outlineLevel="0" collapsed="false">
      <c r="A154" s="36"/>
      <c r="B154" s="37" t="s">
        <v>180</v>
      </c>
      <c r="C154" s="38" t="s">
        <v>181</v>
      </c>
      <c r="D154" s="32"/>
      <c r="E154" s="39" t="n">
        <v>13395</v>
      </c>
      <c r="F154" s="40" t="n">
        <v>12630507</v>
      </c>
      <c r="G154" s="40" t="n">
        <v>140965475</v>
      </c>
      <c r="H154" s="40" t="n">
        <v>115704461</v>
      </c>
      <c r="I154" s="30"/>
      <c r="J154" s="30"/>
    </row>
    <row r="155" s="41" customFormat="true" ht="18" hidden="false" customHeight="true" outlineLevel="0" collapsed="false">
      <c r="A155" s="36"/>
      <c r="B155" s="37" t="s">
        <v>182</v>
      </c>
      <c r="C155" s="38" t="s">
        <v>181</v>
      </c>
      <c r="D155" s="32"/>
      <c r="E155" s="39" t="n">
        <v>8692</v>
      </c>
      <c r="F155" s="40" t="n">
        <v>10752560</v>
      </c>
      <c r="G155" s="40" t="n">
        <v>86692294.9</v>
      </c>
      <c r="H155" s="40" t="n">
        <v>65187174.9</v>
      </c>
      <c r="I155" s="30"/>
      <c r="J155" s="30"/>
    </row>
    <row r="156" s="46" customFormat="true" ht="18" hidden="false" customHeight="true" outlineLevel="0" collapsed="false">
      <c r="A156" s="26"/>
      <c r="B156" s="25" t="s">
        <v>39</v>
      </c>
      <c r="C156" s="26"/>
      <c r="D156" s="32" t="n">
        <v>1</v>
      </c>
      <c r="E156" s="28" t="n">
        <f aca="false">SUM(E157:E157)</f>
        <v>6305</v>
      </c>
      <c r="F156" s="29" t="n">
        <f aca="false">SUM(F157:F157)</f>
        <v>1102608</v>
      </c>
      <c r="G156" s="29" t="n">
        <f aca="false">SUM(G157:G157)</f>
        <v>8905680</v>
      </c>
      <c r="H156" s="35" t="n">
        <f aca="false">H157</f>
        <v>1675116</v>
      </c>
      <c r="I156" s="30"/>
      <c r="J156" s="30"/>
    </row>
    <row r="157" s="47" customFormat="true" ht="18" hidden="false" customHeight="true" outlineLevel="0" collapsed="false">
      <c r="A157" s="36"/>
      <c r="B157" s="37" t="s">
        <v>183</v>
      </c>
      <c r="C157" s="38" t="s">
        <v>184</v>
      </c>
      <c r="D157" s="32"/>
      <c r="E157" s="39" t="n">
        <v>6305</v>
      </c>
      <c r="F157" s="40" t="n">
        <v>1102608</v>
      </c>
      <c r="G157" s="40" t="n">
        <v>8905680</v>
      </c>
      <c r="H157" s="40" t="n">
        <f aca="false">6700464/12*3</f>
        <v>1675116</v>
      </c>
      <c r="I157" s="30"/>
      <c r="J157" s="30"/>
    </row>
    <row r="158" s="41" customFormat="true" ht="18" hidden="false" customHeight="true" outlineLevel="0" collapsed="false">
      <c r="A158" s="36"/>
      <c r="B158" s="37"/>
      <c r="C158" s="38"/>
      <c r="D158" s="32"/>
      <c r="E158" s="39"/>
      <c r="F158" s="40"/>
      <c r="G158" s="40"/>
      <c r="H158" s="40"/>
      <c r="I158" s="30"/>
      <c r="J158" s="30"/>
    </row>
    <row r="159" s="9" customFormat="true" ht="18" hidden="false" customHeight="true" outlineLevel="0" collapsed="false">
      <c r="A159" s="31" t="n">
        <v>23</v>
      </c>
      <c r="B159" s="25" t="s">
        <v>185</v>
      </c>
      <c r="C159" s="26" t="s">
        <v>186</v>
      </c>
      <c r="D159" s="32" t="n">
        <v>1</v>
      </c>
      <c r="E159" s="28" t="n">
        <v>3463</v>
      </c>
      <c r="F159" s="29" t="n">
        <v>63210000</v>
      </c>
      <c r="G159" s="29" t="n">
        <v>387387000</v>
      </c>
      <c r="H159" s="29" t="n">
        <v>260967000</v>
      </c>
      <c r="I159" s="30"/>
      <c r="J159" s="30"/>
    </row>
    <row r="160" s="41" customFormat="true" ht="18" hidden="false" customHeight="true" outlineLevel="0" collapsed="false">
      <c r="A160" s="36"/>
      <c r="B160" s="37"/>
      <c r="C160" s="38"/>
      <c r="D160" s="32"/>
      <c r="E160" s="39"/>
      <c r="F160" s="40"/>
      <c r="G160" s="40"/>
      <c r="H160" s="40"/>
      <c r="I160" s="30"/>
      <c r="J160" s="30"/>
    </row>
    <row r="161" s="9" customFormat="true" ht="18" hidden="false" customHeight="true" outlineLevel="0" collapsed="false">
      <c r="A161" s="31" t="n">
        <v>24</v>
      </c>
      <c r="B161" s="25" t="s">
        <v>187</v>
      </c>
      <c r="C161" s="38" t="s">
        <v>188</v>
      </c>
      <c r="D161" s="32" t="n">
        <v>1</v>
      </c>
      <c r="E161" s="28" t="n">
        <v>3015</v>
      </c>
      <c r="F161" s="29" t="n">
        <v>13739870</v>
      </c>
      <c r="G161" s="29" t="n">
        <v>75242142.5</v>
      </c>
      <c r="H161" s="29" t="n">
        <v>47762402.5</v>
      </c>
      <c r="I161" s="30"/>
      <c r="J161" s="30"/>
    </row>
    <row r="162" s="41" customFormat="true" ht="18" hidden="false" customHeight="true" outlineLevel="0" collapsed="false">
      <c r="A162" s="36"/>
      <c r="B162" s="37"/>
      <c r="C162" s="38"/>
      <c r="D162" s="32"/>
      <c r="E162" s="39"/>
      <c r="F162" s="40"/>
      <c r="G162" s="40"/>
      <c r="H162" s="40"/>
      <c r="I162" s="30"/>
      <c r="J162" s="30"/>
    </row>
    <row r="163" s="9" customFormat="true" ht="18" hidden="false" customHeight="true" outlineLevel="0" collapsed="false">
      <c r="A163" s="31" t="n">
        <v>25</v>
      </c>
      <c r="B163" s="25" t="s">
        <v>189</v>
      </c>
      <c r="C163" s="26" t="s">
        <v>190</v>
      </c>
      <c r="D163" s="32" t="n">
        <v>1</v>
      </c>
      <c r="E163" s="28" t="n">
        <v>1373</v>
      </c>
      <c r="F163" s="29" t="n">
        <v>16556316</v>
      </c>
      <c r="G163" s="29" t="n">
        <v>112740628</v>
      </c>
      <c r="H163" s="29" t="n">
        <v>79627996</v>
      </c>
      <c r="I163" s="30"/>
      <c r="J163" s="30"/>
    </row>
    <row r="164" s="41" customFormat="true" ht="18" hidden="false" customHeight="true" outlineLevel="0" collapsed="false">
      <c r="A164" s="36"/>
      <c r="B164" s="37"/>
      <c r="C164" s="38"/>
      <c r="D164" s="32"/>
      <c r="E164" s="39"/>
      <c r="F164" s="40"/>
      <c r="G164" s="40"/>
      <c r="H164" s="40"/>
      <c r="I164" s="30"/>
      <c r="J164" s="30"/>
    </row>
    <row r="165" s="41" customFormat="true" ht="18" hidden="false" customHeight="true" outlineLevel="0" collapsed="false">
      <c r="A165" s="31" t="n">
        <v>26</v>
      </c>
      <c r="B165" s="58" t="s">
        <v>191</v>
      </c>
      <c r="C165" s="26" t="s">
        <v>192</v>
      </c>
      <c r="D165" s="32" t="n">
        <v>1</v>
      </c>
      <c r="E165" s="59" t="n">
        <v>1252.3</v>
      </c>
      <c r="F165" s="60" t="n">
        <v>7990920</v>
      </c>
      <c r="G165" s="109" t="n">
        <v>78608528.25</v>
      </c>
      <c r="H165" s="60" t="n">
        <v>62626688.25</v>
      </c>
      <c r="I165" s="30"/>
      <c r="J165" s="30"/>
    </row>
    <row r="166" s="41" customFormat="true" ht="18" hidden="false" customHeight="true" outlineLevel="0" collapsed="false">
      <c r="A166" s="36"/>
      <c r="B166" s="58"/>
      <c r="C166" s="26"/>
      <c r="D166" s="32"/>
      <c r="E166" s="59"/>
      <c r="F166" s="60"/>
      <c r="G166" s="40"/>
      <c r="H166" s="40"/>
      <c r="I166" s="30"/>
      <c r="J166" s="30"/>
    </row>
    <row r="167" s="41" customFormat="true" ht="18" hidden="false" customHeight="true" outlineLevel="0" collapsed="false">
      <c r="A167" s="31" t="n">
        <v>27</v>
      </c>
      <c r="B167" s="58" t="s">
        <v>193</v>
      </c>
      <c r="C167" s="26" t="s">
        <v>190</v>
      </c>
      <c r="D167" s="32" t="n">
        <v>1</v>
      </c>
      <c r="E167" s="59" t="n">
        <v>35179.94</v>
      </c>
      <c r="F167" s="60" t="n">
        <v>69267797</v>
      </c>
      <c r="G167" s="60" t="n">
        <v>661428915</v>
      </c>
      <c r="H167" s="60" t="n">
        <v>522893321</v>
      </c>
      <c r="I167" s="30"/>
      <c r="J167" s="30"/>
    </row>
    <row r="168" s="41" customFormat="true" ht="18" hidden="false" customHeight="true" outlineLevel="0" collapsed="false">
      <c r="A168" s="36"/>
      <c r="B168" s="48"/>
      <c r="C168" s="49"/>
      <c r="D168" s="32"/>
      <c r="E168" s="50"/>
      <c r="F168" s="51"/>
      <c r="G168" s="51"/>
      <c r="H168" s="51"/>
      <c r="I168" s="30"/>
      <c r="J168" s="30"/>
    </row>
    <row r="169" s="41" customFormat="true" ht="18" hidden="false" customHeight="true" outlineLevel="0" collapsed="false">
      <c r="A169" s="110" t="n">
        <v>28</v>
      </c>
      <c r="B169" s="111" t="s">
        <v>194</v>
      </c>
      <c r="C169" s="26"/>
      <c r="D169" s="32" t="n">
        <v>17</v>
      </c>
      <c r="E169" s="59" t="n">
        <f aca="false">SUM(E170:E186)</f>
        <v>6455512.5</v>
      </c>
      <c r="F169" s="60" t="n">
        <f aca="false">SUM(F170:F186)</f>
        <v>410066366.291774</v>
      </c>
      <c r="G169" s="60" t="n">
        <f aca="false">SUM(G170:G186)</f>
        <v>1567770268.5</v>
      </c>
      <c r="H169" s="60" t="n">
        <f aca="false">SUM(H170:H186)</f>
        <v>882499093.790244</v>
      </c>
      <c r="I169" s="30"/>
      <c r="J169" s="30"/>
      <c r="K169" s="112"/>
    </row>
    <row r="170" s="41" customFormat="true" ht="18" hidden="false" customHeight="true" outlineLevel="0" collapsed="false">
      <c r="A170" s="36"/>
      <c r="B170" s="53" t="s">
        <v>195</v>
      </c>
      <c r="C170" s="54" t="s">
        <v>196</v>
      </c>
      <c r="D170" s="32"/>
      <c r="E170" s="55" t="n">
        <v>3635434</v>
      </c>
      <c r="F170" s="56" t="n">
        <v>180363756.229878</v>
      </c>
      <c r="G170" s="56" t="n">
        <v>832539726</v>
      </c>
      <c r="H170" s="56" t="n">
        <f aca="false">471812213.540244</f>
        <v>471812213.540244</v>
      </c>
      <c r="I170" s="30"/>
      <c r="J170" s="30"/>
      <c r="K170" s="112"/>
    </row>
    <row r="171" s="41" customFormat="true" ht="18" hidden="false" customHeight="true" outlineLevel="0" collapsed="false">
      <c r="A171" s="36"/>
      <c r="B171" s="53" t="s">
        <v>195</v>
      </c>
      <c r="C171" s="54" t="s">
        <v>197</v>
      </c>
      <c r="D171" s="32"/>
      <c r="E171" s="55" t="n">
        <v>387670.7</v>
      </c>
      <c r="F171" s="56" t="n">
        <v>30510664.5618956</v>
      </c>
      <c r="G171" s="56" t="n">
        <v>113702346</v>
      </c>
      <c r="H171" s="56" t="n">
        <v>56851173</v>
      </c>
      <c r="I171" s="30"/>
      <c r="J171" s="30"/>
      <c r="K171" s="112"/>
    </row>
    <row r="172" s="41" customFormat="true" ht="18" hidden="false" customHeight="true" outlineLevel="0" collapsed="false">
      <c r="A172" s="36"/>
      <c r="B172" s="53" t="s">
        <v>195</v>
      </c>
      <c r="C172" s="54" t="s">
        <v>198</v>
      </c>
      <c r="D172" s="32"/>
      <c r="E172" s="55" t="n">
        <v>543101.1</v>
      </c>
      <c r="F172" s="56" t="n">
        <v>13577527.5</v>
      </c>
      <c r="G172" s="56" t="n">
        <v>127630917</v>
      </c>
      <c r="H172" s="56" t="n">
        <f aca="false">100475862</f>
        <v>100475862</v>
      </c>
      <c r="I172" s="30"/>
      <c r="J172" s="30"/>
      <c r="K172" s="112"/>
    </row>
    <row r="173" s="41" customFormat="true" ht="18" hidden="false" customHeight="true" outlineLevel="0" collapsed="false">
      <c r="A173" s="36"/>
      <c r="B173" s="53" t="s">
        <v>195</v>
      </c>
      <c r="C173" s="54" t="s">
        <v>199</v>
      </c>
      <c r="D173" s="32"/>
      <c r="E173" s="55" t="n">
        <v>91788.1</v>
      </c>
      <c r="F173" s="56" t="n">
        <v>2294703</v>
      </c>
      <c r="G173" s="56" t="n">
        <v>19275501</v>
      </c>
      <c r="H173" s="56" t="n">
        <f aca="false">14686095</f>
        <v>14686095</v>
      </c>
      <c r="I173" s="30"/>
      <c r="J173" s="30"/>
    </row>
    <row r="174" s="114" customFormat="true" ht="18" hidden="false" customHeight="true" outlineLevel="0" collapsed="false">
      <c r="A174" s="36"/>
      <c r="B174" s="53" t="s">
        <v>200</v>
      </c>
      <c r="C174" s="54" t="s">
        <v>201</v>
      </c>
      <c r="D174" s="32"/>
      <c r="E174" s="55" t="n">
        <v>240.8</v>
      </c>
      <c r="F174" s="56" t="n">
        <v>469560</v>
      </c>
      <c r="G174" s="56" t="n">
        <v>4854528</v>
      </c>
      <c r="H174" s="56" t="n">
        <f aca="false">3915408</f>
        <v>3915408</v>
      </c>
      <c r="I174" s="30"/>
      <c r="J174" s="30"/>
      <c r="K174" s="113"/>
      <c r="L174" s="113"/>
      <c r="M174" s="113"/>
      <c r="N174" s="113"/>
      <c r="O174" s="113"/>
      <c r="P174" s="113"/>
      <c r="Q174" s="113"/>
      <c r="R174" s="113"/>
    </row>
    <row r="175" s="47" customFormat="true" ht="18" hidden="false" customHeight="true" outlineLevel="0" collapsed="false">
      <c r="A175" s="36"/>
      <c r="B175" s="53" t="s">
        <v>202</v>
      </c>
      <c r="C175" s="54" t="s">
        <v>203</v>
      </c>
      <c r="D175" s="32"/>
      <c r="E175" s="55" t="n">
        <v>11319.6</v>
      </c>
      <c r="F175" s="56" t="n">
        <v>8024592</v>
      </c>
      <c r="G175" s="56" t="n">
        <v>28086072</v>
      </c>
      <c r="H175" s="56" t="n">
        <v>14043036</v>
      </c>
      <c r="I175" s="115"/>
      <c r="J175" s="116"/>
      <c r="K175" s="116"/>
      <c r="L175" s="113"/>
      <c r="M175" s="113"/>
      <c r="N175" s="113"/>
      <c r="O175" s="113"/>
      <c r="P175" s="113"/>
      <c r="Q175" s="113"/>
      <c r="R175" s="113"/>
    </row>
    <row r="176" s="41" customFormat="true" ht="18" hidden="false" customHeight="true" outlineLevel="0" collapsed="false">
      <c r="A176" s="36"/>
      <c r="B176" s="53" t="s">
        <v>204</v>
      </c>
      <c r="C176" s="54" t="s">
        <v>205</v>
      </c>
      <c r="D176" s="32"/>
      <c r="E176" s="55" t="n">
        <v>13561</v>
      </c>
      <c r="F176" s="56" t="n">
        <v>9670308</v>
      </c>
      <c r="G176" s="56" t="n">
        <v>33846078</v>
      </c>
      <c r="H176" s="56" t="n">
        <v>16923039</v>
      </c>
      <c r="I176" s="30"/>
      <c r="J176" s="30"/>
    </row>
    <row r="177" s="41" customFormat="true" ht="18" hidden="false" customHeight="true" outlineLevel="0" collapsed="false">
      <c r="A177" s="36"/>
      <c r="B177" s="53" t="s">
        <v>206</v>
      </c>
      <c r="C177" s="54" t="s">
        <v>196</v>
      </c>
      <c r="D177" s="32"/>
      <c r="E177" s="79" t="n">
        <v>940</v>
      </c>
      <c r="F177" s="57" t="n">
        <v>501132</v>
      </c>
      <c r="G177" s="57" t="n">
        <v>1753962</v>
      </c>
      <c r="H177" s="57" t="n">
        <v>751698</v>
      </c>
      <c r="I177" s="30"/>
      <c r="J177" s="30"/>
    </row>
    <row r="178" s="41" customFormat="true" ht="18" hidden="false" customHeight="true" outlineLevel="0" collapsed="false">
      <c r="A178" s="36"/>
      <c r="B178" s="117" t="s">
        <v>207</v>
      </c>
      <c r="C178" s="118" t="s">
        <v>208</v>
      </c>
      <c r="D178" s="71"/>
      <c r="E178" s="119" t="n">
        <v>277169.5</v>
      </c>
      <c r="F178" s="120" t="n">
        <v>34923357</v>
      </c>
      <c r="G178" s="120" t="n">
        <f aca="false">74835765</f>
        <v>74835765</v>
      </c>
      <c r="H178" s="120" t="n">
        <v>37417882.5</v>
      </c>
      <c r="I178" s="30"/>
      <c r="J178" s="30"/>
    </row>
    <row r="179" s="41" customFormat="true" ht="18" hidden="false" customHeight="true" outlineLevel="0" collapsed="false">
      <c r="A179" s="36"/>
      <c r="B179" s="117" t="s">
        <v>207</v>
      </c>
      <c r="C179" s="118" t="s">
        <v>208</v>
      </c>
      <c r="D179" s="71"/>
      <c r="E179" s="119" t="n">
        <v>29161.1</v>
      </c>
      <c r="F179" s="120" t="n">
        <v>3266043</v>
      </c>
      <c r="G179" s="120" t="n">
        <f aca="false">6998664</f>
        <v>6998664</v>
      </c>
      <c r="H179" s="120" t="n">
        <v>3499332</v>
      </c>
      <c r="I179" s="30"/>
      <c r="J179" s="30"/>
    </row>
    <row r="180" s="41" customFormat="true" ht="18" hidden="false" customHeight="true" outlineLevel="0" collapsed="false">
      <c r="A180" s="36"/>
      <c r="B180" s="117" t="s">
        <v>207</v>
      </c>
      <c r="C180" s="118" t="s">
        <v>208</v>
      </c>
      <c r="D180" s="71"/>
      <c r="E180" s="119" t="n">
        <v>557390.8</v>
      </c>
      <c r="F180" s="120" t="n">
        <v>42919092</v>
      </c>
      <c r="G180" s="120" t="n">
        <f aca="false">117052068</f>
        <v>117052068</v>
      </c>
      <c r="H180" s="120" t="n">
        <v>58526034</v>
      </c>
      <c r="I180" s="30"/>
      <c r="J180" s="30"/>
    </row>
    <row r="181" s="41" customFormat="true" ht="18" hidden="false" customHeight="true" outlineLevel="0" collapsed="false">
      <c r="A181" s="36"/>
      <c r="B181" s="53" t="s">
        <v>209</v>
      </c>
      <c r="C181" s="54" t="s">
        <v>210</v>
      </c>
      <c r="D181" s="32"/>
      <c r="E181" s="55" t="n">
        <v>218235.4</v>
      </c>
      <c r="F181" s="56" t="n">
        <v>27497660</v>
      </c>
      <c r="G181" s="56" t="n">
        <f aca="false">58923558</f>
        <v>58923558</v>
      </c>
      <c r="H181" s="56" t="n">
        <v>29461779</v>
      </c>
      <c r="I181" s="30"/>
      <c r="J181" s="30"/>
    </row>
    <row r="182" s="41" customFormat="true" ht="18" hidden="false" customHeight="true" outlineLevel="0" collapsed="false">
      <c r="A182" s="36"/>
      <c r="B182" s="53" t="s">
        <v>209</v>
      </c>
      <c r="C182" s="54" t="s">
        <v>210</v>
      </c>
      <c r="D182" s="32"/>
      <c r="E182" s="55" t="n">
        <v>47216.4</v>
      </c>
      <c r="F182" s="56" t="n">
        <v>5288237</v>
      </c>
      <c r="G182" s="56" t="n">
        <f aca="false">11331936</f>
        <v>11331936</v>
      </c>
      <c r="H182" s="56" t="n">
        <v>5665968</v>
      </c>
      <c r="I182" s="30"/>
      <c r="J182" s="30"/>
    </row>
    <row r="183" s="41" customFormat="true" ht="18" hidden="false" customHeight="true" outlineLevel="0" collapsed="false">
      <c r="A183" s="36"/>
      <c r="B183" s="53" t="s">
        <v>209</v>
      </c>
      <c r="C183" s="54" t="s">
        <v>210</v>
      </c>
      <c r="D183" s="32"/>
      <c r="E183" s="55" t="n">
        <v>625962</v>
      </c>
      <c r="F183" s="56" t="n">
        <v>48199074</v>
      </c>
      <c r="G183" s="56" t="n">
        <f aca="false">131452020</f>
        <v>131452020</v>
      </c>
      <c r="H183" s="56" t="n">
        <v>65726010</v>
      </c>
      <c r="I183" s="30"/>
      <c r="J183" s="30"/>
    </row>
    <row r="184" s="41" customFormat="true" ht="18" hidden="false" customHeight="true" outlineLevel="0" collapsed="false">
      <c r="A184" s="36"/>
      <c r="B184" s="53" t="s">
        <v>211</v>
      </c>
      <c r="C184" s="54" t="s">
        <v>208</v>
      </c>
      <c r="D184" s="32"/>
      <c r="E184" s="55" t="n">
        <v>3362.7</v>
      </c>
      <c r="F184" s="56" t="n">
        <v>588473</v>
      </c>
      <c r="G184" s="56" t="n">
        <f aca="false">1261012.5</f>
        <v>1261012.5</v>
      </c>
      <c r="H184" s="56" t="n">
        <v>630506.25</v>
      </c>
      <c r="I184" s="30"/>
      <c r="J184" s="30"/>
    </row>
    <row r="185" s="41" customFormat="true" ht="18" hidden="false" customHeight="true" outlineLevel="0" collapsed="false">
      <c r="A185" s="36"/>
      <c r="B185" s="53" t="s">
        <v>211</v>
      </c>
      <c r="C185" s="54" t="s">
        <v>208</v>
      </c>
      <c r="D185" s="32"/>
      <c r="E185" s="55" t="n">
        <v>4693.5</v>
      </c>
      <c r="F185" s="56" t="n">
        <v>525672</v>
      </c>
      <c r="G185" s="56" t="n">
        <f aca="false">1126440</f>
        <v>1126440</v>
      </c>
      <c r="H185" s="56" t="n">
        <v>563220</v>
      </c>
      <c r="I185" s="30"/>
      <c r="J185" s="30"/>
    </row>
    <row r="186" s="41" customFormat="true" ht="18" hidden="false" customHeight="true" outlineLevel="0" collapsed="false">
      <c r="A186" s="36"/>
      <c r="B186" s="101" t="s">
        <v>212</v>
      </c>
      <c r="C186" s="102" t="s">
        <v>213</v>
      </c>
      <c r="D186" s="32"/>
      <c r="E186" s="55" t="n">
        <v>8265.8</v>
      </c>
      <c r="F186" s="56" t="n">
        <v>1446515</v>
      </c>
      <c r="G186" s="56" t="n">
        <f aca="false">3099675</f>
        <v>3099675</v>
      </c>
      <c r="H186" s="56" t="n">
        <v>1549837.5</v>
      </c>
      <c r="I186" s="30"/>
      <c r="J186" s="30"/>
    </row>
    <row r="187" s="41" customFormat="true" ht="18" hidden="false" customHeight="true" outlineLevel="0" collapsed="false">
      <c r="A187" s="36"/>
      <c r="B187" s="37"/>
      <c r="C187" s="38"/>
      <c r="D187" s="32"/>
      <c r="E187" s="39"/>
      <c r="F187" s="40"/>
      <c r="G187" s="40"/>
      <c r="H187" s="40"/>
      <c r="I187" s="30"/>
      <c r="J187" s="30"/>
    </row>
    <row r="188" s="41" customFormat="true" ht="18" hidden="false" customHeight="true" outlineLevel="0" collapsed="false">
      <c r="A188" s="31" t="n">
        <v>29</v>
      </c>
      <c r="B188" s="121" t="s">
        <v>214</v>
      </c>
      <c r="C188" s="26"/>
      <c r="D188" s="34" t="n">
        <f aca="false">D189+D191</f>
        <v>2</v>
      </c>
      <c r="E188" s="28" t="n">
        <f aca="false">E189+E191</f>
        <v>7860.8</v>
      </c>
      <c r="F188" s="29" t="n">
        <f aca="false">F189+F191</f>
        <v>68490115</v>
      </c>
      <c r="G188" s="29" t="n">
        <f aca="false">G189+G191</f>
        <v>279817168</v>
      </c>
      <c r="H188" s="29" t="n">
        <f aca="false">H189+H191</f>
        <v>143846324</v>
      </c>
      <c r="I188" s="30"/>
      <c r="J188" s="30"/>
    </row>
    <row r="189" s="41" customFormat="true" ht="18" hidden="false" customHeight="true" outlineLevel="0" collapsed="false">
      <c r="A189" s="36"/>
      <c r="B189" s="25" t="s">
        <v>215</v>
      </c>
      <c r="C189" s="122"/>
      <c r="D189" s="32" t="n">
        <v>1</v>
      </c>
      <c r="E189" s="28" t="n">
        <f aca="false">E190</f>
        <v>1929.4</v>
      </c>
      <c r="F189" s="29" t="n">
        <f aca="false">F190</f>
        <v>55787725</v>
      </c>
      <c r="G189" s="29" t="n">
        <f aca="false">G190</f>
        <v>221132128</v>
      </c>
      <c r="H189" s="29" t="n">
        <f aca="false">H190</f>
        <v>110566064</v>
      </c>
      <c r="I189" s="30"/>
      <c r="J189" s="30"/>
    </row>
    <row r="190" s="41" customFormat="true" ht="18" hidden="false" customHeight="true" outlineLevel="0" collapsed="false">
      <c r="A190" s="36"/>
      <c r="B190" s="37" t="s">
        <v>216</v>
      </c>
      <c r="C190" s="123" t="s">
        <v>217</v>
      </c>
      <c r="D190" s="32"/>
      <c r="E190" s="39" t="n">
        <v>1929.4</v>
      </c>
      <c r="F190" s="40" t="n">
        <v>55787725</v>
      </c>
      <c r="G190" s="40" t="n">
        <v>221132128</v>
      </c>
      <c r="H190" s="40" t="n">
        <v>110566064</v>
      </c>
      <c r="I190" s="30"/>
      <c r="J190" s="30"/>
    </row>
    <row r="191" s="52" customFormat="true" ht="18" hidden="false" customHeight="true" outlineLevel="0" collapsed="false">
      <c r="A191" s="36"/>
      <c r="B191" s="25" t="s">
        <v>20</v>
      </c>
      <c r="C191" s="122"/>
      <c r="D191" s="32" t="n">
        <v>1</v>
      </c>
      <c r="E191" s="28" t="n">
        <f aca="false">E192</f>
        <v>5931.4</v>
      </c>
      <c r="F191" s="29" t="n">
        <f aca="false">F192</f>
        <v>12702390</v>
      </c>
      <c r="G191" s="29" t="n">
        <f aca="false">G192</f>
        <v>58685040</v>
      </c>
      <c r="H191" s="29" t="n">
        <f aca="false">H192</f>
        <v>33280260</v>
      </c>
      <c r="I191" s="30"/>
      <c r="J191" s="30"/>
    </row>
    <row r="192" s="52" customFormat="true" ht="18" hidden="false" customHeight="true" outlineLevel="0" collapsed="false">
      <c r="A192" s="36"/>
      <c r="B192" s="37" t="s">
        <v>218</v>
      </c>
      <c r="C192" s="123" t="s">
        <v>81</v>
      </c>
      <c r="D192" s="32"/>
      <c r="E192" s="39" t="n">
        <v>5931.4</v>
      </c>
      <c r="F192" s="40" t="n">
        <v>12702390</v>
      </c>
      <c r="G192" s="40" t="n">
        <v>58685040</v>
      </c>
      <c r="H192" s="40" t="n">
        <v>33280260</v>
      </c>
      <c r="I192" s="30"/>
      <c r="J192" s="30"/>
    </row>
    <row r="193" s="113" customFormat="true" ht="18" hidden="false" customHeight="true" outlineLevel="0" collapsed="false">
      <c r="A193" s="36"/>
      <c r="B193" s="124"/>
      <c r="C193" s="125"/>
      <c r="D193" s="32"/>
      <c r="E193" s="126"/>
      <c r="F193" s="127"/>
      <c r="G193" s="127"/>
      <c r="H193" s="127"/>
      <c r="I193" s="30"/>
      <c r="J193" s="30"/>
    </row>
    <row r="194" s="97" customFormat="true" ht="18" hidden="false" customHeight="true" outlineLevel="0" collapsed="false">
      <c r="A194" s="31" t="n">
        <v>30</v>
      </c>
      <c r="B194" s="25" t="s">
        <v>219</v>
      </c>
      <c r="C194" s="26" t="s">
        <v>220</v>
      </c>
      <c r="D194" s="32" t="n">
        <v>1</v>
      </c>
      <c r="E194" s="28" t="n">
        <v>1604.4</v>
      </c>
      <c r="F194" s="29" t="n">
        <v>707658</v>
      </c>
      <c r="G194" s="29" t="n">
        <v>3369240</v>
      </c>
      <c r="H194" s="29" t="n">
        <v>1953924</v>
      </c>
      <c r="I194" s="30"/>
      <c r="J194" s="30"/>
    </row>
    <row r="195" s="41" customFormat="true" ht="18" hidden="false" customHeight="true" outlineLevel="0" collapsed="false">
      <c r="A195" s="36"/>
      <c r="B195" s="37"/>
      <c r="C195" s="38"/>
      <c r="D195" s="32"/>
      <c r="E195" s="39"/>
      <c r="F195" s="40"/>
      <c r="G195" s="40"/>
      <c r="H195" s="40"/>
      <c r="I195" s="30"/>
      <c r="J195" s="30"/>
    </row>
    <row r="196" s="9" customFormat="true" ht="18" hidden="false" customHeight="true" outlineLevel="0" collapsed="false">
      <c r="A196" s="31" t="n">
        <v>31</v>
      </c>
      <c r="B196" s="25" t="s">
        <v>221</v>
      </c>
      <c r="C196" s="26" t="s">
        <v>222</v>
      </c>
      <c r="D196" s="32" t="n">
        <v>1</v>
      </c>
      <c r="E196" s="28" t="n">
        <v>14226.6</v>
      </c>
      <c r="F196" s="29" t="n">
        <v>4831145</v>
      </c>
      <c r="G196" s="29" t="n">
        <v>37344825</v>
      </c>
      <c r="H196" s="29" t="n">
        <v>27682535</v>
      </c>
      <c r="I196" s="30"/>
      <c r="J196" s="30"/>
    </row>
    <row r="197" s="41" customFormat="true" ht="18" hidden="false" customHeight="true" outlineLevel="0" collapsed="false">
      <c r="A197" s="36"/>
      <c r="B197" s="37"/>
      <c r="C197" s="38"/>
      <c r="D197" s="32"/>
      <c r="E197" s="39"/>
      <c r="F197" s="40"/>
      <c r="G197" s="40"/>
      <c r="H197" s="40"/>
      <c r="I197" s="30"/>
      <c r="J197" s="30"/>
    </row>
    <row r="198" s="9" customFormat="true" ht="18" hidden="false" customHeight="true" outlineLevel="0" collapsed="false">
      <c r="A198" s="31" t="n">
        <v>32</v>
      </c>
      <c r="B198" s="25" t="s">
        <v>223</v>
      </c>
      <c r="C198" s="26" t="s">
        <v>224</v>
      </c>
      <c r="D198" s="32" t="n">
        <v>1</v>
      </c>
      <c r="E198" s="28" t="n">
        <v>6543.8</v>
      </c>
      <c r="F198" s="29" t="n">
        <v>8931900</v>
      </c>
      <c r="G198" s="29" t="n">
        <v>31261650</v>
      </c>
      <c r="H198" s="29" t="n">
        <v>13397850</v>
      </c>
      <c r="I198" s="30"/>
      <c r="J198" s="30"/>
    </row>
    <row r="199" s="41" customFormat="true" ht="18" hidden="false" customHeight="true" outlineLevel="0" collapsed="false">
      <c r="A199" s="36"/>
      <c r="B199" s="37"/>
      <c r="C199" s="38"/>
      <c r="D199" s="32"/>
      <c r="E199" s="39"/>
      <c r="F199" s="40"/>
      <c r="G199" s="40"/>
      <c r="H199" s="40"/>
      <c r="I199" s="30"/>
      <c r="J199" s="30"/>
    </row>
    <row r="200" s="9" customFormat="true" ht="18" hidden="false" customHeight="true" outlineLevel="0" collapsed="false">
      <c r="A200" s="31" t="n">
        <v>33</v>
      </c>
      <c r="B200" s="25" t="s">
        <v>225</v>
      </c>
      <c r="C200" s="26" t="s">
        <v>226</v>
      </c>
      <c r="D200" s="32" t="n">
        <v>1</v>
      </c>
      <c r="E200" s="28" t="n">
        <v>29406.8</v>
      </c>
      <c r="F200" s="29" t="n">
        <v>1408879</v>
      </c>
      <c r="G200" s="29" t="n">
        <v>18207050.4</v>
      </c>
      <c r="H200" s="29" t="n">
        <v>15389293</v>
      </c>
      <c r="I200" s="30"/>
      <c r="J200" s="30"/>
    </row>
    <row r="201" s="9" customFormat="true" ht="18" hidden="false" customHeight="true" outlineLevel="0" collapsed="false">
      <c r="A201" s="31"/>
      <c r="B201" s="25"/>
      <c r="C201" s="26"/>
      <c r="D201" s="32"/>
      <c r="E201" s="28"/>
      <c r="F201" s="29"/>
      <c r="G201" s="29"/>
      <c r="H201" s="29"/>
      <c r="I201" s="30"/>
      <c r="J201" s="30"/>
    </row>
    <row r="202" s="9" customFormat="true" ht="18" hidden="false" customHeight="true" outlineLevel="0" collapsed="false">
      <c r="A202" s="31" t="n">
        <v>34</v>
      </c>
      <c r="B202" s="58" t="s">
        <v>227</v>
      </c>
      <c r="C202" s="26" t="s">
        <v>228</v>
      </c>
      <c r="D202" s="32" t="n">
        <v>1</v>
      </c>
      <c r="E202" s="59" t="n">
        <v>64050.7</v>
      </c>
      <c r="F202" s="60" t="n">
        <v>4799932</v>
      </c>
      <c r="G202" s="60" t="n">
        <v>53910991.8</v>
      </c>
      <c r="H202" s="29" t="n">
        <v>44311127.8</v>
      </c>
      <c r="I202" s="30"/>
      <c r="J202" s="30"/>
    </row>
    <row r="203" s="9" customFormat="true" ht="18" hidden="false" customHeight="true" outlineLevel="0" collapsed="false">
      <c r="A203" s="31"/>
      <c r="B203" s="25"/>
      <c r="C203" s="26"/>
      <c r="D203" s="32"/>
      <c r="E203" s="28"/>
      <c r="F203" s="29"/>
      <c r="G203" s="29"/>
      <c r="H203" s="29"/>
      <c r="I203" s="30"/>
      <c r="J203" s="30"/>
    </row>
    <row r="204" s="9" customFormat="true" ht="18" hidden="false" customHeight="true" outlineLevel="0" collapsed="false">
      <c r="A204" s="31" t="n">
        <v>35</v>
      </c>
      <c r="B204" s="121" t="s">
        <v>229</v>
      </c>
      <c r="C204" s="26" t="s">
        <v>188</v>
      </c>
      <c r="D204" s="32" t="n">
        <v>1</v>
      </c>
      <c r="E204" s="28" t="n">
        <v>1141</v>
      </c>
      <c r="F204" s="29" t="n">
        <v>64776600</v>
      </c>
      <c r="G204" s="29" t="n">
        <v>134951250</v>
      </c>
      <c r="H204" s="29" t="n">
        <v>67475625</v>
      </c>
      <c r="I204" s="30"/>
      <c r="J204" s="30"/>
    </row>
    <row r="205" s="9" customFormat="true" ht="18" hidden="false" customHeight="true" outlineLevel="0" collapsed="false">
      <c r="A205" s="31"/>
      <c r="B205" s="121"/>
      <c r="C205" s="26"/>
      <c r="D205" s="32"/>
      <c r="E205" s="28"/>
      <c r="F205" s="29"/>
      <c r="G205" s="29"/>
      <c r="H205" s="29"/>
      <c r="I205" s="30"/>
      <c r="J205" s="30"/>
    </row>
    <row r="206" s="52" customFormat="true" ht="23.25" hidden="false" customHeight="true" outlineLevel="0" collapsed="false">
      <c r="A206" s="31" t="n">
        <v>36</v>
      </c>
      <c r="B206" s="128" t="s">
        <v>230</v>
      </c>
      <c r="C206" s="26" t="s">
        <v>231</v>
      </c>
      <c r="D206" s="32" t="n">
        <v>1</v>
      </c>
      <c r="E206" s="59" t="n">
        <v>400</v>
      </c>
      <c r="F206" s="60" t="n">
        <v>624000</v>
      </c>
      <c r="G206" s="60" t="n">
        <v>4536000</v>
      </c>
      <c r="H206" s="60" t="n">
        <v>3288000</v>
      </c>
      <c r="I206" s="30"/>
      <c r="J206" s="30"/>
    </row>
    <row r="207" s="9" customFormat="true" ht="18" hidden="false" customHeight="true" outlineLevel="0" collapsed="false">
      <c r="A207" s="31"/>
      <c r="B207" s="121"/>
      <c r="C207" s="26"/>
      <c r="D207" s="32"/>
      <c r="E207" s="28"/>
      <c r="F207" s="29"/>
      <c r="G207" s="29"/>
      <c r="H207" s="29"/>
      <c r="I207" s="30"/>
      <c r="J207" s="30"/>
    </row>
    <row r="208" s="9" customFormat="true" ht="18" hidden="false" customHeight="true" outlineLevel="0" collapsed="false">
      <c r="A208" s="31" t="n">
        <v>37</v>
      </c>
      <c r="B208" s="25" t="s">
        <v>232</v>
      </c>
      <c r="C208" s="26" t="s">
        <v>190</v>
      </c>
      <c r="D208" s="32" t="n">
        <v>1</v>
      </c>
      <c r="E208" s="28" t="n">
        <v>4000.2</v>
      </c>
      <c r="F208" s="29" t="n">
        <v>1764098</v>
      </c>
      <c r="G208" s="29" t="n">
        <v>10505250</v>
      </c>
      <c r="H208" s="29" t="n">
        <v>6977054</v>
      </c>
      <c r="I208" s="30"/>
      <c r="J208" s="30"/>
    </row>
    <row r="209" s="41" customFormat="true" ht="18" hidden="false" customHeight="true" outlineLevel="0" collapsed="false">
      <c r="A209" s="36"/>
      <c r="B209" s="37"/>
      <c r="C209" s="38"/>
      <c r="D209" s="32"/>
      <c r="E209" s="39"/>
      <c r="F209" s="40"/>
      <c r="G209" s="40"/>
      <c r="H209" s="40"/>
      <c r="I209" s="30"/>
      <c r="J209" s="30"/>
    </row>
    <row r="210" s="9" customFormat="true" ht="18" hidden="false" customHeight="true" outlineLevel="0" collapsed="false">
      <c r="A210" s="31" t="n">
        <v>38</v>
      </c>
      <c r="B210" s="25" t="s">
        <v>233</v>
      </c>
      <c r="C210" s="26"/>
      <c r="D210" s="32" t="n">
        <v>3</v>
      </c>
      <c r="E210" s="28" t="n">
        <f aca="false">SUM(E211:E213)</f>
        <v>113236.3</v>
      </c>
      <c r="F210" s="29" t="n">
        <f aca="false">SUM(F211:F213)</f>
        <v>3783980</v>
      </c>
      <c r="G210" s="29" t="n">
        <f aca="false">SUM(G211:G213)</f>
        <v>32352403.5</v>
      </c>
      <c r="H210" s="29" t="n">
        <f aca="false">SUM(H211:H213)</f>
        <v>24784444</v>
      </c>
      <c r="I210" s="30"/>
      <c r="J210" s="30"/>
    </row>
    <row r="211" s="9" customFormat="true" ht="18" hidden="false" customHeight="true" outlineLevel="0" collapsed="false">
      <c r="A211" s="31"/>
      <c r="B211" s="129" t="s">
        <v>234</v>
      </c>
      <c r="C211" s="55" t="s">
        <v>235</v>
      </c>
      <c r="D211" s="32"/>
      <c r="E211" s="65" t="n">
        <v>26837.9</v>
      </c>
      <c r="F211" s="88" t="n">
        <v>469663</v>
      </c>
      <c r="G211" s="130" t="n">
        <v>4025685</v>
      </c>
      <c r="H211" s="40" t="n">
        <v>3086359</v>
      </c>
      <c r="I211" s="30"/>
      <c r="J211" s="30"/>
    </row>
    <row r="212" s="41" customFormat="true" ht="18" hidden="false" customHeight="true" outlineLevel="0" collapsed="false">
      <c r="A212" s="36"/>
      <c r="B212" s="37" t="s">
        <v>236</v>
      </c>
      <c r="C212" s="38" t="s">
        <v>235</v>
      </c>
      <c r="D212" s="32"/>
      <c r="E212" s="39" t="n">
        <v>35662.2</v>
      </c>
      <c r="F212" s="40" t="n">
        <v>1284869</v>
      </c>
      <c r="G212" s="40" t="n">
        <v>13105858.5</v>
      </c>
      <c r="H212" s="40" t="n">
        <v>10536121</v>
      </c>
      <c r="I212" s="30"/>
      <c r="J212" s="30"/>
    </row>
    <row r="213" s="41" customFormat="true" ht="18" hidden="false" customHeight="true" outlineLevel="0" collapsed="false">
      <c r="A213" s="36"/>
      <c r="B213" s="37" t="s">
        <v>237</v>
      </c>
      <c r="C213" s="38" t="s">
        <v>235</v>
      </c>
      <c r="D213" s="32"/>
      <c r="E213" s="39" t="n">
        <v>50736.2</v>
      </c>
      <c r="F213" s="40" t="n">
        <v>2029448</v>
      </c>
      <c r="G213" s="40" t="n">
        <v>15220860</v>
      </c>
      <c r="H213" s="40" t="n">
        <v>11161964</v>
      </c>
      <c r="I213" s="30"/>
      <c r="J213" s="30"/>
    </row>
    <row r="214" s="41" customFormat="true" ht="18" hidden="false" customHeight="true" outlineLevel="0" collapsed="false">
      <c r="A214" s="36"/>
      <c r="B214" s="37"/>
      <c r="C214" s="38"/>
      <c r="D214" s="32"/>
      <c r="E214" s="39"/>
      <c r="F214" s="40"/>
      <c r="G214" s="40"/>
      <c r="H214" s="40"/>
      <c r="I214" s="30"/>
      <c r="J214" s="30"/>
    </row>
    <row r="215" s="9" customFormat="true" ht="18" hidden="false" customHeight="true" outlineLevel="0" collapsed="false">
      <c r="A215" s="31" t="n">
        <v>39</v>
      </c>
      <c r="B215" s="25" t="s">
        <v>238</v>
      </c>
      <c r="C215" s="26"/>
      <c r="D215" s="32" t="n">
        <v>2</v>
      </c>
      <c r="E215" s="28" t="n">
        <f aca="false">SUM(E216:E217)</f>
        <v>125650.5</v>
      </c>
      <c r="F215" s="29" t="n">
        <f aca="false">SUM(F216:F217)</f>
        <v>9327998.25</v>
      </c>
      <c r="G215" s="29" t="n">
        <f aca="false">SUM(G216:G217)</f>
        <v>64373095.5</v>
      </c>
      <c r="H215" s="29" t="n">
        <f aca="false">SUM(H216:H217)</f>
        <v>45717099</v>
      </c>
      <c r="I215" s="30"/>
      <c r="J215" s="30"/>
    </row>
    <row r="216" s="41" customFormat="true" ht="18" hidden="false" customHeight="true" outlineLevel="0" collapsed="false">
      <c r="A216" s="36"/>
      <c r="B216" s="37" t="s">
        <v>239</v>
      </c>
      <c r="C216" s="38" t="s">
        <v>240</v>
      </c>
      <c r="D216" s="32"/>
      <c r="E216" s="39" t="n">
        <v>51819.4</v>
      </c>
      <c r="F216" s="40" t="n">
        <f aca="false">16810218/2</f>
        <v>8405109</v>
      </c>
      <c r="G216" s="40" t="n">
        <f aca="false">117671526/2</f>
        <v>58835763</v>
      </c>
      <c r="H216" s="40" t="n">
        <v>42025545</v>
      </c>
      <c r="I216" s="30"/>
      <c r="J216" s="30"/>
    </row>
    <row r="217" s="41" customFormat="true" ht="18" hidden="false" customHeight="true" outlineLevel="0" collapsed="false">
      <c r="A217" s="36"/>
      <c r="B217" s="37" t="s">
        <v>241</v>
      </c>
      <c r="C217" s="38" t="s">
        <v>240</v>
      </c>
      <c r="D217" s="32"/>
      <c r="E217" s="39" t="n">
        <v>73831.1</v>
      </c>
      <c r="F217" s="40" t="n">
        <f aca="false">1845778.5/2</f>
        <v>922889.25</v>
      </c>
      <c r="G217" s="40" t="n">
        <f aca="false">11074665/2</f>
        <v>5537332.5</v>
      </c>
      <c r="H217" s="40" t="n">
        <v>3691554</v>
      </c>
      <c r="I217" s="30"/>
      <c r="J217" s="30"/>
    </row>
    <row r="218" s="41" customFormat="true" ht="18" hidden="false" customHeight="true" outlineLevel="0" collapsed="false">
      <c r="A218" s="36"/>
      <c r="B218" s="37"/>
      <c r="C218" s="38"/>
      <c r="D218" s="32"/>
      <c r="E218" s="39"/>
      <c r="F218" s="40"/>
      <c r="G218" s="40"/>
      <c r="H218" s="40"/>
      <c r="I218" s="30"/>
      <c r="J218" s="30"/>
    </row>
    <row r="219" s="9" customFormat="true" ht="18" hidden="false" customHeight="true" outlineLevel="0" collapsed="false">
      <c r="A219" s="31" t="n">
        <v>40</v>
      </c>
      <c r="B219" s="81" t="s">
        <v>242</v>
      </c>
      <c r="C219" s="26" t="s">
        <v>243</v>
      </c>
      <c r="D219" s="32" t="n">
        <v>1</v>
      </c>
      <c r="E219" s="28" t="n">
        <v>10924</v>
      </c>
      <c r="F219" s="29" t="n">
        <v>1138650</v>
      </c>
      <c r="G219" s="29" t="n">
        <v>12901244</v>
      </c>
      <c r="H219" s="29" t="n">
        <v>10623944</v>
      </c>
      <c r="I219" s="30"/>
      <c r="J219" s="30"/>
    </row>
    <row r="220" s="41" customFormat="true" ht="18" hidden="false" customHeight="true" outlineLevel="0" collapsed="false">
      <c r="A220" s="36"/>
      <c r="B220" s="37"/>
      <c r="C220" s="38"/>
      <c r="D220" s="32"/>
      <c r="E220" s="39"/>
      <c r="F220" s="40"/>
      <c r="G220" s="40"/>
      <c r="H220" s="40"/>
      <c r="I220" s="30"/>
      <c r="J220" s="30"/>
    </row>
    <row r="221" s="9" customFormat="true" ht="18" hidden="false" customHeight="true" outlineLevel="0" collapsed="false">
      <c r="A221" s="31" t="n">
        <v>41</v>
      </c>
      <c r="B221" s="81" t="s">
        <v>244</v>
      </c>
      <c r="C221" s="131" t="s">
        <v>245</v>
      </c>
      <c r="D221" s="32" t="n">
        <v>1</v>
      </c>
      <c r="E221" s="132" t="n">
        <v>1497</v>
      </c>
      <c r="F221" s="133" t="n">
        <v>105165</v>
      </c>
      <c r="G221" s="133" t="n">
        <v>1178887.5</v>
      </c>
      <c r="H221" s="133" t="n">
        <v>968557.5</v>
      </c>
      <c r="I221" s="30"/>
      <c r="J221" s="30"/>
    </row>
    <row r="222" s="64" customFormat="true" ht="18" hidden="false" customHeight="true" outlineLevel="0" collapsed="false">
      <c r="A222" s="31"/>
      <c r="B222" s="25"/>
      <c r="C222" s="26"/>
      <c r="D222" s="32"/>
      <c r="E222" s="28"/>
      <c r="F222" s="29"/>
      <c r="G222" s="29"/>
      <c r="H222" s="29"/>
      <c r="I222" s="30"/>
      <c r="J222" s="30"/>
    </row>
    <row r="223" s="134" customFormat="true" ht="18" hidden="false" customHeight="true" outlineLevel="0" collapsed="false">
      <c r="A223" s="31" t="n">
        <v>42</v>
      </c>
      <c r="B223" s="25" t="s">
        <v>246</v>
      </c>
      <c r="C223" s="26" t="s">
        <v>247</v>
      </c>
      <c r="D223" s="32" t="n">
        <v>1</v>
      </c>
      <c r="E223" s="28" t="n">
        <v>51787.7</v>
      </c>
      <c r="F223" s="29" t="n">
        <v>668979</v>
      </c>
      <c r="G223" s="29" t="n">
        <v>19031979.75</v>
      </c>
      <c r="H223" s="29" t="n">
        <v>17694021.75</v>
      </c>
      <c r="I223" s="30"/>
      <c r="J223" s="30"/>
    </row>
    <row r="224" s="47" customFormat="true" ht="18" hidden="false" customHeight="true" outlineLevel="0" collapsed="false">
      <c r="A224" s="36"/>
      <c r="B224" s="37"/>
      <c r="C224" s="38"/>
      <c r="D224" s="32"/>
      <c r="E224" s="39"/>
      <c r="F224" s="40"/>
      <c r="G224" s="40"/>
      <c r="H224" s="40"/>
      <c r="I224" s="30"/>
      <c r="J224" s="30"/>
    </row>
    <row r="225" s="9" customFormat="true" ht="18" hidden="false" customHeight="true" outlineLevel="0" collapsed="false">
      <c r="A225" s="31" t="n">
        <v>43</v>
      </c>
      <c r="B225" s="25" t="s">
        <v>248</v>
      </c>
      <c r="C225" s="26" t="s">
        <v>249</v>
      </c>
      <c r="D225" s="32" t="n">
        <v>1</v>
      </c>
      <c r="E225" s="28" t="n">
        <v>240</v>
      </c>
      <c r="F225" s="29" t="n">
        <v>336960</v>
      </c>
      <c r="G225" s="29" t="n">
        <v>3628800</v>
      </c>
      <c r="H225" s="29" t="n">
        <v>2954880</v>
      </c>
      <c r="I225" s="30"/>
      <c r="J225" s="30"/>
    </row>
    <row r="226" s="9" customFormat="true" ht="18" hidden="false" customHeight="true" outlineLevel="0" collapsed="false">
      <c r="A226" s="31"/>
      <c r="B226" s="25"/>
      <c r="C226" s="26"/>
      <c r="D226" s="32"/>
      <c r="E226" s="28"/>
      <c r="F226" s="29"/>
      <c r="G226" s="29"/>
      <c r="H226" s="29"/>
      <c r="I226" s="30"/>
      <c r="J226" s="30"/>
    </row>
    <row r="227" s="140" customFormat="true" ht="18" hidden="false" customHeight="true" outlineLevel="0" collapsed="false">
      <c r="A227" s="110" t="n">
        <v>44</v>
      </c>
      <c r="B227" s="135" t="s">
        <v>250</v>
      </c>
      <c r="C227" s="136" t="s">
        <v>251</v>
      </c>
      <c r="D227" s="71" t="n">
        <v>1</v>
      </c>
      <c r="E227" s="137" t="n">
        <v>5472.3</v>
      </c>
      <c r="F227" s="138" t="n">
        <f aca="false">459000</f>
        <v>459000</v>
      </c>
      <c r="G227" s="138" t="n">
        <f aca="false">10928730</f>
        <v>10928730</v>
      </c>
      <c r="H227" s="138" t="n">
        <v>10010730</v>
      </c>
      <c r="I227" s="139"/>
      <c r="J227" s="139"/>
      <c r="L227" s="139"/>
    </row>
    <row r="228" s="9" customFormat="true" ht="18" hidden="false" customHeight="true" outlineLevel="0" collapsed="false">
      <c r="A228" s="31"/>
      <c r="B228" s="121"/>
      <c r="C228" s="26"/>
      <c r="D228" s="32"/>
      <c r="E228" s="28"/>
      <c r="F228" s="29"/>
      <c r="G228" s="29"/>
      <c r="H228" s="29"/>
      <c r="I228" s="30"/>
      <c r="J228" s="30"/>
      <c r="L228" s="30"/>
    </row>
    <row r="229" s="9" customFormat="true" ht="18" hidden="false" customHeight="true" outlineLevel="0" collapsed="false">
      <c r="A229" s="31" t="n">
        <v>45</v>
      </c>
      <c r="B229" s="25" t="s">
        <v>252</v>
      </c>
      <c r="C229" s="26"/>
      <c r="D229" s="32" t="n">
        <v>2</v>
      </c>
      <c r="E229" s="28" t="n">
        <f aca="false">SUM(E230:E231)</f>
        <v>3610.1</v>
      </c>
      <c r="F229" s="29" t="n">
        <f aca="false">SUM(F230:F231)</f>
        <v>2494279</v>
      </c>
      <c r="G229" s="29" t="n">
        <f aca="false">SUM(G230:G231)</f>
        <v>11044995.08</v>
      </c>
      <c r="H229" s="29" t="n">
        <f aca="false">SUM(H230:H231)</f>
        <v>6633517.58</v>
      </c>
      <c r="I229" s="30"/>
      <c r="J229" s="30"/>
      <c r="L229" s="30"/>
    </row>
    <row r="230" s="41" customFormat="true" ht="18" hidden="false" customHeight="true" outlineLevel="0" collapsed="false">
      <c r="A230" s="36"/>
      <c r="B230" s="37" t="s">
        <v>253</v>
      </c>
      <c r="C230" s="38" t="s">
        <v>254</v>
      </c>
      <c r="D230" s="32"/>
      <c r="E230" s="39" t="n">
        <v>2510.9</v>
      </c>
      <c r="F230" s="40" t="n">
        <v>185959</v>
      </c>
      <c r="G230" s="40" t="n">
        <v>2965875.08</v>
      </c>
      <c r="H230" s="40" t="n">
        <v>2593957.58</v>
      </c>
      <c r="I230" s="30"/>
      <c r="J230" s="30"/>
      <c r="K230" s="9"/>
      <c r="L230" s="30"/>
    </row>
    <row r="231" s="41" customFormat="true" ht="18" hidden="false" customHeight="true" outlineLevel="0" collapsed="false">
      <c r="A231" s="36"/>
      <c r="B231" s="37" t="s">
        <v>253</v>
      </c>
      <c r="C231" s="38" t="s">
        <v>254</v>
      </c>
      <c r="D231" s="32"/>
      <c r="E231" s="39" t="n">
        <v>1099.2</v>
      </c>
      <c r="F231" s="40" t="n">
        <v>2308320</v>
      </c>
      <c r="G231" s="40" t="n">
        <v>8079120</v>
      </c>
      <c r="H231" s="40" t="n">
        <v>4039560</v>
      </c>
      <c r="I231" s="30"/>
      <c r="J231" s="141"/>
      <c r="K231" s="9"/>
      <c r="L231" s="30"/>
    </row>
    <row r="232" s="41" customFormat="true" ht="18" hidden="false" customHeight="true" outlineLevel="0" collapsed="false">
      <c r="A232" s="36"/>
      <c r="B232" s="37"/>
      <c r="C232" s="38"/>
      <c r="D232" s="32"/>
      <c r="E232" s="39"/>
      <c r="F232" s="40"/>
      <c r="G232" s="40"/>
      <c r="H232" s="40"/>
      <c r="I232" s="30"/>
      <c r="J232" s="30"/>
      <c r="K232" s="9"/>
      <c r="L232" s="30"/>
    </row>
    <row r="233" s="9" customFormat="true" ht="15.95" hidden="false" customHeight="true" outlineLevel="0" collapsed="false">
      <c r="A233" s="31" t="n">
        <v>46</v>
      </c>
      <c r="B233" s="25" t="s">
        <v>255</v>
      </c>
      <c r="C233" s="26" t="s">
        <v>256</v>
      </c>
      <c r="D233" s="32" t="n">
        <v>1</v>
      </c>
      <c r="E233" s="28" t="n">
        <v>11838.2</v>
      </c>
      <c r="F233" s="29" t="n">
        <v>1497438</v>
      </c>
      <c r="G233" s="29" t="n">
        <v>5241033</v>
      </c>
      <c r="H233" s="29" t="n">
        <v>2620516.5</v>
      </c>
      <c r="I233" s="30"/>
      <c r="J233" s="141"/>
      <c r="L233" s="30"/>
    </row>
    <row r="234" s="9" customFormat="true" ht="15.95" hidden="false" customHeight="true" outlineLevel="0" collapsed="false">
      <c r="A234" s="142"/>
      <c r="B234" s="143"/>
      <c r="C234" s="144"/>
      <c r="D234" s="145"/>
      <c r="E234" s="146"/>
      <c r="F234" s="147"/>
      <c r="G234" s="147"/>
      <c r="H234" s="147"/>
      <c r="I234" s="30"/>
      <c r="J234" s="30"/>
    </row>
    <row r="235" customFormat="false" ht="14.25" hidden="false" customHeight="true" outlineLevel="0" collapsed="false">
      <c r="A235" s="148"/>
      <c r="B235" s="149"/>
      <c r="C235" s="150"/>
      <c r="D235" s="150"/>
      <c r="E235" s="151"/>
      <c r="F235" s="152"/>
    </row>
    <row r="236" customFormat="false" ht="12.75" hidden="false" customHeight="false" outlineLevel="0" collapsed="false">
      <c r="C236" s="153" t="s">
        <v>257</v>
      </c>
      <c r="D236" s="153"/>
    </row>
    <row r="237" customFormat="false" ht="12.75" hidden="false" customHeight="false" outlineLevel="0" collapsed="false">
      <c r="B237" s="2" t="s">
        <v>257</v>
      </c>
    </row>
  </sheetData>
  <mergeCells count="5">
    <mergeCell ref="A1:H1"/>
    <mergeCell ref="A2:H2"/>
    <mergeCell ref="A3:H3"/>
    <mergeCell ref="A4:H4"/>
    <mergeCell ref="H17:H18"/>
  </mergeCells>
  <printOptions headings="false" gridLines="false" gridLinesSet="true" horizontalCentered="true" verticalCentered="false"/>
  <pageMargins left="0.309722222222222" right="0.25" top="0.5" bottom="0.5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25:47Z</dcterms:created>
  <dc:creator>Tong Cuc Thue</dc:creator>
  <dc:description/>
  <dc:language>en-US</dc:language>
  <cp:lastModifiedBy>User</cp:lastModifiedBy>
  <cp:lastPrinted>2014-07-14T03:18:32Z</cp:lastPrinted>
  <dcterms:modified xsi:type="dcterms:W3CDTF">2014-07-18T08:43:15Z</dcterms:modified>
  <cp:revision>0</cp:revision>
  <dc:subject/>
  <dc:title>PL_ 7_  giam tien  thue dat  NQ 02 CP.xls</dc:title>
</cp:coreProperties>
</file>